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ы" sheetId="1" state="visible" r:id="rId2"/>
    <sheet name="Форма о заинтересованности" sheetId="2" state="visible" r:id="rId3"/>
    <sheet name="Правила" sheetId="3" state="visible" r:id="rId4"/>
    <sheet name="Требования к участникам" sheetId="4" state="visible" r:id="rId5"/>
  </sheets>
  <definedNames>
    <definedName function="false" hidden="false" localSheetId="0" name="_xlnm.Print_Area" vbProcedure="false">Планы!$G$1:$M$41</definedName>
    <definedName function="false" hidden="false" localSheetId="0" name="_xlnm.Print_Titles" vbProcedure="false">Планы!$4:$4</definedName>
    <definedName function="false" hidden="true" localSheetId="0" name="_xlnm._FilterDatabase" vbProcedure="false">Планы!$G$4:$M$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0"/>
            <color rgb="FF000000"/>
            <rFont val="Times New Roman"/>
            <family val="1"/>
            <charset val="204"/>
          </rPr>
          <t xml:space="preserve">Адрес электронной почты необходимо указывать без пробелов, пропусков и лишних знаков.</t>
        </r>
      </text>
      <mc:AlternateContent>
        <mc:Choice Requires="v2">
          <commentPr autoFill="true" autoScale="false" colHidden="false" locked="false" rowHidden="false" textHAlign="justify" textVAlign="top">
            <anchor moveWithCells="false" sizeWithCells="false">
              <xdr:from>
                <xdr:col>7</xdr:col>
                <xdr:colOff>107</xdr:colOff>
                <xdr:row>0</xdr:row>
                <xdr:rowOff>4</xdr:rowOff>
              </xdr:from>
              <xdr:to>
                <xdr:col>8</xdr:col>
                <xdr:colOff>107</xdr:colOff>
                <xdr:row>3</xdr:row>
                <xdr:rowOff>12</xdr:rowOff>
              </xdr:to>
            </anchor>
          </commentPr>
        </mc:Choice>
        <mc:Fallback/>
      </mc:AlternateContent>
    </comment>
    <comment ref="J6" authorId="0">
      <text>
        <r>
          <rPr>
            <b val="true"/>
            <sz val="10"/>
            <color rgb="FF000000"/>
            <rFont val="Times New Roman"/>
            <family val="1"/>
            <charset val="204"/>
          </rPr>
          <t xml:space="preserve">!!! По каждой закупке заполняется отдельная строка !!! 
Номер вставлять копированием, чтобы избежать ошибок</t>
        </r>
      </text>
      <mc:AlternateContent>
        <mc:Choice Requires="v2">
          <commentPr autoFill="true" autoScale="false" colHidden="false" locked="false" rowHidden="false" textHAlign="justify" textVAlign="top">
            <anchor moveWithCells="false" sizeWithCells="false">
              <xdr:from>
                <xdr:col>9</xdr:col>
                <xdr:colOff>8</xdr:colOff>
                <xdr:row>0</xdr:row>
                <xdr:rowOff>13</xdr:rowOff>
              </xdr:from>
              <xdr:to>
                <xdr:col>10</xdr:col>
                <xdr:colOff>106</xdr:colOff>
                <xdr:row>1</xdr:row>
                <xdr:rowOff>22</xdr:rowOff>
              </xdr:to>
            </anchor>
          </commentPr>
        </mc:Choice>
        <mc:Fallback/>
      </mc:AlternateContent>
    </comment>
  </commentList>
</comments>
</file>

<file path=xl/sharedStrings.xml><?xml version="1.0" encoding="utf-8"?>
<sst xmlns="http://schemas.openxmlformats.org/spreadsheetml/2006/main" count="264" uniqueCount="153">
  <si>
    <t xml:space="preserve">Анонс закупок на октябрь 2013 года*</t>
  </si>
  <si>
    <t xml:space="preserve">* Данное объявление носит информационный характер и не является публичной офертой или приглашением делать оферты в соответствии со ст. 435-437 ГК РФ, данное объявление не является извещением о проведении торгов в соответствии со ст. 448 ГК РФ.</t>
  </si>
  <si>
    <t xml:space="preserve">Уникальный номер закупки</t>
  </si>
  <si>
    <t xml:space="preserve">Наименование объекта; 
наименование предмета закупки.</t>
  </si>
  <si>
    <t xml:space="preserve">Вид предмета закупки</t>
  </si>
  <si>
    <t xml:space="preserve">Наименование заказчика</t>
  </si>
  <si>
    <t xml:space="preserve">Ориентировочный срок объявления</t>
  </si>
  <si>
    <t xml:space="preserve">Способ закупки</t>
  </si>
  <si>
    <t xml:space="preserve">Адрес электронной почты</t>
  </si>
  <si>
    <t xml:space="preserve">13_1.1_0872</t>
  </si>
  <si>
    <t xml:space="preserve">Выполнение комплекса землеустроительных работ и работ по оформлению прав на лесные участки под строительство объектов, входящих в состав стройки:
1. "ДКС (2 очередь) Вынгаяхинского газового месторождения"
2. "Реконструкция Комсомольского газового промысла"</t>
  </si>
  <si>
    <t xml:space="preserve">06ЗР</t>
  </si>
  <si>
    <t xml:space="preserve">ООО "Газпром добыча Ноябрьск"</t>
  </si>
  <si>
    <t xml:space="preserve">Открытый запрос предложений</t>
  </si>
  <si>
    <t xml:space="preserve">anons@adm.gazprom.ru</t>
  </si>
  <si>
    <t xml:space="preserve">13_2.1_1864</t>
  </si>
  <si>
    <t xml:space="preserve">Разработка технических проектов на нестандартизированное оборудование для Харасавэйского ГКМ</t>
  </si>
  <si>
    <t xml:space="preserve">02ПИР</t>
  </si>
  <si>
    <t xml:space="preserve">ОАО "ВНИПИгаздобыча"</t>
  </si>
  <si>
    <t xml:space="preserve">13_2.1_5047</t>
  </si>
  <si>
    <t xml:space="preserve">Техническое сопровождение  контракта на детальное проектирование и строительство установок производства этилена и полиэтилена высокого давления НГХК.</t>
  </si>
  <si>
    <t xml:space="preserve">ООО "Новоуренгойский газохимический комплекс"</t>
  </si>
  <si>
    <t xml:space="preserve">13_2.1_4555</t>
  </si>
  <si>
    <t xml:space="preserve"> - Бурение  эксплуатационное на ПХГ
- Реконструкция I и II очередей Астраханского газового комплекса (АГК), как единого промышленного объекта
- Подключение дополнительных скважин к существующим мощностям I и II очередей АГКМ (этап 2)
- Реконструкция Совхозного ПХГ
- Реконструкция газопровода Пермь-Горький-2. Установка камеры приема ОУ, узла подключения - транзитный пропуск (198, 341, 415 км)
- Реконструкция III очереди (ГСП - 4, 5, 6, 7) Касимовского ПХГ
- Реконструкция ГРС №4а г. Краснодара
- Реконструкция  газопровода Пермь- Горький -1. Установка камеры приема ОУ, узла подключения - транзитный пропуск (160, 303, 378 км)
- Реконструкция ГРС-22 г.Ульяновск
- Реконструкция газопровода Кореновск - Выселки. Краснодарский Край
- Реконструкция  газопроводов-отводов Чусовой- Березники-Соликамск 1,2.
- Реконструкция ГРС "Воробьи"
- Реконструкция газопровода Миннибаево-Казань на участке 220-285 км
- Реконструкция и расширение газопровода "Полянская-Оренбург" I очередь. Строительство участка "Совхозное ПХГ- Оренбургский ГПЗ"
- Газопровод-отвод и ГРС с. Кануково Республики Калмыкия
Комплекс кадастровых и иных работ, необходимых для оформления прав на земельные участки на период эксплуатации объектов ОАО "Газпром"</t>
  </si>
  <si>
    <t xml:space="preserve">ЗАО "Газпром инвест Юг"</t>
  </si>
  <si>
    <t xml:space="preserve">13_2.1_6028</t>
  </si>
  <si>
    <t xml:space="preserve">Услуги по организации торговли и общественного питания для сотрудников Общества</t>
  </si>
  <si>
    <t xml:space="preserve">47Питание</t>
  </si>
  <si>
    <t xml:space="preserve">ООО "Газпром трансгаз Краснодар"</t>
  </si>
  <si>
    <t xml:space="preserve">13_2.1_5823</t>
  </si>
  <si>
    <t xml:space="preserve">Разработка Положения по планированию и калькулированию себестоимости основных видов деятельности ООО "Газпром добыча шельф"</t>
  </si>
  <si>
    <t xml:space="preserve">25Консалтинг</t>
  </si>
  <si>
    <t xml:space="preserve">ООО "Газпром добыча шельф" </t>
  </si>
  <si>
    <t xml:space="preserve">13_2.3_0089</t>
  </si>
  <si>
    <t xml:space="preserve">Разработка раздела "Перечень мероприятий по охране окружающей среды". Морские объекты.
Разработка раздела "Производственно-экологический мониторинг". Производственно-экологический мониторинг. Морской добычной комплекс (ПДК, ПНК СТ), ММТ. </t>
  </si>
  <si>
    <t xml:space="preserve">ОАО "Гипроспецгаз"</t>
  </si>
  <si>
    <t xml:space="preserve">13_2.3_0099</t>
  </si>
  <si>
    <t xml:space="preserve">Разработка раздела "Система технического обеспечения морского добычного комплекса" </t>
  </si>
  <si>
    <t xml:space="preserve">13_2.1_0342</t>
  </si>
  <si>
    <t xml:space="preserve">Услуги по аттестации рабочих мест по условиям труда</t>
  </si>
  <si>
    <t xml:space="preserve">15Другие</t>
  </si>
  <si>
    <t xml:space="preserve">ООО "Газпром трансгаз Югорск"</t>
  </si>
  <si>
    <t xml:space="preserve">13_2.1_5271</t>
  </si>
  <si>
    <t xml:space="preserve">Оказание услуг по организации общественного питания (обеспечение питанием работников структурных подразделений ООО "Газпром трансгаз Уфа")</t>
  </si>
  <si>
    <t xml:space="preserve">ООО "Газпром трансгаз Уфа"</t>
  </si>
  <si>
    <t xml:space="preserve">13_7_0040</t>
  </si>
  <si>
    <t xml:space="preserve">Исследование формирования и оценка эффективности схем поставки российского, центральноазиатского и азербайджанского газа на экспорт с учетом возможных маршрутов транспортировок газа по единой системе газоснабжения Российской Федерации и транзиту газа по территории стран СНГ</t>
  </si>
  <si>
    <t xml:space="preserve">17НИОКР</t>
  </si>
  <si>
    <t xml:space="preserve">ОАО «Газпром»</t>
  </si>
  <si>
    <t xml:space="preserve">13_7_0121</t>
  </si>
  <si>
    <t xml:space="preserve">Разработка основных положений системы управления техническими рисками при эксплуатации газораспределительных систем</t>
  </si>
  <si>
    <t xml:space="preserve">13_7_0157</t>
  </si>
  <si>
    <t xml:space="preserve">Разработка профессиональных компетенций с последующим формированием профилей компетенций для должностей дочерних обществ ОАО "Газпром" по направлению деятельности "Транспортировка газа"</t>
  </si>
  <si>
    <t xml:space="preserve">13_7_0337</t>
  </si>
  <si>
    <t xml:space="preserve">Разработка катализаторов нового поколения для получения индивидуальных ароматических углеводородов из  этановой и пропан-бутановой фракций природного газа </t>
  </si>
  <si>
    <t xml:space="preserve">13_5.1_0091</t>
  </si>
  <si>
    <t xml:space="preserve">Выполнение работ  по отводу и оформлению земельных участков под капитальный ремонт объектов ООО "Газпром трансгаз Саратов" в 2014 году.
Выполнение работ  по отводу и оформлению земельных участков под капитальный ремонт (переизоляцию) линейной части магистральных газопроводов  
Выполнение работ  по отводу и оформлению земельных участков под капитальный ремонт подводных переходов линейной части магистральных газопроводов </t>
  </si>
  <si>
    <t xml:space="preserve">063Р</t>
  </si>
  <si>
    <t xml:space="preserve">ООО «Газпром трансгаз Саратов»</t>
  </si>
  <si>
    <t xml:space="preserve">13_5.1_0131</t>
  </si>
  <si>
    <t xml:space="preserve">Выполнение работ по капитальному ремонту ГРС ООО "Газпром трансгаз Ухта" в 2014 году [ПОЭГРС]</t>
  </si>
  <si>
    <t xml:space="preserve">16КР</t>
  </si>
  <si>
    <t xml:space="preserve">ООО «Газпром трансгаз Ухта»</t>
  </si>
  <si>
    <t xml:space="preserve">13_5.1_0106</t>
  </si>
  <si>
    <t xml:space="preserve">Выполнение работ по капитальному ремонту  линейной части магистральных газопроводов: 
Лот №1. Выполнение работ по переизоляции и ремонту линейной части магистральных газопроводов.                 Лот №2. Выполнение работ по переизоляции и ремонту линейной части магистральных газопроводов.
Лот №3. Выполнение работ по  замене трубы.
Лот №4. Выполнение работ по расчистке от ДКР.                            Лот №5 Выполнение работ по ремонту ВТС                              </t>
  </si>
  <si>
    <t xml:space="preserve">ООО «Газпром трансгаз Сургут»</t>
  </si>
  <si>
    <t xml:space="preserve">13_5.2_0009</t>
  </si>
  <si>
    <t xml:space="preserve">Выполнение работ по ТР зданий, сооружений ООО "Газпром трансгаз Ставрополь" в 2014 году</t>
  </si>
  <si>
    <t xml:space="preserve">37ТО,ТР</t>
  </si>
  <si>
    <t xml:space="preserve">ООО "Газпром трансгаз Ставрополь"</t>
  </si>
  <si>
    <t xml:space="preserve">13_5.1_0326</t>
  </si>
  <si>
    <t xml:space="preserve">Выполнение капитального ремонта технологического оборудования КС и ЗРА ООО "Газпром трансгаз Екатеринбург" в 2014 г.</t>
  </si>
  <si>
    <t xml:space="preserve">ООО «Газпром трансгаз Екатеринбург»</t>
  </si>
  <si>
    <t xml:space="preserve">13_5.1_0099</t>
  </si>
  <si>
    <t xml:space="preserve">Выполнение работ по капитальному ремонту линейной части магистральных газопроводов ООО "Газпром трансгаз Ставрополь" в 2014 г.:           
Лот 1. Выполнение работ по  капитальному ремонту  методом полной замены участков линейной части магистральных газопроводов Астраханского ЛПУМГ,  Георгиевского ЛПУМГ, Привольненского ЛПУМГ.
Лот 2. Выполнение работ по  капитальному ремонту линейной части магистральных газопроводов  (ремонт дефектных участков труб с применением стальных муфт после проведения ВТД на объектах).
Лот 3. Выполнение работ по ремонту ВТС (площадок крановых узлов) линейной части магистральных газопроводов. 
Лот 4. Выполнение работ по расчистке от древесно-кустарниковой растительности трассы линейной части магистральных газопроводов.</t>
  </si>
  <si>
    <t xml:space="preserve">ООО «Газпром трансгаз Ставрополь»</t>
  </si>
  <si>
    <t xml:space="preserve">13_5.1_0182</t>
  </si>
  <si>
    <t xml:space="preserve">Выполнение работ по капитальному ремонту оборудования электрохимзащиты, САУ, КИПиА, ТМ, метрологии и связи, электротехнического оборудования, объектов тепловодоснабжения
Лот № 1. Оборудование электрохимзащиты;
Лот № 2 Оборудование САУ, КИПиА, ТМ, связи;
Лот № 3 Электротехническое оборудование;
Лот № 4 Объекты тепловодоснабжения</t>
  </si>
  <si>
    <t xml:space="preserve">ООО "Газпром добыча Астрахань"</t>
  </si>
  <si>
    <t xml:space="preserve">13_5.1_0243</t>
  </si>
  <si>
    <t xml:space="preserve">Капитальный ремонт дефектов линейной части магистральных трубопроводов по результатам ВТД с применением ремонтно-строительных муфт</t>
  </si>
  <si>
    <t xml:space="preserve">ООО "Газпром переработка"</t>
  </si>
  <si>
    <t xml:space="preserve">13_5.1_0215</t>
  </si>
  <si>
    <t xml:space="preserve"> Проведение капитального ремонта технологического оборудования ДКС                                                                                                                                                              </t>
  </si>
  <si>
    <t xml:space="preserve">13_5.1_0068</t>
  </si>
  <si>
    <t xml:space="preserve">Выполнение работ по капитальному ремонту ЛЧ МГ ООО "Газпром трансгаз Самара" в 2014 году: 
Лот № 1. Выполнение работ по переизоляции и ремонту линейной части магистральных газопроводов, расположенных в Ульяновской области.
Лот № 2. Выполнение работ по переизоляции и ремонту линейной части магистральных газопроводов, расположенных в Самарской области. 
Лот № 3. Выполнение работ по ремонту ВТС. 
Лот № 4. Выполнение работ по расчистке от ДКР.</t>
  </si>
  <si>
    <t xml:space="preserve">ООО «Газпром трансгаз Самара»</t>
  </si>
  <si>
    <t xml:space="preserve">13_5.1_0171</t>
  </si>
  <si>
    <t xml:space="preserve">Выполнение работ по капитальному ремонту подводных переходов магистральных газопроводов ООО " Газпром трансгаз Томск" в 2014 году. 
Лот № 1. Выполнение комплекса работ  на подводном переходе объекта Новосибирского ЛПУМГ:  - Газопровод-отвод к ГPC 4 г. Новосибирск газопровода Юрга-Новосибирск, 40 км. Засыпка русловой части основной нитки проока р. Обь. инв. №000038311. 
Выполнение работ по замене дефектных труб на подводных переходах объектов Томского ЛПУМГ: - Газопровод НГПЗ-Парабель участок 54,7-456,3 км. 378км пр.Огуркина. Замена резервной нитки. инв.№000000218.
Выполнение работ по замене дефектных труб на подводных переходах объектов Томского ЛПУМГ: - Газопровод НГПЗ-Парабель участок 54,7-456,3 км.378км пр.Огуркина. Замена основной нитки. инв.№000000218.
Лот № 2. Выполнение работ по замене дефектных труб на подводных переходах объектов Томского ЛПУМГ: -  Газопровод Парабель-Кузбасс 2 нитка участок с 0-36 км. 25км р.Чигас. Замена русловой части методом ННБ, инв.№ 000003136.     
</t>
  </si>
  <si>
    <t xml:space="preserve">ООО «Газпром трансгаз Томск»</t>
  </si>
  <si>
    <t xml:space="preserve">13_5.1_0173</t>
  </si>
  <si>
    <t xml:space="preserve">Проведение капитального ремонта технологического оборудования КС, ДКС
Лот 1.Проведение капитального ремонта технологического оборудования КС, ДКС</t>
  </si>
  <si>
    <t xml:space="preserve">ООО "Газпром добыча Ямбург"</t>
  </si>
  <si>
    <t xml:space="preserve">13_5.1_0291</t>
  </si>
  <si>
    <t xml:space="preserve">Выполнение работ по капитальному ремонту технологического оборудования ООО "Газпром трансгаз Томск" в 2014 году (Замена воздухоотчистительных устройств на газоперекачивающем агрегате ГПУ-10-01 КС "Кожурлинская", инв. № 000130048 Барабинское ЛПУМГ)</t>
  </si>
  <si>
    <t xml:space="preserve">13_5.1_0295</t>
  </si>
  <si>
    <t xml:space="preserve">Проведение диагностического обследования геолого-технического состояния скважин ООО «Газпром ПХГ» на 2014 году. 
Лот. 1 Выполнение полевых работ по диагностике геолого-технического состояния скважин ООО "Газпром ПХГ" в 2014 г.  
Лот.2  Выполнение камеральных работ по диагностике геолого-технического состояния скважин ООО "Газпром ПХГ" в 2014 г.  
Лот.3 Выполнение работ по экспертизе промышленной безопасности на скважинах  ООО "Газпром ПХГ" в 2014 г. </t>
  </si>
  <si>
    <t xml:space="preserve">42ЭкспПБ</t>
  </si>
  <si>
    <t xml:space="preserve">ООО "Газпром ПХГ"</t>
  </si>
  <si>
    <t xml:space="preserve">13_5.1_0111</t>
  </si>
  <si>
    <t xml:space="preserve">Выполнение землеустроительных (лесоустроительных) работ по отводу земель для проведения работ по капитальному ремонту линейной части магистральных газопроводов ООО "Газпром трансгаз Сургут"
Лот 1: на территории Тюменской области
Лот 2: на территории Ханты-Мансийского автономного округа - Югры и Ямало-Ненецкого автономного округа
</t>
  </si>
  <si>
    <t xml:space="preserve">13_5.1_0209</t>
  </si>
  <si>
    <t xml:space="preserve">Лот 1. Диагностическое обследование оборудования скважин: фонтанных арматур, колонных головок, трубопроводов обвязки устья скважин.
Лот 2. Диагностическое обследование сосудов работающих под давлением и ЗРА.
Лот 3. Диагностическое обследование технологического оборудования и технологических трубопроводов.
Лот 4. Выполнение работ по диагностическому обследованию дожимных КС.
Лот 5. Диагностическое обследование энергетического оборудования.
Лот 6. Диагностическое обследование подводных переходов трубопроводов.
Лот 7. Коррозионные обследования, 
Лот 8. Диагностическое обследование зданий и сооружений (подкрановых путей, ГПМ, автотракторной техники).
Лот 9. Диагностическое обследование переходов газопроводов под автомобильными и железными дорогами, вертолетное обследование.</t>
  </si>
  <si>
    <t xml:space="preserve">36Диагностика</t>
  </si>
  <si>
    <t xml:space="preserve">ООО "Газпром добыча Надым"</t>
  </si>
  <si>
    <t xml:space="preserve">13_5.2_0013</t>
  </si>
  <si>
    <t xml:space="preserve">Выполнение работ:
Лот 1. ТО и ТР оборудования  ЭХЗ ООО "Газпром трансгаз Волгоград"
Лот 2. ТО и ТР электротехнического оборудования на объектах ООО "Газпром трансгаз Волгоград"
Лот 3. ТО и ТР оборудования тепловодоснабжения на объектах ООО "Газпром трансгаз Волгоград"
Лот 4. ТО и ТР средств связи ООО "Газпром трансгаз Волгоград"
Лот 5. ТО и ТР средств автоматизации объектов КС и линейной части ООО "Газпром трансгаз Волгоград"</t>
  </si>
  <si>
    <t xml:space="preserve">ООО "Газпром трансгаз Волгоград"</t>
  </si>
  <si>
    <t xml:space="preserve">13_5.1_0010</t>
  </si>
  <si>
    <t xml:space="preserve">Проведение работ по капитальному ремонту оборудования:
Лот 1. Выполнение работ по капитальному ремонту оборудования ЭХЗ ООО "Газпром трансгаз Волгоград."
Лот 2. Выполнение работ по капитальному ремонту объектов связи, метрологического оборудования и систем автоматизации объектов КС и ЛЧ.
Лот 3. Выполнение работ по капитальному ремонту электротехнического оборудования ООО "Газпром трансгаз Волгоград".
Лот 4. Выполнение работ по капитальному ремонту оборудования тепловодоснабжения ООО "Газпром трансгаз Волгоград"           
</t>
  </si>
  <si>
    <t xml:space="preserve">ООО «Газпром трансгаз Волгоград»</t>
  </si>
  <si>
    <t xml:space="preserve">13_5.1_0013</t>
  </si>
  <si>
    <t xml:space="preserve">Выполнение работ по капитальному ремонту ГРС ООО «Газпром трансгаз Волгоград» в 2014 году</t>
  </si>
  <si>
    <t xml:space="preserve">13_5.1_0175</t>
  </si>
  <si>
    <t xml:space="preserve">Проведение капитального ремонта зданий и сооружений.
Лот 1. Проведение работ по капитальному ремонту зданий и сооружений добычи газа ЯНГКМ.
Лот 2. Проведение работ по капитальному ремонту зданий и сооружений добычи газа ЗНГКМ.
Лот3. Проведение работ по капитальному ремонту жилья, объектов инфраструктуры вахтовых поселков Новозаполярный, Ямбург и в г.Новый Уренгой.
Лот 4. Проведение работ по капитальному ремонту объектов производственных баз филиалов ООО "Газпром добыча Ямбург".
</t>
  </si>
  <si>
    <t xml:space="preserve">13_5.1_0184</t>
  </si>
  <si>
    <t xml:space="preserve">Выполнение работ по капитальному ремонту зданий, сооружений:
Лот № 1. Капитальный ремонт зданий и сооружений.
Лот № 2.Капитальный ремонт дорог</t>
  </si>
  <si>
    <t xml:space="preserve">13_5.1_0185</t>
  </si>
  <si>
    <t xml:space="preserve">Выполнение работ по капитальному ремонту антикоррозийных покрытий </t>
  </si>
  <si>
    <t xml:space="preserve">13_5.1_0008</t>
  </si>
  <si>
    <t xml:space="preserve">Межевание границ земельных участков под капитальный ремонт линейной части магистральных газопроводов - отводов и подводных переходов ООО "Газпром трансгаз Волгоград" в 2014г.</t>
  </si>
  <si>
    <t xml:space="preserve">март 2013</t>
  </si>
  <si>
    <t xml:space="preserve">Уведомление о заинтересованности*</t>
  </si>
  <si>
    <t xml:space="preserve">Сведения об потенциальном Участнике размещения заказа</t>
  </si>
  <si>
    <t xml:space="preserve">Город</t>
  </si>
  <si>
    <t xml:space="preserve">Наименование организации</t>
  </si>
  <si>
    <r>
      <rPr>
        <b val="true"/>
        <sz val="11"/>
        <rFont val="Times New Roman"/>
        <family val="1"/>
        <charset val="204"/>
      </rPr>
      <t xml:space="preserve">Ф.И.О. </t>
    </r>
    <r>
      <rPr>
        <i val="true"/>
        <sz val="11"/>
        <rFont val="Times New Roman"/>
        <family val="1"/>
        <charset val="204"/>
      </rPr>
      <t xml:space="preserve">(полностью)</t>
    </r>
    <r>
      <rPr>
        <b val="true"/>
        <sz val="11"/>
        <rFont val="Times New Roman"/>
        <family val="1"/>
        <charset val="204"/>
      </rPr>
      <t xml:space="preserve">,  должность руководителя </t>
    </r>
    <r>
      <rPr>
        <sz val="10"/>
        <rFont val="Times New Roman"/>
        <family val="1"/>
        <charset val="204"/>
      </rPr>
      <t xml:space="preserve">(единоличного исполнительного органа)</t>
    </r>
    <r>
      <rPr>
        <b val="true"/>
        <sz val="11"/>
        <rFont val="Times New Roman"/>
        <family val="1"/>
        <charset val="204"/>
      </rPr>
      <t xml:space="preserve"> </t>
    </r>
  </si>
  <si>
    <r>
      <rPr>
        <b val="true"/>
        <sz val="12"/>
        <rFont val="Times New Roman"/>
        <family val="1"/>
        <charset val="204"/>
      </rPr>
      <t xml:space="preserve">Факсы
</t>
    </r>
    <r>
      <rPr>
        <sz val="9"/>
        <rFont val="Times New Roman"/>
        <family val="1"/>
        <charset val="204"/>
      </rPr>
      <t xml:space="preserve">(с указанием кодов страны, города)</t>
    </r>
  </si>
  <si>
    <r>
      <rPr>
        <b val="true"/>
        <sz val="12"/>
        <rFont val="Times New Roman"/>
        <family val="1"/>
        <charset val="204"/>
      </rPr>
      <t xml:space="preserve">Телефоны 
</t>
    </r>
    <r>
      <rPr>
        <sz val="9"/>
        <rFont val="Times New Roman"/>
        <family val="1"/>
        <charset val="204"/>
      </rPr>
      <t xml:space="preserve">(с указанием кодов страны, города)</t>
    </r>
  </si>
  <si>
    <r>
      <rPr>
        <b val="true"/>
        <sz val="12"/>
        <rFont val="Times New Roman"/>
        <family val="1"/>
        <charset val="204"/>
      </rPr>
      <t xml:space="preserve">Адрес места нахождения
</t>
    </r>
    <r>
      <rPr>
        <sz val="10"/>
        <rFont val="Times New Roman"/>
        <family val="1"/>
        <charset val="204"/>
      </rPr>
      <t xml:space="preserve">(в соответствии с учредительными документами)</t>
    </r>
  </si>
  <si>
    <t xml:space="preserve">Почтовый  адрес</t>
  </si>
  <si>
    <r>
      <rPr>
        <b val="true"/>
        <sz val="12"/>
        <rFont val="Times New Roman"/>
        <family val="1"/>
        <charset val="204"/>
      </rPr>
      <t xml:space="preserve">Контактное лицо, Ф.И.О. </t>
    </r>
    <r>
      <rPr>
        <i val="true"/>
        <sz val="12"/>
        <rFont val="Times New Roman"/>
        <family val="1"/>
        <charset val="204"/>
      </rPr>
      <t xml:space="preserve">(полностью), </t>
    </r>
    <r>
      <rPr>
        <b val="true"/>
        <sz val="12"/>
        <rFont val="Times New Roman"/>
        <family val="1"/>
        <charset val="204"/>
      </rPr>
      <t xml:space="preserve">телефон, факс</t>
    </r>
  </si>
  <si>
    <t xml:space="preserve">E-mail** контактного лица</t>
  </si>
  <si>
    <t xml:space="preserve">Наименование предмета закупки</t>
  </si>
  <si>
    <t xml:space="preserve">(фамилия, имя, отчество, должность руководителя)</t>
  </si>
  <si>
    <t xml:space="preserve">* Данная форма заполняется и направляется на адрес электронной почты указанный в столбце "М" "Адрес электронной почты"</t>
  </si>
  <si>
    <t xml:space="preserve">** Данный адрес электронной почты может быть включен в список рассылки информации, связанной с проведением Запроса предложений                                                                                                                             (разъяснения положений Документации, изменение сроков проведения Запроса предложений и т.д.).</t>
  </si>
  <si>
    <t xml:space="preserve">Информация о будущих закупках ОАО «Газпром»</t>
  </si>
  <si>
    <t xml:space="preserve">Целью опубликования данного объявления является получение Департаментом по управлению корпоративными затратами ОАО «Газпром» информации о потенциальных участниках предстоящей закупки, проводимой в соответствии с внутренними документами ОАО «Газпром». Данное объявление носит информационный характер и не является публичной офертой или приглашением делать оферты в соответствии со ст.ст. 435-437 ГК РФ, данное объявление не является извещением о проведении торгов в соответствии со ст. 448 ГК РФ.</t>
  </si>
  <si>
    <t xml:space="preserve">Сбор данной информации не является предварительным отбором в соответствии с  Положением о закупках товаров, работ и услуг в группе Газпром.</t>
  </si>
  <si>
    <t xml:space="preserve">Организатор закупок имеет право в любое время: отказаться от проведения закупки, внести любые изменения, в том числе наименование и спецификации закупаемых товаров работ и услуг, требования к участникам закупки, не неся никакой ответственности перед участниками конкурса или третьими лицами, которым такое действие может принести убытки.</t>
  </si>
  <si>
    <r>
      <rPr>
        <b val="true"/>
        <u val="single"/>
        <sz val="14"/>
        <rFont val="Times New Roman"/>
        <family val="1"/>
        <charset val="204"/>
      </rPr>
      <t xml:space="preserve">Ожидаемое время проведения закупки</t>
    </r>
    <r>
      <rPr>
        <b val="true"/>
        <sz val="14"/>
        <rFont val="Times New Roman"/>
        <family val="1"/>
        <charset val="204"/>
      </rPr>
      <t xml:space="preserve">:  </t>
    </r>
    <r>
      <rPr>
        <sz val="14"/>
        <rFont val="Times New Roman"/>
        <family val="1"/>
        <charset val="204"/>
      </rPr>
      <t xml:space="preserve">в течение 2013 года. </t>
    </r>
  </si>
  <si>
    <t xml:space="preserve">Порядок и условия подачи информации потенциальными участниками, заинтересованными принять участие в будущей процедуре закупки:</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Информация направляется </t>
    </r>
    <r>
      <rPr>
        <b val="true"/>
        <sz val="14"/>
        <rFont val="Times New Roman"/>
        <family val="1"/>
        <charset val="204"/>
      </rPr>
      <t xml:space="preserve">по прилагаемой к настоящему объявлению форме на русском языке (в формате Excel) в электронном виде на адрес электронной почты указанный в столбце "М"</t>
    </r>
    <r>
      <rPr>
        <u val="single"/>
        <sz val="14"/>
        <rFont val="Times New Roman"/>
        <family val="1"/>
        <charset val="204"/>
      </rPr>
      <t xml:space="preserve">.</t>
    </r>
    <r>
      <rPr>
        <sz val="14"/>
        <rFont val="Times New Roman"/>
        <family val="1"/>
        <charset val="204"/>
      </rPr>
      <t xml:space="preserve"> При отправке сообщения по электронной почте, в поле «Тема сообщения» необходимо указать </t>
    </r>
    <r>
      <rPr>
        <u val="single"/>
        <sz val="14"/>
        <rFont val="Times New Roman"/>
        <family val="1"/>
        <charset val="204"/>
      </rPr>
      <t xml:space="preserve">__________. </t>
    </r>
    <r>
      <rPr>
        <sz val="14"/>
        <rFont val="Times New Roman"/>
        <family val="1"/>
        <charset val="204"/>
      </rPr>
      <t xml:space="preserve"> (Уникальный номер закупки).</t>
    </r>
  </si>
  <si>
    <r>
      <rPr>
        <sz val="14"/>
        <rFont val="Times New Roman"/>
        <family val="1"/>
        <charset val="204"/>
      </rPr>
      <t xml:space="preserve">2.</t>
    </r>
    <r>
      <rPr>
        <sz val="7"/>
        <rFont val="Times New Roman"/>
        <family val="1"/>
        <charset val="204"/>
      </rPr>
      <t xml:space="preserve">     </t>
    </r>
    <r>
      <rPr>
        <sz val="14"/>
        <rFont val="Times New Roman"/>
        <family val="1"/>
        <charset val="204"/>
      </rPr>
      <t xml:space="preserve">В приложении участник может направить любые материалы, характеризующие его профессиональную деятельность.</t>
    </r>
  </si>
  <si>
    <r>
      <rPr>
        <sz val="14"/>
        <rFont val="Times New Roman"/>
        <family val="1"/>
        <charset val="204"/>
      </rPr>
      <t xml:space="preserve">3.</t>
    </r>
    <r>
      <rPr>
        <sz val="7"/>
        <rFont val="Times New Roman"/>
        <family val="1"/>
        <charset val="204"/>
      </rPr>
      <t xml:space="preserve">     </t>
    </r>
    <r>
      <rPr>
        <sz val="14"/>
        <rFont val="Times New Roman"/>
        <family val="1"/>
        <charset val="204"/>
      </rPr>
      <t xml:space="preserve">Направление информации потенциальным участником не является Заявкой об участии в закупках соответствии с Положением о закупках товаров, работ и услуг в группе Газпром. </t>
    </r>
  </si>
  <si>
    <r>
      <rPr>
        <sz val="14"/>
        <rFont val="Times New Roman"/>
        <family val="1"/>
        <charset val="204"/>
      </rPr>
      <t xml:space="preserve">4.</t>
    </r>
    <r>
      <rPr>
        <sz val="7"/>
        <rFont val="Times New Roman"/>
        <family val="1"/>
        <charset val="204"/>
      </rPr>
      <t xml:space="preserve">     </t>
    </r>
    <r>
      <rPr>
        <sz val="14"/>
        <rFont val="Times New Roman"/>
        <family val="1"/>
        <charset val="204"/>
      </rPr>
      <t xml:space="preserve">Все затраты по направлению информации несет потенциальный участник будущей закупки.</t>
    </r>
  </si>
  <si>
    <r>
      <rPr>
        <sz val="14"/>
        <rFont val="Times New Roman"/>
        <family val="1"/>
        <charset val="204"/>
      </rPr>
      <t xml:space="preserve">5.</t>
    </r>
    <r>
      <rPr>
        <sz val="7"/>
        <rFont val="Times New Roman"/>
        <family val="1"/>
        <charset val="204"/>
      </rPr>
      <t xml:space="preserve">     </t>
    </r>
    <r>
      <rPr>
        <sz val="14"/>
        <rFont val="Times New Roman"/>
        <family val="1"/>
        <charset val="204"/>
      </rPr>
      <t xml:space="preserve">Организатор  обеспечивает конфиденциальность всех полученных от потенциальных участников сведений.</t>
    </r>
  </si>
  <si>
    <r>
      <rPr>
        <sz val="14"/>
        <rFont val="Times New Roman"/>
        <family val="1"/>
        <charset val="204"/>
      </rPr>
      <t xml:space="preserve">6.</t>
    </r>
    <r>
      <rPr>
        <sz val="7"/>
        <rFont val="Times New Roman"/>
        <family val="1"/>
        <charset val="204"/>
      </rPr>
      <t xml:space="preserve">     </t>
    </r>
    <r>
      <rPr>
        <sz val="14"/>
        <rFont val="Times New Roman"/>
        <family val="1"/>
        <charset val="204"/>
      </rPr>
      <t xml:space="preserve">После объявления процедур открытого запроса предложений по данной закупке Организатор может направить приглашение участникам на адрес электронной почты, указанный в типовой форме.</t>
    </r>
  </si>
  <si>
    <t xml:space="preserve">Обязательные требования предъявляемые ОАО "Газпром"
к участникам конкурентных закупок</t>
  </si>
  <si>
    <t xml:space="preserve">Участник должен исполнять в полном объеме обязательства по уплате налогов в бюджеты всех уровней и обязательных платежей в государственные внебюджетные фонды не менее чем в течение года, предшествующего дате проведения Запроса предложений.</t>
  </si>
  <si>
    <t xml:space="preserve">Участник должен быть платежеспособным, не находиться в процессе ликвидации или реорганизации, не быть признанным банкротом. </t>
  </si>
  <si>
    <t xml:space="preserve">Имущество Участника не должно находиться под арестом.</t>
  </si>
</sst>
</file>

<file path=xl/styles.xml><?xml version="1.0" encoding="utf-8"?>
<styleSheet xmlns="http://schemas.openxmlformats.org/spreadsheetml/2006/main">
  <numFmts count="9">
    <numFmt numFmtId="164" formatCode="#,##0.00"/>
    <numFmt numFmtId="165" formatCode="General"/>
    <numFmt numFmtId="166" formatCode="[$-419]mmmm\ yyyy;@"/>
    <numFmt numFmtId="167" formatCode="_-* #,##0.00&quot;р.&quot;_-;\-* #,##0.00&quot;р.&quot;_-;_-* \-??&quot;р.&quot;_-;_-@_-"/>
    <numFmt numFmtId="168" formatCode="0%"/>
    <numFmt numFmtId="169" formatCode="_-* #,##0.00_р_._-;\-* #,##0.00_р_._-;_-* \-??_р_._-;_-@_-"/>
    <numFmt numFmtId="170" formatCode="_-* #,##0.00_-;\-* #,##0.00_-;_-* \-??_-;_-@_-"/>
    <numFmt numFmtId="171" formatCode="[$-419]General"/>
    <numFmt numFmtId="172" formatCode="@"/>
  </numFmts>
  <fonts count="38">
    <font>
      <sz val="10"/>
      <name val="Arial Cyr"/>
      <family val="0"/>
      <charset val="204"/>
    </font>
    <font>
      <sz val="10"/>
      <name val="Arial"/>
      <family val="0"/>
    </font>
    <font>
      <sz val="10"/>
      <name val="Arial"/>
      <family val="0"/>
    </font>
    <font>
      <sz val="10"/>
      <name val="Arial"/>
      <family val="0"/>
    </font>
    <font>
      <b val="true"/>
      <sz val="14"/>
      <name val="Arial Cyr"/>
      <family val="0"/>
      <charset val="204"/>
    </font>
    <font>
      <sz val="10"/>
      <name val="Times New Roman Cyr"/>
      <family val="1"/>
      <charset val="204"/>
    </font>
    <font>
      <sz val="10"/>
      <color rgb="FF000000"/>
      <name val="Times New Roman"/>
      <family val="1"/>
      <charset val="204"/>
    </font>
    <font>
      <sz val="10"/>
      <color rgb="FF000000"/>
      <name val="Arial"/>
      <family val="2"/>
      <charset val="204"/>
    </font>
    <font>
      <sz val="12"/>
      <color rgb="FFFF0000"/>
      <name val="Arial"/>
      <family val="2"/>
    </font>
    <font>
      <sz val="9"/>
      <color rgb="FF000000"/>
      <name val="Arial"/>
      <family val="2"/>
      <charset val="204"/>
    </font>
    <font>
      <sz val="10"/>
      <name val="Arial Cyr"/>
      <family val="2"/>
      <charset val="204"/>
    </font>
    <font>
      <u val="single"/>
      <sz val="10"/>
      <color rgb="FF0000FF"/>
      <name val="Arial"/>
      <family val="2"/>
      <charset val="204"/>
    </font>
    <font>
      <u val="single"/>
      <sz val="10"/>
      <color rgb="FF0000FF"/>
      <name val="Arial Cyr"/>
      <family val="0"/>
      <charset val="204"/>
    </font>
    <font>
      <sz val="11"/>
      <color rgb="FF000000"/>
      <name val="Calibri"/>
      <family val="2"/>
      <charset val="204"/>
    </font>
    <font>
      <sz val="10"/>
      <name val="Arial"/>
      <family val="2"/>
      <charset val="204"/>
    </font>
    <font>
      <sz val="10"/>
      <name val="Arial Cyr"/>
      <family val="0"/>
    </font>
    <font>
      <sz val="10"/>
      <name val="Arial"/>
      <family val="0"/>
      <charset val="204"/>
    </font>
    <font>
      <sz val="11"/>
      <color rgb="FF000000"/>
      <name val="Calibri"/>
      <family val="2"/>
    </font>
    <font>
      <sz val="10"/>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204"/>
    </font>
    <font>
      <u val="single"/>
      <sz val="12"/>
      <color rgb="FF0000FF"/>
      <name val="Times New Roman"/>
      <family val="1"/>
      <charset val="204"/>
    </font>
    <font>
      <sz val="14"/>
      <name val="Times New Roman"/>
      <family val="1"/>
      <charset val="204"/>
    </font>
    <font>
      <b val="true"/>
      <sz val="18"/>
      <name val="Times New Roman"/>
      <family val="1"/>
      <charset val="204"/>
    </font>
    <font>
      <b val="true"/>
      <sz val="9"/>
      <name val="Times New Roman"/>
      <family val="1"/>
      <charset val="204"/>
    </font>
    <font>
      <b val="true"/>
      <sz val="11"/>
      <name val="Times New Roman"/>
      <family val="1"/>
      <charset val="204"/>
    </font>
    <font>
      <i val="true"/>
      <sz val="11"/>
      <name val="Times New Roman"/>
      <family val="1"/>
      <charset val="204"/>
    </font>
    <font>
      <sz val="9"/>
      <name val="Times New Roman"/>
      <family val="1"/>
      <charset val="204"/>
    </font>
    <font>
      <i val="true"/>
      <sz val="12"/>
      <name val="Times New Roman"/>
      <family val="1"/>
      <charset val="204"/>
    </font>
    <font>
      <sz val="14"/>
      <color rgb="FF0000FF"/>
      <name val="Times New Roman"/>
      <family val="1"/>
      <charset val="204"/>
    </font>
    <font>
      <i val="true"/>
      <sz val="14"/>
      <name val="Times New Roman"/>
      <family val="1"/>
      <charset val="204"/>
    </font>
    <font>
      <b val="true"/>
      <sz val="10"/>
      <color rgb="FF000000"/>
      <name val="Times New Roman"/>
      <family val="1"/>
      <charset val="204"/>
    </font>
    <font>
      <b val="true"/>
      <u val="single"/>
      <sz val="14"/>
      <name val="Times New Roman"/>
      <family val="1"/>
      <charset val="204"/>
    </font>
    <font>
      <sz val="7"/>
      <name val="Times New Roman"/>
      <family val="1"/>
      <charset val="204"/>
    </font>
    <font>
      <u val="single"/>
      <sz val="14"/>
      <name val="Times New Roman"/>
      <family val="1"/>
      <charset val="20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6" fontId="6" fillId="0" borderId="0" applyFont="true" applyBorder="true" applyAlignment="true" applyProtection="true">
      <alignment horizontal="center" vertical="top" textRotation="0" wrapText="false" indent="0" shrinkToFit="false"/>
      <protection locked="true" hidden="false"/>
    </xf>
    <xf numFmtId="166" fontId="6" fillId="0" borderId="0" applyFont="true" applyBorder="true" applyAlignment="true" applyProtection="true">
      <alignment horizontal="center" vertical="top"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0" borderId="0" applyFont="true" applyBorder="true" applyAlignment="true" applyProtection="true">
      <alignment horizontal="left" vertical="top" textRotation="0" wrapText="false" indent="0" shrinkToFit="false"/>
      <protection locked="true" hidden="false"/>
    </xf>
    <xf numFmtId="165" fontId="6" fillId="0" borderId="0" applyFont="true" applyBorder="true" applyAlignment="true" applyProtection="true">
      <alignment horizontal="left" vertical="top" textRotation="0" wrapText="false" indent="0" shrinkToFit="false"/>
      <protection locked="true" hidden="false"/>
    </xf>
    <xf numFmtId="165" fontId="7" fillId="0" borderId="0" applyFont="true" applyBorder="true" applyAlignment="true" applyProtection="true">
      <alignment horizontal="justify" vertical="top" textRotation="0" wrapText="false" indent="0" shrinkToFit="false"/>
      <protection locked="true" hidden="false"/>
    </xf>
    <xf numFmtId="165" fontId="7" fillId="0" borderId="0" applyFont="true" applyBorder="true" applyAlignment="true" applyProtection="true">
      <alignment horizontal="justify" vertical="top" textRotation="0" wrapText="false" indent="0" shrinkToFit="false"/>
      <protection locked="true" hidden="false"/>
    </xf>
    <xf numFmtId="165" fontId="6" fillId="0" borderId="0" applyFont="true" applyBorder="true" applyAlignment="true" applyProtection="true">
      <alignment horizontal="left" vertical="top" textRotation="0" wrapText="false" indent="0" shrinkToFit="false"/>
      <protection locked="true" hidden="false"/>
    </xf>
    <xf numFmtId="165" fontId="8" fillId="0" borderId="0" applyFont="true" applyBorder="true" applyAlignment="true" applyProtection="true">
      <alignment horizontal="left" vertical="top"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6" fontId="6" fillId="0" borderId="0" applyFont="true" applyBorder="true" applyAlignment="true" applyProtection="true">
      <alignment horizontal="center" vertical="top" textRotation="0" wrapText="false" indent="0" shrinkToFit="false"/>
      <protection locked="true" hidden="false"/>
    </xf>
    <xf numFmtId="166" fontId="6" fillId="0" borderId="0" applyFont="true" applyBorder="true" applyAlignment="true" applyProtection="true">
      <alignment horizontal="center" vertical="top" textRotation="0" wrapText="fals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fals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left" vertical="top"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18" fillId="0" borderId="0" xfId="588" applyFont="true" applyBorder="false" applyAlignment="true" applyProtection="false">
      <alignment horizontal="general" vertical="bottom" textRotation="0" wrapText="true" indent="0" shrinkToFit="false"/>
      <protection locked="true" hidden="false"/>
    </xf>
    <xf numFmtId="165" fontId="18" fillId="0" borderId="0" xfId="588" applyFont="true" applyBorder="false" applyAlignment="true" applyProtection="false">
      <alignment horizontal="center" vertical="bottom" textRotation="0" wrapText="true" indent="0" shrinkToFit="false"/>
      <protection locked="true" hidden="false"/>
    </xf>
    <xf numFmtId="165" fontId="18" fillId="0" borderId="0" xfId="588"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588"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0" fillId="0" borderId="1" xfId="588" applyFont="true" applyBorder="true" applyAlignment="true" applyProtection="false">
      <alignment horizontal="center" vertical="center" textRotation="0" wrapText="true" indent="0" shrinkToFit="false"/>
      <protection locked="true" hidden="false"/>
    </xf>
    <xf numFmtId="165" fontId="20" fillId="0" borderId="2" xfId="588"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true">
      <alignment horizontal="center" vertical="center" textRotation="0" wrapText="true" indent="0" shrinkToFit="false"/>
      <protection locked="false" hidden="false"/>
    </xf>
    <xf numFmtId="164" fontId="21" fillId="2" borderId="4" xfId="22" applyFont="true" applyBorder="true" applyAlignment="true" applyProtection="true">
      <alignment horizontal="center" vertical="center" textRotation="0" wrapText="true" indent="0" shrinkToFit="false"/>
      <protection locked="false" hidden="false"/>
    </xf>
    <xf numFmtId="164" fontId="21" fillId="2" borderId="4" xfId="22" applyFont="true" applyBorder="true" applyAlignment="true" applyProtection="true">
      <alignment horizontal="center" vertical="center" textRotation="0" wrapText="true" indent="0" shrinkToFit="false"/>
      <protection locked="false" hidden="false"/>
    </xf>
    <xf numFmtId="164" fontId="21" fillId="2" borderId="5" xfId="22" applyFont="true" applyBorder="true" applyAlignment="true" applyProtection="true">
      <alignment horizontal="center" vertical="center" textRotation="0" wrapText="true" indent="0" shrinkToFit="false"/>
      <protection locked="false" hidden="false"/>
    </xf>
    <xf numFmtId="165" fontId="20" fillId="0" borderId="0" xfId="588" applyFont="true" applyBorder="true" applyAlignment="true" applyProtection="false">
      <alignment horizontal="center" vertical="center" textRotation="0" wrapText="true" indent="0" shrinkToFit="false"/>
      <protection locked="true" hidden="false"/>
    </xf>
    <xf numFmtId="166" fontId="22" fillId="0" borderId="6" xfId="589"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591" applyFont="true" applyBorder="true" applyAlignment="true" applyProtection="false">
      <alignment horizontal="center" vertical="center" textRotation="0" wrapText="true" indent="0" shrinkToFit="false"/>
      <protection locked="true" hidden="false"/>
    </xf>
    <xf numFmtId="171" fontId="22" fillId="0" borderId="7" xfId="589" applyFont="true" applyBorder="true" applyAlignment="true" applyProtection="false">
      <alignment horizontal="center" vertical="center" textRotation="0" wrapText="true" indent="0" shrinkToFit="false"/>
      <protection locked="true" hidden="false"/>
    </xf>
    <xf numFmtId="166" fontId="21" fillId="0" borderId="7" xfId="590" applyFont="true" applyBorder="true" applyAlignment="true" applyProtection="false">
      <alignment horizontal="center" vertical="center" textRotation="0" wrapText="true" indent="0" shrinkToFit="false"/>
      <protection locked="true" hidden="false"/>
    </xf>
    <xf numFmtId="165" fontId="21" fillId="0" borderId="7" xfId="587"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general" vertical="center" textRotation="0" wrapText="true" indent="0" shrinkToFit="false"/>
      <protection locked="true" hidden="false"/>
    </xf>
    <xf numFmtId="166" fontId="22" fillId="0" borderId="9" xfId="589"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591" applyFont="true" applyBorder="true" applyAlignment="true" applyProtection="false">
      <alignment horizontal="center" vertical="center" textRotation="0" wrapText="true" indent="0" shrinkToFit="false"/>
      <protection locked="true" hidden="false"/>
    </xf>
    <xf numFmtId="171" fontId="22" fillId="0" borderId="10" xfId="589" applyFont="true" applyBorder="true" applyAlignment="true" applyProtection="false">
      <alignment horizontal="center" vertical="center" textRotation="0" wrapText="true" indent="0" shrinkToFit="false"/>
      <protection locked="true" hidden="false"/>
    </xf>
    <xf numFmtId="166" fontId="21" fillId="0" borderId="10" xfId="590" applyFont="true" applyBorder="true" applyAlignment="true" applyProtection="false">
      <alignment horizontal="center" vertical="center" textRotation="0" wrapText="true" indent="0" shrinkToFit="false"/>
      <protection locked="true" hidden="false"/>
    </xf>
    <xf numFmtId="165" fontId="21" fillId="0" borderId="10" xfId="587"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true">
      <alignment horizontal="general" vertical="center" textRotation="0" wrapText="true" indent="0" shrinkToFit="false"/>
      <protection locked="true" hidden="false"/>
    </xf>
    <xf numFmtId="166" fontId="22" fillId="0" borderId="12" xfId="589"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3" xfId="591" applyFont="true" applyBorder="true" applyAlignment="true" applyProtection="false">
      <alignment horizontal="center" vertical="center" textRotation="0" wrapText="true" indent="0" shrinkToFit="false"/>
      <protection locked="true" hidden="false"/>
    </xf>
    <xf numFmtId="171" fontId="22" fillId="0" borderId="13" xfId="589" applyFont="true" applyBorder="true" applyAlignment="true" applyProtection="false">
      <alignment horizontal="center" vertical="center" textRotation="0" wrapText="true" indent="0" shrinkToFit="false"/>
      <protection locked="true" hidden="false"/>
    </xf>
    <xf numFmtId="166" fontId="21" fillId="0" borderId="13" xfId="590" applyFont="true" applyBorder="true" applyAlignment="true" applyProtection="false">
      <alignment horizontal="center" vertical="center" textRotation="0" wrapText="true" indent="0" shrinkToFit="false"/>
      <protection locked="true" hidden="false"/>
    </xf>
    <xf numFmtId="165" fontId="21" fillId="0" borderId="13" xfId="587"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true">
      <alignment horizontal="general" vertical="center" textRotation="0" wrapText="true" indent="0" shrinkToFit="false"/>
      <protection locked="true" hidden="false"/>
    </xf>
    <xf numFmtId="172" fontId="19" fillId="0" borderId="10" xfId="59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justify" vertical="center" textRotation="0" wrapText="false" indent="0" shrinkToFit="false"/>
      <protection locked="true" hidden="false"/>
    </xf>
    <xf numFmtId="165" fontId="19" fillId="0" borderId="0" xfId="0" applyFont="true" applyBorder="false" applyAlignment="true" applyProtection="false">
      <alignment horizontal="justify" vertical="center" textRotation="0" wrapText="false" indent="0" shrinkToFit="false"/>
      <protection locked="true" hidden="false"/>
    </xf>
    <xf numFmtId="165" fontId="35" fillId="0" borderId="0" xfId="0" applyFont="true" applyBorder="false" applyAlignment="true" applyProtection="false">
      <alignment horizontal="justify" vertical="center"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_Книга1" xfId="21"/>
    <cellStyle name="Normal" xfId="22"/>
    <cellStyle name="Normal 2" xfId="23"/>
    <cellStyle name="S2" xfId="24"/>
    <cellStyle name="S2 2" xfId="25"/>
    <cellStyle name="S2 2 2" xfId="26"/>
    <cellStyle name="S2 3" xfId="27"/>
    <cellStyle name="S2 3 2" xfId="28"/>
    <cellStyle name="S3" xfId="29"/>
    <cellStyle name="S3 2" xfId="30"/>
    <cellStyle name="S3 2 2" xfId="31"/>
    <cellStyle name="S3 3" xfId="32"/>
    <cellStyle name="S3 3 2" xfId="33"/>
    <cellStyle name="S3 4" xfId="34"/>
    <cellStyle name="S4" xfId="35"/>
    <cellStyle name="S4 2" xfId="36"/>
    <cellStyle name="S4 2 2" xfId="37"/>
    <cellStyle name="S4 3" xfId="38"/>
    <cellStyle name="S4 3 2" xfId="39"/>
    <cellStyle name="S5" xfId="40"/>
    <cellStyle name="S6" xfId="41"/>
    <cellStyle name="S7" xfId="42"/>
    <cellStyle name="TableStyleLight1" xfId="43"/>
    <cellStyle name="Гиперссылка 2" xfId="44"/>
    <cellStyle name="Гиперссылка 2 2" xfId="45"/>
    <cellStyle name="Гиперссылка 2 3" xfId="46"/>
    <cellStyle name="Гиперссылка 3" xfId="47"/>
    <cellStyle name="Денежный 2" xfId="48"/>
    <cellStyle name="Обычный 10" xfId="49"/>
    <cellStyle name="Обычный 10 2" xfId="50"/>
    <cellStyle name="Обычный 10 2 2" xfId="51"/>
    <cellStyle name="Обычный 10 2 3" xfId="52"/>
    <cellStyle name="Обычный 10 2 4" xfId="53"/>
    <cellStyle name="Обычный 10 2 5" xfId="54"/>
    <cellStyle name="Обычный 10 2 6" xfId="55"/>
    <cellStyle name="Обычный 10 3" xfId="56"/>
    <cellStyle name="Обычный 10 4" xfId="57"/>
    <cellStyle name="Обычный 10 5" xfId="58"/>
    <cellStyle name="Обычный 10 6" xfId="59"/>
    <cellStyle name="Обычный 10 7" xfId="60"/>
    <cellStyle name="Обычный 11" xfId="61"/>
    <cellStyle name="Обычный 11 2" xfId="62"/>
    <cellStyle name="Обычный 11 3" xfId="63"/>
    <cellStyle name="Обычный 12" xfId="64"/>
    <cellStyle name="Обычный 12 2" xfId="65"/>
    <cellStyle name="Обычный 12 2 2" xfId="66"/>
    <cellStyle name="Обычный 12 2 3" xfId="67"/>
    <cellStyle name="Обычный 12 2 4" xfId="68"/>
    <cellStyle name="Обычный 12 2 5" xfId="69"/>
    <cellStyle name="Обычный 12 2 6" xfId="70"/>
    <cellStyle name="Обычный 12 3" xfId="71"/>
    <cellStyle name="Обычный 12 4" xfId="72"/>
    <cellStyle name="Обычный 12 5" xfId="73"/>
    <cellStyle name="Обычный 12 6" xfId="74"/>
    <cellStyle name="Обычный 12 7" xfId="75"/>
    <cellStyle name="Обычный 13" xfId="76"/>
    <cellStyle name="Обычный 13 2" xfId="77"/>
    <cellStyle name="Обычный 13 2 2" xfId="78"/>
    <cellStyle name="Обычный 13 2 3" xfId="79"/>
    <cellStyle name="Обычный 13 2 4" xfId="80"/>
    <cellStyle name="Обычный 13 2 5" xfId="81"/>
    <cellStyle name="Обычный 13 2 6" xfId="82"/>
    <cellStyle name="Обычный 13 3" xfId="83"/>
    <cellStyle name="Обычный 13 4" xfId="84"/>
    <cellStyle name="Обычный 13 5" xfId="85"/>
    <cellStyle name="Обычный 13 6" xfId="86"/>
    <cellStyle name="Обычный 13 7" xfId="87"/>
    <cellStyle name="Обычный 14" xfId="88"/>
    <cellStyle name="Обычный 14 2" xfId="89"/>
    <cellStyle name="Обычный 14 2 2" xfId="90"/>
    <cellStyle name="Обычный 14 2 3" xfId="91"/>
    <cellStyle name="Обычный 14 2 4" xfId="92"/>
    <cellStyle name="Обычный 14 2 5" xfId="93"/>
    <cellStyle name="Обычный 14 2 6" xfId="94"/>
    <cellStyle name="Обычный 14 3" xfId="95"/>
    <cellStyle name="Обычный 14 4" xfId="96"/>
    <cellStyle name="Обычный 14 5" xfId="97"/>
    <cellStyle name="Обычный 14 6" xfId="98"/>
    <cellStyle name="Обычный 14 7" xfId="99"/>
    <cellStyle name="Обычный 15" xfId="100"/>
    <cellStyle name="Обычный 15 2" xfId="101"/>
    <cellStyle name="Обычный 15 2 2" xfId="102"/>
    <cellStyle name="Обычный 15 2 3" xfId="103"/>
    <cellStyle name="Обычный 15 2 4" xfId="104"/>
    <cellStyle name="Обычный 15 2 5" xfId="105"/>
    <cellStyle name="Обычный 15 2 6" xfId="106"/>
    <cellStyle name="Обычный 15 3" xfId="107"/>
    <cellStyle name="Обычный 15 4" xfId="108"/>
    <cellStyle name="Обычный 15 5" xfId="109"/>
    <cellStyle name="Обычный 15 6" xfId="110"/>
    <cellStyle name="Обычный 15 7" xfId="111"/>
    <cellStyle name="Обычный 16" xfId="112"/>
    <cellStyle name="Обычный 16 2" xfId="113"/>
    <cellStyle name="Обычный 16 2 2" xfId="114"/>
    <cellStyle name="Обычный 16 2 3" xfId="115"/>
    <cellStyle name="Обычный 16 2 4" xfId="116"/>
    <cellStyle name="Обычный 16 2 5" xfId="117"/>
    <cellStyle name="Обычный 16 2 6" xfId="118"/>
    <cellStyle name="Обычный 16 3" xfId="119"/>
    <cellStyle name="Обычный 16 4" xfId="120"/>
    <cellStyle name="Обычный 16 5" xfId="121"/>
    <cellStyle name="Обычный 16 6" xfId="122"/>
    <cellStyle name="Обычный 16 7" xfId="123"/>
    <cellStyle name="Обычный 17" xfId="124"/>
    <cellStyle name="Обычный 17 2" xfId="125"/>
    <cellStyle name="Обычный 17 2 2" xfId="126"/>
    <cellStyle name="Обычный 17 2 3" xfId="127"/>
    <cellStyle name="Обычный 17 2 4" xfId="128"/>
    <cellStyle name="Обычный 17 2 5" xfId="129"/>
    <cellStyle name="Обычный 17 2 6" xfId="130"/>
    <cellStyle name="Обычный 17 3" xfId="131"/>
    <cellStyle name="Обычный 17 4" xfId="132"/>
    <cellStyle name="Обычный 17 5" xfId="133"/>
    <cellStyle name="Обычный 17 6" xfId="134"/>
    <cellStyle name="Обычный 17 7" xfId="135"/>
    <cellStyle name="Обычный 18" xfId="136"/>
    <cellStyle name="Обычный 18 2" xfId="137"/>
    <cellStyle name="Обычный 18 2 2" xfId="138"/>
    <cellStyle name="Обычный 18 2 3" xfId="139"/>
    <cellStyle name="Обычный 18 2 4" xfId="140"/>
    <cellStyle name="Обычный 18 2 5" xfId="141"/>
    <cellStyle name="Обычный 18 2 6" xfId="142"/>
    <cellStyle name="Обычный 18 3" xfId="143"/>
    <cellStyle name="Обычный 18 4" xfId="144"/>
    <cellStyle name="Обычный 18 5" xfId="145"/>
    <cellStyle name="Обычный 18 6" xfId="146"/>
    <cellStyle name="Обычный 18 7" xfId="147"/>
    <cellStyle name="Обычный 19" xfId="148"/>
    <cellStyle name="Обычный 19 2" xfId="149"/>
    <cellStyle name="Обычный 19 2 2" xfId="150"/>
    <cellStyle name="Обычный 19 2 3" xfId="151"/>
    <cellStyle name="Обычный 19 2 4" xfId="152"/>
    <cellStyle name="Обычный 19 2 5" xfId="153"/>
    <cellStyle name="Обычный 19 2 6" xfId="154"/>
    <cellStyle name="Обычный 19 3" xfId="155"/>
    <cellStyle name="Обычный 19 4" xfId="156"/>
    <cellStyle name="Обычный 19 5" xfId="157"/>
    <cellStyle name="Обычный 19 6" xfId="158"/>
    <cellStyle name="Обычный 19 7" xfId="159"/>
    <cellStyle name="Обычный 2" xfId="160"/>
    <cellStyle name="Обычный 2 2" xfId="161"/>
    <cellStyle name="Обычный 2 2 2" xfId="162"/>
    <cellStyle name="Обычный 2 2 3" xfId="163"/>
    <cellStyle name="Обычный 2 3" xfId="164"/>
    <cellStyle name="Обычный 2 4" xfId="165"/>
    <cellStyle name="Обычный 2 5" xfId="166"/>
    <cellStyle name="Обычный 2 6" xfId="167"/>
    <cellStyle name="Обычный 2 7" xfId="168"/>
    <cellStyle name="Обычный 2 8" xfId="169"/>
    <cellStyle name="Обычный 20" xfId="170"/>
    <cellStyle name="Обычный 20 2" xfId="171"/>
    <cellStyle name="Обычный 20 2 2" xfId="172"/>
    <cellStyle name="Обычный 20 2 3" xfId="173"/>
    <cellStyle name="Обычный 20 2 4" xfId="174"/>
    <cellStyle name="Обычный 20 2 5" xfId="175"/>
    <cellStyle name="Обычный 20 2 6" xfId="176"/>
    <cellStyle name="Обычный 20 3" xfId="177"/>
    <cellStyle name="Обычный 20 4" xfId="178"/>
    <cellStyle name="Обычный 20 5" xfId="179"/>
    <cellStyle name="Обычный 20 6" xfId="180"/>
    <cellStyle name="Обычный 20 7" xfId="181"/>
    <cellStyle name="Обычный 21" xfId="182"/>
    <cellStyle name="Обычный 21 2" xfId="183"/>
    <cellStyle name="Обычный 21 2 2" xfId="184"/>
    <cellStyle name="Обычный 21 2 3" xfId="185"/>
    <cellStyle name="Обычный 21 2 4" xfId="186"/>
    <cellStyle name="Обычный 21 2 5" xfId="187"/>
    <cellStyle name="Обычный 21 2 6" xfId="188"/>
    <cellStyle name="Обычный 21 3" xfId="189"/>
    <cellStyle name="Обычный 21 4" xfId="190"/>
    <cellStyle name="Обычный 21 5" xfId="191"/>
    <cellStyle name="Обычный 21 6" xfId="192"/>
    <cellStyle name="Обычный 21 7" xfId="193"/>
    <cellStyle name="Обычный 22" xfId="194"/>
    <cellStyle name="Обычный 22 2" xfId="195"/>
    <cellStyle name="Обычный 22 2 2" xfId="196"/>
    <cellStyle name="Обычный 22 2 3" xfId="197"/>
    <cellStyle name="Обычный 22 2 4" xfId="198"/>
    <cellStyle name="Обычный 22 2 5" xfId="199"/>
    <cellStyle name="Обычный 22 2 6" xfId="200"/>
    <cellStyle name="Обычный 22 3" xfId="201"/>
    <cellStyle name="Обычный 22 4" xfId="202"/>
    <cellStyle name="Обычный 22 5" xfId="203"/>
    <cellStyle name="Обычный 22 6" xfId="204"/>
    <cellStyle name="Обычный 22 7" xfId="205"/>
    <cellStyle name="Обычный 23" xfId="206"/>
    <cellStyle name="Обычный 23 2" xfId="207"/>
    <cellStyle name="Обычный 23 2 2" xfId="208"/>
    <cellStyle name="Обычный 23 2 3" xfId="209"/>
    <cellStyle name="Обычный 23 2 4" xfId="210"/>
    <cellStyle name="Обычный 23 2 5" xfId="211"/>
    <cellStyle name="Обычный 23 2 6" xfId="212"/>
    <cellStyle name="Обычный 23 3" xfId="213"/>
    <cellStyle name="Обычный 23 4" xfId="214"/>
    <cellStyle name="Обычный 23 5" xfId="215"/>
    <cellStyle name="Обычный 23 6" xfId="216"/>
    <cellStyle name="Обычный 23 7" xfId="217"/>
    <cellStyle name="Обычный 24" xfId="218"/>
    <cellStyle name="Обычный 24 2" xfId="219"/>
    <cellStyle name="Обычный 24 2 2" xfId="220"/>
    <cellStyle name="Обычный 24 2 3" xfId="221"/>
    <cellStyle name="Обычный 24 2 4" xfId="222"/>
    <cellStyle name="Обычный 24 2 5" xfId="223"/>
    <cellStyle name="Обычный 24 2 6" xfId="224"/>
    <cellStyle name="Обычный 24 3" xfId="225"/>
    <cellStyle name="Обычный 24 4" xfId="226"/>
    <cellStyle name="Обычный 24 5" xfId="227"/>
    <cellStyle name="Обычный 24 6" xfId="228"/>
    <cellStyle name="Обычный 24 7" xfId="229"/>
    <cellStyle name="Обычный 25" xfId="230"/>
    <cellStyle name="Обычный 25 2" xfId="231"/>
    <cellStyle name="Обычный 25 2 2" xfId="232"/>
    <cellStyle name="Обычный 25 2 3" xfId="233"/>
    <cellStyle name="Обычный 25 2 4" xfId="234"/>
    <cellStyle name="Обычный 25 2 5" xfId="235"/>
    <cellStyle name="Обычный 25 2 6" xfId="236"/>
    <cellStyle name="Обычный 25 3" xfId="237"/>
    <cellStyle name="Обычный 25 4" xfId="238"/>
    <cellStyle name="Обычный 25 5" xfId="239"/>
    <cellStyle name="Обычный 25 6" xfId="240"/>
    <cellStyle name="Обычный 25 7" xfId="241"/>
    <cellStyle name="Обычный 26" xfId="242"/>
    <cellStyle name="Обычный 26 2" xfId="243"/>
    <cellStyle name="Обычный 26 2 2" xfId="244"/>
    <cellStyle name="Обычный 26 2 3" xfId="245"/>
    <cellStyle name="Обычный 26 2 4" xfId="246"/>
    <cellStyle name="Обычный 26 2 5" xfId="247"/>
    <cellStyle name="Обычный 26 2 6" xfId="248"/>
    <cellStyle name="Обычный 26 3" xfId="249"/>
    <cellStyle name="Обычный 26 4" xfId="250"/>
    <cellStyle name="Обычный 26 5" xfId="251"/>
    <cellStyle name="Обычный 26 6" xfId="252"/>
    <cellStyle name="Обычный 26 7" xfId="253"/>
    <cellStyle name="Обычный 27" xfId="254"/>
    <cellStyle name="Обычный 27 2" xfId="255"/>
    <cellStyle name="Обычный 27 2 2" xfId="256"/>
    <cellStyle name="Обычный 27 2 3" xfId="257"/>
    <cellStyle name="Обычный 27 2 4" xfId="258"/>
    <cellStyle name="Обычный 27 2 5" xfId="259"/>
    <cellStyle name="Обычный 27 2 6" xfId="260"/>
    <cellStyle name="Обычный 27 3" xfId="261"/>
    <cellStyle name="Обычный 27 4" xfId="262"/>
    <cellStyle name="Обычный 27 5" xfId="263"/>
    <cellStyle name="Обычный 27 6" xfId="264"/>
    <cellStyle name="Обычный 27 7" xfId="265"/>
    <cellStyle name="Обычный 28" xfId="266"/>
    <cellStyle name="Обычный 28 2" xfId="267"/>
    <cellStyle name="Обычный 28 2 2" xfId="268"/>
    <cellStyle name="Обычный 28 2 3" xfId="269"/>
    <cellStyle name="Обычный 28 2 4" xfId="270"/>
    <cellStyle name="Обычный 28 2 5" xfId="271"/>
    <cellStyle name="Обычный 28 2 6" xfId="272"/>
    <cellStyle name="Обычный 28 3" xfId="273"/>
    <cellStyle name="Обычный 28 4" xfId="274"/>
    <cellStyle name="Обычный 28 5" xfId="275"/>
    <cellStyle name="Обычный 28 6" xfId="276"/>
    <cellStyle name="Обычный 28 7" xfId="277"/>
    <cellStyle name="Обычный 29" xfId="278"/>
    <cellStyle name="Обычный 29 2" xfId="279"/>
    <cellStyle name="Обычный 29 2 2" xfId="280"/>
    <cellStyle name="Обычный 29 2 3" xfId="281"/>
    <cellStyle name="Обычный 29 2 4" xfId="282"/>
    <cellStyle name="Обычный 29 2 5" xfId="283"/>
    <cellStyle name="Обычный 29 2 6" xfId="284"/>
    <cellStyle name="Обычный 29 3" xfId="285"/>
    <cellStyle name="Обычный 29 4" xfId="286"/>
    <cellStyle name="Обычный 29 5" xfId="287"/>
    <cellStyle name="Обычный 29 6" xfId="288"/>
    <cellStyle name="Обычный 29 7" xfId="289"/>
    <cellStyle name="Обычный 3" xfId="290"/>
    <cellStyle name="Обычный 3 2" xfId="291"/>
    <cellStyle name="Обычный 3 2 2" xfId="292"/>
    <cellStyle name="Обычный 3 2 2 2" xfId="293"/>
    <cellStyle name="Обычный 3 2 3" xfId="294"/>
    <cellStyle name="Обычный 3 2 4" xfId="295"/>
    <cellStyle name="Обычный 3 3" xfId="296"/>
    <cellStyle name="Обычный 3 3 2" xfId="297"/>
    <cellStyle name="Обычный 3 4" xfId="298"/>
    <cellStyle name="Обычный 3 5" xfId="299"/>
    <cellStyle name="Обычный 3 6" xfId="300"/>
    <cellStyle name="Обычный 30" xfId="301"/>
    <cellStyle name="Обычный 30 2" xfId="302"/>
    <cellStyle name="Обычный 30 2 2" xfId="303"/>
    <cellStyle name="Обычный 30 2 3" xfId="304"/>
    <cellStyle name="Обычный 30 2 4" xfId="305"/>
    <cellStyle name="Обычный 30 2 5" xfId="306"/>
    <cellStyle name="Обычный 30 2 6" xfId="307"/>
    <cellStyle name="Обычный 30 3" xfId="308"/>
    <cellStyle name="Обычный 30 4" xfId="309"/>
    <cellStyle name="Обычный 30 5" xfId="310"/>
    <cellStyle name="Обычный 30 6" xfId="311"/>
    <cellStyle name="Обычный 30 7" xfId="312"/>
    <cellStyle name="Обычный 31" xfId="313"/>
    <cellStyle name="Обычный 31 2" xfId="314"/>
    <cellStyle name="Обычный 31 2 2" xfId="315"/>
    <cellStyle name="Обычный 31 2 3" xfId="316"/>
    <cellStyle name="Обычный 31 2 4" xfId="317"/>
    <cellStyle name="Обычный 31 2 5" xfId="318"/>
    <cellStyle name="Обычный 31 2 6" xfId="319"/>
    <cellStyle name="Обычный 31 3" xfId="320"/>
    <cellStyle name="Обычный 31 4" xfId="321"/>
    <cellStyle name="Обычный 31 5" xfId="322"/>
    <cellStyle name="Обычный 31 6" xfId="323"/>
    <cellStyle name="Обычный 31 7" xfId="324"/>
    <cellStyle name="Обычный 32" xfId="325"/>
    <cellStyle name="Обычный 32 2" xfId="326"/>
    <cellStyle name="Обычный 32 2 2" xfId="327"/>
    <cellStyle name="Обычный 32 2 3" xfId="328"/>
    <cellStyle name="Обычный 32 2 4" xfId="329"/>
    <cellStyle name="Обычный 32 2 5" xfId="330"/>
    <cellStyle name="Обычный 32 2 6" xfId="331"/>
    <cellStyle name="Обычный 32 3" xfId="332"/>
    <cellStyle name="Обычный 32 4" xfId="333"/>
    <cellStyle name="Обычный 32 5" xfId="334"/>
    <cellStyle name="Обычный 32 6" xfId="335"/>
    <cellStyle name="Обычный 32 7" xfId="336"/>
    <cellStyle name="Обычный 33" xfId="337"/>
    <cellStyle name="Обычный 33 2" xfId="338"/>
    <cellStyle name="Обычный 33 2 2" xfId="339"/>
    <cellStyle name="Обычный 33 2 3" xfId="340"/>
    <cellStyle name="Обычный 33 2 4" xfId="341"/>
    <cellStyle name="Обычный 33 2 5" xfId="342"/>
    <cellStyle name="Обычный 33 2 6" xfId="343"/>
    <cellStyle name="Обычный 33 3" xfId="344"/>
    <cellStyle name="Обычный 33 4" xfId="345"/>
    <cellStyle name="Обычный 33 5" xfId="346"/>
    <cellStyle name="Обычный 33 6" xfId="347"/>
    <cellStyle name="Обычный 33 7" xfId="348"/>
    <cellStyle name="Обычный 34" xfId="349"/>
    <cellStyle name="Обычный 34 2" xfId="350"/>
    <cellStyle name="Обычный 34 2 2" xfId="351"/>
    <cellStyle name="Обычный 34 2 3" xfId="352"/>
    <cellStyle name="Обычный 34 2 4" xfId="353"/>
    <cellStyle name="Обычный 34 2 5" xfId="354"/>
    <cellStyle name="Обычный 34 2 6" xfId="355"/>
    <cellStyle name="Обычный 34 3" xfId="356"/>
    <cellStyle name="Обычный 34 4" xfId="357"/>
    <cellStyle name="Обычный 34 5" xfId="358"/>
    <cellStyle name="Обычный 34 6" xfId="359"/>
    <cellStyle name="Обычный 34 7" xfId="360"/>
    <cellStyle name="Обычный 35" xfId="361"/>
    <cellStyle name="Обычный 35 2" xfId="362"/>
    <cellStyle name="Обычный 35 2 2" xfId="363"/>
    <cellStyle name="Обычный 35 2 3" xfId="364"/>
    <cellStyle name="Обычный 35 2 4" xfId="365"/>
    <cellStyle name="Обычный 35 2 5" xfId="366"/>
    <cellStyle name="Обычный 35 2 6" xfId="367"/>
    <cellStyle name="Обычный 35 3" xfId="368"/>
    <cellStyle name="Обычный 35 4" xfId="369"/>
    <cellStyle name="Обычный 35 5" xfId="370"/>
    <cellStyle name="Обычный 35 6" xfId="371"/>
    <cellStyle name="Обычный 35 7" xfId="372"/>
    <cellStyle name="Обычный 36" xfId="373"/>
    <cellStyle name="Обычный 36 2" xfId="374"/>
    <cellStyle name="Обычный 36 2 2" xfId="375"/>
    <cellStyle name="Обычный 36 2 3" xfId="376"/>
    <cellStyle name="Обычный 36 2 4" xfId="377"/>
    <cellStyle name="Обычный 36 2 5" xfId="378"/>
    <cellStyle name="Обычный 36 2 6" xfId="379"/>
    <cellStyle name="Обычный 36 3" xfId="380"/>
    <cellStyle name="Обычный 36 4" xfId="381"/>
    <cellStyle name="Обычный 36 5" xfId="382"/>
    <cellStyle name="Обычный 36 6" xfId="383"/>
    <cellStyle name="Обычный 36 7" xfId="384"/>
    <cellStyle name="Обычный 37" xfId="385"/>
    <cellStyle name="Обычный 37 2" xfId="386"/>
    <cellStyle name="Обычный 37 2 2" xfId="387"/>
    <cellStyle name="Обычный 37 2 3" xfId="388"/>
    <cellStyle name="Обычный 37 2 4" xfId="389"/>
    <cellStyle name="Обычный 37 2 5" xfId="390"/>
    <cellStyle name="Обычный 37 2 6" xfId="391"/>
    <cellStyle name="Обычный 37 3" xfId="392"/>
    <cellStyle name="Обычный 37 4" xfId="393"/>
    <cellStyle name="Обычный 37 5" xfId="394"/>
    <cellStyle name="Обычный 37 6" xfId="395"/>
    <cellStyle name="Обычный 37 7" xfId="396"/>
    <cellStyle name="Обычный 38" xfId="397"/>
    <cellStyle name="Обычный 38 2" xfId="398"/>
    <cellStyle name="Обычный 38 2 2" xfId="399"/>
    <cellStyle name="Обычный 38 2 3" xfId="400"/>
    <cellStyle name="Обычный 38 2 4" xfId="401"/>
    <cellStyle name="Обычный 38 2 5" xfId="402"/>
    <cellStyle name="Обычный 38 2 6" xfId="403"/>
    <cellStyle name="Обычный 38 3" xfId="404"/>
    <cellStyle name="Обычный 38 4" xfId="405"/>
    <cellStyle name="Обычный 38 5" xfId="406"/>
    <cellStyle name="Обычный 38 6" xfId="407"/>
    <cellStyle name="Обычный 38 7" xfId="408"/>
    <cellStyle name="Обычный 39" xfId="409"/>
    <cellStyle name="Обычный 39 2" xfId="410"/>
    <cellStyle name="Обычный 39 2 2" xfId="411"/>
    <cellStyle name="Обычный 39 2 3" xfId="412"/>
    <cellStyle name="Обычный 39 2 4" xfId="413"/>
    <cellStyle name="Обычный 39 2 5" xfId="414"/>
    <cellStyle name="Обычный 39 2 6" xfId="415"/>
    <cellStyle name="Обычный 39 3" xfId="416"/>
    <cellStyle name="Обычный 39 4" xfId="417"/>
    <cellStyle name="Обычный 39 5" xfId="418"/>
    <cellStyle name="Обычный 39 6" xfId="419"/>
    <cellStyle name="Обычный 39 7" xfId="420"/>
    <cellStyle name="Обычный 3_Лист1" xfId="421"/>
    <cellStyle name="Обычный 4" xfId="422"/>
    <cellStyle name="Обычный 4 2" xfId="423"/>
    <cellStyle name="Обычный 4 2 2" xfId="424"/>
    <cellStyle name="Обычный 4 2 3" xfId="425"/>
    <cellStyle name="Обычный 4 2 4" xfId="426"/>
    <cellStyle name="Обычный 4 2 5" xfId="427"/>
    <cellStyle name="Обычный 4 2 6" xfId="428"/>
    <cellStyle name="Обычный 4 2 7" xfId="429"/>
    <cellStyle name="Обычный 4 3" xfId="430"/>
    <cellStyle name="Обычный 4 3 2" xfId="431"/>
    <cellStyle name="Обычный 4 4" xfId="432"/>
    <cellStyle name="Обычный 4 5" xfId="433"/>
    <cellStyle name="Обычный 4 6" xfId="434"/>
    <cellStyle name="Обычный 4 7" xfId="435"/>
    <cellStyle name="Обычный 4 8" xfId="436"/>
    <cellStyle name="Обычный 4 9" xfId="437"/>
    <cellStyle name="Обычный 40" xfId="438"/>
    <cellStyle name="Обычный 40 2" xfId="439"/>
    <cellStyle name="Обычный 40 2 2" xfId="440"/>
    <cellStyle name="Обычный 40 2 3" xfId="441"/>
    <cellStyle name="Обычный 40 2 4" xfId="442"/>
    <cellStyle name="Обычный 40 2 5" xfId="443"/>
    <cellStyle name="Обычный 40 2 6" xfId="444"/>
    <cellStyle name="Обычный 40 3" xfId="445"/>
    <cellStyle name="Обычный 40 4" xfId="446"/>
    <cellStyle name="Обычный 40 5" xfId="447"/>
    <cellStyle name="Обычный 40 6" xfId="448"/>
    <cellStyle name="Обычный 40 7" xfId="449"/>
    <cellStyle name="Обычный 41" xfId="450"/>
    <cellStyle name="Обычный 41 2" xfId="451"/>
    <cellStyle name="Обычный 41 2 2" xfId="452"/>
    <cellStyle name="Обычный 41 2 3" xfId="453"/>
    <cellStyle name="Обычный 41 2 4" xfId="454"/>
    <cellStyle name="Обычный 41 2 5" xfId="455"/>
    <cellStyle name="Обычный 41 2 6" xfId="456"/>
    <cellStyle name="Обычный 41 3" xfId="457"/>
    <cellStyle name="Обычный 41 4" xfId="458"/>
    <cellStyle name="Обычный 41 5" xfId="459"/>
    <cellStyle name="Обычный 41 6" xfId="460"/>
    <cellStyle name="Обычный 41 7" xfId="461"/>
    <cellStyle name="Обычный 42" xfId="462"/>
    <cellStyle name="Обычный 42 2" xfId="463"/>
    <cellStyle name="Обычный 42 3" xfId="464"/>
    <cellStyle name="Обычный 42 4" xfId="465"/>
    <cellStyle name="Обычный 42 5" xfId="466"/>
    <cellStyle name="Обычный 42 6" xfId="467"/>
    <cellStyle name="Обычный 43" xfId="468"/>
    <cellStyle name="Обычный 43 2" xfId="469"/>
    <cellStyle name="Обычный 43 3" xfId="470"/>
    <cellStyle name="Обычный 43 4" xfId="471"/>
    <cellStyle name="Обычный 43 5" xfId="472"/>
    <cellStyle name="Обычный 43 6" xfId="473"/>
    <cellStyle name="Обычный 44" xfId="474"/>
    <cellStyle name="Обычный 44 2" xfId="475"/>
    <cellStyle name="Обычный 44 3" xfId="476"/>
    <cellStyle name="Обычный 44 4" xfId="477"/>
    <cellStyle name="Обычный 44 5" xfId="478"/>
    <cellStyle name="Обычный 45" xfId="479"/>
    <cellStyle name="Обычный 45 2" xfId="480"/>
    <cellStyle name="Обычный 45 3" xfId="481"/>
    <cellStyle name="Обычный 45 4" xfId="482"/>
    <cellStyle name="Обычный 45 5" xfId="483"/>
    <cellStyle name="Обычный 46" xfId="484"/>
    <cellStyle name="Обычный 46 2" xfId="485"/>
    <cellStyle name="Обычный 46 3" xfId="486"/>
    <cellStyle name="Обычный 46 4" xfId="487"/>
    <cellStyle name="Обычный 46 5" xfId="488"/>
    <cellStyle name="Обычный 47" xfId="489"/>
    <cellStyle name="Обычный 47 2" xfId="490"/>
    <cellStyle name="Обычный 47 3" xfId="491"/>
    <cellStyle name="Обычный 48" xfId="492"/>
    <cellStyle name="Обычный 48 2" xfId="493"/>
    <cellStyle name="Обычный 49" xfId="494"/>
    <cellStyle name="Обычный 49 2" xfId="495"/>
    <cellStyle name="Обычный 5" xfId="496"/>
    <cellStyle name="Обычный 5 2" xfId="497"/>
    <cellStyle name="Обычный 5 2 2" xfId="498"/>
    <cellStyle name="Обычный 5 2 3" xfId="499"/>
    <cellStyle name="Обычный 5 2 4" xfId="500"/>
    <cellStyle name="Обычный 5 2 5" xfId="501"/>
    <cellStyle name="Обычный 5 2 6" xfId="502"/>
    <cellStyle name="Обычный 5 2 7" xfId="503"/>
    <cellStyle name="Обычный 5 3" xfId="504"/>
    <cellStyle name="Обычный 5 4" xfId="505"/>
    <cellStyle name="Обычный 5 5" xfId="506"/>
    <cellStyle name="Обычный 5 6" xfId="507"/>
    <cellStyle name="Обычный 5 7" xfId="508"/>
    <cellStyle name="Обычный 5 8" xfId="509"/>
    <cellStyle name="Обычный 5 9" xfId="510"/>
    <cellStyle name="Обычный 50" xfId="511"/>
    <cellStyle name="Обычный 50 2" xfId="512"/>
    <cellStyle name="Обычный 51" xfId="513"/>
    <cellStyle name="Обычный 51 2" xfId="514"/>
    <cellStyle name="Обычный 52" xfId="515"/>
    <cellStyle name="Обычный 52 2" xfId="516"/>
    <cellStyle name="Обычный 53" xfId="517"/>
    <cellStyle name="Обычный 53 2" xfId="518"/>
    <cellStyle name="Обычный 54" xfId="519"/>
    <cellStyle name="Обычный 54 2" xfId="520"/>
    <cellStyle name="Обычный 55" xfId="521"/>
    <cellStyle name="Обычный 55 2" xfId="522"/>
    <cellStyle name="Обычный 56" xfId="523"/>
    <cellStyle name="Обычный 56 2" xfId="524"/>
    <cellStyle name="Обычный 57" xfId="525"/>
    <cellStyle name="Обычный 58" xfId="526"/>
    <cellStyle name="Обычный 58 2" xfId="527"/>
    <cellStyle name="Обычный 59" xfId="528"/>
    <cellStyle name="Обычный 6" xfId="529"/>
    <cellStyle name="Обычный 6 2" xfId="530"/>
    <cellStyle name="Обычный 6 2 2" xfId="531"/>
    <cellStyle name="Обычный 6 2 3" xfId="532"/>
    <cellStyle name="Обычный 6 2 4" xfId="533"/>
    <cellStyle name="Обычный 6 2 5" xfId="534"/>
    <cellStyle name="Обычный 6 2 6" xfId="535"/>
    <cellStyle name="Обычный 6 3" xfId="536"/>
    <cellStyle name="Обычный 6 4" xfId="537"/>
    <cellStyle name="Обычный 6 5" xfId="538"/>
    <cellStyle name="Обычный 6 6" xfId="539"/>
    <cellStyle name="Обычный 6 7" xfId="540"/>
    <cellStyle name="Обычный 6 8" xfId="541"/>
    <cellStyle name="Обычный 60" xfId="542"/>
    <cellStyle name="Обычный 61" xfId="543"/>
    <cellStyle name="Обычный 62" xfId="544"/>
    <cellStyle name="Обычный 63" xfId="545"/>
    <cellStyle name="Обычный 64" xfId="546"/>
    <cellStyle name="Обычный 7" xfId="547"/>
    <cellStyle name="Обычный 7 2" xfId="548"/>
    <cellStyle name="Обычный 7 2 2" xfId="549"/>
    <cellStyle name="Обычный 7 2 3" xfId="550"/>
    <cellStyle name="Обычный 7 2 4" xfId="551"/>
    <cellStyle name="Обычный 7 2 5" xfId="552"/>
    <cellStyle name="Обычный 7 2 6" xfId="553"/>
    <cellStyle name="Обычный 7 3" xfId="554"/>
    <cellStyle name="Обычный 7 4" xfId="555"/>
    <cellStyle name="Обычный 7 5" xfId="556"/>
    <cellStyle name="Обычный 7 6" xfId="557"/>
    <cellStyle name="Обычный 7 7" xfId="558"/>
    <cellStyle name="Обычный 7 8" xfId="559"/>
    <cellStyle name="Обычный 7 9" xfId="560"/>
    <cellStyle name="Обычный 8" xfId="561"/>
    <cellStyle name="Обычный 8 2" xfId="562"/>
    <cellStyle name="Обычный 8 2 2" xfId="563"/>
    <cellStyle name="Обычный 8 2 3" xfId="564"/>
    <cellStyle name="Обычный 8 2 4" xfId="565"/>
    <cellStyle name="Обычный 8 2 5" xfId="566"/>
    <cellStyle name="Обычный 8 2 6" xfId="567"/>
    <cellStyle name="Обычный 8 3" xfId="568"/>
    <cellStyle name="Обычный 8 4" xfId="569"/>
    <cellStyle name="Обычный 8 5" xfId="570"/>
    <cellStyle name="Обычный 8 6" xfId="571"/>
    <cellStyle name="Обычный 8 7" xfId="572"/>
    <cellStyle name="Обычный 8 8" xfId="573"/>
    <cellStyle name="Обычный 8 9" xfId="574"/>
    <cellStyle name="Обычный 9" xfId="575"/>
    <cellStyle name="Обычный 9 2" xfId="576"/>
    <cellStyle name="Обычный 9 2 2" xfId="577"/>
    <cellStyle name="Обычный 9 2 3" xfId="578"/>
    <cellStyle name="Обычный 9 2 4" xfId="579"/>
    <cellStyle name="Обычный 9 2 5" xfId="580"/>
    <cellStyle name="Обычный 9 2 6" xfId="581"/>
    <cellStyle name="Обычный 9 3" xfId="582"/>
    <cellStyle name="Обычный 9 4" xfId="583"/>
    <cellStyle name="Обычный 9 5" xfId="584"/>
    <cellStyle name="Обычный 9 6" xfId="585"/>
    <cellStyle name="Обычный 9 7" xfId="586"/>
    <cellStyle name="Обычный_Лист1 2" xfId="587"/>
    <cellStyle name="Обычный_Приложение №3" xfId="588"/>
    <cellStyle name="Обычный_Приложение №3 2 2" xfId="589"/>
    <cellStyle name="Обычный_Приложение №3 2 3" xfId="590"/>
    <cellStyle name="Обычный_Приложение №3 4" xfId="591"/>
    <cellStyle name="Процентный 2" xfId="592"/>
    <cellStyle name="Стиль 1" xfId="593"/>
    <cellStyle name="Стиль 1 2" xfId="594"/>
    <cellStyle name="Стиль 1 2 2" xfId="595"/>
    <cellStyle name="Стиль 1 2 2 2" xfId="596"/>
    <cellStyle name="Стиль 1 2 3" xfId="597"/>
    <cellStyle name="Стиль 1 2 4" xfId="598"/>
    <cellStyle name="Стиль 1 3" xfId="599"/>
    <cellStyle name="Стиль 1 3 2" xfId="600"/>
    <cellStyle name="Стиль 1 3 3" xfId="601"/>
    <cellStyle name="Стиль 1 4" xfId="602"/>
    <cellStyle name="Финансовый 2" xfId="603"/>
    <cellStyle name="Финансовый 2 2" xfId="604"/>
    <cellStyle name="Финансовый 2 2 2" xfId="605"/>
    <cellStyle name="Финансовый 2 2 3" xfId="606"/>
    <cellStyle name="Финансовый 2 3" xfId="607"/>
    <cellStyle name="Финансовый 2 4" xfId="608"/>
    <cellStyle name="Финансовый 3" xfId="609"/>
    <cellStyle name="Финансовый 4" xfId="610"/>
    <cellStyle name="Финансовый 5" xfId="611"/>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Cyr"/>
        <charset val="204"/>
        <family val="0"/>
      </font>
      <numFmt numFmtId="164" formatCode="#,##0.00"/>
      <fill>
        <patternFill>
          <bgColor rgb="FFFF99CC"/>
        </patternFill>
      </fill>
    </dxf>
    <dxf>
      <font>
        <name val="Arial Cyr"/>
        <charset val="204"/>
        <family val="0"/>
      </font>
      <numFmt numFmtId="164" formatCode="#,##0.00"/>
      <fill>
        <patternFill>
          <bgColor rgb="FFFF99CC"/>
        </patternFill>
      </fill>
    </dxf>
    <dxf>
      <font>
        <name val="Arial Cyr"/>
        <charset val="204"/>
        <family val="0"/>
      </font>
      <numFmt numFmtId="164" formatCode="#,##0.00"/>
      <fill>
        <patternFill>
          <bgColor rgb="FFFF99CC"/>
        </patternFill>
      </fill>
    </dxf>
    <dxf>
      <font>
        <name val="Arial Cyr"/>
        <charset val="204"/>
        <family val="0"/>
      </font>
      <numFmt numFmtId="164" formatCode="#,##0.00"/>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51560</xdr:colOff>
      <xdr:row>755</xdr:row>
      <xdr:rowOff>86040</xdr:rowOff>
    </xdr:to>
    <xdr:sp>
      <xdr:nvSpPr>
        <xdr:cNvPr id="0" name="Text Box 8"/>
        <xdr:cNvSpPr/>
      </xdr:nvSpPr>
      <xdr:spPr>
        <a:xfrm>
          <a:off x="0" y="237960"/>
          <a:ext cx="151560" cy="1565344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151560</xdr:colOff>
      <xdr:row>755</xdr:row>
      <xdr:rowOff>86040</xdr:rowOff>
    </xdr:to>
    <xdr:sp>
      <xdr:nvSpPr>
        <xdr:cNvPr id="1" name="Text Box 8"/>
        <xdr:cNvSpPr/>
      </xdr:nvSpPr>
      <xdr:spPr>
        <a:xfrm>
          <a:off x="0" y="237960"/>
          <a:ext cx="151560" cy="15653448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 name="Text Box 30"/>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3" name="Text Box 35"/>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4" name="Text Box 54"/>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5" name="Text Box 58"/>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6" name="Text Box 83"/>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7" name="Text Box 89"/>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8" name="Text Box 22046"/>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9" name="Text Box 22047"/>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0" name="Text Box 22048"/>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1" name="Text Box 22049"/>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2" name="Text Box 22050"/>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3" name="Text Box 22051"/>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4" name="Text Box 22052"/>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5" name="Text Box 26"/>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6" name="Text Box 30"/>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7" name="Text Box 35"/>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8" name="Text Box 54"/>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19" name="Text Box 58"/>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0" name="Text Box 83"/>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1" name="Text Box 89"/>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2" name="Text Box 22046"/>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3" name="Text Box 22047"/>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4" name="Text Box 22048"/>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5" name="Text Box 22049"/>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6" name="Text Box 22050"/>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7" name="Text Box 22051"/>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5</xdr:row>
      <xdr:rowOff>0</xdr:rowOff>
    </xdr:from>
    <xdr:to>
      <xdr:col>7</xdr:col>
      <xdr:colOff>366480</xdr:colOff>
      <xdr:row>5</xdr:row>
      <xdr:rowOff>200160</xdr:rowOff>
    </xdr:to>
    <xdr:sp>
      <xdr:nvSpPr>
        <xdr:cNvPr id="28" name="Text Box 22052"/>
        <xdr:cNvSpPr/>
      </xdr:nvSpPr>
      <xdr:spPr>
        <a:xfrm>
          <a:off x="1317960" y="2057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29" name="Text Box 30"/>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0" name="Text Box 35"/>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1" name="Text Box 54"/>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2" name="Text Box 58"/>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3" name="Text Box 83"/>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4" name="Text Box 89"/>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5" name="Text Box 22046"/>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6" name="Text Box 22047"/>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7" name="Text Box 22048"/>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8" name="Text Box 22049"/>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39" name="Text Box 22050"/>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0" name="Text Box 22051"/>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1" name="Text Box 22052"/>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2" name="Text Box 26"/>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3" name="Text Box 30"/>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4" name="Text Box 35"/>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5" name="Text Box 54"/>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6" name="Text Box 58"/>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7" name="Text Box 83"/>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8" name="Text Box 89"/>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49" name="Text Box 22046"/>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0" name="Text Box 22047"/>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1" name="Text Box 22048"/>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2" name="Text Box 22049"/>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3" name="Text Box 22050"/>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4" name="Text Box 22051"/>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6</xdr:row>
      <xdr:rowOff>0</xdr:rowOff>
    </xdr:from>
    <xdr:to>
      <xdr:col>7</xdr:col>
      <xdr:colOff>366480</xdr:colOff>
      <xdr:row>6</xdr:row>
      <xdr:rowOff>200160</xdr:rowOff>
    </xdr:to>
    <xdr:sp>
      <xdr:nvSpPr>
        <xdr:cNvPr id="55" name="Text Box 22052"/>
        <xdr:cNvSpPr/>
      </xdr:nvSpPr>
      <xdr:spPr>
        <a:xfrm>
          <a:off x="1317960" y="245736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56" name="Text Box 30"/>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57" name="Text Box 35"/>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58" name="Text Box 54"/>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59" name="Text Box 58"/>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0" name="Text Box 83"/>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1" name="Text Box 89"/>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2" name="Text Box 22046"/>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3" name="Text Box 22047"/>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4" name="Text Box 22048"/>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5" name="Text Box 22049"/>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6" name="Text Box 22050"/>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7" name="Text Box 22051"/>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8" name="Text Box 22052"/>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69" name="Text Box 26"/>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0" name="Text Box 30"/>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1" name="Text Box 35"/>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2" name="Text Box 54"/>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3" name="Text Box 58"/>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4" name="Text Box 83"/>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5" name="Text Box 89"/>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6" name="Text Box 22046"/>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7" name="Text Box 22047"/>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8" name="Text Box 22048"/>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79" name="Text Box 22049"/>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80" name="Text Box 22050"/>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81" name="Text Box 22051"/>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7</xdr:row>
      <xdr:rowOff>0</xdr:rowOff>
    </xdr:from>
    <xdr:to>
      <xdr:col>7</xdr:col>
      <xdr:colOff>366480</xdr:colOff>
      <xdr:row>7</xdr:row>
      <xdr:rowOff>206280</xdr:rowOff>
    </xdr:to>
    <xdr:sp>
      <xdr:nvSpPr>
        <xdr:cNvPr id="82" name="Text Box 22052"/>
        <xdr:cNvSpPr/>
      </xdr:nvSpPr>
      <xdr:spPr>
        <a:xfrm>
          <a:off x="1317960" y="3257640"/>
          <a:ext cx="135000" cy="20628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3" name="Text Box 30"/>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4" name="Text Box 35"/>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5" name="Text Box 54"/>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6" name="Text Box 58"/>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7" name="Text Box 83"/>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8" name="Text Box 89"/>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89" name="Text Box 22046"/>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0" name="Text Box 22047"/>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1" name="Text Box 22048"/>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2" name="Text Box 22049"/>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3" name="Text Box 22050"/>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4" name="Text Box 22051"/>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5" name="Text Box 22052"/>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6" name="Text Box 26"/>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7" name="Text Box 30"/>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8" name="Text Box 35"/>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99" name="Text Box 54"/>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0" name="Text Box 58"/>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1" name="Text Box 83"/>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2" name="Text Box 89"/>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3" name="Text Box 22046"/>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4" name="Text Box 22047"/>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5" name="Text Box 22048"/>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6" name="Text Box 22049"/>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7" name="Text Box 22050"/>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8" name="Text Box 22051"/>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0</xdr:rowOff>
    </xdr:from>
    <xdr:to>
      <xdr:col>7</xdr:col>
      <xdr:colOff>366480</xdr:colOff>
      <xdr:row>8</xdr:row>
      <xdr:rowOff>199800</xdr:rowOff>
    </xdr:to>
    <xdr:sp>
      <xdr:nvSpPr>
        <xdr:cNvPr id="109" name="Text Box 22052"/>
        <xdr:cNvSpPr/>
      </xdr:nvSpPr>
      <xdr:spPr>
        <a:xfrm>
          <a:off x="1317960" y="76582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0" name="Text Box 30"/>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1" name="Text Box 35"/>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2" name="Text Box 54"/>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3" name="Text Box 58"/>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4" name="Text Box 83"/>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5" name="Text Box 89"/>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6" name="Text Box 22046"/>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7" name="Text Box 22047"/>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8" name="Text Box 22048"/>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19" name="Text Box 22049"/>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0" name="Text Box 22050"/>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1" name="Text Box 22051"/>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2" name="Text Box 22052"/>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3" name="Text Box 26"/>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4" name="Text Box 30"/>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5" name="Text Box 35"/>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6" name="Text Box 54"/>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7" name="Text Box 58"/>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8" name="Text Box 83"/>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29" name="Text Box 89"/>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0" name="Text Box 22046"/>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1" name="Text Box 22047"/>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2" name="Text Box 22048"/>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3" name="Text Box 22049"/>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4" name="Text Box 22050"/>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5" name="Text Box 22051"/>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9</xdr:row>
      <xdr:rowOff>0</xdr:rowOff>
    </xdr:from>
    <xdr:to>
      <xdr:col>7</xdr:col>
      <xdr:colOff>366480</xdr:colOff>
      <xdr:row>9</xdr:row>
      <xdr:rowOff>199800</xdr:rowOff>
    </xdr:to>
    <xdr:sp>
      <xdr:nvSpPr>
        <xdr:cNvPr id="136" name="Text Box 22052"/>
        <xdr:cNvSpPr/>
      </xdr:nvSpPr>
      <xdr:spPr>
        <a:xfrm>
          <a:off x="1317960" y="80582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37" name="Text Box 30"/>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38" name="Text Box 35"/>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39" name="Text Box 54"/>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0" name="Text Box 58"/>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1" name="Text Box 83"/>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2" name="Text Box 89"/>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3" name="Text Box 22046"/>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4" name="Text Box 22047"/>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5" name="Text Box 22048"/>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6" name="Text Box 22049"/>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7" name="Text Box 22050"/>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8" name="Text Box 22051"/>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49" name="Text Box 22052"/>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0" name="Text Box 26"/>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1" name="Text Box 30"/>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2" name="Text Box 35"/>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3" name="Text Box 54"/>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4" name="Text Box 58"/>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5" name="Text Box 83"/>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6" name="Text Box 89"/>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7" name="Text Box 22046"/>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8" name="Text Box 22047"/>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59" name="Text Box 22048"/>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60" name="Text Box 22049"/>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61" name="Text Box 22050"/>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62" name="Text Box 22051"/>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0</xdr:row>
      <xdr:rowOff>0</xdr:rowOff>
    </xdr:from>
    <xdr:to>
      <xdr:col>7</xdr:col>
      <xdr:colOff>366480</xdr:colOff>
      <xdr:row>10</xdr:row>
      <xdr:rowOff>200160</xdr:rowOff>
    </xdr:to>
    <xdr:sp>
      <xdr:nvSpPr>
        <xdr:cNvPr id="163" name="Text Box 22052"/>
        <xdr:cNvSpPr/>
      </xdr:nvSpPr>
      <xdr:spPr>
        <a:xfrm>
          <a:off x="1317960" y="84582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4" name="Text Box 30"/>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5" name="Text Box 35"/>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6" name="Text Box 54"/>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7" name="Text Box 58"/>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8" name="Text Box 83"/>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69" name="Text Box 89"/>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0" name="Text Box 22046"/>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1" name="Text Box 22047"/>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2" name="Text Box 22048"/>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3" name="Text Box 22049"/>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4" name="Text Box 22050"/>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5" name="Text Box 22051"/>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6" name="Text Box 22052"/>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7" name="Text Box 26"/>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8" name="Text Box 30"/>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79" name="Text Box 35"/>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0" name="Text Box 54"/>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1" name="Text Box 58"/>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2" name="Text Box 83"/>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3" name="Text Box 89"/>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4" name="Text Box 22046"/>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5" name="Text Box 22047"/>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6" name="Text Box 22048"/>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7" name="Text Box 22049"/>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8" name="Text Box 22050"/>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89" name="Text Box 22051"/>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1</xdr:row>
      <xdr:rowOff>0</xdr:rowOff>
    </xdr:from>
    <xdr:to>
      <xdr:col>7</xdr:col>
      <xdr:colOff>366480</xdr:colOff>
      <xdr:row>11</xdr:row>
      <xdr:rowOff>199800</xdr:rowOff>
    </xdr:to>
    <xdr:sp>
      <xdr:nvSpPr>
        <xdr:cNvPr id="190" name="Text Box 22052"/>
        <xdr:cNvSpPr/>
      </xdr:nvSpPr>
      <xdr:spPr>
        <a:xfrm>
          <a:off x="1317960" y="925848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1" name="Text Box 30"/>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2" name="Text Box 35"/>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3" name="Text Box 54"/>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4" name="Text Box 58"/>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5" name="Text Box 83"/>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6" name="Text Box 89"/>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7" name="Text Box 22046"/>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8" name="Text Box 22047"/>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199" name="Text Box 22048"/>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0" name="Text Box 22049"/>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1" name="Text Box 22050"/>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2" name="Text Box 22051"/>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3" name="Text Box 22052"/>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4" name="Text Box 26"/>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5" name="Text Box 30"/>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6" name="Text Box 35"/>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7" name="Text Box 54"/>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8" name="Text Box 58"/>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09" name="Text Box 83"/>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0" name="Text Box 89"/>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1" name="Text Box 22046"/>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2" name="Text Box 22047"/>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3" name="Text Box 22048"/>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4" name="Text Box 22049"/>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5" name="Text Box 22050"/>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6" name="Text Box 22051"/>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2</xdr:row>
      <xdr:rowOff>0</xdr:rowOff>
    </xdr:from>
    <xdr:to>
      <xdr:col>7</xdr:col>
      <xdr:colOff>366480</xdr:colOff>
      <xdr:row>12</xdr:row>
      <xdr:rowOff>199800</xdr:rowOff>
    </xdr:to>
    <xdr:sp>
      <xdr:nvSpPr>
        <xdr:cNvPr id="217" name="Text Box 22052"/>
        <xdr:cNvSpPr/>
      </xdr:nvSpPr>
      <xdr:spPr>
        <a:xfrm>
          <a:off x="1317960" y="9658440"/>
          <a:ext cx="135000" cy="19980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18" name="Text Box 30"/>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19" name="Text Box 35"/>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0" name="Text Box 54"/>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1" name="Text Box 58"/>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2" name="Text Box 83"/>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3" name="Text Box 89"/>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4" name="Text Box 22046"/>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5" name="Text Box 22047"/>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6" name="Text Box 22048"/>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7" name="Text Box 22049"/>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8" name="Text Box 22050"/>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29" name="Text Box 22051"/>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0" name="Text Box 22052"/>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1" name="Text Box 26"/>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2" name="Text Box 30"/>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3" name="Text Box 35"/>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4" name="Text Box 54"/>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5" name="Text Box 58"/>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6" name="Text Box 83"/>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7" name="Text Box 89"/>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8" name="Text Box 22046"/>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39" name="Text Box 22047"/>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40" name="Text Box 22048"/>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41" name="Text Box 22049"/>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42" name="Text Box 22050"/>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43" name="Text Box 22051"/>
        <xdr:cNvSpPr/>
      </xdr:nvSpPr>
      <xdr:spPr>
        <a:xfrm>
          <a:off x="1317960" y="10058400"/>
          <a:ext cx="135000" cy="200160"/>
        </a:xfrm>
        <a:prstGeom prst="rect">
          <a:avLst/>
        </a:prstGeom>
        <a:noFill/>
        <a:ln w="0">
          <a:noFill/>
        </a:ln>
      </xdr:spPr>
      <xdr:style>
        <a:lnRef idx="0"/>
        <a:fillRef idx="0"/>
        <a:effectRef idx="0"/>
        <a:fontRef idx="minor"/>
      </xdr:style>
    </xdr:sp>
    <xdr:clientData/>
  </xdr:twoCellAnchor>
  <xdr:twoCellAnchor editAs="oneCell">
    <xdr:from>
      <xdr:col>7</xdr:col>
      <xdr:colOff>231480</xdr:colOff>
      <xdr:row>13</xdr:row>
      <xdr:rowOff>0</xdr:rowOff>
    </xdr:from>
    <xdr:to>
      <xdr:col>7</xdr:col>
      <xdr:colOff>366480</xdr:colOff>
      <xdr:row>13</xdr:row>
      <xdr:rowOff>200160</xdr:rowOff>
    </xdr:to>
    <xdr:sp>
      <xdr:nvSpPr>
        <xdr:cNvPr id="244" name="Text Box 22052"/>
        <xdr:cNvSpPr/>
      </xdr:nvSpPr>
      <xdr:spPr>
        <a:xfrm>
          <a:off x="1317960" y="10058400"/>
          <a:ext cx="135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223"/>
  <sheetViews>
    <sheetView showFormulas="false" showGridLines="true" showRowColHeaders="true" showZeros="true" rightToLeft="false" tabSelected="true" showOutlineSymbols="true" defaultGridColor="true" view="pageBreakPreview" topLeftCell="G1" colorId="64" zoomScale="100" zoomScaleNormal="85"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true" outlineLevel="0" max="1" min="1" style="1" width="14.85"/>
    <col collapsed="false" customWidth="true" hidden="true" outlineLevel="0" max="2" min="2" style="2" width="61.56"/>
    <col collapsed="false" customWidth="true" hidden="true" outlineLevel="0" max="3" min="3" style="3" width="15.41"/>
    <col collapsed="false" customWidth="true" hidden="true" outlineLevel="0" max="4" min="4" style="3" width="33.41"/>
    <col collapsed="false" customWidth="true" hidden="true" outlineLevel="0" max="5" min="5" style="3" width="14.7"/>
    <col collapsed="false" customWidth="true" hidden="true" outlineLevel="0" max="6" min="6" style="3" width="19.7"/>
    <col collapsed="false" customWidth="true" hidden="false" outlineLevel="0" max="7" min="7" style="3" width="15.41"/>
    <col collapsed="false" customWidth="true" hidden="false" outlineLevel="0" max="8" min="8" style="3" width="93.42"/>
    <col collapsed="false" customWidth="true" hidden="false" outlineLevel="0" max="9" min="9" style="3" width="17.85"/>
    <col collapsed="false" customWidth="true" hidden="false" outlineLevel="0" max="10" min="10" style="3" width="21.28"/>
    <col collapsed="false" customWidth="true" hidden="false" outlineLevel="0" max="11" min="11" style="3" width="21.13"/>
    <col collapsed="false" customWidth="true" hidden="false" outlineLevel="0" max="12" min="12" style="3" width="20.56"/>
    <col collapsed="false" customWidth="true" hidden="false" outlineLevel="0" max="13" min="13" style="3" width="24.28"/>
    <col collapsed="false" customWidth="true" hidden="false" outlineLevel="0" max="14" min="14" style="3" width="33.14"/>
    <col collapsed="false" customWidth="false" hidden="false" outlineLevel="0" max="257" min="15" style="3" width="9.14"/>
  </cols>
  <sheetData>
    <row r="1" customFormat="false" ht="18.75" hidden="false" customHeight="true" outlineLevel="0" collapsed="false">
      <c r="G1" s="4" t="s">
        <v>0</v>
      </c>
      <c r="H1" s="4"/>
      <c r="I1" s="4"/>
      <c r="J1" s="4"/>
      <c r="K1" s="4"/>
      <c r="L1" s="4"/>
      <c r="M1" s="4"/>
    </row>
    <row r="2" customFormat="false" ht="12.75" hidden="false" customHeight="true" outlineLevel="0" collapsed="false">
      <c r="G2" s="5" t="s">
        <v>1</v>
      </c>
      <c r="H2" s="5"/>
      <c r="I2" s="5"/>
      <c r="J2" s="5"/>
      <c r="K2" s="5"/>
      <c r="L2" s="5"/>
      <c r="M2" s="5"/>
    </row>
    <row r="3" customFormat="false" ht="19.5" hidden="false" customHeight="false" outlineLevel="0" collapsed="false">
      <c r="G3" s="6"/>
      <c r="H3" s="7"/>
    </row>
    <row r="4" s="14" customFormat="true" ht="48" hidden="false" customHeight="false" outlineLevel="0" collapsed="false">
      <c r="A4" s="8"/>
      <c r="B4" s="9"/>
      <c r="C4" s="9"/>
      <c r="D4" s="9"/>
      <c r="E4" s="9"/>
      <c r="F4" s="9"/>
      <c r="G4" s="10" t="s">
        <v>2</v>
      </c>
      <c r="H4" s="11" t="s">
        <v>3</v>
      </c>
      <c r="I4" s="11" t="s">
        <v>4</v>
      </c>
      <c r="J4" s="11" t="s">
        <v>5</v>
      </c>
      <c r="K4" s="12" t="s">
        <v>6</v>
      </c>
      <c r="L4" s="12" t="s">
        <v>7</v>
      </c>
      <c r="M4" s="13" t="s">
        <v>8</v>
      </c>
    </row>
    <row r="5" customFormat="false" ht="63" hidden="false" customHeight="false" outlineLevel="0" collapsed="false">
      <c r="G5" s="15" t="s">
        <v>9</v>
      </c>
      <c r="H5" s="16" t="s">
        <v>10</v>
      </c>
      <c r="I5" s="17" t="s">
        <v>11</v>
      </c>
      <c r="J5" s="18" t="s">
        <v>12</v>
      </c>
      <c r="K5" s="19" t="n">
        <v>41548</v>
      </c>
      <c r="L5" s="20" t="s">
        <v>13</v>
      </c>
      <c r="M5" s="21" t="s">
        <v>14</v>
      </c>
    </row>
    <row r="6" customFormat="false" ht="31.5" hidden="false" customHeight="false" outlineLevel="0" collapsed="false">
      <c r="G6" s="22" t="s">
        <v>15</v>
      </c>
      <c r="H6" s="23" t="s">
        <v>16</v>
      </c>
      <c r="I6" s="24" t="s">
        <v>17</v>
      </c>
      <c r="J6" s="25" t="s">
        <v>18</v>
      </c>
      <c r="K6" s="26" t="n">
        <v>41538</v>
      </c>
      <c r="L6" s="27" t="s">
        <v>13</v>
      </c>
      <c r="M6" s="28" t="s">
        <v>14</v>
      </c>
    </row>
    <row r="7" customFormat="false" ht="63" hidden="false" customHeight="false" outlineLevel="0" collapsed="false">
      <c r="G7" s="22" t="s">
        <v>19</v>
      </c>
      <c r="H7" s="23" t="s">
        <v>20</v>
      </c>
      <c r="I7" s="24" t="s">
        <v>17</v>
      </c>
      <c r="J7" s="25" t="s">
        <v>21</v>
      </c>
      <c r="K7" s="26" t="n">
        <v>41548</v>
      </c>
      <c r="L7" s="27" t="s">
        <v>13</v>
      </c>
      <c r="M7" s="28" t="s">
        <v>14</v>
      </c>
    </row>
    <row r="8" customFormat="false" ht="346.5" hidden="false" customHeight="false" outlineLevel="0" collapsed="false">
      <c r="G8" s="22" t="s">
        <v>22</v>
      </c>
      <c r="H8" s="23" t="s">
        <v>23</v>
      </c>
      <c r="I8" s="24" t="s">
        <v>11</v>
      </c>
      <c r="J8" s="25" t="s">
        <v>24</v>
      </c>
      <c r="K8" s="26" t="n">
        <v>41537</v>
      </c>
      <c r="L8" s="27" t="s">
        <v>13</v>
      </c>
      <c r="M8" s="28" t="s">
        <v>14</v>
      </c>
    </row>
    <row r="9" customFormat="false" ht="31.5" hidden="false" customHeight="false" outlineLevel="0" collapsed="false">
      <c r="G9" s="22" t="s">
        <v>25</v>
      </c>
      <c r="H9" s="23" t="s">
        <v>26</v>
      </c>
      <c r="I9" s="24" t="s">
        <v>27</v>
      </c>
      <c r="J9" s="25" t="s">
        <v>28</v>
      </c>
      <c r="K9" s="26" t="n">
        <v>41548</v>
      </c>
      <c r="L9" s="27" t="s">
        <v>13</v>
      </c>
      <c r="M9" s="28" t="s">
        <v>14</v>
      </c>
    </row>
    <row r="10" customFormat="false" ht="31.5" hidden="false" customHeight="false" outlineLevel="0" collapsed="false">
      <c r="G10" s="22" t="s">
        <v>29</v>
      </c>
      <c r="H10" s="23" t="s">
        <v>30</v>
      </c>
      <c r="I10" s="24" t="s">
        <v>31</v>
      </c>
      <c r="J10" s="25" t="s">
        <v>32</v>
      </c>
      <c r="K10" s="26" t="n">
        <v>41548</v>
      </c>
      <c r="L10" s="27" t="s">
        <v>13</v>
      </c>
      <c r="M10" s="28" t="s">
        <v>14</v>
      </c>
    </row>
    <row r="11" customFormat="false" ht="63" hidden="false" customHeight="false" outlineLevel="0" collapsed="false">
      <c r="G11" s="22" t="s">
        <v>33</v>
      </c>
      <c r="H11" s="23" t="s">
        <v>34</v>
      </c>
      <c r="I11" s="24" t="s">
        <v>17</v>
      </c>
      <c r="J11" s="25" t="s">
        <v>35</v>
      </c>
      <c r="K11" s="26" t="n">
        <v>41548</v>
      </c>
      <c r="L11" s="27" t="s">
        <v>13</v>
      </c>
      <c r="M11" s="28" t="s">
        <v>14</v>
      </c>
    </row>
    <row r="12" customFormat="false" ht="31.5" hidden="false" customHeight="false" outlineLevel="0" collapsed="false">
      <c r="G12" s="22" t="s">
        <v>36</v>
      </c>
      <c r="H12" s="23" t="s">
        <v>37</v>
      </c>
      <c r="I12" s="24" t="s">
        <v>17</v>
      </c>
      <c r="J12" s="25" t="s">
        <v>35</v>
      </c>
      <c r="K12" s="26" t="n">
        <v>41548</v>
      </c>
      <c r="L12" s="27" t="s">
        <v>13</v>
      </c>
      <c r="M12" s="28" t="s">
        <v>14</v>
      </c>
    </row>
    <row r="13" customFormat="false" ht="31.5" hidden="false" customHeight="false" outlineLevel="0" collapsed="false">
      <c r="G13" s="22" t="s">
        <v>38</v>
      </c>
      <c r="H13" s="23" t="s">
        <v>39</v>
      </c>
      <c r="I13" s="24" t="s">
        <v>40</v>
      </c>
      <c r="J13" s="25" t="s">
        <v>41</v>
      </c>
      <c r="K13" s="26" t="n">
        <v>41548</v>
      </c>
      <c r="L13" s="27" t="s">
        <v>13</v>
      </c>
      <c r="M13" s="28" t="s">
        <v>14</v>
      </c>
    </row>
    <row r="14" customFormat="false" ht="31.5" hidden="false" customHeight="false" outlineLevel="0" collapsed="false">
      <c r="G14" s="22" t="s">
        <v>42</v>
      </c>
      <c r="H14" s="23" t="s">
        <v>43</v>
      </c>
      <c r="I14" s="24" t="s">
        <v>27</v>
      </c>
      <c r="J14" s="25" t="s">
        <v>44</v>
      </c>
      <c r="K14" s="26" t="n">
        <v>41548</v>
      </c>
      <c r="L14" s="27" t="s">
        <v>13</v>
      </c>
      <c r="M14" s="28" t="s">
        <v>14</v>
      </c>
    </row>
    <row r="15" customFormat="false" ht="63" hidden="false" customHeight="false" outlineLevel="0" collapsed="false">
      <c r="G15" s="22" t="s">
        <v>45</v>
      </c>
      <c r="H15" s="23" t="s">
        <v>46</v>
      </c>
      <c r="I15" s="24" t="s">
        <v>47</v>
      </c>
      <c r="J15" s="25" t="s">
        <v>48</v>
      </c>
      <c r="K15" s="26" t="n">
        <v>41548</v>
      </c>
      <c r="L15" s="27" t="s">
        <v>13</v>
      </c>
      <c r="M15" s="28" t="s">
        <v>14</v>
      </c>
    </row>
    <row r="16" customFormat="false" ht="31.5" hidden="false" customHeight="false" outlineLevel="0" collapsed="false">
      <c r="G16" s="22" t="s">
        <v>49</v>
      </c>
      <c r="H16" s="23" t="s">
        <v>50</v>
      </c>
      <c r="I16" s="24" t="s">
        <v>47</v>
      </c>
      <c r="J16" s="25" t="s">
        <v>48</v>
      </c>
      <c r="K16" s="26" t="n">
        <v>41548</v>
      </c>
      <c r="L16" s="27" t="s">
        <v>13</v>
      </c>
      <c r="M16" s="28" t="s">
        <v>14</v>
      </c>
    </row>
    <row r="17" customFormat="false" ht="47.25" hidden="false" customHeight="false" outlineLevel="0" collapsed="false">
      <c r="G17" s="22" t="s">
        <v>51</v>
      </c>
      <c r="H17" s="23" t="s">
        <v>52</v>
      </c>
      <c r="I17" s="24" t="s">
        <v>47</v>
      </c>
      <c r="J17" s="25" t="s">
        <v>48</v>
      </c>
      <c r="K17" s="26" t="n">
        <v>41548</v>
      </c>
      <c r="L17" s="27" t="s">
        <v>13</v>
      </c>
      <c r="M17" s="28" t="s">
        <v>14</v>
      </c>
    </row>
    <row r="18" customFormat="false" ht="31.5" hidden="false" customHeight="false" outlineLevel="0" collapsed="false">
      <c r="G18" s="22" t="s">
        <v>53</v>
      </c>
      <c r="H18" s="23" t="s">
        <v>54</v>
      </c>
      <c r="I18" s="24" t="s">
        <v>47</v>
      </c>
      <c r="J18" s="25" t="s">
        <v>48</v>
      </c>
      <c r="K18" s="26" t="n">
        <v>41548</v>
      </c>
      <c r="L18" s="27" t="s">
        <v>13</v>
      </c>
      <c r="M18" s="28" t="s">
        <v>14</v>
      </c>
    </row>
    <row r="19" customFormat="false" ht="94.5" hidden="false" customHeight="false" outlineLevel="0" collapsed="false">
      <c r="G19" s="22" t="s">
        <v>55</v>
      </c>
      <c r="H19" s="23" t="s">
        <v>56</v>
      </c>
      <c r="I19" s="24" t="s">
        <v>57</v>
      </c>
      <c r="J19" s="25" t="s">
        <v>58</v>
      </c>
      <c r="K19" s="26" t="n">
        <v>41526</v>
      </c>
      <c r="L19" s="27" t="s">
        <v>13</v>
      </c>
      <c r="M19" s="28" t="s">
        <v>14</v>
      </c>
    </row>
    <row r="20" customFormat="false" ht="31.5" hidden="false" customHeight="false" outlineLevel="0" collapsed="false">
      <c r="G20" s="22" t="s">
        <v>59</v>
      </c>
      <c r="H20" s="23" t="s">
        <v>60</v>
      </c>
      <c r="I20" s="24" t="s">
        <v>61</v>
      </c>
      <c r="J20" s="25" t="s">
        <v>62</v>
      </c>
      <c r="K20" s="26" t="n">
        <v>41548</v>
      </c>
      <c r="L20" s="27" t="s">
        <v>13</v>
      </c>
      <c r="M20" s="28" t="s">
        <v>14</v>
      </c>
    </row>
    <row r="21" customFormat="false" ht="126" hidden="false" customHeight="false" outlineLevel="0" collapsed="false">
      <c r="G21" s="22" t="s">
        <v>63</v>
      </c>
      <c r="H21" s="23" t="s">
        <v>64</v>
      </c>
      <c r="I21" s="24" t="s">
        <v>61</v>
      </c>
      <c r="J21" s="25" t="s">
        <v>65</v>
      </c>
      <c r="K21" s="26" t="n">
        <v>41537</v>
      </c>
      <c r="L21" s="27" t="s">
        <v>13</v>
      </c>
      <c r="M21" s="28" t="s">
        <v>14</v>
      </c>
    </row>
    <row r="22" customFormat="false" ht="47.25" hidden="false" customHeight="false" outlineLevel="0" collapsed="false">
      <c r="G22" s="22" t="s">
        <v>66</v>
      </c>
      <c r="H22" s="23" t="s">
        <v>67</v>
      </c>
      <c r="I22" s="24" t="s">
        <v>68</v>
      </c>
      <c r="J22" s="25" t="s">
        <v>69</v>
      </c>
      <c r="K22" s="26" t="n">
        <v>41548</v>
      </c>
      <c r="L22" s="27" t="s">
        <v>13</v>
      </c>
      <c r="M22" s="28" t="s">
        <v>14</v>
      </c>
    </row>
    <row r="23" customFormat="false" ht="47.25" hidden="false" customHeight="false" outlineLevel="0" collapsed="false">
      <c r="G23" s="22" t="s">
        <v>70</v>
      </c>
      <c r="H23" s="23" t="s">
        <v>71</v>
      </c>
      <c r="I23" s="24" t="s">
        <v>61</v>
      </c>
      <c r="J23" s="25" t="s">
        <v>72</v>
      </c>
      <c r="K23" s="26" t="n">
        <v>41548</v>
      </c>
      <c r="L23" s="27" t="s">
        <v>13</v>
      </c>
      <c r="M23" s="28" t="s">
        <v>14</v>
      </c>
    </row>
    <row r="24" customFormat="false" ht="189" hidden="false" customHeight="false" outlineLevel="0" collapsed="false">
      <c r="G24" s="22" t="s">
        <v>73</v>
      </c>
      <c r="H24" s="23" t="s">
        <v>74</v>
      </c>
      <c r="I24" s="24" t="s">
        <v>61</v>
      </c>
      <c r="J24" s="25" t="s">
        <v>75</v>
      </c>
      <c r="K24" s="26" t="n">
        <v>41548</v>
      </c>
      <c r="L24" s="27" t="s">
        <v>13</v>
      </c>
      <c r="M24" s="28" t="s">
        <v>14</v>
      </c>
    </row>
    <row r="25" customFormat="false" ht="110.25" hidden="false" customHeight="false" outlineLevel="0" collapsed="false">
      <c r="G25" s="22" t="s">
        <v>76</v>
      </c>
      <c r="H25" s="23" t="s">
        <v>77</v>
      </c>
      <c r="I25" s="24" t="s">
        <v>61</v>
      </c>
      <c r="J25" s="25" t="s">
        <v>78</v>
      </c>
      <c r="K25" s="26" t="n">
        <v>41548</v>
      </c>
      <c r="L25" s="27" t="s">
        <v>13</v>
      </c>
      <c r="M25" s="28" t="s">
        <v>14</v>
      </c>
    </row>
    <row r="26" customFormat="false" ht="31.5" hidden="false" customHeight="false" outlineLevel="0" collapsed="false">
      <c r="G26" s="22" t="s">
        <v>79</v>
      </c>
      <c r="H26" s="23" t="s">
        <v>80</v>
      </c>
      <c r="I26" s="24" t="s">
        <v>61</v>
      </c>
      <c r="J26" s="25" t="s">
        <v>81</v>
      </c>
      <c r="K26" s="26" t="n">
        <v>41548</v>
      </c>
      <c r="L26" s="27" t="s">
        <v>13</v>
      </c>
      <c r="M26" s="28" t="s">
        <v>14</v>
      </c>
    </row>
    <row r="27" customFormat="false" ht="31.5" hidden="false" customHeight="false" outlineLevel="0" collapsed="false">
      <c r="G27" s="22" t="s">
        <v>82</v>
      </c>
      <c r="H27" s="23" t="s">
        <v>83</v>
      </c>
      <c r="I27" s="24" t="s">
        <v>61</v>
      </c>
      <c r="J27" s="25" t="s">
        <v>12</v>
      </c>
      <c r="K27" s="26" t="n">
        <v>41548</v>
      </c>
      <c r="L27" s="27" t="s">
        <v>13</v>
      </c>
      <c r="M27" s="28" t="s">
        <v>14</v>
      </c>
    </row>
    <row r="28" customFormat="false" ht="126" hidden="false" customHeight="false" outlineLevel="0" collapsed="false">
      <c r="G28" s="22" t="s">
        <v>84</v>
      </c>
      <c r="H28" s="23" t="s">
        <v>85</v>
      </c>
      <c r="I28" s="24" t="s">
        <v>61</v>
      </c>
      <c r="J28" s="25" t="s">
        <v>86</v>
      </c>
      <c r="K28" s="26" t="n">
        <v>41548</v>
      </c>
      <c r="L28" s="27" t="s">
        <v>13</v>
      </c>
      <c r="M28" s="28" t="s">
        <v>14</v>
      </c>
    </row>
    <row r="29" customFormat="false" ht="252" hidden="false" customHeight="false" outlineLevel="0" collapsed="false">
      <c r="G29" s="22" t="s">
        <v>87</v>
      </c>
      <c r="H29" s="23" t="s">
        <v>88</v>
      </c>
      <c r="I29" s="24" t="s">
        <v>61</v>
      </c>
      <c r="J29" s="25" t="s">
        <v>89</v>
      </c>
      <c r="K29" s="26" t="n">
        <v>41548</v>
      </c>
      <c r="L29" s="27" t="s">
        <v>13</v>
      </c>
      <c r="M29" s="28" t="s">
        <v>14</v>
      </c>
    </row>
    <row r="30" customFormat="false" ht="31.5" hidden="false" customHeight="false" outlineLevel="0" collapsed="false">
      <c r="G30" s="22" t="s">
        <v>90</v>
      </c>
      <c r="H30" s="23" t="s">
        <v>91</v>
      </c>
      <c r="I30" s="24" t="s">
        <v>61</v>
      </c>
      <c r="J30" s="25" t="s">
        <v>92</v>
      </c>
      <c r="K30" s="26" t="n">
        <v>41548</v>
      </c>
      <c r="L30" s="27" t="s">
        <v>13</v>
      </c>
      <c r="M30" s="28" t="s">
        <v>14</v>
      </c>
    </row>
    <row r="31" customFormat="false" ht="63" hidden="false" customHeight="false" outlineLevel="0" collapsed="false">
      <c r="G31" s="22" t="s">
        <v>93</v>
      </c>
      <c r="H31" s="23" t="s">
        <v>94</v>
      </c>
      <c r="I31" s="24" t="s">
        <v>61</v>
      </c>
      <c r="J31" s="25" t="s">
        <v>89</v>
      </c>
      <c r="K31" s="26" t="n">
        <v>41548</v>
      </c>
      <c r="L31" s="27" t="s">
        <v>13</v>
      </c>
      <c r="M31" s="28" t="s">
        <v>14</v>
      </c>
    </row>
    <row r="32" customFormat="false" ht="126" hidden="false" customHeight="false" outlineLevel="0" collapsed="false">
      <c r="G32" s="22" t="s">
        <v>95</v>
      </c>
      <c r="H32" s="23" t="s">
        <v>96</v>
      </c>
      <c r="I32" s="24" t="s">
        <v>97</v>
      </c>
      <c r="J32" s="25" t="s">
        <v>98</v>
      </c>
      <c r="K32" s="26" t="n">
        <v>41548</v>
      </c>
      <c r="L32" s="27" t="s">
        <v>13</v>
      </c>
      <c r="M32" s="28" t="s">
        <v>14</v>
      </c>
    </row>
    <row r="33" customFormat="false" ht="110.25" hidden="false" customHeight="false" outlineLevel="0" collapsed="false">
      <c r="G33" s="22" t="s">
        <v>99</v>
      </c>
      <c r="H33" s="23" t="s">
        <v>100</v>
      </c>
      <c r="I33" s="24" t="s">
        <v>11</v>
      </c>
      <c r="J33" s="25" t="s">
        <v>65</v>
      </c>
      <c r="K33" s="26" t="n">
        <v>41548</v>
      </c>
      <c r="L33" s="27" t="s">
        <v>13</v>
      </c>
      <c r="M33" s="28" t="s">
        <v>14</v>
      </c>
    </row>
    <row r="34" customFormat="false" ht="204.75" hidden="false" customHeight="false" outlineLevel="0" collapsed="false">
      <c r="G34" s="22" t="s">
        <v>101</v>
      </c>
      <c r="H34" s="23" t="s">
        <v>102</v>
      </c>
      <c r="I34" s="24" t="s">
        <v>103</v>
      </c>
      <c r="J34" s="25" t="s">
        <v>104</v>
      </c>
      <c r="K34" s="26" t="n">
        <v>41548</v>
      </c>
      <c r="L34" s="27" t="s">
        <v>13</v>
      </c>
      <c r="M34" s="28" t="s">
        <v>14</v>
      </c>
    </row>
    <row r="35" customFormat="false" ht="141.75" hidden="false" customHeight="false" outlineLevel="0" collapsed="false">
      <c r="G35" s="22" t="s">
        <v>105</v>
      </c>
      <c r="H35" s="23" t="s">
        <v>106</v>
      </c>
      <c r="I35" s="24" t="s">
        <v>68</v>
      </c>
      <c r="J35" s="25" t="s">
        <v>107</v>
      </c>
      <c r="K35" s="26" t="n">
        <v>41548</v>
      </c>
      <c r="L35" s="27" t="s">
        <v>13</v>
      </c>
      <c r="M35" s="28" t="s">
        <v>14</v>
      </c>
    </row>
    <row r="36" customFormat="false" ht="157.5" hidden="false" customHeight="false" outlineLevel="0" collapsed="false">
      <c r="G36" s="22" t="s">
        <v>108</v>
      </c>
      <c r="H36" s="23" t="s">
        <v>109</v>
      </c>
      <c r="I36" s="24" t="s">
        <v>61</v>
      </c>
      <c r="J36" s="25" t="s">
        <v>110</v>
      </c>
      <c r="K36" s="26" t="n">
        <v>41540</v>
      </c>
      <c r="L36" s="27" t="s">
        <v>13</v>
      </c>
      <c r="M36" s="28" t="s">
        <v>14</v>
      </c>
    </row>
    <row r="37" customFormat="false" ht="31.5" hidden="false" customHeight="false" outlineLevel="0" collapsed="false">
      <c r="G37" s="22" t="s">
        <v>111</v>
      </c>
      <c r="H37" s="23" t="s">
        <v>112</v>
      </c>
      <c r="I37" s="24" t="s">
        <v>61</v>
      </c>
      <c r="J37" s="25" t="s">
        <v>110</v>
      </c>
      <c r="K37" s="26" t="n">
        <v>41554</v>
      </c>
      <c r="L37" s="27" t="s">
        <v>13</v>
      </c>
      <c r="M37" s="28" t="s">
        <v>14</v>
      </c>
    </row>
    <row r="38" customFormat="false" ht="157.5" hidden="false" customHeight="false" outlineLevel="0" collapsed="false">
      <c r="G38" s="22" t="s">
        <v>113</v>
      </c>
      <c r="H38" s="23" t="s">
        <v>114</v>
      </c>
      <c r="I38" s="24" t="s">
        <v>61</v>
      </c>
      <c r="J38" s="25" t="s">
        <v>92</v>
      </c>
      <c r="K38" s="26" t="n">
        <v>41548</v>
      </c>
      <c r="L38" s="27" t="s">
        <v>13</v>
      </c>
      <c r="M38" s="28" t="s">
        <v>14</v>
      </c>
    </row>
    <row r="39" customFormat="false" ht="47.25" hidden="false" customHeight="false" outlineLevel="0" collapsed="false">
      <c r="G39" s="22" t="s">
        <v>115</v>
      </c>
      <c r="H39" s="23" t="s">
        <v>116</v>
      </c>
      <c r="I39" s="24" t="s">
        <v>61</v>
      </c>
      <c r="J39" s="25" t="s">
        <v>78</v>
      </c>
      <c r="K39" s="26" t="n">
        <v>41548</v>
      </c>
      <c r="L39" s="27" t="s">
        <v>13</v>
      </c>
      <c r="M39" s="28" t="s">
        <v>14</v>
      </c>
    </row>
    <row r="40" customFormat="false" ht="31.5" hidden="false" customHeight="false" outlineLevel="0" collapsed="false">
      <c r="G40" s="22" t="s">
        <v>117</v>
      </c>
      <c r="H40" s="23" t="s">
        <v>118</v>
      </c>
      <c r="I40" s="24" t="s">
        <v>61</v>
      </c>
      <c r="J40" s="25" t="s">
        <v>78</v>
      </c>
      <c r="K40" s="26" t="n">
        <v>41548</v>
      </c>
      <c r="L40" s="27" t="s">
        <v>13</v>
      </c>
      <c r="M40" s="28" t="s">
        <v>14</v>
      </c>
    </row>
    <row r="41" customFormat="false" ht="48" hidden="false" customHeight="false" outlineLevel="0" collapsed="false">
      <c r="G41" s="29" t="s">
        <v>119</v>
      </c>
      <c r="H41" s="30" t="s">
        <v>120</v>
      </c>
      <c r="I41" s="31" t="s">
        <v>57</v>
      </c>
      <c r="J41" s="32" t="s">
        <v>110</v>
      </c>
      <c r="K41" s="33" t="n">
        <v>41540</v>
      </c>
      <c r="L41" s="34" t="s">
        <v>13</v>
      </c>
      <c r="M41" s="35" t="s">
        <v>14</v>
      </c>
    </row>
    <row r="65223" customFormat="false" ht="18.75" hidden="false" customHeight="false" outlineLevel="0" collapsed="false">
      <c r="K65223" s="36" t="s">
        <v>121</v>
      </c>
    </row>
  </sheetData>
  <autoFilter ref="G4:M5"/>
  <mergeCells count="2">
    <mergeCell ref="G1:M1"/>
    <mergeCell ref="G2:M2"/>
  </mergeCells>
  <conditionalFormatting sqref="G5">
    <cfRule type="expression" priority="2" aboveAverage="0" equalAverage="0" bottom="0" percent="0" rank="0" text="" dxfId="4">
      <formula>AND(COUNTIF($G$5:$G$5,G5)&gt;1,NOT(ISBLANK(G5)))</formula>
    </cfRule>
  </conditionalFormatting>
  <conditionalFormatting sqref="G6:G14 G19">
    <cfRule type="expression" priority="3" aboveAverage="0" equalAverage="0" bottom="0" percent="0" rank="0" text="" dxfId="5">
      <formula>AND(COUNTIF($G$6:$G$14,G6)+COUNTIF($G$19:$G$19,G6)&gt;1,NOT(ISBLANK(G6)))</formula>
    </cfRule>
  </conditionalFormatting>
  <conditionalFormatting sqref="G20:G41 G15">
    <cfRule type="expression" priority="4" aboveAverage="0" equalAverage="0" bottom="0" percent="0" rank="0" text="" dxfId="6">
      <formula>AND(COUNTIF($G$20:$G$41,G20)+COUNTIF($G$15:$G$15,G20)&gt;1,NOT(ISBLANK(G20)))</formula>
    </cfRule>
  </conditionalFormatting>
  <conditionalFormatting sqref="G16:G18">
    <cfRule type="expression" priority="5" aboveAverage="0" equalAverage="0" bottom="0" percent="0" rank="0" text="" dxfId="7">
      <formula>AND(COUNTIF($G$16:$G$18,G16)&gt;1,NOT(ISBLANK(G16)))</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4" activeCellId="0" sqref="D34"/>
    </sheetView>
  </sheetViews>
  <sheetFormatPr defaultColWidth="9.13671875" defaultRowHeight="18.75" zeroHeight="false" outlineLevelRow="0" outlineLevelCol="0"/>
  <cols>
    <col collapsed="false" customWidth="true" hidden="false" outlineLevel="0" max="1" min="1" style="37" width="10.13"/>
    <col collapsed="false" customWidth="true" hidden="false" outlineLevel="0" max="2" min="2" style="37" width="22.28"/>
    <col collapsed="false" customWidth="true" hidden="false" outlineLevel="0" max="3" min="3" style="37" width="23.85"/>
    <col collapsed="false" customWidth="true" hidden="false" outlineLevel="0" max="4" min="4" style="37" width="15.41"/>
    <col collapsed="false" customWidth="true" hidden="false" outlineLevel="0" max="5" min="5" style="37" width="15.99"/>
    <col collapsed="false" customWidth="true" hidden="false" outlineLevel="0" max="6" min="6" style="37" width="18.28"/>
    <col collapsed="false" customWidth="true" hidden="false" outlineLevel="0" max="7" min="7" style="37" width="17.56"/>
    <col collapsed="false" customWidth="true" hidden="false" outlineLevel="0" max="8" min="8" style="37" width="19.28"/>
    <col collapsed="false" customWidth="true" hidden="false" outlineLevel="0" max="9" min="9" style="37" width="15.28"/>
    <col collapsed="false" customWidth="true" hidden="false" outlineLevel="0" max="10" min="10" style="37" width="21.28"/>
    <col collapsed="false" customWidth="true" hidden="false" outlineLevel="0" max="11" min="11" style="37" width="26.28"/>
    <col collapsed="false" customWidth="false" hidden="false" outlineLevel="0" max="257" min="12" style="37" width="9.14"/>
  </cols>
  <sheetData>
    <row r="1" customFormat="false" ht="51.75" hidden="false" customHeight="true" outlineLevel="0" collapsed="false">
      <c r="A1" s="38" t="s">
        <v>122</v>
      </c>
      <c r="B1" s="38"/>
      <c r="C1" s="38"/>
      <c r="D1" s="38"/>
      <c r="E1" s="38"/>
      <c r="F1" s="38"/>
      <c r="G1" s="38"/>
      <c r="H1" s="38"/>
      <c r="I1" s="38"/>
      <c r="J1" s="38"/>
    </row>
    <row r="2" customFormat="false" ht="16.5" hidden="false" customHeight="true" outlineLevel="0" collapsed="false">
      <c r="A2" s="39"/>
      <c r="B2" s="39"/>
      <c r="C2" s="39"/>
      <c r="D2" s="39"/>
      <c r="E2" s="39"/>
      <c r="F2" s="39"/>
      <c r="G2" s="39"/>
      <c r="H2" s="39"/>
      <c r="I2" s="39"/>
    </row>
    <row r="3" customFormat="false" ht="11.25" hidden="false" customHeight="true" outlineLevel="0" collapsed="false">
      <c r="A3" s="39"/>
      <c r="B3" s="39"/>
      <c r="C3" s="39"/>
      <c r="D3" s="39"/>
      <c r="E3" s="39"/>
      <c r="F3" s="39"/>
      <c r="G3" s="39"/>
      <c r="H3" s="39"/>
      <c r="I3" s="39"/>
    </row>
    <row r="4" customFormat="false" ht="18" hidden="false" customHeight="true" outlineLevel="0" collapsed="false">
      <c r="A4" s="40"/>
      <c r="B4" s="40" t="s">
        <v>123</v>
      </c>
      <c r="C4" s="40"/>
      <c r="D4" s="40"/>
      <c r="E4" s="40"/>
      <c r="F4" s="40"/>
      <c r="G4" s="40"/>
      <c r="H4" s="40"/>
      <c r="I4" s="40"/>
    </row>
    <row r="5" customFormat="false" ht="11.25" hidden="false" customHeight="true" outlineLevel="0" collapsed="false">
      <c r="A5" s="41"/>
      <c r="B5" s="41"/>
      <c r="C5" s="41"/>
      <c r="D5" s="41"/>
      <c r="E5" s="41"/>
      <c r="F5" s="41"/>
      <c r="G5" s="41"/>
      <c r="H5" s="41"/>
      <c r="I5" s="41"/>
    </row>
    <row r="6" s="45" customFormat="true" ht="77.25" hidden="false" customHeight="true" outlineLevel="0" collapsed="false">
      <c r="A6" s="42" t="s">
        <v>124</v>
      </c>
      <c r="B6" s="43" t="s">
        <v>125</v>
      </c>
      <c r="C6" s="44" t="s">
        <v>126</v>
      </c>
      <c r="D6" s="43" t="s">
        <v>127</v>
      </c>
      <c r="E6" s="43" t="s">
        <v>128</v>
      </c>
      <c r="F6" s="43" t="s">
        <v>129</v>
      </c>
      <c r="G6" s="43" t="s">
        <v>130</v>
      </c>
      <c r="H6" s="43" t="s">
        <v>131</v>
      </c>
      <c r="I6" s="43" t="s">
        <v>132</v>
      </c>
      <c r="J6" s="43" t="s">
        <v>2</v>
      </c>
      <c r="K6" s="43" t="s">
        <v>133</v>
      </c>
    </row>
    <row r="7" s="45" customFormat="true" ht="16.5" hidden="false" customHeight="false" outlineLevel="0" collapsed="false">
      <c r="A7" s="42"/>
      <c r="B7" s="43"/>
      <c r="C7" s="44"/>
      <c r="D7" s="43"/>
      <c r="E7" s="43"/>
      <c r="F7" s="43"/>
      <c r="G7" s="43"/>
      <c r="H7" s="43"/>
      <c r="I7" s="43"/>
      <c r="J7" s="43"/>
      <c r="K7" s="43"/>
    </row>
    <row r="8" s="45" customFormat="true" ht="16.5" hidden="false" customHeight="false" outlineLevel="0" collapsed="false">
      <c r="A8" s="42"/>
      <c r="B8" s="43"/>
      <c r="C8" s="44"/>
      <c r="D8" s="43"/>
      <c r="E8" s="43"/>
      <c r="F8" s="43"/>
      <c r="G8" s="43"/>
      <c r="H8" s="43"/>
      <c r="I8" s="43"/>
      <c r="J8" s="43"/>
      <c r="K8" s="43"/>
    </row>
    <row r="9" customFormat="false" ht="19.5" hidden="false" customHeight="false" outlineLevel="0" collapsed="false">
      <c r="A9" s="46"/>
      <c r="B9" s="46"/>
      <c r="C9" s="47"/>
      <c r="D9" s="47"/>
      <c r="E9" s="47"/>
      <c r="F9" s="47"/>
      <c r="G9" s="47"/>
      <c r="H9" s="47"/>
      <c r="I9" s="48"/>
      <c r="J9" s="47"/>
      <c r="K9" s="47"/>
    </row>
    <row r="10" customFormat="false" ht="11.25" hidden="false" customHeight="true" outlineLevel="0" collapsed="false">
      <c r="A10" s="41"/>
      <c r="B10" s="41"/>
      <c r="C10" s="41"/>
      <c r="D10" s="41"/>
      <c r="E10" s="41"/>
      <c r="F10" s="41"/>
      <c r="G10" s="41"/>
      <c r="H10" s="41"/>
      <c r="I10" s="41"/>
    </row>
    <row r="11" customFormat="false" ht="12.75" hidden="false" customHeight="true" outlineLevel="0" collapsed="false">
      <c r="A11" s="41"/>
      <c r="B11" s="41"/>
      <c r="C11" s="41"/>
      <c r="D11" s="41"/>
      <c r="E11" s="41"/>
      <c r="F11" s="41"/>
      <c r="G11" s="41"/>
      <c r="H11" s="41"/>
      <c r="I11" s="41"/>
    </row>
    <row r="12" customFormat="false" ht="13.5" hidden="false" customHeight="true" outlineLevel="0" collapsed="false">
      <c r="A12" s="41"/>
      <c r="B12" s="41"/>
      <c r="C12" s="41"/>
      <c r="D12" s="41"/>
      <c r="E12" s="41"/>
      <c r="F12" s="41"/>
      <c r="G12" s="41"/>
      <c r="H12" s="41"/>
      <c r="I12" s="41"/>
    </row>
    <row r="13" customFormat="false" ht="18.75" hidden="false" customHeight="false" outlineLevel="0" collapsed="false">
      <c r="A13" s="49" t="s">
        <v>134</v>
      </c>
      <c r="B13" s="49"/>
      <c r="C13" s="49"/>
    </row>
    <row r="14" customFormat="false" ht="18.75" hidden="false" customHeight="true" outlineLevel="0" collapsed="false">
      <c r="A14" s="50" t="s">
        <v>135</v>
      </c>
      <c r="B14" s="50"/>
      <c r="C14" s="50"/>
      <c r="D14" s="50"/>
      <c r="E14" s="50"/>
      <c r="F14" s="50"/>
      <c r="G14" s="50"/>
      <c r="H14" s="50"/>
      <c r="I14" s="50"/>
    </row>
    <row r="15" customFormat="false" ht="40.5" hidden="false" customHeight="true" outlineLevel="0" collapsed="false">
      <c r="A15" s="51" t="s">
        <v>136</v>
      </c>
      <c r="B15" s="51"/>
      <c r="C15" s="51"/>
      <c r="D15" s="51"/>
      <c r="E15" s="51"/>
      <c r="F15" s="51"/>
      <c r="G15" s="51"/>
      <c r="H15" s="51"/>
      <c r="I15" s="51"/>
    </row>
  </sheetData>
  <mergeCells count="5">
    <mergeCell ref="A1:J1"/>
    <mergeCell ref="A2:I2"/>
    <mergeCell ref="B4:I4"/>
    <mergeCell ref="A14:I14"/>
    <mergeCell ref="A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52" width="103.99"/>
  </cols>
  <sheetData>
    <row r="1" customFormat="false" ht="18.75" hidden="false" customHeight="false" outlineLevel="0" collapsed="false">
      <c r="A1" s="53" t="s">
        <v>137</v>
      </c>
    </row>
    <row r="2" customFormat="false" ht="7.5" hidden="false" customHeight="true" outlineLevel="0" collapsed="false">
      <c r="A2" s="54"/>
    </row>
    <row r="3" customFormat="false" ht="131.25" hidden="false" customHeight="false" outlineLevel="0" collapsed="false">
      <c r="A3" s="55" t="s">
        <v>138</v>
      </c>
    </row>
    <row r="4" customFormat="false" ht="37.5" hidden="false" customHeight="false" outlineLevel="0" collapsed="false">
      <c r="A4" s="55" t="s">
        <v>139</v>
      </c>
    </row>
    <row r="5" customFormat="false" ht="93.75" hidden="false" customHeight="false" outlineLevel="0" collapsed="false">
      <c r="A5" s="55" t="s">
        <v>140</v>
      </c>
    </row>
    <row r="6" customFormat="false" ht="9.75" hidden="false" customHeight="true" outlineLevel="0" collapsed="false">
      <c r="A6" s="56"/>
    </row>
    <row r="7" customFormat="false" ht="18.75" hidden="false" customHeight="false" outlineLevel="0" collapsed="false">
      <c r="A7" s="57" t="s">
        <v>141</v>
      </c>
    </row>
    <row r="8" customFormat="false" ht="37.5" hidden="false" customHeight="false" outlineLevel="0" collapsed="false">
      <c r="A8" s="57" t="s">
        <v>142</v>
      </c>
    </row>
    <row r="9" customFormat="false" ht="93.75" hidden="false" customHeight="false" outlineLevel="0" collapsed="false">
      <c r="A9" s="55" t="s">
        <v>143</v>
      </c>
    </row>
    <row r="10" customFormat="false" ht="37.5" hidden="false" customHeight="false" outlineLevel="0" collapsed="false">
      <c r="A10" s="55" t="s">
        <v>144</v>
      </c>
    </row>
    <row r="11" customFormat="false" ht="56.25" hidden="false" customHeight="false" outlineLevel="0" collapsed="false">
      <c r="A11" s="55" t="s">
        <v>145</v>
      </c>
    </row>
    <row r="12" customFormat="false" ht="37.5" hidden="false" customHeight="false" outlineLevel="0" collapsed="false">
      <c r="A12" s="55" t="s">
        <v>146</v>
      </c>
    </row>
    <row r="13" customFormat="false" ht="37.5" hidden="false" customHeight="false" outlineLevel="0" collapsed="false">
      <c r="A13" s="55" t="s">
        <v>147</v>
      </c>
    </row>
    <row r="14" customFormat="false" ht="56.25" hidden="false" customHeight="false" outlineLevel="0" collapsed="false">
      <c r="A14" s="55" t="s">
        <v>148</v>
      </c>
    </row>
    <row r="15" customFormat="false" ht="18.75" hidden="false" customHeight="false" outlineLevel="0" collapsed="false">
      <c r="A1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52" width="116.41"/>
  </cols>
  <sheetData>
    <row r="1" customFormat="false" ht="37.5" hidden="false" customHeight="false" outlineLevel="0" collapsed="false">
      <c r="A1" s="7" t="s">
        <v>149</v>
      </c>
    </row>
    <row r="4" customFormat="false" ht="56.25" hidden="false" customHeight="false" outlineLevel="0" collapsed="false">
      <c r="A4" s="55" t="s">
        <v>150</v>
      </c>
    </row>
    <row r="5" customFormat="false" ht="18.75" hidden="false" customHeight="false" outlineLevel="0" collapsed="false">
      <c r="A5" s="55"/>
    </row>
    <row r="6" customFormat="false" ht="37.5" hidden="false" customHeight="false" outlineLevel="0" collapsed="false">
      <c r="A6" s="55" t="s">
        <v>151</v>
      </c>
    </row>
    <row r="7" customFormat="false" ht="18.75" hidden="false" customHeight="false" outlineLevel="0" collapsed="false">
      <c r="A7" s="55"/>
    </row>
    <row r="8" customFormat="false" ht="18.75" hidden="false" customHeight="false" outlineLevel="0" collapsed="false">
      <c r="A8" s="55"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9:03:16Z</dcterms:created>
  <dc:creator>KOSTALEV</dc:creator>
  <dc:description/>
  <dc:language>en-US</dc:language>
  <cp:lastModifiedBy>Сысин Михаил Сергеевич</cp:lastModifiedBy>
  <cp:lastPrinted>2013-09-24T15:39:24Z</cp:lastPrinted>
  <dcterms:modified xsi:type="dcterms:W3CDTF">2013-09-24T15:39:30Z</dcterms:modified>
  <cp:revision>0</cp:revision>
  <dc:subject/>
  <dc:title/>
</cp:coreProperties>
</file>