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32.xml.rels" ContentType="application/vnd.openxmlformats-package.relationships+xml"/>
  <Override PartName="/xl/drawings/_rels/drawing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24.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0"/>
  </bookViews>
  <sheets>
    <sheet name="Title" sheetId="1" state="visible" r:id="rId2"/>
    <sheet name="Disclaimers" sheetId="2" state="visible" r:id="rId3"/>
    <sheet name="Content" sheetId="3" state="visible" r:id="rId4"/>
    <sheet name="Definitions" sheetId="4" state="visible" r:id="rId5"/>
    <sheet name="Part I" sheetId="5" state="visible" r:id="rId6"/>
    <sheet name="Macroeconomic" sheetId="6" state="visible" r:id="rId7"/>
    <sheet name="Taxes" sheetId="7" state="visible" r:id="rId8"/>
    <sheet name="Market Data" sheetId="8" state="visible" r:id="rId9"/>
    <sheet name="Reserves" sheetId="9" state="visible" r:id="rId10"/>
    <sheet name="Production" sheetId="10" state="visible" r:id="rId11"/>
    <sheet name="Gas Transportation" sheetId="11" state="visible" r:id="rId12"/>
    <sheet name="Refining" sheetId="12" state="visible" r:id="rId13"/>
    <sheet name="Domestic Gas Sales" sheetId="13" state="visible" r:id="rId14"/>
    <sheet name="Gas Sales FSU" sheetId="14" state="visible" r:id="rId15"/>
    <sheet name="Gas Sales Europe" sheetId="15" state="visible" r:id="rId16"/>
    <sheet name="Operations Quarterly" sheetId="16" state="visible" r:id="rId17"/>
    <sheet name="Gas Balance" sheetId="17" state="visible" r:id="rId18"/>
    <sheet name="Part II" sheetId="18" state="visible" r:id="rId19"/>
    <sheet name="BS A" sheetId="19" state="visible" r:id="rId20"/>
    <sheet name="BS Q" sheetId="20" state="visible" r:id="rId21"/>
    <sheet name="IS A" sheetId="21" state="visible" r:id="rId22"/>
    <sheet name="IS Q" sheetId="22" state="visible" r:id="rId23"/>
    <sheet name="CF A" sheetId="23" state="visible" r:id="rId24"/>
    <sheet name="CF Q" sheetId="24" state="visible" r:id="rId25"/>
    <sheet name="Sales A" sheetId="25" state="visible" r:id="rId26"/>
    <sheet name="Sales Q" sheetId="26" state="visible" r:id="rId27"/>
    <sheet name="OPEX A" sheetId="27" state="visible" r:id="rId28"/>
    <sheet name="OPEX Q" sheetId="28" state="visible" r:id="rId29"/>
    <sheet name="CAPEX A" sheetId="29" state="visible" r:id="rId30"/>
    <sheet name="CAPEX Q" sheetId="30" state="visible" r:id="rId31"/>
    <sheet name="Borrowings A" sheetId="31" state="visible" r:id="rId32"/>
    <sheet name="Borrowings Q" sheetId="32" state="visible" r:id="rId33"/>
    <sheet name="names" sheetId="33" state="visible" r:id="rId34"/>
  </sheets>
  <definedNames>
    <definedName function="false" hidden="false" localSheetId="30" name="_xlnm.Print_Area" vbProcedure="false">'Borrowings A'!$A$1:$L$47</definedName>
    <definedName function="false" hidden="false" localSheetId="30" name="_xlnm.Print_Titles" vbProcedure="false">'Borrowings A'!$2:$8</definedName>
    <definedName function="false" hidden="false" localSheetId="31" name="_xlnm.Print_Area" vbProcedure="false">'Borrowings Q'!$A$1:$X$43</definedName>
    <definedName function="false" hidden="false" localSheetId="31" name="_xlnm.Print_Titles" vbProcedure="false">'Borrowings Q'!$1:$8</definedName>
    <definedName function="false" hidden="false" localSheetId="18" name="_xlnm.Print_Area" vbProcedure="false">'BS A'!$A$1:$M$92</definedName>
    <definedName function="false" hidden="false" localSheetId="18" name="_xlnm.Print_Titles" vbProcedure="false">'BS A'!$1:$8</definedName>
    <definedName function="false" hidden="false" localSheetId="19" name="_xlnm.Print_Area" vbProcedure="false">'BS Q'!$A$1:$W$59</definedName>
    <definedName function="false" hidden="false" localSheetId="19" name="_xlnm.Print_Titles" vbProcedure="false">'BS Q'!$1:$8</definedName>
    <definedName function="false" hidden="false" localSheetId="28" name="_xlnm.Print_Area" vbProcedure="false">'CAPEX A'!$C$1:$L$23</definedName>
    <definedName function="false" hidden="false" localSheetId="29" name="_xlnm.Print_Area" vbProcedure="false">'CAPEX Q'!$C$1:$W$24</definedName>
    <definedName function="false" hidden="false" localSheetId="22" name="_xlnm.Print_Area" vbProcedure="false">'CF A'!$C$1:$K$90</definedName>
    <definedName function="false" hidden="false" localSheetId="23" name="_xlnm.Print_Area" vbProcedure="false">'CF Q'!$C$1:$W$99</definedName>
    <definedName function="false" hidden="false" localSheetId="23" name="_xlnm.Print_Titles" vbProcedure="false">'CF Q'!$1:$9</definedName>
    <definedName function="false" hidden="false" localSheetId="2" name="_xlnm.Print_Area" vbProcedure="false">Content!$A$1:$M$36</definedName>
    <definedName function="false" hidden="false" localSheetId="1" name="_xlnm.Print_Area" vbProcedure="false">Disclaimers!$A$1:$M$62</definedName>
    <definedName function="false" hidden="false" localSheetId="12" name="_xlnm.Print_Area" vbProcedure="false">'Domestic Gas Sales'!$A$1:$K$29</definedName>
    <definedName function="false" hidden="false" localSheetId="16" name="_xlnm.Print_Area" vbProcedure="false">'Gas Balance'!$A$1:$K$32</definedName>
    <definedName function="false" hidden="false" localSheetId="14" name="_xlnm.Print_Area" vbProcedure="false">'Gas Sales Europe'!$C$1:$K$41</definedName>
    <definedName function="false" hidden="false" localSheetId="13" name="_xlnm.Print_Area" vbProcedure="false">'Gas Sales FSU'!$C$1:$K$26</definedName>
    <definedName function="false" hidden="false" localSheetId="10" name="_xlnm.Print_Area" vbProcedure="false">'Gas Transportation'!$A$1:$K$24</definedName>
    <definedName function="false" hidden="false" localSheetId="20" name="_xlnm.Print_Area" vbProcedure="false">'IS A'!$A$1:$L$87</definedName>
    <definedName function="false" hidden="false" localSheetId="21" name="_xlnm.Print_Area" vbProcedure="false">'IS Q'!$A$1:$W$56</definedName>
    <definedName function="false" hidden="false" localSheetId="5" name="_xlnm.Print_Area" vbProcedure="false">Macroeconomic!$C$1:$AS$30</definedName>
    <definedName function="false" hidden="false" localSheetId="7" name="_xlnm.Print_Area" vbProcedure="false">'Market Data'!$A$1:$K$62</definedName>
    <definedName function="false" hidden="false" localSheetId="32" name="_xlnm.Print_Area" vbProcedure="false">names!$A$1</definedName>
    <definedName function="false" hidden="true" localSheetId="32" name="_xlnm._FilterDatabase" vbProcedure="false">names!$A$1:$A$805</definedName>
    <definedName function="false" hidden="false" localSheetId="15" name="_xlnm.Print_Area" vbProcedure="false">'Operations Quarterly'!$C$1:$W$34</definedName>
    <definedName function="false" hidden="false" localSheetId="26" name="_xlnm.Print_Area" vbProcedure="false">'OPEX A'!$A$1:$K$34</definedName>
    <definedName function="false" hidden="false" localSheetId="27" name="_xlnm.Print_Area" vbProcedure="false">'OPEX Q'!$A$1:$W$39</definedName>
    <definedName function="false" hidden="false" localSheetId="4" name="_xlnm.Print_Area" vbProcedure="false">'Part I'!$A$1:$E$32</definedName>
    <definedName function="false" hidden="false" localSheetId="17" name="_xlnm.Print_Area" vbProcedure="false">'Part II'!$A$1:$E$29</definedName>
    <definedName function="false" hidden="false" localSheetId="9" name="_xlnm.Print_Titles" vbProcedure="false">Production!$1:$8</definedName>
    <definedName function="false" hidden="false" localSheetId="11" name="_xlnm.Print_Area" vbProcedure="false">Refining!$C$1:$K$54</definedName>
    <definedName function="false" hidden="false" localSheetId="11" name="_xlnm.Print_Titles" vbProcedure="false">Refining!$1:$8</definedName>
    <definedName function="false" hidden="false" localSheetId="8" name="_xlnm.Print_Area" vbProcedure="false">Reserves!$A$1:$AF$55</definedName>
    <definedName function="false" hidden="false" localSheetId="24" name="_xlnm.Print_Area" vbProcedure="false">'Sales A'!$C$1:$K$32</definedName>
    <definedName function="false" hidden="false" localSheetId="25" name="_xlnm.Print_Area" vbProcedure="false">'Sales Q'!$C$1:$W$33</definedName>
    <definedName function="false" hidden="false" localSheetId="6" name="_xlnm.Print_Area" vbProcedure="false">Taxes!$A$1:$AF$39</definedName>
    <definedName function="false" hidden="false" localSheetId="6" name="_xlnm.Print_Titles" vbProcedure="false">Taxes!$1:$8</definedName>
    <definedName function="false" hidden="false" localSheetId="0" name="_xlnm.Print_Area" vbProcedure="false">Title!$A$1:$N$33</definedName>
    <definedName function="false" hidden="false" localSheetId="26" name="Excel_BuiltIn__FilterDatabase" vbProcedure="false">'OPEX A'!$A$10:$J$28</definedName>
    <definedName function="false" hidden="false" localSheetId="32" name="OLE_LINK2" vbProcedure="false">names!$C$6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7" uniqueCount="1245">
  <si>
    <t xml:space="preserve">
</t>
  </si>
  <si>
    <t xml:space="preserve">Выбор Языка/</t>
  </si>
  <si>
    <t xml:space="preserve">Choose language:</t>
  </si>
  <si>
    <t xml:space="preserve">1 - ENG; 2 - RUS</t>
  </si>
  <si>
    <t xml:space="preserve">Note: Gazprom Neft financial and operational indicators are consolidated from 01 October 2005</t>
  </si>
  <si>
    <t xml:space="preserve">BCM</t>
  </si>
  <si>
    <t xml:space="preserve">Billion Cubic Meters</t>
  </si>
  <si>
    <t xml:space="preserve">MCM</t>
  </si>
  <si>
    <t xml:space="preserve">Thousand Cubic Meters</t>
  </si>
  <si>
    <t xml:space="preserve">000 TON</t>
  </si>
  <si>
    <t xml:space="preserve">Thousand Metric Tones</t>
  </si>
  <si>
    <t xml:space="preserve">BBL</t>
  </si>
  <si>
    <t xml:space="preserve">Barrel</t>
  </si>
  <si>
    <t xml:space="preserve">BOE</t>
  </si>
  <si>
    <t xml:space="preserve">Barrel of Oil Equivalent</t>
  </si>
  <si>
    <t xml:space="preserve">RUR</t>
  </si>
  <si>
    <t xml:space="preserve">Russian Rouble</t>
  </si>
  <si>
    <t xml:space="preserve">USD</t>
  </si>
  <si>
    <t xml:space="preserve">US Dollar</t>
  </si>
  <si>
    <t xml:space="preserve">CBR</t>
  </si>
  <si>
    <t xml:space="preserve">Central Bank of Russian Federation</t>
  </si>
  <si>
    <t xml:space="preserve">MMBBL</t>
  </si>
  <si>
    <t xml:space="preserve">Million Barrels</t>
  </si>
  <si>
    <t xml:space="preserve">LSE</t>
  </si>
  <si>
    <t xml:space="preserve">London Stock Exchange</t>
  </si>
  <si>
    <t xml:space="preserve">ADR</t>
  </si>
  <si>
    <t xml:space="preserve">American Depositary Receipts</t>
  </si>
  <si>
    <t xml:space="preserve">MICEX</t>
  </si>
  <si>
    <t xml:space="preserve">Moscow Interbank Currency Exchange</t>
  </si>
  <si>
    <t xml:space="preserve">SPBEX</t>
  </si>
  <si>
    <t xml:space="preserve">Saint-Petersburg Exchange</t>
  </si>
  <si>
    <t xml:space="preserve">CAPEX</t>
  </si>
  <si>
    <t xml:space="preserve">Capital Expenditures</t>
  </si>
  <si>
    <t xml:space="preserve">OPEX</t>
  </si>
  <si>
    <t xml:space="preserve">Operating Expenditures</t>
  </si>
  <si>
    <r>
      <rPr>
        <sz val="10"/>
        <rFont val="Arial"/>
        <family val="2"/>
        <charset val="204"/>
      </rPr>
      <t xml:space="preserve">Млрд м</t>
    </r>
    <r>
      <rPr>
        <vertAlign val="superscript"/>
        <sz val="10"/>
        <rFont val="Arial"/>
        <family val="2"/>
        <charset val="204"/>
      </rPr>
      <t xml:space="preserve">3</t>
    </r>
    <r>
      <rPr>
        <sz val="10"/>
        <rFont val="Arial"/>
        <family val="2"/>
        <charset val="204"/>
      </rPr>
      <t xml:space="preserve"> </t>
    </r>
  </si>
  <si>
    <t xml:space="preserve">Млрд. кубических метров</t>
  </si>
  <si>
    <r>
      <rPr>
        <sz val="10"/>
        <rFont val="Arial"/>
        <family val="2"/>
        <charset val="204"/>
      </rPr>
      <t xml:space="preserve">Тыс м</t>
    </r>
    <r>
      <rPr>
        <vertAlign val="superscript"/>
        <sz val="10"/>
        <rFont val="Arial"/>
        <family val="2"/>
        <charset val="204"/>
      </rPr>
      <t xml:space="preserve">3 </t>
    </r>
  </si>
  <si>
    <t xml:space="preserve">Тысяча кубических метров </t>
  </si>
  <si>
    <t xml:space="preserve">Тыс т</t>
  </si>
  <si>
    <t xml:space="preserve">Тысяча метрических тонн</t>
  </si>
  <si>
    <t xml:space="preserve">Барр</t>
  </si>
  <si>
    <t xml:space="preserve">Баррель</t>
  </si>
  <si>
    <t xml:space="preserve">Б. н.э.</t>
  </si>
  <si>
    <t xml:space="preserve">Баррель нефтяного эквивалента</t>
  </si>
  <si>
    <t xml:space="preserve">РУБ</t>
  </si>
  <si>
    <t xml:space="preserve">Российские рубли</t>
  </si>
  <si>
    <t xml:space="preserve">Американские доллары</t>
  </si>
  <si>
    <t xml:space="preserve">ЦБР</t>
  </si>
  <si>
    <t xml:space="preserve">Центральный Банк Российской Федерации</t>
  </si>
  <si>
    <t xml:space="preserve">Млн барр.</t>
  </si>
  <si>
    <t xml:space="preserve">Млн. баррелей</t>
  </si>
  <si>
    <t xml:space="preserve">Лондонская фондовая биржа </t>
  </si>
  <si>
    <t xml:space="preserve">Американские депозитарные расписки </t>
  </si>
  <si>
    <t xml:space="preserve">ММВБ </t>
  </si>
  <si>
    <t xml:space="preserve">Московская Межбанковская Валютная Биржа</t>
  </si>
  <si>
    <t xml:space="preserve">СПБ</t>
  </si>
  <si>
    <t xml:space="preserve">Санкт-Петербургская Биржа</t>
  </si>
  <si>
    <t xml:space="preserve">Кап.расходы</t>
  </si>
  <si>
    <t xml:space="preserve">Капитальные расходы</t>
  </si>
  <si>
    <t xml:space="preserve">Опер.расходы</t>
  </si>
  <si>
    <t xml:space="preserve">Операционные расходы</t>
  </si>
  <si>
    <t xml:space="preserve">to be updated</t>
  </si>
  <si>
    <r>
      <rPr>
        <b val="true"/>
        <sz val="10"/>
        <rFont val="Arial"/>
        <family val="2"/>
        <charset val="204"/>
      </rPr>
      <t xml:space="preserve">2008</t>
    </r>
    <r>
      <rPr>
        <b val="true"/>
        <vertAlign val="superscript"/>
        <sz val="10"/>
        <rFont val="Arial"/>
        <family val="2"/>
        <charset val="204"/>
      </rPr>
      <t xml:space="preserve">(2)</t>
    </r>
  </si>
  <si>
    <t xml:space="preserve">CPI (Y-o-Y December)</t>
  </si>
  <si>
    <t xml:space="preserve">%</t>
  </si>
  <si>
    <t xml:space="preserve">PPI (Y-o-Y December)</t>
  </si>
  <si>
    <t xml:space="preserve">Nominal appreciation/(devaluation) of the exchange rate (RUR/USD)</t>
  </si>
  <si>
    <t xml:space="preserve">Real appreciation of the exchange rate (RUR/USD)</t>
  </si>
  <si>
    <t xml:space="preserve">Average exchange rate for the period</t>
  </si>
  <si>
    <t xml:space="preserve">RUR/USD</t>
  </si>
  <si>
    <t xml:space="preserve">Exchange rate at the end of the period</t>
  </si>
  <si>
    <t xml:space="preserve">Average Gazprom realized domestic gas price (including excise tax and net of VAT) (1)</t>
  </si>
  <si>
    <t xml:space="preserve">RUR/MCM</t>
  </si>
  <si>
    <t xml:space="preserve">Average realized FSU sales gas price including excise tax, customs duties and net of VAT (1) </t>
  </si>
  <si>
    <t xml:space="preserve">$/MCM</t>
  </si>
  <si>
    <t xml:space="preserve">Average realized Europe sales gas price including excise tax, customs duties (1) </t>
  </si>
  <si>
    <t xml:space="preserve">Brent Dated</t>
  </si>
  <si>
    <t xml:space="preserve">$/BBL</t>
  </si>
  <si>
    <t xml:space="preserve">Urals (Mean CIF MED/NWE)</t>
  </si>
  <si>
    <t xml:space="preserve">Conversion Table</t>
  </si>
  <si>
    <t xml:space="preserve">1 Thousand Cubic Meter (MCM) Gas</t>
  </si>
  <si>
    <t xml:space="preserve">1 Ton of Condensate</t>
  </si>
  <si>
    <t xml:space="preserve">1 Ton of Crude Oil</t>
  </si>
  <si>
    <r>
      <rPr>
        <i val="true"/>
        <vertAlign val="superscript"/>
        <sz val="10"/>
        <rFont val="Arial"/>
        <family val="2"/>
        <charset val="204"/>
      </rPr>
      <t xml:space="preserve">(1)</t>
    </r>
    <r>
      <rPr>
        <i val="true"/>
        <sz val="10"/>
        <rFont val="Arial"/>
        <family val="2"/>
        <charset val="204"/>
      </rPr>
      <t xml:space="preserve"> Average realized prices and not convenience translations of RR prices.</t>
    </r>
  </si>
  <si>
    <t xml:space="preserve">(2) The reported data is taken from OAO "Gazprom" IFRS Consolidated Financial Statements as of December 31, 2009.</t>
  </si>
  <si>
    <t xml:space="preserve">Tax base</t>
  </si>
  <si>
    <t xml:space="preserve">Income tax Statutory</t>
  </si>
  <si>
    <t xml:space="preserve">Taxable profit under Russian accounting standards</t>
  </si>
  <si>
    <t xml:space="preserve">Property tax</t>
  </si>
  <si>
    <t xml:space="preserve">Net book value of fixed assets (under Russian Accounting Standards)</t>
  </si>
  <si>
    <t xml:space="preserve">VAT</t>
  </si>
  <si>
    <t xml:space="preserve">Value added </t>
  </si>
  <si>
    <t xml:space="preserve">Unified social tax (max rate)</t>
  </si>
  <si>
    <t xml:space="preserve">Production tax (NDPI)</t>
  </si>
  <si>
    <t xml:space="preserve">Natural resources production tax (oil)</t>
  </si>
  <si>
    <t xml:space="preserve">RUR/TON</t>
  </si>
  <si>
    <t xml:space="preserve">Physical quantity of the extracted crude oil</t>
  </si>
  <si>
    <t xml:space="preserve">Natural resources production tax (from gas condensate fields)</t>
  </si>
  <si>
    <t xml:space="preserve">Value (net of VAT, custom duties and levies, and transportation expenses)</t>
  </si>
  <si>
    <t xml:space="preserve">Natural resources production tax (natural gas) before 2004</t>
  </si>
  <si>
    <t xml:space="preserve">Natural resources production tax (natural gas) after 2004</t>
  </si>
  <si>
    <t xml:space="preserve">Physical quantity of the extracted natural gas</t>
  </si>
  <si>
    <t xml:space="preserve">Export tax</t>
  </si>
  <si>
    <t xml:space="preserve">Crude oil export duty</t>
  </si>
  <si>
    <t xml:space="preserve">USD/TON</t>
  </si>
  <si>
    <t xml:space="preserve">Volume of exported Crude oil</t>
  </si>
  <si>
    <t xml:space="preserve">160,8-237,6</t>
  </si>
  <si>
    <t xml:space="preserve">156,4-275,4</t>
  </si>
  <si>
    <t xml:space="preserve">192,1-495,9</t>
  </si>
  <si>
    <t xml:space="preserve">Natural gas export duty</t>
  </si>
  <si>
    <t xml:space="preserve">Custom value</t>
  </si>
  <si>
    <t xml:space="preserve">Liquified natural gas</t>
  </si>
  <si>
    <t xml:space="preserve">Excise</t>
  </si>
  <si>
    <t xml:space="preserve">Natural gas sales in the CIS countries</t>
  </si>
  <si>
    <t xml:space="preserve">Natural gas sales outside the CIS countries</t>
  </si>
  <si>
    <t xml:space="preserve">Total cash taxes paid</t>
  </si>
  <si>
    <t xml:space="preserve">Income tax</t>
  </si>
  <si>
    <t xml:space="preserve">MLN RUR</t>
  </si>
  <si>
    <t xml:space="preserve">Export duties</t>
  </si>
  <si>
    <t xml:space="preserve">Production tax</t>
  </si>
  <si>
    <t xml:space="preserve">Unified social tax</t>
  </si>
  <si>
    <t xml:space="preserve">Personal income tax</t>
  </si>
  <si>
    <t xml:space="preserve">Other taxes</t>
  </si>
  <si>
    <t xml:space="preserve">Total</t>
  </si>
  <si>
    <t xml:space="preserve">2003*</t>
  </si>
  <si>
    <t xml:space="preserve">2004*</t>
  </si>
  <si>
    <t xml:space="preserve">2005*</t>
  </si>
  <si>
    <t xml:space="preserve">Common share price on the SPBEX (end of year)</t>
  </si>
  <si>
    <t xml:space="preserve">ADS on LSE (eoy)</t>
  </si>
  <si>
    <t xml:space="preserve">Number of common shares issued</t>
  </si>
  <si>
    <t xml:space="preserve">BLN</t>
  </si>
  <si>
    <t xml:space="preserve">Number of common shares average outstanding</t>
  </si>
  <si>
    <t xml:space="preserve">Number of shares in ADRs</t>
  </si>
  <si>
    <t xml:space="preserve">Treasury Shares (end of year)</t>
  </si>
  <si>
    <t xml:space="preserve">MLN</t>
  </si>
  <si>
    <t xml:space="preserve">Market capitalization (eoy)</t>
  </si>
  <si>
    <t xml:space="preserve">$ MLN.</t>
  </si>
  <si>
    <t xml:space="preserve">Y-o-Y change</t>
  </si>
  <si>
    <t xml:space="preserve">RTS index</t>
  </si>
  <si>
    <t xml:space="preserve">Average daily volume MICEX/RTS</t>
  </si>
  <si>
    <t xml:space="preserve">MLN shares</t>
  </si>
  <si>
    <t xml:space="preserve">Average daily volume LSE</t>
  </si>
  <si>
    <t xml:space="preserve">MLN ADR</t>
  </si>
  <si>
    <t xml:space="preserve">Dividend per common share (accrued for previous year)</t>
  </si>
  <si>
    <t xml:space="preserve">Dividend Paid (paid for previous year)</t>
  </si>
  <si>
    <t xml:space="preserve">RUR MLN.</t>
  </si>
  <si>
    <t xml:space="preserve">Local Shares MICEX</t>
  </si>
  <si>
    <t xml:space="preserve">Min year</t>
  </si>
  <si>
    <t xml:space="preserve">Max year</t>
  </si>
  <si>
    <t xml:space="preserve">Gazprom ADR listed on the LSE</t>
  </si>
  <si>
    <t xml:space="preserve">Russian Federation(1)</t>
  </si>
  <si>
    <t xml:space="preserve">Rosneftegaz(2)</t>
  </si>
  <si>
    <t xml:space="preserve">Rosgazifikatsiya(2)</t>
  </si>
  <si>
    <t xml:space="preserve">Our subsidiaries(3)</t>
  </si>
  <si>
    <t xml:space="preserve">Bank of New York International Nominees (ADR program)(4)</t>
  </si>
  <si>
    <t xml:space="preserve">Other(5)</t>
  </si>
  <si>
    <t xml:space="preserve">Note: Market Cap based on MICEX market cap converted into U.S.$</t>
  </si>
  <si>
    <t xml:space="preserve">* Includes SPBEX data for markes years</t>
  </si>
  <si>
    <t xml:space="preserve">(1) Six of the eleven members of Gazprom’s Board of Directors, including Mr. Miller, the Deputy Chairman of Gazprom’s Board</t>
  </si>
  <si>
    <t xml:space="preserve">of Directors and Chairman of Gazprom’s Management Committee, are nominees of the Russian Federation. The Chairman</t>
  </si>
  <si>
    <t xml:space="preserve">of Gazprom’s Board of Directors, Mr. Zubkov, was appointed as First Deputy Prime Minister of the Russian Federation in May 2008.</t>
  </si>
  <si>
    <t xml:space="preserve">(2) Controlled by the Russian Federation.</t>
  </si>
  <si>
    <t xml:space="preserve">(3) Our subsidiaries are entitled to vote the shares they own. Changes in the ownership of</t>
  </si>
  <si>
    <t xml:space="preserve">Gazprom’s shares by our subsidiaries can occur as a result of trading activity conducted in the ordinary course of business by certain of our subsidiaries.</t>
  </si>
  <si>
    <t xml:space="preserve">(4) Includes E.ON Ruhrgas holdings of 1% in the form of ADSs.</t>
  </si>
  <si>
    <t xml:space="preserve">(5) Includes E.ON Ruhrgas holdings of (i) 2.5% of Gazprom shares acquired through a privatization auction which was held</t>
  </si>
  <si>
    <t xml:space="preserve">pursuant to Presidential Decree No. 1316 of October 31, 1998. Also, in addition to shares held by Russian entities and</t>
  </si>
  <si>
    <t xml:space="preserve">individuals, includes shares held by our employees and management.</t>
  </si>
  <si>
    <t xml:space="preserve">Gas</t>
  </si>
  <si>
    <t xml:space="preserve">Proved</t>
  </si>
  <si>
    <t xml:space="preserve">TCM</t>
  </si>
  <si>
    <t xml:space="preserve">Probable</t>
  </si>
  <si>
    <t xml:space="preserve">Proved+Probable</t>
  </si>
  <si>
    <t xml:space="preserve">ABC1</t>
  </si>
  <si>
    <t xml:space="preserve">Condensate</t>
  </si>
  <si>
    <t xml:space="preserve">Million tons</t>
  </si>
  <si>
    <t xml:space="preserve">Oil</t>
  </si>
  <si>
    <t xml:space="preserve">Total Proved Reserves</t>
  </si>
  <si>
    <t xml:space="preserve">MMBOE</t>
  </si>
  <si>
    <t xml:space="preserve">Total Probable Reserves</t>
  </si>
  <si>
    <t xml:space="preserve">Total ABC1 Reserves</t>
  </si>
  <si>
    <t xml:space="preserve">-</t>
  </si>
  <si>
    <t xml:space="preserve">1 bcm =</t>
  </si>
  <si>
    <t xml:space="preserve">mmboe</t>
  </si>
  <si>
    <t xml:space="preserve">1 mln ton =</t>
  </si>
  <si>
    <t xml:space="preserve">Note: Total may not add due to rounding</t>
  </si>
  <si>
    <t xml:space="preserve">Liquid hydrocarbons, including</t>
  </si>
  <si>
    <t xml:space="preserve">Crude Oil</t>
  </si>
  <si>
    <t xml:space="preserve">Gas Production Russia (by Federal Region)</t>
  </si>
  <si>
    <t xml:space="preserve">Urals federal district</t>
  </si>
  <si>
    <t xml:space="preserve">Northwestern federal district</t>
  </si>
  <si>
    <t xml:space="preserve">Southern federal district</t>
  </si>
  <si>
    <t xml:space="preserve">Privolzhski federal district</t>
  </si>
  <si>
    <t xml:space="preserve">Siberian and Far East federal districts</t>
  </si>
  <si>
    <t xml:space="preserve">Condensate Production Russia</t>
  </si>
  <si>
    <t xml:space="preserve">Crude Oil Production Russia</t>
  </si>
  <si>
    <t xml:space="preserve">Liquid hydrocarbons</t>
  </si>
  <si>
    <t xml:space="preserve">Share in Total Russia production</t>
  </si>
  <si>
    <t xml:space="preserve">Length of trunk pipelines</t>
  </si>
  <si>
    <t xml:space="preserve">KM</t>
  </si>
  <si>
    <t xml:space="preserve">Pipelines by age</t>
  </si>
  <si>
    <t xml:space="preserve">between 0-10 years</t>
  </si>
  <si>
    <t xml:space="preserve">between 11-20 years</t>
  </si>
  <si>
    <t xml:space="preserve">between 21-33 years</t>
  </si>
  <si>
    <t xml:space="preserve">&gt;33 years</t>
  </si>
  <si>
    <t xml:space="preserve">Additions to pipeline system</t>
  </si>
  <si>
    <t xml:space="preserve">Refurbishment</t>
  </si>
  <si>
    <t xml:space="preserve">Gas transportation sales</t>
  </si>
  <si>
    <t xml:space="preserve">RUR MLN</t>
  </si>
  <si>
    <t xml:space="preserve">Number of technical faults </t>
  </si>
  <si>
    <t xml:space="preserve">PER 1000 KM</t>
  </si>
  <si>
    <t xml:space="preserve">Units</t>
  </si>
  <si>
    <t xml:space="preserve">Refining of Gazprom Group (excluding Sibur Holding)</t>
  </si>
  <si>
    <t xml:space="preserve">Natural gas</t>
  </si>
  <si>
    <t xml:space="preserve">Crude oil and unstable gas condensate(1)</t>
  </si>
  <si>
    <t xml:space="preserve">Refined and Petrochemical Products Manufactured by Gazprom Group (excluding Sibur Holding and Gazprom Neft)(2)</t>
  </si>
  <si>
    <t xml:space="preserve">Stable condensate and oil</t>
  </si>
  <si>
    <t xml:space="preserve">Dry stripped gas</t>
  </si>
  <si>
    <t xml:space="preserve">Liquified hydrocarbon gases</t>
  </si>
  <si>
    <t xml:space="preserve">Motor gasoline </t>
  </si>
  <si>
    <t xml:space="preserve">Diesel fuel </t>
  </si>
  <si>
    <t xml:space="preserve">Fuel oil</t>
  </si>
  <si>
    <t xml:space="preserve">Jet fuel</t>
  </si>
  <si>
    <t xml:space="preserve">Helium </t>
  </si>
  <si>
    <t xml:space="preserve">000 Cubic Metres</t>
  </si>
  <si>
    <t xml:space="preserve">Odorant </t>
  </si>
  <si>
    <t xml:space="preserve">TON</t>
  </si>
  <si>
    <t xml:space="preserve">Wide fraction of light hydrocarbons and fractions of multiple component hydrocarbons</t>
  </si>
  <si>
    <t xml:space="preserve">Ethane</t>
  </si>
  <si>
    <t xml:space="preserve">Technical carbon</t>
  </si>
  <si>
    <t xml:space="preserve">Methanol</t>
  </si>
  <si>
    <t xml:space="preserve">Pentane-hexane fraction</t>
  </si>
  <si>
    <t xml:space="preserve">Sulfur</t>
  </si>
  <si>
    <t xml:space="preserve">Gazprom Neft Group(1)</t>
  </si>
  <si>
    <t xml:space="preserve">Technological gasoline</t>
  </si>
  <si>
    <t xml:space="preserve">Lubricants</t>
  </si>
  <si>
    <t xml:space="preserve">Sibur Holding</t>
  </si>
  <si>
    <t xml:space="preserve">Wide fraction of light hydrocarbons </t>
  </si>
  <si>
    <t xml:space="preserve">Stable natural gas gasoline </t>
  </si>
  <si>
    <t xml:space="preserve">Monomers, liquid and monomer hydrocarbon fractions</t>
  </si>
  <si>
    <t xml:space="preserve">Polymers and processed polymer products</t>
  </si>
  <si>
    <t xml:space="preserve">Synthetic rubber</t>
  </si>
  <si>
    <t xml:space="preserve">Products of organic syntesis</t>
  </si>
  <si>
    <t xml:space="preserve">Fuel and lubricants</t>
  </si>
  <si>
    <t xml:space="preserve">N/A</t>
  </si>
  <si>
    <t xml:space="preserve">Mineral fertilizers and raw materials for them</t>
  </si>
  <si>
    <t xml:space="preserve">Tyres</t>
  </si>
  <si>
    <t xml:space="preserve">Million pcs</t>
  </si>
  <si>
    <t xml:space="preserve">(1) Gazprom Neft refining data are included starting from 4q 2005</t>
  </si>
  <si>
    <t xml:space="preserve">(2) The data are exclusive of give and take raw materials</t>
  </si>
  <si>
    <t xml:space="preserve">Company Sales Volume on Russian Market</t>
  </si>
  <si>
    <t xml:space="preserve">Gross average realized price, icl. excise tax, net of VAT</t>
  </si>
  <si>
    <t xml:space="preserve">Energy (1)</t>
  </si>
  <si>
    <t xml:space="preserve">Metallurgy</t>
  </si>
  <si>
    <t xml:space="preserve">Agrochemistry</t>
  </si>
  <si>
    <t xml:space="preserve">Households</t>
  </si>
  <si>
    <t xml:space="preserve">Utilities</t>
  </si>
  <si>
    <t xml:space="preserve">Other</t>
  </si>
  <si>
    <t xml:space="preserve">For all categories</t>
  </si>
  <si>
    <t xml:space="preserve">For industry</t>
  </si>
  <si>
    <t xml:space="preserve">For households</t>
  </si>
  <si>
    <t xml:space="preserve">Gas consumption in Russia</t>
  </si>
  <si>
    <t xml:space="preserve">Gas consumption in Russia net of Gazprom's consumption</t>
  </si>
  <si>
    <t xml:space="preserve">Company market share</t>
  </si>
  <si>
    <t xml:space="preserve">(1) Gas sales to Energy sector in 2007 are exclusive of gas sales to Mosenergo</t>
  </si>
  <si>
    <t xml:space="preserve">Note: Since 1 Jan, 2008, number of price zones has changed</t>
  </si>
  <si>
    <t xml:space="preserve">Armenia </t>
  </si>
  <si>
    <t xml:space="preserve">Azerbaijan </t>
  </si>
  <si>
    <t xml:space="preserve">Belarus </t>
  </si>
  <si>
    <t xml:space="preserve">Estonia </t>
  </si>
  <si>
    <t xml:space="preserve">Georgia </t>
  </si>
  <si>
    <t xml:space="preserve">Kazakhstan </t>
  </si>
  <si>
    <t xml:space="preserve">Latvia </t>
  </si>
  <si>
    <t xml:space="preserve">Lithuania</t>
  </si>
  <si>
    <t xml:space="preserve">Moldova </t>
  </si>
  <si>
    <t xml:space="preserve">Turkmenistan </t>
  </si>
  <si>
    <t xml:space="preserve">Ukraine </t>
  </si>
  <si>
    <t xml:space="preserve">Average Price Realized (including excise tax, customs duties and net of VAT)</t>
  </si>
  <si>
    <t xml:space="preserve">Note: Management estimates. Totals may not sum due to rounding. Average realized nominal prices and not convenience conversion into dollars.</t>
  </si>
  <si>
    <t xml:space="preserve">Volume of Company Gas Export to Europe</t>
  </si>
  <si>
    <t xml:space="preserve">Western Europe</t>
  </si>
  <si>
    <t xml:space="preserve">Austria </t>
  </si>
  <si>
    <t xml:space="preserve">Belgium</t>
  </si>
  <si>
    <t xml:space="preserve">Finland </t>
  </si>
  <si>
    <t xml:space="preserve">France </t>
  </si>
  <si>
    <t xml:space="preserve">Germany</t>
  </si>
  <si>
    <t xml:space="preserve">Greece</t>
  </si>
  <si>
    <t xml:space="preserve">Italy </t>
  </si>
  <si>
    <t xml:space="preserve">Switzerland </t>
  </si>
  <si>
    <t xml:space="preserve">The Netherlands </t>
  </si>
  <si>
    <t xml:space="preserve">Turkey </t>
  </si>
  <si>
    <t xml:space="preserve">United Kingdom </t>
  </si>
  <si>
    <t xml:space="preserve">Central and Eastern Europe</t>
  </si>
  <si>
    <t xml:space="preserve">Bosnia and Herzegovina</t>
  </si>
  <si>
    <t xml:space="preserve">Bulgaria</t>
  </si>
  <si>
    <t xml:space="preserve">Croatia </t>
  </si>
  <si>
    <t xml:space="preserve">Czech Republic </t>
  </si>
  <si>
    <t xml:space="preserve">Hungary </t>
  </si>
  <si>
    <t xml:space="preserve">Macedonia </t>
  </si>
  <si>
    <t xml:space="preserve">Poland </t>
  </si>
  <si>
    <t xml:space="preserve">Romania </t>
  </si>
  <si>
    <r>
      <rPr>
        <sz val="10"/>
        <rFont val="Arial"/>
        <family val="2"/>
        <charset val="204"/>
      </rPr>
      <t xml:space="preserve">Serbia</t>
    </r>
    <r>
      <rPr>
        <vertAlign val="superscript"/>
        <sz val="10"/>
        <rFont val="Arial"/>
        <family val="2"/>
        <charset val="204"/>
      </rPr>
      <t xml:space="preserve">(1)</t>
    </r>
  </si>
  <si>
    <t xml:space="preserve">Slovakia</t>
  </si>
  <si>
    <t xml:space="preserve">Slovenia</t>
  </si>
  <si>
    <t xml:space="preserve">Average Realized Price (including excise tax, customs duties)</t>
  </si>
  <si>
    <t xml:space="preserve">(1) Prior to 2006 Serbia and Montenegro</t>
  </si>
  <si>
    <t xml:space="preserve">1q2006</t>
  </si>
  <si>
    <t xml:space="preserve">1h2006</t>
  </si>
  <si>
    <t xml:space="preserve">9m2006</t>
  </si>
  <si>
    <t xml:space="preserve">1q2007</t>
  </si>
  <si>
    <t xml:space="preserve">1h2007</t>
  </si>
  <si>
    <t xml:space="preserve">9m2007</t>
  </si>
  <si>
    <t xml:space="preserve">1q2008</t>
  </si>
  <si>
    <t xml:space="preserve">1h2008</t>
  </si>
  <si>
    <t xml:space="preserve">9m2008</t>
  </si>
  <si>
    <r>
      <rPr>
        <b val="true"/>
        <sz val="10"/>
        <rFont val="Arial"/>
        <family val="2"/>
        <charset val="204"/>
      </rPr>
      <t xml:space="preserve">1q2009</t>
    </r>
    <r>
      <rPr>
        <b val="true"/>
        <vertAlign val="superscript"/>
        <sz val="10"/>
        <rFont val="Arial"/>
        <family val="2"/>
        <charset val="204"/>
      </rPr>
      <t xml:space="preserve">(3)</t>
    </r>
  </si>
  <si>
    <r>
      <rPr>
        <b val="true"/>
        <sz val="10"/>
        <rFont val="Arial"/>
        <family val="2"/>
        <charset val="204"/>
      </rPr>
      <t xml:space="preserve">1h2009</t>
    </r>
    <r>
      <rPr>
        <b val="true"/>
        <vertAlign val="superscript"/>
        <sz val="10"/>
        <rFont val="Arial"/>
        <family val="2"/>
        <charset val="204"/>
      </rPr>
      <t xml:space="preserve">(4)</t>
    </r>
  </si>
  <si>
    <t xml:space="preserve">9m2009</t>
  </si>
  <si>
    <t xml:space="preserve">1q2010</t>
  </si>
  <si>
    <t xml:space="preserve">1h2010</t>
  </si>
  <si>
    <t xml:space="preserve">9m2010</t>
  </si>
  <si>
    <t xml:space="preserve">Domestic Gas Sales</t>
  </si>
  <si>
    <t xml:space="preserve">1q2009</t>
  </si>
  <si>
    <t xml:space="preserve">1h2009</t>
  </si>
  <si>
    <t xml:space="preserve">Gas Sales FSU</t>
  </si>
  <si>
    <r>
      <rPr>
        <b val="true"/>
        <sz val="10"/>
        <rFont val="Arial"/>
        <family val="2"/>
        <charset val="204"/>
      </rPr>
      <t xml:space="preserve">9m2009</t>
    </r>
    <r>
      <rPr>
        <b val="true"/>
        <vertAlign val="superscript"/>
        <sz val="10"/>
        <rFont val="Arial"/>
        <family val="2"/>
        <charset val="204"/>
      </rPr>
      <t xml:space="preserve">(5)</t>
    </r>
  </si>
  <si>
    <t xml:space="preserve">Gas Sales Europe</t>
  </si>
  <si>
    <t xml:space="preserve">(1)  Gas sales FSU in 2007 are according to companie's Annual Financial Report data </t>
  </si>
  <si>
    <t xml:space="preserve">(3) The reported data is taken from OAO "Gazprom" IFRS Consolidated Interim Condensed Financial Information as of March 31, 2010.</t>
  </si>
  <si>
    <t xml:space="preserve">(4) The reported data is taken from OAO "Gazprom" IFRS Consolidated Interim Condensed Financial Information as of June 30, 2010.</t>
  </si>
  <si>
    <t xml:space="preserve">(5) The reported data is taken from OAO "Gazprom" IFRS Consolidated Interim Condensed Financial Information as of September 30, 2010.</t>
  </si>
  <si>
    <t xml:space="preserve">Total amount received by the gas transportation system (1)</t>
  </si>
  <si>
    <t xml:space="preserve">Gas received by the system</t>
  </si>
  <si>
    <t xml:space="preserve">including Central Asian gas</t>
  </si>
  <si>
    <t xml:space="preserve">Gas retrieved from UGSF in Russia</t>
  </si>
  <si>
    <t xml:space="preserve">Decrease in gas reserves within the gas transportation system (2)</t>
  </si>
  <si>
    <t xml:space="preserve">Total distribution from the gas transportation system (1)</t>
  </si>
  <si>
    <t xml:space="preserve">Supply to Russian consumers</t>
  </si>
  <si>
    <t xml:space="preserve">Supply outside Russia</t>
  </si>
  <si>
    <t xml:space="preserve">Gas pumped into UGSF in Russia</t>
  </si>
  <si>
    <t xml:space="preserve">Technological needs of the gas transportation system</t>
  </si>
  <si>
    <t xml:space="preserve">Increase in gas reserves a within the gas transportation system (2)</t>
  </si>
  <si>
    <t xml:space="preserve">(1)These numbers do not include gas volumes withdrawn from foreign underground gas storage facilities and delivered outside Russia.</t>
  </si>
  <si>
    <t xml:space="preserve">(2)A significant extension of gas transportation network involves maintaining a large volume of gas in the pipeline. This allows the system operators, increasing or decreasing the pressure at its different divisions, to accumulate excess gas in the pipeline for a certain period of time or to use it for extra supply. Thus, within a certain period, the shipment chain may transfer a lesser or larger volume of gas from one operator to another. The line shows the result of such operations as a total amount accumulated for a reporting period.</t>
  </si>
  <si>
    <t xml:space="preserve">(2)Существенное расширение газотранспортной сети предполагает хранение большого объема газа в трубопроводе. Это позволяет операторам системы, увеличивая или понижая давление в различных секциях, накапливать дополнительный объем газа для определенного периода или использовать его для дополнительных поставок.  Таким образом, в течение определенного периода, объем газа, поставляемого от одного оператора к другому, может увеличиваться или уменьшаться. В данной строке указан результат таких операций как общий объем, накопленный за отчетный период. </t>
  </si>
  <si>
    <t xml:space="preserve">Comment</t>
  </si>
  <si>
    <r>
      <rPr>
        <b val="true"/>
        <sz val="10"/>
        <rFont val="Arial"/>
        <family val="2"/>
        <charset val="204"/>
      </rPr>
      <t xml:space="preserve">2002</t>
    </r>
    <r>
      <rPr>
        <b val="true"/>
        <vertAlign val="superscript"/>
        <sz val="10"/>
        <rFont val="Arial"/>
        <family val="2"/>
        <charset val="204"/>
      </rPr>
      <t xml:space="preserve">(1)</t>
    </r>
  </si>
  <si>
    <r>
      <rPr>
        <b val="true"/>
        <sz val="10"/>
        <rFont val="Arial"/>
        <family val="2"/>
        <charset val="204"/>
      </rPr>
      <t xml:space="preserve">2003</t>
    </r>
    <r>
      <rPr>
        <b val="true"/>
        <vertAlign val="superscript"/>
        <sz val="10"/>
        <rFont val="Arial"/>
        <family val="2"/>
        <charset val="204"/>
      </rPr>
      <t xml:space="preserve">(2)</t>
    </r>
  </si>
  <si>
    <r>
      <rPr>
        <b val="true"/>
        <sz val="10"/>
        <rFont val="Arial"/>
        <family val="2"/>
        <charset val="204"/>
      </rPr>
      <t xml:space="preserve">2004</t>
    </r>
    <r>
      <rPr>
        <b val="true"/>
        <vertAlign val="superscript"/>
        <sz val="10"/>
        <rFont val="Arial"/>
        <family val="2"/>
        <charset val="204"/>
      </rPr>
      <t xml:space="preserve">(3)</t>
    </r>
  </si>
  <si>
    <r>
      <rPr>
        <b val="true"/>
        <sz val="10"/>
        <rFont val="Arial"/>
        <family val="2"/>
        <charset val="204"/>
      </rPr>
      <t xml:space="preserve">2005</t>
    </r>
    <r>
      <rPr>
        <b val="true"/>
        <vertAlign val="superscript"/>
        <sz val="10"/>
        <rFont val="Arial"/>
        <family val="2"/>
        <charset val="204"/>
      </rPr>
      <t xml:space="preserve">(4)</t>
    </r>
  </si>
  <si>
    <r>
      <rPr>
        <b val="true"/>
        <sz val="10"/>
        <rFont val="Arial"/>
        <family val="2"/>
        <charset val="204"/>
      </rPr>
      <t xml:space="preserve">2006</t>
    </r>
    <r>
      <rPr>
        <b val="true"/>
        <vertAlign val="superscript"/>
        <sz val="10"/>
        <rFont val="Arial"/>
        <family val="2"/>
        <charset val="204"/>
      </rPr>
      <t xml:space="preserve">(4)</t>
    </r>
  </si>
  <si>
    <r>
      <rPr>
        <b val="true"/>
        <sz val="10"/>
        <rFont val="Arial"/>
        <family val="2"/>
        <charset val="204"/>
      </rPr>
      <t xml:space="preserve">2007</t>
    </r>
    <r>
      <rPr>
        <b val="true"/>
        <vertAlign val="superscript"/>
        <sz val="10"/>
        <rFont val="Arial"/>
        <family val="2"/>
        <charset val="204"/>
      </rPr>
      <t xml:space="preserve">(5)</t>
    </r>
  </si>
  <si>
    <t xml:space="preserve">Assets</t>
  </si>
  <si>
    <t xml:space="preserve">Current assets</t>
  </si>
  <si>
    <t xml:space="preserve">Cash and cash equivalents</t>
  </si>
  <si>
    <t xml:space="preserve">Restricted cash </t>
  </si>
  <si>
    <t xml:space="preserve">Short-term financial assets</t>
  </si>
  <si>
    <t xml:space="preserve">Accounts receivable and prepayments </t>
  </si>
  <si>
    <t xml:space="preserve">Inventories </t>
  </si>
  <si>
    <t xml:space="preserve">VAT recoverable</t>
  </si>
  <si>
    <t xml:space="preserve">Other current assets </t>
  </si>
  <si>
    <t xml:space="preserve">Non-current assets</t>
  </si>
  <si>
    <t xml:space="preserve">Property, plant and equipment </t>
  </si>
  <si>
    <t xml:space="preserve">Investments in associated undertakings and jointly controlled entities </t>
  </si>
  <si>
    <t xml:space="preserve">Long-term accounts receivable and prepayments </t>
  </si>
  <si>
    <t xml:space="preserve">Available-for-sale long-term financial assets</t>
  </si>
  <si>
    <t xml:space="preserve">Other non-current assets </t>
  </si>
  <si>
    <t xml:space="preserve">Total assets</t>
  </si>
  <si>
    <t xml:space="preserve">Liabilities and equity</t>
  </si>
  <si>
    <t xml:space="preserve">Current liabilities</t>
  </si>
  <si>
    <t xml:space="preserve">Accounts payable and accrued charges</t>
  </si>
  <si>
    <t xml:space="preserve">Taxes payable </t>
  </si>
  <si>
    <t xml:space="preserve">Short-term borrowings and current portion of long-term borrowings </t>
  </si>
  <si>
    <t xml:space="preserve">Short-term promissory notes payable </t>
  </si>
  <si>
    <t xml:space="preserve">Non-current liabilities</t>
  </si>
  <si>
    <t xml:space="preserve">Long-term borrowings </t>
  </si>
  <si>
    <t xml:space="preserve">Long-term promissory notes payable </t>
  </si>
  <si>
    <t xml:space="preserve">Restructured tax liabilities </t>
  </si>
  <si>
    <t xml:space="preserve">Provisions for liabilities and charges </t>
  </si>
  <si>
    <t xml:space="preserve">Deferred tax liabilities </t>
  </si>
  <si>
    <t xml:space="preserve">Other non-current liabilities </t>
  </si>
  <si>
    <t xml:space="preserve">Total liabilities</t>
  </si>
  <si>
    <t xml:space="preserve">Equity</t>
  </si>
  <si>
    <t xml:space="preserve">Share capital </t>
  </si>
  <si>
    <t xml:space="preserve">Treasury shares </t>
  </si>
  <si>
    <t xml:space="preserve">Retained earnings and other reserves </t>
  </si>
  <si>
    <t xml:space="preserve">Minority interest </t>
  </si>
  <si>
    <t xml:space="preserve">Total equity </t>
  </si>
  <si>
    <t xml:space="preserve">Total liabilities and equity</t>
  </si>
  <si>
    <t xml:space="preserve">Restricted cash</t>
  </si>
  <si>
    <t xml:space="preserve">Cash restricted to withdrawal under banking regulations</t>
  </si>
  <si>
    <t xml:space="preserve">Cash restricted to withdrawal under the terms of certain borrowings</t>
  </si>
  <si>
    <t xml:space="preserve">Total restricted cash</t>
  </si>
  <si>
    <t xml:space="preserve">Accounts receivable and prepayments (net of impairment provisions)</t>
  </si>
  <si>
    <t xml:space="preserve">Trade receivables</t>
  </si>
  <si>
    <t xml:space="preserve">Prepayments and advances</t>
  </si>
  <si>
    <t xml:space="preserve">Other receivables</t>
  </si>
  <si>
    <t xml:space="preserve">Total receivables</t>
  </si>
  <si>
    <t xml:space="preserve">Secured debt</t>
  </si>
  <si>
    <t xml:space="preserve">Total debt</t>
  </si>
  <si>
    <t xml:space="preserve">Net debt</t>
  </si>
  <si>
    <t xml:space="preserve">Capital</t>
  </si>
  <si>
    <t xml:space="preserve">GEARING RATIOS as of end of year</t>
  </si>
  <si>
    <t xml:space="preserve">Total debt to capital</t>
  </si>
  <si>
    <t xml:space="preserve">Total debt to EBITDA</t>
  </si>
  <si>
    <t xml:space="preserve">Short-term debt to total debt</t>
  </si>
  <si>
    <t xml:space="preserve">Secured debt to total debt </t>
  </si>
  <si>
    <t xml:space="preserve">Fixed debt to total debt</t>
  </si>
  <si>
    <t xml:space="preserve">LIQUIDITY RATIOS as of end of year</t>
  </si>
  <si>
    <t xml:space="preserve">Assets to equity</t>
  </si>
  <si>
    <t xml:space="preserve">Current ratio</t>
  </si>
  <si>
    <t xml:space="preserve">Quick ratio</t>
  </si>
  <si>
    <t xml:space="preserve">Cash ratio</t>
  </si>
  <si>
    <t xml:space="preserve">(1) The reported data is taken from OAO "Gazprom" IFRS Consolidated Financial Statements as of December 31, 2003.</t>
  </si>
  <si>
    <t xml:space="preserve">(2) The reported data is taken from OAO "Gazprom" IFRS Consolidated Financial Statements as of December 31, 2004.</t>
  </si>
  <si>
    <t xml:space="preserve">(3) The reported data is taken from OAO "Gazprom" IFRS Consolidated Financial Statements as of December 31, 2005.</t>
  </si>
  <si>
    <t xml:space="preserve">(4) The reported data is taken from OAO "Gazprom" IFRS Consolidated Financial Statements as of December 31, 2006.</t>
  </si>
  <si>
    <t xml:space="preserve">(5) The reported data is taken from OAO "Gazprom" IFRS Consolidated Financial Statements as of December 31, 2007.</t>
  </si>
  <si>
    <t xml:space="preserve">2008</t>
  </si>
  <si>
    <r>
      <rPr>
        <b val="true"/>
        <sz val="10"/>
        <rFont val="Arial"/>
        <family val="2"/>
        <charset val="204"/>
      </rPr>
      <t xml:space="preserve">2009</t>
    </r>
    <r>
      <rPr>
        <b val="true"/>
        <vertAlign val="superscript"/>
        <sz val="10"/>
        <rFont val="Arial"/>
        <family val="2"/>
        <charset val="204"/>
      </rPr>
      <t xml:space="preserve">(1)</t>
    </r>
  </si>
  <si>
    <t xml:space="preserve">Assets of disposal group held for sale</t>
  </si>
  <si>
    <t xml:space="preserve">Liabilities of disposal group held for sale</t>
  </si>
  <si>
    <t xml:space="preserve">(1) The reported data is taken from OAO "Gazprom" IFRS Consolidated Interim Condensed Financial Information as of June 30, 2010.</t>
  </si>
  <si>
    <r>
      <rPr>
        <b val="true"/>
        <sz val="10"/>
        <rFont val="Arial"/>
        <family val="2"/>
        <charset val="204"/>
      </rPr>
      <t xml:space="preserve">2003</t>
    </r>
    <r>
      <rPr>
        <b val="true"/>
        <vertAlign val="superscript"/>
        <sz val="10"/>
        <rFont val="Arial"/>
        <family val="2"/>
        <charset val="204"/>
      </rPr>
      <t xml:space="preserve">(1)</t>
    </r>
  </si>
  <si>
    <r>
      <rPr>
        <b val="true"/>
        <sz val="10"/>
        <rFont val="Arial"/>
        <family val="2"/>
        <charset val="204"/>
      </rPr>
      <t xml:space="preserve">2004</t>
    </r>
    <r>
      <rPr>
        <b val="true"/>
        <vertAlign val="superscript"/>
        <sz val="10"/>
        <rFont val="Arial"/>
        <family val="2"/>
        <charset val="204"/>
      </rPr>
      <t xml:space="preserve">(2)</t>
    </r>
  </si>
  <si>
    <r>
      <rPr>
        <b val="true"/>
        <sz val="10"/>
        <rFont val="Arial"/>
        <family val="2"/>
        <charset val="204"/>
      </rPr>
      <t xml:space="preserve">2005</t>
    </r>
    <r>
      <rPr>
        <b val="true"/>
        <vertAlign val="superscript"/>
        <sz val="10"/>
        <rFont val="Arial"/>
        <family val="2"/>
        <charset val="204"/>
      </rPr>
      <t xml:space="preserve">(3)</t>
    </r>
  </si>
  <si>
    <r>
      <rPr>
        <b val="true"/>
        <sz val="10"/>
        <rFont val="Arial"/>
        <family val="2"/>
        <charset val="204"/>
      </rPr>
      <t xml:space="preserve">2006</t>
    </r>
    <r>
      <rPr>
        <b val="true"/>
        <vertAlign val="superscript"/>
        <sz val="10"/>
        <rFont val="Arial"/>
        <family val="2"/>
        <charset val="204"/>
      </rPr>
      <t xml:space="preserve">(3)</t>
    </r>
  </si>
  <si>
    <r>
      <rPr>
        <b val="true"/>
        <sz val="10"/>
        <rFont val="Arial"/>
        <family val="2"/>
        <charset val="204"/>
      </rPr>
      <t xml:space="preserve">2007</t>
    </r>
    <r>
      <rPr>
        <b val="true"/>
        <vertAlign val="superscript"/>
        <sz val="10"/>
        <rFont val="Arial"/>
        <family val="2"/>
        <charset val="204"/>
      </rPr>
      <t xml:space="preserve">(4)</t>
    </r>
  </si>
  <si>
    <r>
      <rPr>
        <b val="true"/>
        <sz val="10"/>
        <rFont val="Arial"/>
        <family val="2"/>
        <charset val="204"/>
      </rPr>
      <t xml:space="preserve">2008</t>
    </r>
    <r>
      <rPr>
        <b val="true"/>
        <vertAlign val="superscript"/>
        <sz val="10"/>
        <rFont val="Arial"/>
        <family val="2"/>
        <charset val="204"/>
      </rPr>
      <t xml:space="preserve">(5)</t>
    </r>
  </si>
  <si>
    <t xml:space="preserve">Sales </t>
  </si>
  <si>
    <t xml:space="preserve">Net gain from trading activity</t>
  </si>
  <si>
    <t xml:space="preserve">Operating expenses </t>
  </si>
  <si>
    <t xml:space="preserve">Impairment provision and other provisions</t>
  </si>
  <si>
    <t xml:space="preserve">Operating profit </t>
  </si>
  <si>
    <t xml:space="preserve">Purchase of non-controlling interest in OAO Gazprom neft</t>
  </si>
  <si>
    <t xml:space="preserve">Gain from sale of interest in subsidiary</t>
  </si>
  <si>
    <t xml:space="preserve">Gain (loss) from change in fair value of call optin</t>
  </si>
  <si>
    <t xml:space="preserve">Gain from swap of assets transaction</t>
  </si>
  <si>
    <t xml:space="preserve">Deconsolidation of NPF Gazfund</t>
  </si>
  <si>
    <t xml:space="preserve">Finance income </t>
  </si>
  <si>
    <t xml:space="preserve">Finance expense </t>
  </si>
  <si>
    <t xml:space="preserve">Share of net income (loss) of associated undertakings and jointly controlled entities </t>
  </si>
  <si>
    <t xml:space="preserve">Gain on disposal of available-for-sale financial assets</t>
  </si>
  <si>
    <t xml:space="preserve">Profit before profit tax </t>
  </si>
  <si>
    <t xml:space="preserve">Current profit tax expense </t>
  </si>
  <si>
    <t xml:space="preserve">Deferred profit tax (expense) benefit</t>
  </si>
  <si>
    <t xml:space="preserve">Profit tax expense </t>
  </si>
  <si>
    <t xml:space="preserve">Profit for the period </t>
  </si>
  <si>
    <t xml:space="preserve">Other comprehensive income</t>
  </si>
  <si>
    <t xml:space="preserve">Gains (losses) arising from change in fair value of available-for-sale financial assets, net of tax</t>
  </si>
  <si>
    <t xml:space="preserve">Share of other comprehensive income (losses) of associated undertakings and jointly controlled entities</t>
  </si>
  <si>
    <t xml:space="preserve">Translation differences</t>
  </si>
  <si>
    <t xml:space="preserve">Revaluation of equity interest</t>
  </si>
  <si>
    <t xml:space="preserve">Other comprehensive income (loss) for the year, net of tax</t>
  </si>
  <si>
    <t xml:space="preserve">Total comprehensive income for the year</t>
  </si>
  <si>
    <t xml:space="preserve">Profit attributable to:</t>
  </si>
  <si>
    <t xml:space="preserve">   Ownersowners of OAO Gazprom</t>
  </si>
  <si>
    <t xml:space="preserve">   Nonnon-controlling interest</t>
  </si>
  <si>
    <t xml:space="preserve">Total comprehensive income attributable to:</t>
  </si>
  <si>
    <t xml:space="preserve">Basic and diluted earnings per share for profit attributable to the equity holders of OAO Gazprom (in Roubles)</t>
  </si>
  <si>
    <t xml:space="preserve">Operating margin</t>
  </si>
  <si>
    <t xml:space="preserve">Pretax margin</t>
  </si>
  <si>
    <t xml:space="preserve">Net margin</t>
  </si>
  <si>
    <t xml:space="preserve">EBIT</t>
  </si>
  <si>
    <t xml:space="preserve">EBITDA</t>
  </si>
  <si>
    <t xml:space="preserve">plus: Charge for (release of) impairment provisions</t>
  </si>
  <si>
    <t xml:space="preserve">less: Charge for (release of) provisions for impairment of receivables and prepayments</t>
  </si>
  <si>
    <t xml:space="preserve">less: Charge for (release of) provisions for guarantees</t>
  </si>
  <si>
    <t xml:space="preserve">Adjusted EBITDA</t>
  </si>
  <si>
    <t xml:space="preserve">EBIT margin</t>
  </si>
  <si>
    <t xml:space="preserve">EBITDA margin</t>
  </si>
  <si>
    <t xml:space="preserve">Adjusted EBITDA margin</t>
  </si>
  <si>
    <t xml:space="preserve">Return on equity</t>
  </si>
  <si>
    <t xml:space="preserve">Return on capital</t>
  </si>
  <si>
    <t xml:space="preserve">Accounts receivable turnover period</t>
  </si>
  <si>
    <t xml:space="preserve">DAYS</t>
  </si>
  <si>
    <t xml:space="preserve">Financial income and expense</t>
  </si>
  <si>
    <t xml:space="preserve">Exchange gains</t>
  </si>
  <si>
    <t xml:space="preserve">Interest income</t>
  </si>
  <si>
    <t xml:space="preserve">Gains on and extinguishment of restructured liabilities</t>
  </si>
  <si>
    <t xml:space="preserve">Total financial income</t>
  </si>
  <si>
    <t xml:space="preserve">Exchange losses</t>
  </si>
  <si>
    <t xml:space="preserve">Interest expense</t>
  </si>
  <si>
    <t xml:space="preserve">Total financial expenses</t>
  </si>
  <si>
    <t xml:space="preserve">(1) The reported data is taken from OAO "Gazprom" IFRS Consolidated Financial Statements as of December 31, 2004.</t>
  </si>
  <si>
    <t xml:space="preserve">(2) The reported data is taken from OAO "Gazprom" IFRS Consolidated Financial Statements as of December 31, 2005.</t>
  </si>
  <si>
    <t xml:space="preserve">(3) The reported data is taken from OAO "Gazprom" IFRS Consolidated Financial Statements as of December 31, 2006.</t>
  </si>
  <si>
    <t xml:space="preserve">(4) The reported data is taken from OAO "Gazprom" IFRS Consolidated Financial Statements as of December 31, 2008.</t>
  </si>
  <si>
    <t xml:space="preserve">(5) The reported data is taken from OAO "Gazprom" IFRS Consolidated Financial Statements as of December 31, 2009.</t>
  </si>
  <si>
    <r>
      <rPr>
        <b val="true"/>
        <sz val="10"/>
        <rFont val="Arial"/>
        <family val="2"/>
        <charset val="204"/>
      </rPr>
      <t xml:space="preserve">1q2008</t>
    </r>
    <r>
      <rPr>
        <b val="true"/>
        <vertAlign val="superscript"/>
        <sz val="10"/>
        <rFont val="Arial"/>
        <family val="2"/>
        <charset val="204"/>
      </rPr>
      <t xml:space="preserve">(1)</t>
    </r>
  </si>
  <si>
    <r>
      <rPr>
        <b val="true"/>
        <sz val="10"/>
        <rFont val="Arial"/>
        <family val="2"/>
        <charset val="204"/>
      </rPr>
      <t xml:space="preserve">1h2008</t>
    </r>
    <r>
      <rPr>
        <b val="true"/>
        <vertAlign val="superscript"/>
        <sz val="10"/>
        <rFont val="Arial"/>
        <family val="2"/>
        <charset val="204"/>
      </rPr>
      <t xml:space="preserve">(2)</t>
    </r>
  </si>
  <si>
    <r>
      <rPr>
        <b val="true"/>
        <sz val="10"/>
        <rFont val="Arial"/>
        <family val="2"/>
        <charset val="204"/>
      </rPr>
      <t xml:space="preserve">9m2008</t>
    </r>
    <r>
      <rPr>
        <b val="true"/>
        <vertAlign val="superscript"/>
        <sz val="10"/>
        <rFont val="Arial"/>
        <family val="2"/>
        <charset val="204"/>
      </rPr>
      <t xml:space="preserve">(3)</t>
    </r>
  </si>
  <si>
    <r>
      <rPr>
        <b val="true"/>
        <sz val="10"/>
        <rFont val="Arial"/>
        <family val="2"/>
        <charset val="204"/>
      </rPr>
      <t xml:space="preserve">2008</t>
    </r>
    <r>
      <rPr>
        <b val="true"/>
        <vertAlign val="superscript"/>
        <sz val="10"/>
        <rFont val="Arial"/>
        <family val="2"/>
        <charset val="204"/>
      </rPr>
      <t xml:space="preserve">(4)</t>
    </r>
  </si>
  <si>
    <r>
      <rPr>
        <b val="true"/>
        <sz val="10"/>
        <rFont val="Arial"/>
        <family val="2"/>
        <charset val="204"/>
      </rPr>
      <t xml:space="preserve">1q2009</t>
    </r>
    <r>
      <rPr>
        <b val="true"/>
        <vertAlign val="superscript"/>
        <sz val="10"/>
        <rFont val="Arial"/>
        <family val="2"/>
        <charset val="204"/>
      </rPr>
      <t xml:space="preserve">(5)</t>
    </r>
  </si>
  <si>
    <r>
      <rPr>
        <b val="true"/>
        <sz val="10"/>
        <rFont val="Arial"/>
        <family val="2"/>
        <charset val="204"/>
      </rPr>
      <t xml:space="preserve">1h2009</t>
    </r>
    <r>
      <rPr>
        <b val="true"/>
        <vertAlign val="superscript"/>
        <sz val="10"/>
        <rFont val="Arial"/>
        <family val="2"/>
        <charset val="204"/>
      </rPr>
      <t xml:space="preserve">(6)</t>
    </r>
  </si>
  <si>
    <r>
      <rPr>
        <b val="true"/>
        <sz val="10"/>
        <rFont val="Arial"/>
        <family val="2"/>
        <charset val="204"/>
      </rPr>
      <t xml:space="preserve">9m2009</t>
    </r>
    <r>
      <rPr>
        <b val="true"/>
        <vertAlign val="superscript"/>
        <sz val="10"/>
        <rFont val="Arial"/>
        <family val="2"/>
        <charset val="204"/>
      </rPr>
      <t xml:space="preserve">(7)</t>
    </r>
  </si>
  <si>
    <t xml:space="preserve">Purchase of non-controlling interest in OAO Gazprom neft</t>
  </si>
  <si>
    <t xml:space="preserve">Gains on disposal of available-for-sale financial assets</t>
  </si>
  <si>
    <t xml:space="preserve">Other comprehensive income (loss) for the period, net of tax</t>
  </si>
  <si>
    <t xml:space="preserve">Total comprehensive income for the period</t>
  </si>
  <si>
    <t xml:space="preserve">Profit (loss) attributable to:</t>
  </si>
  <si>
    <t xml:space="preserve">Nonnon-controlling interest</t>
  </si>
  <si>
    <t xml:space="preserve">Total comprehensive income (loss) attributable to:</t>
  </si>
  <si>
    <t xml:space="preserve">(1) The reported data is taken from OAO "Gazprom" IFRS Consolidated Interim Condensed Financial Information as of March 31, 2009.</t>
  </si>
  <si>
    <t xml:space="preserve">(2) The reported data is taken from OAO "Gazprom" IFRS Consolidated Interim Condensed Financial Information as of June 30, 2009.</t>
  </si>
  <si>
    <t xml:space="preserve">(3) The reported data is taken from OAO "Gazprom" IFRS Consolidated Interim Condensed Financial Information as of September 30, 2009.</t>
  </si>
  <si>
    <t xml:space="preserve">(4) The reported data is taken from OAO "Gazprom" IFRS Consolidated Financial Statements as of December 31, 2009.4</t>
  </si>
  <si>
    <t xml:space="preserve">(5) The reported data is taken from OAO "Gazprom" IFRS Consolidated Interim Condensed Financial Information as of March 31, 2010.</t>
  </si>
  <si>
    <t xml:space="preserve">(6) The reported data is taken from OAO "Gazprom" IFRS Consolidated Interim Condensed Financial Information as of June 30, 2010.</t>
  </si>
  <si>
    <t xml:space="preserve">(7) The reported data is taken from OAO "Gazprom" IFRS Consolidated Interim Condensed Financial Information as of September 30, 2010.</t>
  </si>
  <si>
    <t xml:space="preserve">Operating activities</t>
  </si>
  <si>
    <t xml:space="preserve">Adjustments to profit before profit tax</t>
  </si>
  <si>
    <t xml:space="preserve">Depreciation</t>
  </si>
  <si>
    <t xml:space="preserve">Charge for impairment provisions and other provisions</t>
  </si>
  <si>
    <t xml:space="preserve">Net unrealised foreign exchange loss (gains) </t>
  </si>
  <si>
    <t xml:space="preserve">Gains on and extinguishment of restructured liabilities </t>
  </si>
  <si>
    <t xml:space="preserve">Losses on disposal of property, plant and equipment</t>
  </si>
  <si>
    <t xml:space="preserve">Interest income </t>
  </si>
  <si>
    <t xml:space="preserve">(Gain) loss from change in fair value of derivatives</t>
  </si>
  <si>
    <t xml:space="preserve">Total effect of adjustments </t>
  </si>
  <si>
    <t xml:space="preserve">Decrease (increase) in long-term assets </t>
  </si>
  <si>
    <t xml:space="preserve">Increase (decrease) in long-term liabilities </t>
  </si>
  <si>
    <t xml:space="preserve">Deconsolidation of NPF «Gazfund»</t>
  </si>
  <si>
    <t xml:space="preserve">Non-cash additions and disposals of property, plant and equipment and other long-term financial assets</t>
  </si>
  <si>
    <t xml:space="preserve">Changes in working capital</t>
  </si>
  <si>
    <t xml:space="preserve">Increase in accounts receivable and prepayments </t>
  </si>
  <si>
    <t xml:space="preserve">Increase in inventories </t>
  </si>
  <si>
    <t xml:space="preserve">(Increase) decrease in other current assets</t>
  </si>
  <si>
    <t xml:space="preserve">Increase (decrease) in accounts payable and accrued charges, excluding interest, dividends and capital construction </t>
  </si>
  <si>
    <t xml:space="preserve">Increase (decrease) in taxes payable (other than profit tax) </t>
  </si>
  <si>
    <t xml:space="preserve">(Increase) decrease in available-for-sale financial assets and financial assets held for trading </t>
  </si>
  <si>
    <t xml:space="preserve">Total effect of working capital changes</t>
  </si>
  <si>
    <t xml:space="preserve">Profit tax paid </t>
  </si>
  <si>
    <t xml:space="preserve">Net cash provided by operating activities </t>
  </si>
  <si>
    <t xml:space="preserve">Investing activities</t>
  </si>
  <si>
    <t xml:space="preserve">Capital expenditures</t>
  </si>
  <si>
    <t xml:space="preserve">Net change in loans made </t>
  </si>
  <si>
    <t xml:space="preserve">Interest received </t>
  </si>
  <si>
    <t xml:space="preserve">Interest paid and capitalised </t>
  </si>
  <si>
    <t xml:space="preserve">Acquisition of subsidiaries, net of cash acquired </t>
  </si>
  <si>
    <t xml:space="preserve">Acquisition of associated undertakings and jointly controlled entities </t>
  </si>
  <si>
    <t xml:space="preserve">Additional investment in associated undertakings and jointly controlled entities</t>
  </si>
  <si>
    <t xml:space="preserve">Decrease in cash due to Group Gazprombank deconsolidation</t>
  </si>
  <si>
    <t xml:space="preserve">Decrease in cash due to NPF Gazfund deconsolidation</t>
  </si>
  <si>
    <t xml:space="preserve">Proceeds from sales of interest in subsidiary</t>
  </si>
  <si>
    <t xml:space="preserve">Proceeds from associated undertakings and jointly controlled entities </t>
  </si>
  <si>
    <t xml:space="preserve">Net change of long-term available-for-sale financial assets</t>
  </si>
  <si>
    <t xml:space="preserve">Change in other long-term financial assets</t>
  </si>
  <si>
    <t xml:space="preserve">Net cash used for investing activities </t>
  </si>
  <si>
    <t xml:space="preserve">Financing activities</t>
  </si>
  <si>
    <t xml:space="preserve">Proceeds from long-term borrowings</t>
  </si>
  <si>
    <t xml:space="preserve">Repayment of long-term borrowings (including current portion)</t>
  </si>
  <si>
    <t xml:space="preserve">Net proceeds (repayment of) from issue  of promissory notes </t>
  </si>
  <si>
    <t xml:space="preserve">Net proceeds (repayment of) from  short-term borrowings </t>
  </si>
  <si>
    <t xml:space="preserve">Dividends paid </t>
  </si>
  <si>
    <t xml:space="preserve">Dividends paid by subsidiaries to previous and minority shareholders</t>
  </si>
  <si>
    <t xml:space="preserve">----</t>
  </si>
  <si>
    <t xml:space="preserve">Interest paid</t>
  </si>
  <si>
    <t xml:space="preserve">Purchases of treasury shares </t>
  </si>
  <si>
    <t xml:space="preserve">Sales of treasury shares </t>
  </si>
  <si>
    <t xml:space="preserve">Change in restricted cash </t>
  </si>
  <si>
    <t xml:space="preserve">Net cash (used for) provided by financing activities </t>
  </si>
  <si>
    <t xml:space="preserve">Effect of exchange rate changes on cash and cash equivalents </t>
  </si>
  <si>
    <t xml:space="preserve">(Decrease) increase in cash and cash equivalents</t>
  </si>
  <si>
    <t xml:space="preserve">Cash and cash equivalents, at the beginning of reporting period </t>
  </si>
  <si>
    <t xml:space="preserve">Cash and cash equivalents, at the end of reporting period </t>
  </si>
  <si>
    <t xml:space="preserve">Gain on acquisition of non-controlling interest in OAO Gazprom Neft</t>
  </si>
  <si>
    <t xml:space="preserve">incl. in other</t>
  </si>
  <si>
    <t xml:space="preserve">Acquisition of interest in Sakhalin Energy Investment Company Ltd.</t>
  </si>
  <si>
    <t xml:space="preserve">Additional investment in Sakhalin Energy Investment Company Ltd</t>
  </si>
  <si>
    <t xml:space="preserve">Decrease of cash and cash equivalents from deconsolidation of banking subsidiaries</t>
  </si>
  <si>
    <t xml:space="preserve">Proceeds from sale of interest in subsidiaries</t>
  </si>
  <si>
    <t xml:space="preserve">Acquisition of non-controlling interest in OAO Gazprom Neft</t>
  </si>
  <si>
    <t xml:space="preserve">Change in long-term available-for-sale financial assets</t>
  </si>
  <si>
    <t xml:space="preserve">Advances for acquisition of investments</t>
  </si>
  <si>
    <t xml:space="preserve">Included in cash and cash equivalents per the balance sheet</t>
  </si>
  <si>
    <t xml:space="preserve">Included in the assets of the disposal group held for sale</t>
  </si>
  <si>
    <t xml:space="preserve">Gas sales (including excise tax and customs duties, net of VAT) to customers in:</t>
  </si>
  <si>
    <t xml:space="preserve">Russian Federation </t>
  </si>
  <si>
    <t xml:space="preserve">Former Soviet Union (excluding Russian Federation) </t>
  </si>
  <si>
    <t xml:space="preserve">Europe and other countris</t>
  </si>
  <si>
    <t xml:space="preserve">Gross sales of gas </t>
  </si>
  <si>
    <t xml:space="preserve">Excise tax </t>
  </si>
  <si>
    <t xml:space="preserve">Customs duties</t>
  </si>
  <si>
    <t xml:space="preserve">Net sales of gas </t>
  </si>
  <si>
    <t xml:space="preserve">Sales of gas condensate and oil and gas products </t>
  </si>
  <si>
    <t xml:space="preserve">Sales of crude oil </t>
  </si>
  <si>
    <t xml:space="preserve">Sales of refined products</t>
  </si>
  <si>
    <t xml:space="preserve">NA</t>
  </si>
  <si>
    <t xml:space="preserve">Sales of crude oil and gas condensate</t>
  </si>
  <si>
    <t xml:space="preserve">Electric and heat energy sales</t>
  </si>
  <si>
    <t xml:space="preserve">Other revenues </t>
  </si>
  <si>
    <r>
      <rPr>
        <b val="true"/>
        <sz val="10"/>
        <rFont val="Arial"/>
        <family val="2"/>
      </rPr>
      <t xml:space="preserve">2007</t>
    </r>
    <r>
      <rPr>
        <b val="true"/>
        <vertAlign val="superscript"/>
        <sz val="10"/>
        <rFont val="Arial"/>
        <family val="2"/>
      </rPr>
      <t xml:space="preserve">(4)</t>
    </r>
  </si>
  <si>
    <r>
      <rPr>
        <b val="true"/>
        <sz val="10"/>
        <rFont val="Arial"/>
        <family val="2"/>
      </rPr>
      <t xml:space="preserve">2008</t>
    </r>
    <r>
      <rPr>
        <b val="true"/>
        <vertAlign val="superscript"/>
        <sz val="10"/>
        <rFont val="Arial"/>
        <family val="2"/>
      </rPr>
      <t xml:space="preserve">(5)</t>
    </r>
  </si>
  <si>
    <t xml:space="preserve">Staff costs </t>
  </si>
  <si>
    <t xml:space="preserve">Depreciation </t>
  </si>
  <si>
    <t xml:space="preserve">Taxes other than on income </t>
  </si>
  <si>
    <t xml:space="preserve">Transit of gas, oil and refined products </t>
  </si>
  <si>
    <t xml:space="preserve">Purchased gas and oil</t>
  </si>
  <si>
    <t xml:space="preserve">Materials </t>
  </si>
  <si>
    <t xml:space="preserve">Repairs and maintenance </t>
  </si>
  <si>
    <t xml:space="preserve">Electricity and heating expenses </t>
  </si>
  <si>
    <t xml:space="preserve">Cost of goods for resale, including refined products </t>
  </si>
  <si>
    <t xml:space="preserve">Social expenses</t>
  </si>
  <si>
    <t xml:space="preserve">Insurance expenses </t>
  </si>
  <si>
    <t xml:space="preserve">Rental expenses </t>
  </si>
  <si>
    <t xml:space="preserve">Transportation services </t>
  </si>
  <si>
    <t xml:space="preserve">Processing services</t>
  </si>
  <si>
    <t xml:space="preserve">Charge for (release of) impairment provisions </t>
  </si>
  <si>
    <t xml:space="preserve">Research and development </t>
  </si>
  <si>
    <t xml:space="preserve">Other operating expenses</t>
  </si>
  <si>
    <t xml:space="preserve">Total operating expenses</t>
  </si>
  <si>
    <r>
      <rPr>
        <b val="true"/>
        <sz val="10"/>
        <rFont val="Arial"/>
        <family val="2"/>
        <charset val="204"/>
      </rPr>
      <t xml:space="preserve">1q2007</t>
    </r>
    <r>
      <rPr>
        <b val="true"/>
        <vertAlign val="superscript"/>
        <sz val="10"/>
        <rFont val="Arial"/>
        <family val="2"/>
        <charset val="204"/>
      </rPr>
      <t xml:space="preserve">(1)</t>
    </r>
  </si>
  <si>
    <r>
      <rPr>
        <b val="true"/>
        <sz val="10"/>
        <rFont val="Arial"/>
        <family val="2"/>
        <charset val="204"/>
      </rPr>
      <t xml:space="preserve">9m2007</t>
    </r>
    <r>
      <rPr>
        <b val="true"/>
        <vertAlign val="superscript"/>
        <sz val="10"/>
        <rFont val="Arial"/>
        <family val="2"/>
        <charset val="204"/>
      </rPr>
      <t xml:space="preserve">(2)</t>
    </r>
  </si>
  <si>
    <r>
      <rPr>
        <b val="true"/>
        <sz val="10"/>
        <rFont val="Arial"/>
        <family val="2"/>
        <charset val="204"/>
      </rPr>
      <t xml:space="preserve">1q2008</t>
    </r>
    <r>
      <rPr>
        <b val="true"/>
        <vertAlign val="superscript"/>
        <sz val="10"/>
        <rFont val="Arial"/>
        <family val="2"/>
        <charset val="204"/>
      </rPr>
      <t xml:space="preserve">(3)</t>
    </r>
  </si>
  <si>
    <r>
      <rPr>
        <b val="true"/>
        <sz val="10"/>
        <rFont val="Arial"/>
        <family val="2"/>
        <charset val="204"/>
      </rPr>
      <t xml:space="preserve">1h2008</t>
    </r>
    <r>
      <rPr>
        <b val="true"/>
        <vertAlign val="superscript"/>
        <sz val="10"/>
        <rFont val="Arial"/>
        <family val="2"/>
        <charset val="204"/>
      </rPr>
      <t xml:space="preserve">(4)</t>
    </r>
  </si>
  <si>
    <r>
      <rPr>
        <b val="true"/>
        <sz val="10"/>
        <rFont val="Arial"/>
        <family val="2"/>
        <charset val="204"/>
      </rPr>
      <t xml:space="preserve">9m2008</t>
    </r>
    <r>
      <rPr>
        <b val="true"/>
        <vertAlign val="superscript"/>
        <sz val="10"/>
        <rFont val="Arial"/>
        <family val="2"/>
        <charset val="204"/>
      </rPr>
      <t xml:space="preserve">(5)</t>
    </r>
  </si>
  <si>
    <r>
      <rPr>
        <b val="true"/>
        <sz val="10"/>
        <rFont val="Arial"/>
        <family val="2"/>
        <charset val="204"/>
      </rPr>
      <t xml:space="preserve">2008</t>
    </r>
    <r>
      <rPr>
        <b val="true"/>
        <vertAlign val="superscript"/>
        <sz val="10"/>
        <rFont val="Arial"/>
        <family val="2"/>
        <charset val="204"/>
      </rPr>
      <t xml:space="preserve">(6)</t>
    </r>
  </si>
  <si>
    <r>
      <rPr>
        <b val="true"/>
        <sz val="10"/>
        <rFont val="Arial"/>
        <family val="2"/>
        <charset val="204"/>
      </rPr>
      <t xml:space="preserve">1q2009</t>
    </r>
    <r>
      <rPr>
        <b val="true"/>
        <vertAlign val="superscript"/>
        <sz val="10"/>
        <rFont val="Arial"/>
        <family val="2"/>
        <charset val="204"/>
      </rPr>
      <t xml:space="preserve">(7)</t>
    </r>
  </si>
  <si>
    <r>
      <rPr>
        <b val="true"/>
        <sz val="10"/>
        <rFont val="Arial"/>
        <family val="2"/>
        <charset val="204"/>
      </rPr>
      <t xml:space="preserve">1h2009</t>
    </r>
    <r>
      <rPr>
        <b val="true"/>
        <vertAlign val="superscript"/>
        <sz val="10"/>
        <rFont val="Arial"/>
        <family val="2"/>
        <charset val="204"/>
      </rPr>
      <t xml:space="preserve">(8)</t>
    </r>
  </si>
  <si>
    <r>
      <rPr>
        <b val="true"/>
        <sz val="10"/>
        <rFont val="Arial"/>
        <family val="2"/>
        <charset val="204"/>
      </rPr>
      <t xml:space="preserve">9m2009</t>
    </r>
    <r>
      <rPr>
        <b val="true"/>
        <vertAlign val="superscript"/>
        <sz val="10"/>
        <rFont val="Arial"/>
        <family val="2"/>
        <charset val="204"/>
      </rPr>
      <t xml:space="preserve">(9)</t>
    </r>
  </si>
  <si>
    <t xml:space="preserve">Exchange rate differences on operating items</t>
  </si>
  <si>
    <t xml:space="preserve">(1) The reported data is taken from OAO "Gazprom" IFRS Consolidated Interim Condensed Financial Information as of March 31, 2008.</t>
  </si>
  <si>
    <t xml:space="preserve">(2) The reported data is taken from OAO "Gazprom" IFRS Consolidated Interim Condensed Financial Information as of September 30, 2008.</t>
  </si>
  <si>
    <t xml:space="preserve">(3) The reported data is taken from OAO "Gazprom" IFRS Consolidated Interim Condensed Financial Information as of March 31, 2009.</t>
  </si>
  <si>
    <t xml:space="preserve">(4) The reported data is taken from OAO "Gazprom" IFRS Consolidated Interim Condensed Financial Information as of June 30, 2009.</t>
  </si>
  <si>
    <t xml:space="preserve">(5) The reported data is taken from OAO "Gazprom" IFRS Consolidated Interim Condensed Financial Information as of September 30, 2009.</t>
  </si>
  <si>
    <t xml:space="preserve">(6) The reported data is taken from OAO "Gazprom" IFRS Consolidated Financial Statements as of December 31, 2009.4</t>
  </si>
  <si>
    <t xml:space="preserve">(7) The reported data is taken from OAO "Gazprom" IFRS Consolidated Interim Condensed Financial Information as of March 31, 2010.</t>
  </si>
  <si>
    <t xml:space="preserve">(8) The reported data is taken from OAO "Gazprom" IFRS Consolidated Interim Condensed Financial Information as of June 30, 2010.</t>
  </si>
  <si>
    <t xml:space="preserve">(9) The reported data is taken from OAO "Gazprom" IFRS Consolidated Interim Condensed Financial Information as of September 30, 2010.</t>
  </si>
  <si>
    <r>
      <rPr>
        <b val="true"/>
        <sz val="10"/>
        <rFont val="Arial"/>
        <family val="2"/>
        <charset val="204"/>
      </rPr>
      <t xml:space="preserve">2004</t>
    </r>
    <r>
      <rPr>
        <b val="true"/>
        <vertAlign val="superscript"/>
        <sz val="10"/>
        <rFont val="Arial"/>
        <family val="2"/>
        <charset val="204"/>
      </rPr>
      <t xml:space="preserve">(1)</t>
    </r>
  </si>
  <si>
    <r>
      <rPr>
        <b val="true"/>
        <sz val="10"/>
        <rFont val="Arial"/>
        <family val="2"/>
        <charset val="204"/>
      </rPr>
      <t xml:space="preserve">2005</t>
    </r>
    <r>
      <rPr>
        <b val="true"/>
        <vertAlign val="superscript"/>
        <sz val="10"/>
        <rFont val="Arial"/>
        <family val="2"/>
        <charset val="204"/>
      </rPr>
      <t xml:space="preserve">(1)</t>
    </r>
  </si>
  <si>
    <r>
      <rPr>
        <b val="true"/>
        <sz val="10"/>
        <rFont val="Arial"/>
        <family val="2"/>
        <charset val="204"/>
      </rPr>
      <t xml:space="preserve">2006</t>
    </r>
    <r>
      <rPr>
        <b val="true"/>
        <vertAlign val="superscript"/>
        <sz val="10"/>
        <rFont val="Arial"/>
        <family val="2"/>
        <charset val="204"/>
      </rPr>
      <t xml:space="preserve">(2)</t>
    </r>
  </si>
  <si>
    <r>
      <rPr>
        <b val="true"/>
        <sz val="10"/>
        <rFont val="Arial"/>
        <family val="2"/>
        <charset val="204"/>
      </rPr>
      <t xml:space="preserve">2009</t>
    </r>
    <r>
      <rPr>
        <b val="true"/>
        <vertAlign val="superscript"/>
        <sz val="10"/>
        <rFont val="Arial"/>
        <family val="2"/>
        <charset val="204"/>
      </rPr>
      <t xml:space="preserve">(5)</t>
    </r>
  </si>
  <si>
    <t xml:space="preserve">Capital Investments By Types Of Activity</t>
  </si>
  <si>
    <t xml:space="preserve">Transportation </t>
  </si>
  <si>
    <t xml:space="preserve">Production of natural gas</t>
  </si>
  <si>
    <t xml:space="preserve">Production of crude oil and gas condensate</t>
  </si>
  <si>
    <t xml:space="preserve">Production </t>
  </si>
  <si>
    <t xml:space="preserve">Refining </t>
  </si>
  <si>
    <t xml:space="preserve">Distribution</t>
  </si>
  <si>
    <t xml:space="preserve">Other(3)</t>
  </si>
  <si>
    <t xml:space="preserve">Total </t>
  </si>
  <si>
    <t xml:space="preserve">(1) The reported data is taken from OAO "Gazprom" Management's discussions and analysis of financial conditions and results of operations as of December 31, 2005.</t>
  </si>
  <si>
    <t xml:space="preserve">(2) The reported data is taken from OAO "Gazprom" Management's discussions and analysis of financial conditions and results of operations as of December 31, 2006.</t>
  </si>
  <si>
    <t xml:space="preserve">(3) Primarily includes expenditures for service activities such as drilling, transportation services (other than gas transportation services) and repair.</t>
  </si>
  <si>
    <t xml:space="preserve">(4) The reported data is taken from OAO "Gazprom" Management's discussions and analysis of financial conditions and results of operations as of December 31, 2007.</t>
  </si>
  <si>
    <t xml:space="preserve">(5) The reported data is taken from OAO "Gazprom" Management's discussions and analysis of financial conditions and results of operations as of December 31, 2007.</t>
  </si>
  <si>
    <t xml:space="preserve">Production of gas</t>
  </si>
  <si>
    <t xml:space="preserve">Gas storage</t>
  </si>
  <si>
    <t xml:space="preserve">Electric and heat energy generation and sales</t>
  </si>
  <si>
    <t xml:space="preserve">Other(1)</t>
  </si>
  <si>
    <t xml:space="preserve">(1) Primarily includes expenditures for service activities such as drilling, transportation services (other than gas transportation services) and repair.</t>
  </si>
  <si>
    <r>
      <rPr>
        <b val="true"/>
        <sz val="10"/>
        <rFont val="Arial"/>
        <family val="2"/>
        <charset val="204"/>
      </rPr>
      <t xml:space="preserve">2007</t>
    </r>
    <r>
      <rPr>
        <b val="true"/>
        <vertAlign val="superscript"/>
        <sz val="10"/>
        <rFont val="Arial"/>
        <family val="2"/>
        <charset val="204"/>
      </rPr>
      <t xml:space="preserve">(3)</t>
    </r>
  </si>
  <si>
    <t xml:space="preserve">Long-term borrowings</t>
  </si>
  <si>
    <t xml:space="preserve">Fixed interest rate borrowings </t>
  </si>
  <si>
    <t xml:space="preserve">Weighted average interest rates for fixed rate borrowings </t>
  </si>
  <si>
    <t xml:space="preserve">Variable interest rate borrowings</t>
  </si>
  <si>
    <t xml:space="preserve">Weighted average interest rates for variable rate borrowings </t>
  </si>
  <si>
    <t xml:space="preserve">Total long-term borrowings</t>
  </si>
  <si>
    <t xml:space="preserve">RR denominated borrowings </t>
  </si>
  <si>
    <t xml:space="preserve">Foreign currency denominated borrowings </t>
  </si>
  <si>
    <t xml:space="preserve">Less: current portion of long-term borrowings </t>
  </si>
  <si>
    <t xml:space="preserve">Add: long-term promissory notes, net of discount </t>
  </si>
  <si>
    <t xml:space="preserve">Average discount on promissory notes </t>
  </si>
  <si>
    <t xml:space="preserve">Total long-term debt obligations </t>
  </si>
  <si>
    <t xml:space="preserve">Short-term debt borrowings</t>
  </si>
  <si>
    <t xml:space="preserve">Total short-term borrowings </t>
  </si>
  <si>
    <t xml:space="preserve">Plus: Current portion of long-term borrowings </t>
  </si>
  <si>
    <t xml:space="preserve">Short-term promissory notes, net of discount </t>
  </si>
  <si>
    <t xml:space="preserve">Total short-term debt obligations</t>
  </si>
  <si>
    <t xml:space="preserve">Total borrowings </t>
  </si>
  <si>
    <t xml:space="preserve">Between one and two years </t>
  </si>
  <si>
    <t xml:space="preserve">Between two and five years </t>
  </si>
  <si>
    <t xml:space="preserve">After five years </t>
  </si>
  <si>
    <t xml:space="preserve">(3) The reported data is taken from OAO "Gazprom" Management's discussions and analysis of financial conditions and results of operations as of December 31, 2007.</t>
  </si>
  <si>
    <t xml:space="preserve">ИПЦ (к предыдущему году декабрь)</t>
  </si>
  <si>
    <t xml:space="preserve">ИЦП (к предыдущему году декабрь)</t>
  </si>
  <si>
    <t xml:space="preserve">Номинальное удорожание /(девальвация) обменного курса (РУБ/USD)</t>
  </si>
  <si>
    <t xml:space="preserve">Реальное удорожание обменного курса (RUR/USD)</t>
  </si>
  <si>
    <t xml:space="preserve">Средний обменный курс за период</t>
  </si>
  <si>
    <t xml:space="preserve">Обменный курс на конец периода</t>
  </si>
  <si>
    <t xml:space="preserve">Средняя цена реализации газа Газпромом (включая акциз и за вычетом НДС) (1)</t>
  </si>
  <si>
    <t xml:space="preserve">Средняя цена реализации газа в бывших странах Советского Союза, включая акциз, пошлины и за вычетом НДС (1) </t>
  </si>
  <si>
    <t xml:space="preserve">Средняя цена реализации газа в Европе, включая акциз, пошлины  (1) </t>
  </si>
  <si>
    <t xml:space="preserve">Urals (Среднее  CIF MED/NWE)</t>
  </si>
  <si>
    <t xml:space="preserve">1 Тысяча кубических метров  газа</t>
  </si>
  <si>
    <t xml:space="preserve">1 Тонна конденсата </t>
  </si>
  <si>
    <t xml:space="preserve">1 Тонна нефти </t>
  </si>
  <si>
    <t xml:space="preserve">(1) Average realized prices and not convenience translations of RR prices.</t>
  </si>
  <si>
    <t xml:space="preserve">(1)Средние цены реализации, а не пересчет выраженных в рублях цен</t>
  </si>
  <si>
    <t xml:space="preserve">Note: Metric measure U.S. measure</t>
  </si>
  <si>
    <t xml:space="preserve">Прим: метрическая система мер США  </t>
  </si>
  <si>
    <t xml:space="preserve">Налог на прибыль</t>
  </si>
  <si>
    <t xml:space="preserve">Налог на имущество</t>
  </si>
  <si>
    <t xml:space="preserve">НДС</t>
  </si>
  <si>
    <t xml:space="preserve">ЕСН (макс ставка) </t>
  </si>
  <si>
    <t xml:space="preserve">НДПИ </t>
  </si>
  <si>
    <t xml:space="preserve">НДПИ  (нефть)</t>
  </si>
  <si>
    <t xml:space="preserve">НДПИ (газоконденсатные месторождения)</t>
  </si>
  <si>
    <t xml:space="preserve">НДПИ  (природный газ) до  2004</t>
  </si>
  <si>
    <t xml:space="preserve">НДПИ (природный газ) после 2004 </t>
  </si>
  <si>
    <t xml:space="preserve">Налог на экспорт</t>
  </si>
  <si>
    <t xml:space="preserve">Экспортная пошлина на нефть </t>
  </si>
  <si>
    <t xml:space="preserve">Экспортная пошлина на природный газ</t>
  </si>
  <si>
    <t xml:space="preserve">СПГ</t>
  </si>
  <si>
    <t xml:space="preserve">Акциз</t>
  </si>
  <si>
    <t xml:space="preserve">Поставки природного газа в страны СНГ</t>
  </si>
  <si>
    <t xml:space="preserve">Поставки природного газа за пределы СНГ</t>
  </si>
  <si>
    <t xml:space="preserve">Всего выплачено налогов в ден.форме</t>
  </si>
  <si>
    <t xml:space="preserve">Экспортные пошлины </t>
  </si>
  <si>
    <t xml:space="preserve">Налог на добычу </t>
  </si>
  <si>
    <t xml:space="preserve">Налог на имущества</t>
  </si>
  <si>
    <t xml:space="preserve">ЕСН</t>
  </si>
  <si>
    <t xml:space="preserve">Подоходный налог</t>
  </si>
  <si>
    <t xml:space="preserve">Прочие налоги</t>
  </si>
  <si>
    <t xml:space="preserve">Всего</t>
  </si>
  <si>
    <t xml:space="preserve">Цена обыкновенной акции на СПБ (конец года)</t>
  </si>
  <si>
    <t xml:space="preserve">ADS на ЛФБ (конец года)</t>
  </si>
  <si>
    <t xml:space="preserve">Кол-во выпущенных обыкновенных акций</t>
  </si>
  <si>
    <t xml:space="preserve">Кол-во обыкновенных акций в обращении </t>
  </si>
  <si>
    <t xml:space="preserve">Кол-во акций в форме ADR</t>
  </si>
  <si>
    <t xml:space="preserve">Казначейские акций (конец года)</t>
  </si>
  <si>
    <t xml:space="preserve">Рыночная капитализация (конец года)</t>
  </si>
  <si>
    <t xml:space="preserve">Изменение к прошлому году</t>
  </si>
  <si>
    <t xml:space="preserve">Индекс РТС</t>
  </si>
  <si>
    <t xml:space="preserve">Изменение к прошлому году </t>
  </si>
  <si>
    <t xml:space="preserve">Среднедневной объем ММВБ/РТС</t>
  </si>
  <si>
    <t xml:space="preserve">Среднедневной объем ЛФБ</t>
  </si>
  <si>
    <t xml:space="preserve">Дивиденды на обыкновенную акцию (начисленные за предыд. год)</t>
  </si>
  <si>
    <t xml:space="preserve">Дивиденды выплаченные (выплаченные за предыд. год)</t>
  </si>
  <si>
    <t xml:space="preserve">Локальные акции ММВБ</t>
  </si>
  <si>
    <t xml:space="preserve">Мин год </t>
  </si>
  <si>
    <t xml:space="preserve">Макс год</t>
  </si>
  <si>
    <t xml:space="preserve">АДР Газпрома с листингом на ЛФБ</t>
  </si>
  <si>
    <t xml:space="preserve">Макс год </t>
  </si>
  <si>
    <t xml:space="preserve">Российская Федерация (1)</t>
  </si>
  <si>
    <t xml:space="preserve">Роснефтегаз (2)</t>
  </si>
  <si>
    <t xml:space="preserve">Росгазификация (2)</t>
  </si>
  <si>
    <t xml:space="preserve">Наши дочерние предприятия (3)</t>
  </si>
  <si>
    <t xml:space="preserve">Межнудародные номинальные держатели BoNY(программа АДР)(4)</t>
  </si>
  <si>
    <t xml:space="preserve">Другие(5)</t>
  </si>
  <si>
    <t xml:space="preserve">Прочие</t>
  </si>
  <si>
    <t xml:space="preserve">Прим: рыночная капитализация рассчитана по котировкам ММВБ, конвертирована в долл. США</t>
  </si>
  <si>
    <t xml:space="preserve">* Включая результаты тогов акциями компании на СПБ</t>
  </si>
  <si>
    <t xml:space="preserve">(1) Шесть из одиннадцати членов Совета директоров Газпрома, включая г-на Миллера, Заместителя Председателя Совета директоров и </t>
  </si>
  <si>
    <t xml:space="preserve">Председателя Правления Газпрома, являются представителями Российской Федерации. Председатель Совета директоров Газпрома г-н Зубков </t>
  </si>
  <si>
    <t xml:space="preserve">назначен первым заместителем Председателя Правительства РФ в мае 2008 г. </t>
  </si>
  <si>
    <t xml:space="preserve">(2) Контролируются Российской Федерацией </t>
  </si>
  <si>
    <t xml:space="preserve">(3) Наши дочерние предприятия имеют право голосовать акциями в их собственности. Изменения в структуре владения акциями Газпрома  </t>
  </si>
  <si>
    <t xml:space="preserve">могут происходить в результате торговой деятельности в ходе ведения бизнеса определенными дочерними предприятиями. </t>
  </si>
  <si>
    <t xml:space="preserve">(4) Включает долю E.ON Ruhrgas в размере 1% в форме ADS.</t>
  </si>
  <si>
    <t xml:space="preserve">(5) Включает долю  E.ON Ruhrgas в размере (i) 2.5% акций Газпрома, приобретенных в ходе приватизационного аукциона, который проходил </t>
  </si>
  <si>
    <t xml:space="preserve">в соответствии с Президентским Указом № 1316 от 31 октября 1998 г. Также дополнительно к акциям, принадлежащим российским юридическим и </t>
  </si>
  <si>
    <t xml:space="preserve">физическим лицам, включает акции в собственности наших сотрудников и руководства.</t>
  </si>
  <si>
    <t xml:space="preserve">Газ</t>
  </si>
  <si>
    <t xml:space="preserve">Доказанные </t>
  </si>
  <si>
    <t xml:space="preserve">Вероятные </t>
  </si>
  <si>
    <t xml:space="preserve">Доказанные + вероятные</t>
  </si>
  <si>
    <r>
      <rPr>
        <sz val="10"/>
        <rFont val="Book Antiqua"/>
        <family val="1"/>
      </rPr>
      <t xml:space="preserve">A+B+C</t>
    </r>
    <r>
      <rPr>
        <vertAlign val="subscript"/>
        <sz val="10"/>
        <rFont val="Book Antiqua"/>
        <family val="1"/>
        <charset val="204"/>
      </rPr>
      <t xml:space="preserve">1</t>
    </r>
  </si>
  <si>
    <t xml:space="preserve">Конденсат</t>
  </si>
  <si>
    <t xml:space="preserve">Нефть</t>
  </si>
  <si>
    <t xml:space="preserve">Всего доказанные </t>
  </si>
  <si>
    <t xml:space="preserve">Всего вероятные </t>
  </si>
  <si>
    <r>
      <rPr>
        <sz val="10"/>
        <rFont val="Book Antiqua"/>
        <family val="1"/>
      </rPr>
      <t xml:space="preserve">Всего запасов кат. A+B+C</t>
    </r>
    <r>
      <rPr>
        <vertAlign val="subscript"/>
        <sz val="10"/>
        <rFont val="Book Antiqua"/>
        <family val="1"/>
        <charset val="204"/>
      </rPr>
      <t xml:space="preserve">1</t>
    </r>
  </si>
  <si>
    <t xml:space="preserve">Доказанные _вероятные</t>
  </si>
  <si>
    <t xml:space="preserve">Конденсат </t>
  </si>
  <si>
    <t xml:space="preserve">Прим: сумма значений может не совпадать c итогом в силу округления</t>
  </si>
  <si>
    <t xml:space="preserve">Жидкие углеводороды, вкл.</t>
  </si>
  <si>
    <t xml:space="preserve">Добыча газа в России (по регионам)</t>
  </si>
  <si>
    <t xml:space="preserve">Уральский федеральный округ</t>
  </si>
  <si>
    <t xml:space="preserve">Северо-западный федеральный округ</t>
  </si>
  <si>
    <t xml:space="preserve">Южный федеральный округ</t>
  </si>
  <si>
    <t xml:space="preserve">Приволжский федеральный округ</t>
  </si>
  <si>
    <t xml:space="preserve">Сибирский и Дальневосточный фед.округа</t>
  </si>
  <si>
    <t xml:space="preserve">Добыча конденсата в России</t>
  </si>
  <si>
    <t xml:space="preserve">Добыча нефти в России </t>
  </si>
  <si>
    <t xml:space="preserve">жидкие углеводороды</t>
  </si>
  <si>
    <t xml:space="preserve">Доля в общем объеме добычи в России</t>
  </si>
  <si>
    <t xml:space="preserve">Жидкие углеводороды </t>
  </si>
  <si>
    <t xml:space="preserve">Прим: сумма значений может не приводить к увеличению итога  в силу округления</t>
  </si>
  <si>
    <t xml:space="preserve">Протяженность магистральных трубопроводов </t>
  </si>
  <si>
    <t xml:space="preserve">Трубопроводы по сроку существования </t>
  </si>
  <si>
    <t xml:space="preserve">0-10 лет </t>
  </si>
  <si>
    <t xml:space="preserve">11-20 лет </t>
  </si>
  <si>
    <t xml:space="preserve">21-33 года </t>
  </si>
  <si>
    <t xml:space="preserve">&gt;33 лет </t>
  </si>
  <si>
    <t xml:space="preserve">Ввод в эксплуатацию магистральных газопроводов и отводов</t>
  </si>
  <si>
    <t xml:space="preserve">Капитальный ремонт</t>
  </si>
  <si>
    <t xml:space="preserve">Revenue</t>
  </si>
  <si>
    <t xml:space="preserve">Выручка</t>
  </si>
  <si>
    <t xml:space="preserve">Кол-во технических отказов</t>
  </si>
  <si>
    <t xml:space="preserve">Группа Газпром, не вкл. Сибур Холдинг </t>
  </si>
  <si>
    <t xml:space="preserve">Объем переработки природного и попутного газа</t>
  </si>
  <si>
    <t xml:space="preserve">Объем переработки нефти и нестабильного газ.конденсата (1)</t>
  </si>
  <si>
    <t xml:space="preserve">Производство продукции переработки, нефте- и газохимии Группой Газпром (не вкл. Сибур Холдинг и Газпром нефть) (2)</t>
  </si>
  <si>
    <t xml:space="preserve">Стабильный конденсат и нефть товарные</t>
  </si>
  <si>
    <t xml:space="preserve">Сухой отбензиненный газ</t>
  </si>
  <si>
    <t xml:space="preserve">Газы углеводородные сжиженные</t>
  </si>
  <si>
    <t xml:space="preserve">Бензин автомобильный</t>
  </si>
  <si>
    <t xml:space="preserve">Дизельное топливо</t>
  </si>
  <si>
    <t xml:space="preserve">Мазут топочный</t>
  </si>
  <si>
    <t xml:space="preserve">TS-1 fuel </t>
  </si>
  <si>
    <t xml:space="preserve">Топливо марки ТС-1</t>
  </si>
  <si>
    <t xml:space="preserve">Гелий</t>
  </si>
  <si>
    <t xml:space="preserve">Одорант</t>
  </si>
  <si>
    <t xml:space="preserve">ШФЛУ</t>
  </si>
  <si>
    <t xml:space="preserve">Этан</t>
  </si>
  <si>
    <t xml:space="preserve">Техуглерод</t>
  </si>
  <si>
    <t xml:space="preserve">Метанол</t>
  </si>
  <si>
    <t xml:space="preserve">Пентан-гексановая фракция</t>
  </si>
  <si>
    <t xml:space="preserve">Cера</t>
  </si>
  <si>
    <t xml:space="preserve">Группа Газпром нефть(1)</t>
  </si>
  <si>
    <t xml:space="preserve">Бензин технологический</t>
  </si>
  <si>
    <t xml:space="preserve">Авиакеросин</t>
  </si>
  <si>
    <t xml:space="preserve">Мазут</t>
  </si>
  <si>
    <t xml:space="preserve">Масла</t>
  </si>
  <si>
    <t xml:space="preserve">Сибур Холдинг</t>
  </si>
  <si>
    <t xml:space="preserve">Бензин газовый стабильный</t>
  </si>
  <si>
    <t xml:space="preserve">Liquefied hydrocarbon gases</t>
  </si>
  <si>
    <t xml:space="preserve">Сжиженные углеводородные газы</t>
  </si>
  <si>
    <t xml:space="preserve">Мономеры,  жидкие и мономерсодержащие,  жидкие и мономерсодержащие углеводородные фракции</t>
  </si>
  <si>
    <t xml:space="preserve">Полимеры и изделия</t>
  </si>
  <si>
    <t xml:space="preserve">Синтетические каучуки</t>
  </si>
  <si>
    <t xml:space="preserve">Продукция органического синтеза</t>
  </si>
  <si>
    <t xml:space="preserve">Горюче-смазочные материалы</t>
  </si>
  <si>
    <t xml:space="preserve">Минеральные удобрения и сырье для них</t>
  </si>
  <si>
    <t xml:space="preserve">Шины</t>
  </si>
  <si>
    <t xml:space="preserve">(1) Показатели Газпром нефти приведены с IV квартала 2005 г.</t>
  </si>
  <si>
    <t xml:space="preserve">(2) Без учета давальческого сырья</t>
  </si>
  <si>
    <t xml:space="preserve">Продажи на российском рынке </t>
  </si>
  <si>
    <t xml:space="preserve">Средняя цена реализации, вкл. акциз, за вычетом НДС </t>
  </si>
  <si>
    <t xml:space="preserve">Энергетика (1)</t>
  </si>
  <si>
    <t xml:space="preserve">Industry</t>
  </si>
  <si>
    <t xml:space="preserve">Промышленные компании</t>
  </si>
  <si>
    <t xml:space="preserve">Население</t>
  </si>
  <si>
    <t xml:space="preserve">Коммунальные службы</t>
  </si>
  <si>
    <t xml:space="preserve">Прочее </t>
  </si>
  <si>
    <t xml:space="preserve">Всем категориям</t>
  </si>
  <si>
    <t xml:space="preserve">Промышленности</t>
  </si>
  <si>
    <t xml:space="preserve">Населению </t>
  </si>
  <si>
    <t xml:space="preserve">Потребление газа в России</t>
  </si>
  <si>
    <t xml:space="preserve">Потребление газа в России за вычетом собственного потребления </t>
  </si>
  <si>
    <t xml:space="preserve">Рыночная доля компании</t>
  </si>
  <si>
    <t xml:space="preserve">(1) Суммарные продажи газа сектору элекроэнергетики за 2007 год приведены без учета продаж газа ОАО "Мосэнего"</t>
  </si>
  <si>
    <t xml:space="preserve">Прим: с 1 января 2008 г. кол-во ценовых поясов изменилось </t>
  </si>
  <si>
    <t xml:space="preserve">Армения</t>
  </si>
  <si>
    <t xml:space="preserve">Азербайджан</t>
  </si>
  <si>
    <t xml:space="preserve">Беларусь</t>
  </si>
  <si>
    <t xml:space="preserve">Эстония </t>
  </si>
  <si>
    <t xml:space="preserve">Грузия </t>
  </si>
  <si>
    <t xml:space="preserve">Казахстан</t>
  </si>
  <si>
    <t xml:space="preserve">Латвия </t>
  </si>
  <si>
    <t xml:space="preserve">Литва</t>
  </si>
  <si>
    <t xml:space="preserve">Молдова </t>
  </si>
  <si>
    <t xml:space="preserve">Туркменистан </t>
  </si>
  <si>
    <t xml:space="preserve">Украина </t>
  </si>
  <si>
    <t xml:space="preserve">Прочее</t>
  </si>
  <si>
    <t xml:space="preserve">Total (1)</t>
  </si>
  <si>
    <t xml:space="preserve">Всего (1)</t>
  </si>
  <si>
    <t xml:space="preserve">Средняя цена реализации (вкл. акциз, пошлины, за вычетом НДС) </t>
  </si>
  <si>
    <t xml:space="preserve">Прим: Оценки менеджмента. Сумма может не совпадать с итоговым значением в силу округления. Средние реализованные номинальные цены, а не пересчет выраженных в рублях данных в доллары.</t>
  </si>
  <si>
    <t xml:space="preserve">Interim numbers are calculated on the basis of average rate.</t>
  </si>
  <si>
    <t xml:space="preserve">Промежуточные данные расчитаны на основе средней ставки.</t>
  </si>
  <si>
    <t xml:space="preserve">Западная Европа </t>
  </si>
  <si>
    <t xml:space="preserve">Австрия </t>
  </si>
  <si>
    <t xml:space="preserve">Бельгия </t>
  </si>
  <si>
    <t xml:space="preserve">Финляндия </t>
  </si>
  <si>
    <t xml:space="preserve">Франция</t>
  </si>
  <si>
    <t xml:space="preserve">Германия </t>
  </si>
  <si>
    <t xml:space="preserve">Греция </t>
  </si>
  <si>
    <t xml:space="preserve">Италия </t>
  </si>
  <si>
    <t xml:space="preserve">Швейцария </t>
  </si>
  <si>
    <t xml:space="preserve">Нидерланды </t>
  </si>
  <si>
    <t xml:space="preserve">Турция </t>
  </si>
  <si>
    <t xml:space="preserve">Великобритания </t>
  </si>
  <si>
    <t xml:space="preserve">ЦВЕ</t>
  </si>
  <si>
    <t xml:space="preserve">Босния и Герцеговина</t>
  </si>
  <si>
    <t xml:space="preserve">Болгария </t>
  </si>
  <si>
    <t xml:space="preserve">Хорватия </t>
  </si>
  <si>
    <t xml:space="preserve">Чехия </t>
  </si>
  <si>
    <t xml:space="preserve">Венгрия </t>
  </si>
  <si>
    <t xml:space="preserve">Македония </t>
  </si>
  <si>
    <t xml:space="preserve">Польша </t>
  </si>
  <si>
    <t xml:space="preserve">Румыния </t>
  </si>
  <si>
    <r>
      <rPr>
        <sz val="10"/>
        <rFont val="Book Antiqua"/>
        <family val="1"/>
      </rPr>
      <t xml:space="preserve">Serbia</t>
    </r>
    <r>
      <rPr>
        <vertAlign val="superscript"/>
        <sz val="10"/>
        <rFont val="Book Antiqua"/>
        <family val="1"/>
      </rPr>
      <t xml:space="preserve">(1)</t>
    </r>
  </si>
  <si>
    <r>
      <rPr>
        <sz val="10"/>
        <rFont val="Book Antiqua"/>
        <family val="1"/>
      </rPr>
      <t xml:space="preserve">Сербия</t>
    </r>
    <r>
      <rPr>
        <vertAlign val="superscript"/>
        <sz val="10"/>
        <rFont val="Book Antiqua"/>
        <family val="1"/>
      </rPr>
      <t xml:space="preserve">(1)</t>
    </r>
  </si>
  <si>
    <t xml:space="preserve">Словакия</t>
  </si>
  <si>
    <t xml:space="preserve">Словения </t>
  </si>
  <si>
    <t xml:space="preserve">Другие </t>
  </si>
  <si>
    <t xml:space="preserve">Всего </t>
  </si>
  <si>
    <t xml:space="preserve">Средняя цена реализации (вкл. акциз, пошлины) </t>
  </si>
  <si>
    <t xml:space="preserve">(1) До 2006 г. Сербия и Черногория</t>
  </si>
  <si>
    <t xml:space="preserve">Note:Totals may not sum due to rounding. Average realized nominal prices and not convenience translations of RR prices for annual numbers. </t>
  </si>
  <si>
    <t xml:space="preserve">Прим:  Сумма может не совпадать с итоговым значением в силу округления. Средние реализованные номинальные цены, а не пересчет выраженных в рублях цен для целей представления информации</t>
  </si>
  <si>
    <t xml:space="preserve">(1) Данные цифры не включают объем газа, отобранный из зарубежных подземных хранилищ и поставленный зарубежным потребителям.</t>
  </si>
  <si>
    <t xml:space="preserve">(2) Существенное расширение газотранспортной сети предполагает хранение большого объема газа в трубопроводе. Это позволяет операторам системы, увеличивая или понижая давление в различных секциях, накапливать дополнительный объем газа для определенного периода или использовать его для дополнительных поставок.  Таким образом, в течение определенного периода, объем газа, поставляемого от одного оператора к другому, может увеличиваться или уменьшаться. В данной строке указан результат таких операций как общий объем, накопленный за отчетный период. </t>
  </si>
  <si>
    <t xml:space="preserve">Продажи газа на российском рынке </t>
  </si>
  <si>
    <t xml:space="preserve">Средняя цена (вкл. Акциз, не включая НДС)</t>
  </si>
  <si>
    <t xml:space="preserve">Продажи газа в странах бывшего СССР</t>
  </si>
  <si>
    <t xml:space="preserve"> increasing or decreasing the pressure at its different divisions</t>
  </si>
  <si>
    <t xml:space="preserve"> within a certain period</t>
  </si>
  <si>
    <t xml:space="preserve"> the shipment chain may transfer a lesser or larger volume of gas from one operator to another. The line shows the result of such operations as a total amount accumulated for a reporting period.</t>
  </si>
  <si>
    <t xml:space="preserve">Продажи газа в Европе </t>
  </si>
  <si>
    <t xml:space="preserve">(1) Продажи газа в странах бывшего СССР за 2007 год приведены в соответствии с данными Годового отчета</t>
  </si>
  <si>
    <t xml:space="preserve">Суммарный объем поставленный в газотранспортную систему (1)</t>
  </si>
  <si>
    <t xml:space="preserve">Газ, полученный системой </t>
  </si>
  <si>
    <t xml:space="preserve">вкл. центральноазиатский газ</t>
  </si>
  <si>
    <t xml:space="preserve">Газ из подземных хранилищ в России </t>
  </si>
  <si>
    <t xml:space="preserve">Снижение запасов газа внутри газотранспортной системы (2)</t>
  </si>
  <si>
    <t xml:space="preserve">Поставки по газотранспортной системе  (1)</t>
  </si>
  <si>
    <t xml:space="preserve">Поставки российским потребителям </t>
  </si>
  <si>
    <t xml:space="preserve">вкл. центральноазиатский газ </t>
  </si>
  <si>
    <t xml:space="preserve">Поставки за пределы России </t>
  </si>
  <si>
    <t xml:space="preserve">вкл.среднеазиатский газ </t>
  </si>
  <si>
    <t xml:space="preserve">Газ, закачиваемый в подземные хранилища в России </t>
  </si>
  <si>
    <t xml:space="preserve">Технологические нужды газотранспортной системы </t>
  </si>
  <si>
    <t xml:space="preserve">Увеличение запасов газа внутри газотранспортной системы  (2)</t>
  </si>
  <si>
    <t xml:space="preserve">Активы</t>
  </si>
  <si>
    <t xml:space="preserve">Оборотные активы </t>
  </si>
  <si>
    <t xml:space="preserve">Денежные средства и их эквиваленты </t>
  </si>
  <si>
    <t xml:space="preserve">Денежные средства с ограничением к использованию </t>
  </si>
  <si>
    <t xml:space="preserve">Краткосрочные финансовые активы</t>
  </si>
  <si>
    <t xml:space="preserve">Дебиторская задолженность и предоплата </t>
  </si>
  <si>
    <t xml:space="preserve">Товарно-материальные запасы</t>
  </si>
  <si>
    <t xml:space="preserve">НДС к возмещению</t>
  </si>
  <si>
    <t xml:space="preserve">Прочие оборотные активы </t>
  </si>
  <si>
    <t xml:space="preserve">Активы выбывающей группы, предназначенной для продажи</t>
  </si>
  <si>
    <t xml:space="preserve">Внеоборотные активы</t>
  </si>
  <si>
    <t xml:space="preserve">Основные средства</t>
  </si>
  <si>
    <t xml:space="preserve">Инвестиции в ассоциированные и совместно контролируемые компании </t>
  </si>
  <si>
    <t xml:space="preserve">Долгосрочная дебиторская задолженность и предоплата</t>
  </si>
  <si>
    <t xml:space="preserve">Долгосрочные финансовые активы, имеющиеся в наличии для продажи </t>
  </si>
  <si>
    <t xml:space="preserve">Прочие внеоборотные активы </t>
  </si>
  <si>
    <t xml:space="preserve">Итого активы </t>
  </si>
  <si>
    <t xml:space="preserve">Обязательства и капитал</t>
  </si>
  <si>
    <t xml:space="preserve">Краткосрочные обязательства</t>
  </si>
  <si>
    <t xml:space="preserve">Кредиторская задолженность и начисленные обязательства</t>
  </si>
  <si>
    <t xml:space="preserve">Задолженность по налогам (в том числе по налогу на прибыль)</t>
  </si>
  <si>
    <t xml:space="preserve">Краткосрочные заемные средства и текущая часть обязатьств по долгосрочным займам</t>
  </si>
  <si>
    <t xml:space="preserve">Краткосрочные векселя к уплате </t>
  </si>
  <si>
    <t xml:space="preserve">Обязательства выбывающей группы, предназначенной для продажи 
</t>
  </si>
  <si>
    <t xml:space="preserve">Долгосрочные обязательства</t>
  </si>
  <si>
    <t xml:space="preserve">Долгосрочные займы</t>
  </si>
  <si>
    <t xml:space="preserve">Долгосрочные векселя к уплате </t>
  </si>
  <si>
    <t xml:space="preserve">Реструктурированная задолженность по расчетам с бюджетом</t>
  </si>
  <si>
    <t xml:space="preserve">Резервы предстоящих расходов и платежей</t>
  </si>
  <si>
    <t xml:space="preserve">Отложенное обязательство по налогу на прибыль</t>
  </si>
  <si>
    <t xml:space="preserve">Прочие долгосрочные обязательства</t>
  </si>
  <si>
    <t xml:space="preserve">Итого обязательства</t>
  </si>
  <si>
    <t xml:space="preserve">Капитал </t>
  </si>
  <si>
    <t xml:space="preserve">Уставный капитал</t>
  </si>
  <si>
    <t xml:space="preserve">Выкупленные собственные акции </t>
  </si>
  <si>
    <t xml:space="preserve">Нераспределенная прибыль и прочие резервы </t>
  </si>
  <si>
    <t xml:space="preserve">Доля меньшинства </t>
  </si>
  <si>
    <t xml:space="preserve">Итого капитал</t>
  </si>
  <si>
    <t xml:space="preserve">Итого обязательства и капитал</t>
  </si>
  <si>
    <t xml:space="preserve">Связанные денежные средства </t>
  </si>
  <si>
    <t xml:space="preserve">Денежные средства, с ограничением к использованию в соответствии с банковскими постановлениями </t>
  </si>
  <si>
    <t xml:space="preserve">Денежные средства, с ограничением к использованию в соответствии с условиями определенных кредитов </t>
  </si>
  <si>
    <t xml:space="preserve">Итого денежные средства с ограничением к использованию</t>
  </si>
  <si>
    <t xml:space="preserve">Дебиторская задолженность и предоплата  (за вычетом резерва на снижение стоимости дебиторской задолженности)</t>
  </si>
  <si>
    <t xml:space="preserve">Торговая дебиторская задолженность </t>
  </si>
  <si>
    <t xml:space="preserve">Авансы выданные и предоплата</t>
  </si>
  <si>
    <t xml:space="preserve">Прочая дебиторская задолженность</t>
  </si>
  <si>
    <t xml:space="preserve">Итого дебиторская задолженность </t>
  </si>
  <si>
    <t xml:space="preserve">Обеспеченная задолженность </t>
  </si>
  <si>
    <t xml:space="preserve">Итого задолженность </t>
  </si>
  <si>
    <t xml:space="preserve">Чистая задолженность </t>
  </si>
  <si>
    <t xml:space="preserve">Коэф. долговой нагрузки на конец года </t>
  </si>
  <si>
    <t xml:space="preserve">Суммарный долг к капиталу </t>
  </si>
  <si>
    <t xml:space="preserve">Суммарный долг к EBITDA</t>
  </si>
  <si>
    <t xml:space="preserve">Краткосрочный долг к суммарному долгу </t>
  </si>
  <si>
    <t xml:space="preserve">Обеспеченный долг к суммарному долгу </t>
  </si>
  <si>
    <t xml:space="preserve">Фиксированный долг к суммарному долгу </t>
  </si>
  <si>
    <t xml:space="preserve">Коэф. ликвидности на конец года </t>
  </si>
  <si>
    <t xml:space="preserve">Активы к собственному капиталу </t>
  </si>
  <si>
    <t xml:space="preserve">Коэффициент покрытия </t>
  </si>
  <si>
    <t xml:space="preserve">Коэффициент строгой ликвидности </t>
  </si>
  <si>
    <t xml:space="preserve">Коэффициент наличности </t>
  </si>
  <si>
    <t xml:space="preserve">(1) Данные из консолидированной отчетности за 2003 год</t>
  </si>
  <si>
    <t xml:space="preserve">(2) Данные из консолидированной отчетности за 2004 год</t>
  </si>
  <si>
    <t xml:space="preserve">(3) Данные из консолидированной отчетности за 2005 год</t>
  </si>
  <si>
    <t xml:space="preserve">(4) Данные из консолидированной отчетности за 2006 год</t>
  </si>
  <si>
    <t xml:space="preserve">(5) Данные из консолидированной отчетности за 2007 год</t>
  </si>
  <si>
    <t xml:space="preserve">(4) Данные из консолидированной отчетности за 2008 год</t>
  </si>
  <si>
    <t xml:space="preserve">(1) Данные из консолидированной промежуточной сокращенной финансовой отчетности на 31 марта 2008 года</t>
  </si>
  <si>
    <t xml:space="preserve">(2) Данные из консолидированной промежуточной сокращенной финансовой отчетности на 30 сентября 2008 года</t>
  </si>
  <si>
    <t xml:space="preserve">(1) The reported data is taken from OAO "Gazprom" IFRS Consolidated Financial Statements as of December 31, 2008.</t>
  </si>
  <si>
    <t xml:space="preserve">(1) Данные из консолидированной отчетности за 2008 год</t>
  </si>
  <si>
    <t xml:space="preserve">(1) Данные из консолидированной промежуточной сокращенной финансовой отчетности на 31 марта 2009 года</t>
  </si>
  <si>
    <t xml:space="preserve">(2) The reported data is taken from OAO "Gazprom" IFRS Consolidated Interim Condensed Financial Information as of March 31, 2009.</t>
  </si>
  <si>
    <t xml:space="preserve">(2) Данные из консолидированной промежуточной сокращенной финансовой отчетности на 31 марта 2009 года</t>
  </si>
  <si>
    <t xml:space="preserve">(3) Данные из консолидированной промежуточной сокращенной финансовой отчетности на 31 марта 2009 года</t>
  </si>
  <si>
    <t xml:space="preserve">(2) Данные из консолидированной промежуточной сокращенной финансовой отчетности на 30 июня 2009 года</t>
  </si>
  <si>
    <t xml:space="preserve">(3) The reported data is taken from OAO "Gazprom" IFRS Consolidated Interim Condensed Financial Information as of June 30, 2009.</t>
  </si>
  <si>
    <t xml:space="preserve">(3) Данные из консолидированной промежуточной сокращенной финансовой отчетности на 30 июня 2009 года</t>
  </si>
  <si>
    <t xml:space="preserve">(4) Данные из консолидированной промежуточной сокращенной финансовой отчетности на 30 июня 2009 года</t>
  </si>
  <si>
    <t xml:space="preserve">(3) Данные из консолидированной промежуточной сокращенной финансовой отчетности на 30 сентября 2009 года</t>
  </si>
  <si>
    <t xml:space="preserve">(4) The reported data is taken from OAO "Gazprom" IFRS Consolidated Interim Condensed Financial Information as of September 30, 2009.</t>
  </si>
  <si>
    <t xml:space="preserve">(4) Данные из консолидированной промежуточной сокращенной финансовой отчетности на 30 сентября 2009 года</t>
  </si>
  <si>
    <t xml:space="preserve">(5) Данные из консолидированной промежуточной сокращенной финансовой отчетности на 30 сентября 2009 года</t>
  </si>
  <si>
    <t xml:space="preserve">(2) Данные из консолидированной отчетности за 2009 год</t>
  </si>
  <si>
    <t xml:space="preserve">(5) Данные из консолидированной отчетности за 2009 год</t>
  </si>
  <si>
    <t xml:space="preserve">(4) Данные из консолидированной отчетности за 2009 год</t>
  </si>
  <si>
    <t xml:space="preserve">(6) Данные из консолидированной отчетности за 2009 год</t>
  </si>
  <si>
    <t xml:space="preserve">(1) The reported data is taken from OAO "Gazprom" IFRS Consolidated Interim Condensed Financial Information as of March 31, 2010.</t>
  </si>
  <si>
    <t xml:space="preserve">(1) Данные из консолидированной промежуточной сокращенной финансовой отчетности на 31 марта 2010 года</t>
  </si>
  <si>
    <t xml:space="preserve">(3) Данные из консолидированной промежуточной сокращенной финансовой отчетности на 31 марта 2010 года</t>
  </si>
  <si>
    <t xml:space="preserve">(5) Данные из консолидированной промежуточной сокращенной финансовой отчетности на 31 марта 2010 года</t>
  </si>
  <si>
    <t xml:space="preserve">(7) Данные из консолидированной промежуточной сокращенной финансовой отчетности на 31 марта 2010 года</t>
  </si>
  <si>
    <t xml:space="preserve">(4) Данные из консолидированной промежуточной сокращенной финансовой отчетности на 30 июня 2010 года</t>
  </si>
  <si>
    <t xml:space="preserve">(1) Данные из консолидированной промежуточной сокращенной финансовой отчетности на 30 июня 2010 года</t>
  </si>
  <si>
    <t xml:space="preserve">(6) Данные из консолидированной промежуточной сокращенной финансовой отчетности на 30 июня 2010 года</t>
  </si>
  <si>
    <t xml:space="preserve">(8) Данные из консолидированной промежуточной сокращенной финансовой отчетности на 30 июня 2010 года</t>
  </si>
  <si>
    <t xml:space="preserve">(5) Данные из консолидированной промежуточной сокращенной финансовой отчетности на 30 сентября 2010 года</t>
  </si>
  <si>
    <t xml:space="preserve">(7) Данные из консолидированной промежуточной сокращенной финансовой отчетности на 30 сентября 2010 года</t>
  </si>
  <si>
    <t xml:space="preserve">(9) Данные из консолидированной промежуточной сокращенной финансовой отчетности на 30 сентября 2010 года</t>
  </si>
  <si>
    <t xml:space="preserve">Выручка от продаж</t>
  </si>
  <si>
    <t xml:space="preserve">Чистый доход по торговым операциям без фактической поставки </t>
  </si>
  <si>
    <t xml:space="preserve">Операционные расходы </t>
  </si>
  <si>
    <t xml:space="preserve">Резерв под обесценение активов и прочие резервы</t>
  </si>
  <si>
    <t xml:space="preserve">Прибыль от продаж</t>
  </si>
  <si>
    <t xml:space="preserve">Приобретение доли меньшинства в ОАО «Газпром нефть»</t>
  </si>
  <si>
    <t xml:space="preserve">Доходы от выбытия доли в дочернем обществе</t>
  </si>
  <si>
    <t xml:space="preserve">Прибыль (убыток) от изменения справедливой стоимости опциона на покупку</t>
  </si>
  <si>
    <t xml:space="preserve">Прибыль от сделки по обмену активами</t>
  </si>
  <si>
    <t xml:space="preserve">Изменение порядка отражения НПФ «Газфонд»</t>
  </si>
  <si>
    <t xml:space="preserve">Доходы от финансирования</t>
  </si>
  <si>
    <t xml:space="preserve">Расходы по финансированию</t>
  </si>
  <si>
    <t xml:space="preserve">Доля чистой прибыли (убытка) ассоциированных и совместно контролируемых компаний </t>
  </si>
  <si>
    <t xml:space="preserve">Прибыль от выбытия финансовых активов, имеющихся в наличии для продажи </t>
  </si>
  <si>
    <t xml:space="preserve">Прибыль до налогообложения </t>
  </si>
  <si>
    <t xml:space="preserve">Текущий налог на прибыль</t>
  </si>
  <si>
    <t xml:space="preserve">Отложенный (расход) доход по налогу на прибыль </t>
  </si>
  <si>
    <t xml:space="preserve">Налог на прибыль </t>
  </si>
  <si>
    <t xml:space="preserve">Прибыль за период </t>
  </si>
  <si>
    <t xml:space="preserve">Прибыль за период, относящаяся к:</t>
  </si>
  <si>
    <t xml:space="preserve">акционерам ОАО «Газпром» </t>
  </si>
  <si>
    <t xml:space="preserve">доле меньшинства </t>
  </si>
  <si>
    <t xml:space="preserve">Прочий совокупный доход</t>
  </si>
  <si>
    <t xml:space="preserve">Прибыль (убыток) от изменений справедливой стоимости финансовых активов, имеющихся в наличии для продажи, за  вычетом налога
</t>
  </si>
  <si>
    <t xml:space="preserve">Доля прочего совокупного дохода (расхода) ассоциированных и совместно контролируемых компаний
</t>
  </si>
  <si>
    <t xml:space="preserve">Курсовые разницы</t>
  </si>
  <si>
    <t xml:space="preserve">Переоценка доли участия</t>
  </si>
  <si>
    <t xml:space="preserve">Прочий совокупный доход (расход) за период, за вычетом налога</t>
  </si>
  <si>
    <t xml:space="preserve">Прочий совокупный доход (расход) за год, за вычетом налога</t>
  </si>
  <si>
    <t xml:space="preserve">Совокупный доход за период</t>
  </si>
  <si>
    <t xml:space="preserve">Совокупный доход за год</t>
  </si>
  <si>
    <t xml:space="preserve">Прибыль (убыток) за период, относящийся к:</t>
  </si>
  <si>
    <t xml:space="preserve">Прибыль за год, относящаяся к:</t>
  </si>
  <si>
    <t xml:space="preserve">aкционерам ОАО «Газпром»</t>
  </si>
  <si>
    <t xml:space="preserve">доле меньшинства</t>
  </si>
  <si>
    <t xml:space="preserve">Совокупный доход (расход) за период, относящийся к:</t>
  </si>
  <si>
    <t xml:space="preserve">Совокупный доход за год, относящийся к:</t>
  </si>
  <si>
    <t xml:space="preserve">Базовая и разводненная прибыль в расчете на одну акцию, относящаяся к прибыли акционеров ОАО "Газпром" (в рублях) </t>
  </si>
  <si>
    <t xml:space="preserve">Норма операционной прибыли </t>
  </si>
  <si>
    <t xml:space="preserve">Норма прибыли до налогообложения </t>
  </si>
  <si>
    <t xml:space="preserve">Норма чистой прибыли </t>
  </si>
  <si>
    <t xml:space="preserve">плюс: Отчисления на (высвобождение) резервы под обесценивание </t>
  </si>
  <si>
    <t xml:space="preserve">минус: Отчисления на (высвобождение) резервы под обесценивание дебиторской задолженности и предоплаты </t>
  </si>
  <si>
    <t xml:space="preserve">минус: Отчисления на (высвобождения) резервы под гарантии </t>
  </si>
  <si>
    <t xml:space="preserve">Скорректированная EBITDA</t>
  </si>
  <si>
    <t xml:space="preserve">Норма EBIT</t>
  </si>
  <si>
    <t xml:space="preserve">Норма EBITDA </t>
  </si>
  <si>
    <t xml:space="preserve">Норма скорректированной EBITDA</t>
  </si>
  <si>
    <t xml:space="preserve">Прибыль на акционерный капитал </t>
  </si>
  <si>
    <t xml:space="preserve">Прибыль на капитал </t>
  </si>
  <si>
    <t xml:space="preserve">Период оборачиваемости дебиторской задолженности </t>
  </si>
  <si>
    <t xml:space="preserve">Доходы и расходы по финансированию</t>
  </si>
  <si>
    <t xml:space="preserve">Прибыль по курсовым разницам </t>
  </si>
  <si>
    <t xml:space="preserve">Проценты к получению</t>
  </si>
  <si>
    <t xml:space="preserve">Прибыль от реструктуризации и списания обязательств</t>
  </si>
  <si>
    <t xml:space="preserve">Итого доходы от финансирования</t>
  </si>
  <si>
    <t xml:space="preserve">Убыток по курсовым разницам </t>
  </si>
  <si>
    <t xml:space="preserve">Проценты к уплате</t>
  </si>
  <si>
    <t xml:space="preserve">Итого расходы по финансированию</t>
  </si>
  <si>
    <t xml:space="preserve">(1) Данные из консолидированной отчетности за 2004 год</t>
  </si>
  <si>
    <t xml:space="preserve">(2) Данные из консолидированной отчетности за 2005 год</t>
  </si>
  <si>
    <t xml:space="preserve">(3) Данные из консолидированной отчетности за 2006 год</t>
  </si>
  <si>
    <t xml:space="preserve">Derivatives gain</t>
  </si>
  <si>
    <t xml:space="preserve">Прибыль от производных финансовых инструментов</t>
  </si>
  <si>
    <t xml:space="preserve">Decrease in cash due to Gazprombank Group deconsolidation</t>
  </si>
  <si>
    <t xml:space="preserve">Операционная деятельность </t>
  </si>
  <si>
    <t xml:space="preserve">Прибыль до налога на прибыль </t>
  </si>
  <si>
    <t xml:space="preserve">Прибыль от приобретения доли меньшинства в ОАО «Газпром нефть»</t>
  </si>
  <si>
    <t xml:space="preserve">Корректировки чистой прибыли до налога на прибыль </t>
  </si>
  <si>
    <t xml:space="preserve">Изменение порядка отражения НПФ «Газфонд» </t>
  </si>
  <si>
    <t xml:space="preserve">Амортизация</t>
  </si>
  <si>
    <t xml:space="preserve">Увеличение резервов на снижение стоимости и прочих резервов</t>
  </si>
  <si>
    <t xml:space="preserve">Нереализованный чистый убыток (прибыль) по курсовым разницам</t>
  </si>
  <si>
    <t xml:space="preserve">Убыток от выбытия основных средств</t>
  </si>
  <si>
    <t xml:space="preserve">(Прибыль) убыток в связи с изменением справедливой стоимости производных финансовых инструментов</t>
  </si>
  <si>
    <t xml:space="preserve">Share of net income from associated undertakings and jointly controlled entities </t>
  </si>
  <si>
    <t xml:space="preserve">Доля чистой прибыли ассоциированных и совместно контролируемых компаний </t>
  </si>
  <si>
    <t xml:space="preserve">Итого влияние корректировок</t>
  </si>
  <si>
    <t xml:space="preserve">Уменьшение (увеличение) долгосрочных активов </t>
  </si>
  <si>
    <t xml:space="preserve">Увеличение (уменьшение) долгосрочных обязательств</t>
  </si>
  <si>
    <t xml:space="preserve">Неденежное увеличение и выбытие основных средств и прочих долгосрочных финансовых активов</t>
  </si>
  <si>
    <t xml:space="preserve">Уменьшение денежных средств и их эквивалентов, вызванное изменением порядка отражения показателей дочерних банков Группы</t>
  </si>
  <si>
    <t xml:space="preserve">Изменения в оборотном капитале </t>
  </si>
  <si>
    <t xml:space="preserve">Увеличение суммы дебиторской задолженности и авансов</t>
  </si>
  <si>
    <t xml:space="preserve">Увеличение товарно-материальных запасов</t>
  </si>
  <si>
    <t xml:space="preserve">(Увеличение) уменьшение прочих оборотных активов </t>
  </si>
  <si>
    <t xml:space="preserve">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t>
  </si>
  <si>
    <t xml:space="preserve">Увеличение (уменьшение) задолженности по расчетам с бюджетом (кроме налога на прибыль) </t>
  </si>
  <si>
    <t xml:space="preserve">(Увеличение) уменьшение финансовых активов, имеющихся в наличии для продажи, и инвестиций, преднозначенных для торговли</t>
  </si>
  <si>
    <t xml:space="preserve">Итого влияние изменений в оборотном капитале </t>
  </si>
  <si>
    <t xml:space="preserve">Уплаченный налог на прибыль </t>
  </si>
  <si>
    <t xml:space="preserve">Чистые денежные средства, полученные от операционной деятельности </t>
  </si>
  <si>
    <t xml:space="preserve">Инвестиционная деятельность </t>
  </si>
  <si>
    <t xml:space="preserve">Капитальные вложения</t>
  </si>
  <si>
    <t xml:space="preserve">Чистое изменение займов выданных</t>
  </si>
  <si>
    <t xml:space="preserve">Полученные проценты</t>
  </si>
  <si>
    <t xml:space="preserve">Поступления от выбытия долей в дочерних обществах</t>
  </si>
  <si>
    <t xml:space="preserve">Капитализированные проценты </t>
  </si>
  <si>
    <t xml:space="preserve">Приобретение доли в капитале «Сахалин Энерджи Инвестмент  Компани Лтд.»</t>
  </si>
  <si>
    <t xml:space="preserve">Дополнительные вложения в «Сахалин Энерджи Инвестмент Компани Лтд.»</t>
  </si>
  <si>
    <t xml:space="preserve">Уменьшение денежных средств и их эквивалентов, вызванное изменением порядка отражения показателей НПФ «Газфонд»</t>
  </si>
  <si>
    <t xml:space="preserve">Приобретение дочерних обществ за минусом денежных средств в приобретенных обществах</t>
  </si>
  <si>
    <t xml:space="preserve">Приобретение ассоциированных и совместно контролируемых компаний </t>
  </si>
  <si>
    <t xml:space="preserve">Поступления от ассоциированных и совместно контролируемых компаний </t>
  </si>
  <si>
    <t xml:space="preserve">Изменение долгосрочных финансовых активов,  имеющихся в наличии для продажи</t>
  </si>
  <si>
    <t xml:space="preserve">Изменение прочих долгосрочных финансовых активов </t>
  </si>
  <si>
    <t xml:space="preserve">Acquisition of subsidiaries, net of cash acquired</t>
  </si>
  <si>
    <t xml:space="preserve">Предоплата за приобретение инвестиций</t>
  </si>
  <si>
    <t xml:space="preserve">Чистые денежные средства, использованные для инвестиционной деятельности  </t>
  </si>
  <si>
    <t xml:space="preserve">Чистое изменение долгосрочных финансовых активов, имеющихся в наличии для продажи</t>
  </si>
  <si>
    <t xml:space="preserve">Финансовая деятельность </t>
  </si>
  <si>
    <t xml:space="preserve">Поступления по долгосрочным займам </t>
  </si>
  <si>
    <t xml:space="preserve">Погашение долгосрочных займов (включая текущую часть обязательств по долгосрочным займам) </t>
  </si>
  <si>
    <t xml:space="preserve">Чистое поступление (погашение) от выпуска векселей  </t>
  </si>
  <si>
    <t xml:space="preserve">Чистое поступление (погашение) краткосрочных заемных средств</t>
  </si>
  <si>
    <t xml:space="preserve">Уплаченные дивиденды </t>
  </si>
  <si>
    <t xml:space="preserve">Дивиденды, уплаченные дочерними обществами предыдущим и миноритарным акционерам </t>
  </si>
  <si>
    <t xml:space="preserve">Уплаченные проценты</t>
  </si>
  <si>
    <t xml:space="preserve">Приобретение собственных акций </t>
  </si>
  <si>
    <t xml:space="preserve">Продажа собственных акций </t>
  </si>
  <si>
    <t xml:space="preserve">Изменение в остатках денежных средств с ограничением к использованию </t>
  </si>
  <si>
    <t xml:space="preserve">Чистые денежные средства, (направленные на) полученные от финансовой деятельности </t>
  </si>
  <si>
    <t xml:space="preserve">Влияние изменения обменного курса на денежные средства и их эквиваленты</t>
  </si>
  <si>
    <t xml:space="preserve">(Уменьшение) увеличение денежных средств и их эквивалентов</t>
  </si>
  <si>
    <t xml:space="preserve">Денежные средства и их эквиваленты на начало отчетного периода  </t>
  </si>
  <si>
    <t xml:space="preserve">Денежные средства и их эквиваленты на конец отчетного периода </t>
  </si>
  <si>
    <t xml:space="preserve">Proceeds from associated undertakings and jointly controlled entities</t>
  </si>
  <si>
    <t xml:space="preserve">Поступления от ассоциированных и совместно контролируемых компаний</t>
  </si>
  <si>
    <t xml:space="preserve">Включенные в денежные средства и их эквиваленты по данным бухгалтерского  баланса</t>
  </si>
  <si>
    <t xml:space="preserve">Включенные в активы выбывающей группы, предназначенной для продажи</t>
  </si>
  <si>
    <t xml:space="preserve">(1) The reported data is taken from OAO "Gazprom" IFRS Consolidated Financial Statements as of December 31, 2005.</t>
  </si>
  <si>
    <t xml:space="preserve">(1) Данные из консолидрованной отчетности за 2005 год</t>
  </si>
  <si>
    <t xml:space="preserve">(2) The reported data is taken from OAO "Gazprom" IFRS Consolidated Financial Statements as of December 31, 2006.</t>
  </si>
  <si>
    <t xml:space="preserve">(2) Данные из консолидрованной отчетности за 2006 год</t>
  </si>
  <si>
    <t xml:space="preserve">Выручка от продажи газа (без НДС, включая акциз и таможенные платежи): </t>
  </si>
  <si>
    <t xml:space="preserve">Российская Федерация </t>
  </si>
  <si>
    <t xml:space="preserve">Страны бывшего СССР (кроме Российской Федерации) </t>
  </si>
  <si>
    <t xml:space="preserve">Европа и другие страны</t>
  </si>
  <si>
    <t xml:space="preserve">Валовая выручка от продажи газа </t>
  </si>
  <si>
    <t xml:space="preserve">Акциз </t>
  </si>
  <si>
    <t xml:space="preserve">Таможенные пошлины </t>
  </si>
  <si>
    <t xml:space="preserve">Чистая выручка от продажи газа </t>
  </si>
  <si>
    <t xml:space="preserve">Выручка от продажи газового конденсата и продуктов нефтегазопереработки</t>
  </si>
  <si>
    <t xml:space="preserve">Выручка от продажи нефти </t>
  </si>
  <si>
    <t xml:space="preserve">Выручка от продажи продуктов нефтегазопереработки</t>
  </si>
  <si>
    <t xml:space="preserve">Выручка от продажи сырой нефти и газового конденсата </t>
  </si>
  <si>
    <t xml:space="preserve">Выручка от продажи услуг по транспортировке газа </t>
  </si>
  <si>
    <t xml:space="preserve">Прочая выручка </t>
  </si>
  <si>
    <t xml:space="preserve">Выручка от продажи электрической и тепловой энергии</t>
  </si>
  <si>
    <t xml:space="preserve">Расходы на оплату труда</t>
  </si>
  <si>
    <t xml:space="preserve">Налоги, кроме налога на прибыль</t>
  </si>
  <si>
    <t xml:space="preserve">Транзит газа, нефти и продуктов нефтегазопереработки</t>
  </si>
  <si>
    <t xml:space="preserve">Покупной газ и нефть</t>
  </si>
  <si>
    <t xml:space="preserve">Материалы </t>
  </si>
  <si>
    <t xml:space="preserve">Расходы на ремонт, эксплуатацию и техническое обслуживание</t>
  </si>
  <si>
    <t xml:space="preserve">Расходы на электроэнергию и теплоэнергию </t>
  </si>
  <si>
    <t xml:space="preserve">Товары для перепродажи, в том числе продукты нефтегазопереработки </t>
  </si>
  <si>
    <t xml:space="preserve">Социальные расходы</t>
  </si>
  <si>
    <t xml:space="preserve">Расходы на страхование </t>
  </si>
  <si>
    <t xml:space="preserve">Equipment maintenance </t>
  </si>
  <si>
    <t xml:space="preserve">Расходы на техническое обслуживание оборудования </t>
  </si>
  <si>
    <t xml:space="preserve">Расходы по аренде </t>
  </si>
  <si>
    <t xml:space="preserve">Транспортные расходы</t>
  </si>
  <si>
    <t xml:space="preserve">Увеличение (уменьшение) оценочных резервов</t>
  </si>
  <si>
    <t xml:space="preserve">Расходы на исследования и разработки</t>
  </si>
  <si>
    <t xml:space="preserve">Other </t>
  </si>
  <si>
    <t xml:space="preserve">Итого операционные расходы </t>
  </si>
  <si>
    <t xml:space="preserve">Курсовые разницы по операционным статьям</t>
  </si>
  <si>
    <t xml:space="preserve">Капитальные вложения по направлениям </t>
  </si>
  <si>
    <t xml:space="preserve">Транспортировка </t>
  </si>
  <si>
    <t xml:space="preserve">Добыча газа</t>
  </si>
  <si>
    <t xml:space="preserve">Добыча нефти и газового конденсата </t>
  </si>
  <si>
    <t xml:space="preserve">Производство</t>
  </si>
  <si>
    <t xml:space="preserve">Переработка </t>
  </si>
  <si>
    <t xml:space="preserve">Поставка газа</t>
  </si>
  <si>
    <t xml:space="preserve">Прочее (3)</t>
  </si>
  <si>
    <t xml:space="preserve">Хранение газа</t>
  </si>
  <si>
    <t xml:space="preserve">Производство и продажа электрической и тепловой энергии</t>
  </si>
  <si>
    <t xml:space="preserve">(1) Данные из MD&amp;A за 2005 год</t>
  </si>
  <si>
    <t xml:space="preserve">(2) Данные из MD&amp;A за 2006 год</t>
  </si>
  <si>
    <t xml:space="preserve">(3) В основном включает расходы на такие услуги, как бурение, транспортировка (иная чем транспортировка газа) и ремонт.</t>
  </si>
  <si>
    <t xml:space="preserve">(4) Данные из MD&amp;A за 2007 год</t>
  </si>
  <si>
    <t xml:space="preserve">(3) Данные из MD&amp;A за 2007 год</t>
  </si>
  <si>
    <t xml:space="preserve">(5) Данные из MD&amp;A за 2009 год</t>
  </si>
  <si>
    <t xml:space="preserve">Займы с фиксированной % ставкой </t>
  </si>
  <si>
    <t xml:space="preserve">Средневзвешенные % ставки для займов с фиксированными %</t>
  </si>
  <si>
    <t xml:space="preserve">Займы с переменной  % ставкой </t>
  </si>
  <si>
    <t xml:space="preserve">Средневзвешенные % ставки для займов с переменными %</t>
  </si>
  <si>
    <t xml:space="preserve">Всего долгосрочные займы</t>
  </si>
  <si>
    <t xml:space="preserve">Займы в российских рублях</t>
  </si>
  <si>
    <t xml:space="preserve">Займы в иностранной валюте </t>
  </si>
  <si>
    <t xml:space="preserve">Минус: текущая доля долгосрочных займов</t>
  </si>
  <si>
    <t xml:space="preserve">Плюс: долгосрочные векселя за вычетом дисконта  </t>
  </si>
  <si>
    <t xml:space="preserve">Средний дисконт по векселям  </t>
  </si>
  <si>
    <t xml:space="preserve">Всего долгосрочные долговые обязательства  </t>
  </si>
  <si>
    <t xml:space="preserve">Краткосрочные займы</t>
  </si>
  <si>
    <t xml:space="preserve">Всего краткосрочные займы </t>
  </si>
  <si>
    <t xml:space="preserve">Всего краткосрочные заимствования </t>
  </si>
  <si>
    <t xml:space="preserve">Плюс: текущая доля долгосрочных займов</t>
  </si>
  <si>
    <t xml:space="preserve">Краткосрочные векселя за вычетом дисконта  </t>
  </si>
  <si>
    <t xml:space="preserve">Всего краткосрочные долговые обязательства </t>
  </si>
  <si>
    <t xml:space="preserve">Всего заемных средств</t>
  </si>
  <si>
    <t xml:space="preserve">1-2 года </t>
  </si>
  <si>
    <t xml:space="preserve">2-5 лет</t>
  </si>
  <si>
    <t xml:space="preserve">Более пяти лет</t>
  </si>
  <si>
    <t xml:space="preserve">Налоговая база </t>
  </si>
  <si>
    <t xml:space="preserve">Налогооблагаемая прибыль по РСБУ </t>
  </si>
  <si>
    <t xml:space="preserve">Чистая балансовая стоимость основных активов (РСБУ) </t>
  </si>
  <si>
    <t xml:space="preserve">Физический объем добытой нефти </t>
  </si>
  <si>
    <t xml:space="preserve">Стоимость  (за вычетом НДС, пошлин, сборов и транспортных расходов) </t>
  </si>
  <si>
    <t xml:space="preserve">физический объем добытого природного газа</t>
  </si>
  <si>
    <t xml:space="preserve">Объем экспортированной нефти </t>
  </si>
  <si>
    <t xml:space="preserve">Задекларированная стоимость </t>
  </si>
  <si>
    <t xml:space="preserve">Прочие (1)</t>
  </si>
  <si>
    <t xml:space="preserve">(1) В основном включает расходы на такие услуги, как бурение, транспортировка (иная чем транспортировка газа) и ремонт.</t>
  </si>
  <si>
    <t xml:space="preserve">Услуги по переработке</t>
  </si>
  <si>
    <t xml:space="preserve">Объем  продаж газа в Европе </t>
  </si>
  <si>
    <t xml:space="preserve">Металлургия</t>
  </si>
  <si>
    <t xml:space="preserve">Агрохимия</t>
  </si>
  <si>
    <t xml:space="preserve">For consumers other than Househols</t>
  </si>
  <si>
    <t xml:space="preserve">Для потребителей (кроме населения)</t>
  </si>
  <si>
    <t xml:space="preserve">Дополнительные вложения в ассоциированные и совместно контролируемые компании</t>
  </si>
  <si>
    <t xml:space="preserve">Поступление от выбытия доли в дочернем обществе</t>
  </si>
  <si>
    <t xml:space="preserve">Уменьшение денежных средств и их эквивалентов, вызванное изменением порядка отражения показателей НПФ «Газфонд» </t>
  </si>
  <si>
    <t xml:space="preserve">Уменьшение денежных средств и их эквивалентов, вызванное изменением порядка отражения показателей Группы Газпромбанк</t>
  </si>
</sst>
</file>

<file path=xl/styles.xml><?xml version="1.0" encoding="utf-8"?>
<styleSheet xmlns="http://schemas.openxmlformats.org/spreadsheetml/2006/main">
  <numFmts count="19">
    <numFmt numFmtId="164" formatCode="General"/>
    <numFmt numFmtId="165" formatCode="@"/>
    <numFmt numFmtId="166" formatCode="#,##0.0_);\(#,##0.0\)"/>
    <numFmt numFmtId="167" formatCode="0.00%"/>
    <numFmt numFmtId="168" formatCode="0_);\(0\)"/>
    <numFmt numFmtId="169" formatCode="General"/>
    <numFmt numFmtId="170" formatCode="0.0%"/>
    <numFmt numFmtId="171" formatCode="0.00"/>
    <numFmt numFmtId="172" formatCode="#,##0.0"/>
    <numFmt numFmtId="173" formatCode="0%"/>
    <numFmt numFmtId="174" formatCode="[$-409]#,##0_);\(#,##0\)"/>
    <numFmt numFmtId="175" formatCode="#,##0"/>
    <numFmt numFmtId="176" formatCode="[$-409]#,##0.00_);\(#,##0.00\)"/>
    <numFmt numFmtId="177" formatCode="0.0"/>
    <numFmt numFmtId="178" formatCode="0.000"/>
    <numFmt numFmtId="179" formatCode="0"/>
    <numFmt numFmtId="180" formatCode="#,##0.000000"/>
    <numFmt numFmtId="181" formatCode="#,##0.00"/>
    <numFmt numFmtId="182" formatCode="_-* #,##0_р_._-;\-* #,##0_р_._-;_-* \-_р_._-;_-@_-"/>
  </numFmts>
  <fonts count="64">
    <font>
      <sz val="10"/>
      <name val="Book Antiqua"/>
      <family val="0"/>
    </font>
    <font>
      <sz val="10"/>
      <name val="Arial"/>
      <family val="0"/>
    </font>
    <font>
      <sz val="10"/>
      <name val="Arial"/>
      <family val="0"/>
    </font>
    <font>
      <sz val="10"/>
      <name val="Arial"/>
      <family val="0"/>
    </font>
    <font>
      <sz val="10"/>
      <name val="Arial Cyr"/>
      <family val="0"/>
      <charset val="204"/>
    </font>
    <font>
      <sz val="10"/>
      <name val="Arial"/>
      <family val="2"/>
      <charset val="204"/>
    </font>
    <font>
      <b val="true"/>
      <sz val="10"/>
      <color rgb="FFFFFFFF"/>
      <name val="Arial"/>
      <family val="2"/>
      <charset val="204"/>
    </font>
    <font>
      <b val="true"/>
      <sz val="48"/>
      <color rgb="FFFFFFFF"/>
      <name val="Arial"/>
      <family val="0"/>
    </font>
    <font>
      <b val="true"/>
      <sz val="10"/>
      <color rgb="FFFFFFFF"/>
      <name val="Book Antiqua"/>
      <family val="0"/>
    </font>
    <font>
      <b val="true"/>
      <sz val="20"/>
      <color rgb="FFFFFFFF"/>
      <name val="Arial"/>
      <family val="0"/>
    </font>
    <font>
      <sz val="10"/>
      <color rgb="FF000000"/>
      <name val="Book Antiqua"/>
      <family val="0"/>
    </font>
    <font>
      <i val="true"/>
      <sz val="10"/>
      <color rgb="FF000000"/>
      <name val="Book Antiqua"/>
      <family val="0"/>
    </font>
    <font>
      <u val="single"/>
      <sz val="10"/>
      <color rgb="FF0000FF"/>
      <name val="Arial Cyr"/>
      <family val="0"/>
      <charset val="204"/>
    </font>
    <font>
      <u val="single"/>
      <sz val="10"/>
      <color rgb="FF0000FF"/>
      <name val="Arial"/>
      <family val="2"/>
      <charset val="204"/>
    </font>
    <font>
      <u val="single"/>
      <sz val="10"/>
      <color rgb="FF6699FF"/>
      <name val="Arial Cyr"/>
      <family val="0"/>
      <charset val="204"/>
    </font>
    <font>
      <sz val="10"/>
      <color rgb="FF6699FF"/>
      <name val="Arial"/>
      <family val="2"/>
      <charset val="204"/>
    </font>
    <font>
      <b val="true"/>
      <sz val="12"/>
      <color rgb="FFFFFFFF"/>
      <name val="Arial"/>
      <family val="2"/>
    </font>
    <font>
      <sz val="16"/>
      <color rgb="FF6699FF"/>
      <name val="Arial"/>
      <family val="2"/>
    </font>
    <font>
      <u val="single"/>
      <sz val="10"/>
      <color rgb="FF6699FF"/>
      <name val="Arial"/>
      <family val="2"/>
      <charset val="204"/>
    </font>
    <font>
      <b val="true"/>
      <sz val="10"/>
      <color rgb="FF6699FF"/>
      <name val="Arial"/>
      <family val="2"/>
    </font>
    <font>
      <b val="true"/>
      <sz val="12"/>
      <color rgb="FF6699FF"/>
      <name val="Arial"/>
      <family val="2"/>
    </font>
    <font>
      <i val="true"/>
      <sz val="10"/>
      <name val="Arial"/>
      <family val="2"/>
      <charset val="204"/>
    </font>
    <font>
      <b val="true"/>
      <sz val="10"/>
      <color rgb="FFFFFFFF"/>
      <name val="Arial"/>
      <family val="0"/>
    </font>
    <font>
      <b val="true"/>
      <sz val="10"/>
      <color rgb="FF6699FF"/>
      <name val="Arial"/>
      <family val="0"/>
    </font>
    <font>
      <sz val="20"/>
      <color rgb="FFFFFFFF"/>
      <name val="Book Antiqua"/>
      <family val="0"/>
    </font>
    <font>
      <vertAlign val="superscript"/>
      <sz val="10"/>
      <name val="Arial"/>
      <family val="2"/>
      <charset val="204"/>
    </font>
    <font>
      <sz val="10"/>
      <name val="Courier New"/>
      <family val="3"/>
      <charset val="204"/>
    </font>
    <font>
      <b val="true"/>
      <sz val="20"/>
      <color rgb="FFFFFFFF"/>
      <name val="Book Antiqua"/>
      <family val="0"/>
    </font>
    <font>
      <b val="true"/>
      <sz val="10"/>
      <name val="Arial"/>
      <family val="2"/>
      <charset val="204"/>
    </font>
    <font>
      <b val="true"/>
      <vertAlign val="superscript"/>
      <sz val="10"/>
      <name val="Arial"/>
      <family val="2"/>
      <charset val="204"/>
    </font>
    <font>
      <i val="true"/>
      <vertAlign val="superscript"/>
      <sz val="10"/>
      <name val="Arial"/>
      <family val="2"/>
      <charset val="204"/>
    </font>
    <font>
      <sz val="10"/>
      <color rgb="FF000000"/>
      <name val="Arial"/>
      <family val="2"/>
      <charset val="204"/>
    </font>
    <font>
      <u val="single"/>
      <sz val="10"/>
      <color rgb="FF000000"/>
      <name val="Arial"/>
      <family val="2"/>
      <charset val="204"/>
    </font>
    <font>
      <sz val="9"/>
      <color rgb="FF000000"/>
      <name val="Arial"/>
      <family val="2"/>
      <charset val="204"/>
    </font>
    <font>
      <u val="single"/>
      <sz val="10"/>
      <name val="Arial"/>
      <family val="2"/>
      <charset val="204"/>
    </font>
    <font>
      <sz val="10"/>
      <color rgb="FFFF0000"/>
      <name val="Arial"/>
      <family val="2"/>
      <charset val="204"/>
    </font>
    <font>
      <b val="true"/>
      <u val="single"/>
      <sz val="10"/>
      <name val="Arial"/>
      <family val="2"/>
      <charset val="204"/>
    </font>
    <font>
      <sz val="11"/>
      <name val="Arial"/>
      <family val="2"/>
    </font>
    <font>
      <b val="true"/>
      <sz val="11"/>
      <name val="Arial"/>
      <family val="2"/>
    </font>
    <font>
      <i val="true"/>
      <sz val="10"/>
      <name val="Arial"/>
      <family val="2"/>
    </font>
    <font>
      <b val="true"/>
      <sz val="12"/>
      <name val="Arial"/>
      <family val="2"/>
    </font>
    <font>
      <sz val="10"/>
      <name val="Book Antiqua"/>
      <family val="1"/>
    </font>
    <font>
      <b val="true"/>
      <u val="single"/>
      <sz val="10"/>
      <name val="Arial"/>
      <family val="2"/>
    </font>
    <font>
      <b val="true"/>
      <sz val="10"/>
      <name val="Arial"/>
      <family val="2"/>
    </font>
    <font>
      <sz val="10"/>
      <name val="Times New Roman"/>
      <family val="1"/>
      <charset val="204"/>
    </font>
    <font>
      <sz val="10"/>
      <name val="Arial"/>
      <family val="2"/>
    </font>
    <font>
      <sz val="10"/>
      <name val="Swiss Light 10pt"/>
      <family val="0"/>
    </font>
    <font>
      <b val="true"/>
      <sz val="10"/>
      <name val="Times New Roman"/>
      <family val="1"/>
      <charset val="204"/>
    </font>
    <font>
      <sz val="9.5"/>
      <name val="Times New Roman"/>
      <family val="1"/>
      <charset val="204"/>
    </font>
    <font>
      <sz val="10"/>
      <color rgb="FF000000"/>
      <name val="Times New Roman"/>
      <family val="1"/>
      <charset val="204"/>
    </font>
    <font>
      <b val="true"/>
      <sz val="9.5"/>
      <name val="Times New Roman"/>
      <family val="1"/>
      <charset val="204"/>
    </font>
    <font>
      <sz val="10"/>
      <color rgb="FF000000"/>
      <name val="Arial"/>
      <family val="2"/>
    </font>
    <font>
      <b val="true"/>
      <vertAlign val="superscript"/>
      <sz val="10"/>
      <name val="Arial"/>
      <family val="2"/>
    </font>
    <font>
      <b val="true"/>
      <sz val="8"/>
      <name val="Times New Roman"/>
      <family val="1"/>
      <charset val="204"/>
    </font>
    <font>
      <b val="true"/>
      <sz val="10"/>
      <color rgb="FFFFFFFF"/>
      <name val="Book Antiqua"/>
      <family val="1"/>
    </font>
    <font>
      <i val="true"/>
      <vertAlign val="superscript"/>
      <sz val="10"/>
      <name val="Book Antiqua"/>
      <family val="1"/>
    </font>
    <font>
      <i val="true"/>
      <sz val="10"/>
      <name val="Book Antiqua"/>
      <family val="1"/>
    </font>
    <font>
      <vertAlign val="subscript"/>
      <sz val="10"/>
      <name val="Book Antiqua"/>
      <family val="1"/>
      <charset val="204"/>
    </font>
    <font>
      <b val="true"/>
      <sz val="10"/>
      <name val="Book Antiqua"/>
      <family val="1"/>
    </font>
    <font>
      <u val="single"/>
      <sz val="10"/>
      <name val="Book Antiqua"/>
      <family val="1"/>
    </font>
    <font>
      <vertAlign val="superscript"/>
      <sz val="10"/>
      <name val="Book Antiqua"/>
      <family val="1"/>
    </font>
    <font>
      <i val="true"/>
      <sz val="10"/>
      <name val="Book Antiqua"/>
      <family val="1"/>
      <charset val="204"/>
    </font>
    <font>
      <b val="true"/>
      <sz val="10"/>
      <name val="Book Antiqua"/>
      <family val="1"/>
      <charset val="204"/>
    </font>
    <font>
      <sz val="9"/>
      <color rgb="FF00000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6699FF"/>
        <bgColor rgb="FF969696"/>
      </patternFill>
    </fill>
    <fill>
      <patternFill patternType="solid">
        <fgColor rgb="FFC0C0C0"/>
        <bgColor rgb="FFCCCCFF"/>
      </patternFill>
    </fill>
  </fills>
  <borders count="14">
    <border diagonalUp="false" diagonalDown="false">
      <left/>
      <right/>
      <top/>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right style="medium">
        <color rgb="FF000080"/>
      </right>
      <top/>
      <bottom/>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4" fontId="0" fillId="2" borderId="0" xfId="21" applyFont="true" applyBorder="false" applyAlignment="true" applyProtection="false">
      <alignment horizontal="general" vertical="bottom" textRotation="0" wrapText="true" indent="0" shrinkToFit="false"/>
      <protection locked="true" hidden="false"/>
    </xf>
    <xf numFmtId="164" fontId="6" fillId="2" borderId="0" xfId="21" applyFont="true" applyBorder="false" applyAlignment="true" applyProtection="false">
      <alignment horizontal="general" vertical="bottom" textRotation="0" wrapText="false" indent="0" shrinkToFit="false"/>
      <protection locked="true" hidden="false"/>
    </xf>
    <xf numFmtId="164" fontId="6" fillId="2" borderId="0" xfId="21" applyFont="true" applyBorder="false" applyAlignment="true" applyProtection="false">
      <alignment horizontal="center" vertical="bottom" textRotation="0" wrapText="false" indent="0" shrinkToFit="false"/>
      <protection locked="true" hidden="false"/>
    </xf>
    <xf numFmtId="164" fontId="13" fillId="2" borderId="0" xfId="20" applyFont="true" applyBorder="true" applyAlignment="true" applyProtection="tru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5" fillId="2" borderId="0" xfId="21" applyFont="true" applyBorder="false" applyAlignment="false" applyProtection="false">
      <alignment horizontal="general" vertical="bottom" textRotation="0" wrapText="false" indent="0" shrinkToFit="false"/>
      <protection locked="true" hidden="false"/>
    </xf>
    <xf numFmtId="164" fontId="16" fillId="3" borderId="0" xfId="21" applyFont="true" applyBorder="false" applyAlignment="true" applyProtection="false">
      <alignment horizontal="left" vertical="bottom" textRotation="0" wrapText="false" indent="0" shrinkToFit="false"/>
      <protection locked="true" hidden="false"/>
    </xf>
    <xf numFmtId="164" fontId="17" fillId="2" borderId="1" xfId="21" applyFont="true" applyBorder="true" applyAlignment="true" applyProtection="false">
      <alignment horizontal="center" vertical="center" textRotation="0" wrapText="false" indent="0" shrinkToFit="false"/>
      <protection locked="true" hidden="false"/>
    </xf>
    <xf numFmtId="164" fontId="18" fillId="2" borderId="0" xfId="20" applyFont="true" applyBorder="true" applyAlignment="true" applyProtection="true">
      <alignment horizontal="general" vertical="bottom" textRotation="0" wrapText="false" indent="0" shrinkToFit="false"/>
      <protection locked="true" hidden="false"/>
    </xf>
    <xf numFmtId="164" fontId="19" fillId="2" borderId="0" xfId="21" applyFont="true" applyBorder="false" applyAlignment="false" applyProtection="false">
      <alignment horizontal="general" vertical="bottom" textRotation="0" wrapText="false" indent="0" shrinkToFit="false"/>
      <protection locked="true" hidden="false"/>
    </xf>
    <xf numFmtId="164" fontId="20" fillId="2" borderId="0" xfId="21" applyFont="true" applyBorder="false" applyAlignment="false" applyProtection="false">
      <alignment horizontal="general" vertical="bottom" textRotation="0" wrapText="false" indent="0" shrinkToFit="false"/>
      <protection locked="true" hidden="false"/>
    </xf>
    <xf numFmtId="164" fontId="5" fillId="3" borderId="0" xfId="21" applyFont="true" applyBorder="false" applyAlignment="false" applyProtection="false">
      <alignment horizontal="general" vertical="bottom" textRotation="0" wrapText="false" indent="0" shrinkToFit="false"/>
      <protection locked="true" hidden="false"/>
    </xf>
    <xf numFmtId="164" fontId="21"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general" vertical="center" textRotation="0" wrapText="true" indent="0" shrinkToFit="false"/>
      <protection locked="true" hidden="false"/>
    </xf>
    <xf numFmtId="164" fontId="6" fillId="2" borderId="0" xfId="21" applyFont="true" applyBorder="true" applyAlignment="false" applyProtection="false">
      <alignment horizontal="general" vertical="bottom" textRotation="0" wrapText="false" indent="0" shrinkToFit="false"/>
      <protection locked="true" hidden="false"/>
    </xf>
    <xf numFmtId="165" fontId="6" fillId="2"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0" fillId="4" borderId="0" xfId="21" applyFont="true" applyBorder="false" applyAlignment="false" applyProtection="false">
      <alignment horizontal="general" vertical="bottom" textRotation="0" wrapText="false" indent="0" shrinkToFit="false"/>
      <protection locked="true" hidden="false"/>
    </xf>
    <xf numFmtId="164" fontId="5" fillId="2" borderId="2" xfId="21" applyFont="true" applyBorder="true" applyAlignment="false" applyProtection="false">
      <alignment horizontal="general" vertical="bottom" textRotation="0" wrapText="false" indent="0" shrinkToFit="false"/>
      <protection locked="true" hidden="false"/>
    </xf>
    <xf numFmtId="164" fontId="5" fillId="2" borderId="3" xfId="21" applyFont="true" applyBorder="true" applyAlignment="false" applyProtection="false">
      <alignment horizontal="general" vertical="bottom" textRotation="0" wrapText="false" indent="0" shrinkToFit="false"/>
      <protection locked="true" hidden="false"/>
    </xf>
    <xf numFmtId="164" fontId="5" fillId="2" borderId="4" xfId="21" applyFont="true" applyBorder="true" applyAlignment="false" applyProtection="false">
      <alignment horizontal="general" vertical="bottom" textRotation="0" wrapText="false" indent="0" shrinkToFit="false"/>
      <protection locked="true" hidden="false"/>
    </xf>
    <xf numFmtId="164" fontId="5" fillId="4" borderId="0" xfId="21" applyFont="true" applyBorder="false" applyAlignment="false" applyProtection="false">
      <alignment horizontal="general" vertical="bottom" textRotation="0" wrapText="false" indent="0" shrinkToFit="false"/>
      <protection locked="true" hidden="false"/>
    </xf>
    <xf numFmtId="164" fontId="5" fillId="2" borderId="5" xfId="21" applyFont="true" applyBorder="true" applyAlignment="false" applyProtection="false">
      <alignment horizontal="general" vertical="bottom" textRotation="0" wrapText="false" indent="0" shrinkToFit="false"/>
      <protection locked="true" hidden="false"/>
    </xf>
    <xf numFmtId="164" fontId="5" fillId="2" borderId="6" xfId="21" applyFont="true" applyBorder="true" applyAlignment="false" applyProtection="false">
      <alignment horizontal="general" vertical="bottom" textRotation="0" wrapText="false" indent="0" shrinkToFit="false"/>
      <protection locked="true" hidden="false"/>
    </xf>
    <xf numFmtId="164" fontId="0" fillId="2" borderId="5" xfId="21" applyFont="true" applyBorder="true" applyAlignment="false" applyProtection="false">
      <alignment horizontal="general" vertical="bottom" textRotation="0" wrapText="false" indent="0" shrinkToFit="false"/>
      <protection locked="true" hidden="false"/>
    </xf>
    <xf numFmtId="164" fontId="0" fillId="2" borderId="0" xfId="21" applyFont="true" applyBorder="true" applyAlignment="false" applyProtection="false">
      <alignment horizontal="general" vertical="bottom" textRotation="0" wrapText="false" indent="0" shrinkToFit="false"/>
      <protection locked="true" hidden="false"/>
    </xf>
    <xf numFmtId="164" fontId="0" fillId="2" borderId="6" xfId="21" applyFont="true" applyBorder="true" applyAlignment="false" applyProtection="false">
      <alignment horizontal="general" vertical="bottom" textRotation="0" wrapText="false" indent="0" shrinkToFit="false"/>
      <protection locked="true" hidden="false"/>
    </xf>
    <xf numFmtId="164" fontId="26" fillId="2" borderId="0" xfId="21" applyFont="true" applyBorder="true" applyAlignment="false" applyProtection="false">
      <alignment horizontal="general" vertical="bottom" textRotation="0" wrapText="false" indent="0" shrinkToFit="false"/>
      <protection locked="true" hidden="false"/>
    </xf>
    <xf numFmtId="164" fontId="5" fillId="2" borderId="5" xfId="24" applyFont="true" applyBorder="true" applyAlignment="false" applyProtection="false">
      <alignment horizontal="general" vertical="bottom" textRotation="0" wrapText="false" indent="0" shrinkToFit="false"/>
      <protection locked="true" hidden="false"/>
    </xf>
    <xf numFmtId="164" fontId="5" fillId="2" borderId="0" xfId="24" applyFont="true" applyBorder="true" applyAlignment="false" applyProtection="false">
      <alignment horizontal="general" vertical="bottom" textRotation="0" wrapText="false" indent="0" shrinkToFit="false"/>
      <protection locked="true" hidden="false"/>
    </xf>
    <xf numFmtId="164" fontId="5" fillId="2" borderId="0" xfId="25" applyFont="true" applyBorder="true" applyAlignment="true" applyProtection="false">
      <alignment horizontal="general" vertical="bottom" textRotation="0" wrapText="false" indent="0" shrinkToFit="false"/>
      <protection locked="true" hidden="false"/>
    </xf>
    <xf numFmtId="164" fontId="5" fillId="2" borderId="6" xfId="25" applyFont="true" applyBorder="true" applyAlignment="true" applyProtection="false">
      <alignment horizontal="general" vertical="bottom" textRotation="0" wrapText="false" indent="0" shrinkToFit="false"/>
      <protection locked="true" hidden="false"/>
    </xf>
    <xf numFmtId="164" fontId="5" fillId="4" borderId="0" xfId="25" applyFont="true" applyBorder="true" applyAlignment="true" applyProtection="false">
      <alignment horizontal="general" vertical="bottom" textRotation="0" wrapText="false" indent="0" shrinkToFit="false"/>
      <protection locked="true" hidden="false"/>
    </xf>
    <xf numFmtId="166" fontId="5" fillId="4" borderId="0" xfId="24" applyFont="true" applyBorder="true" applyAlignment="true" applyProtection="false">
      <alignment horizontal="right" vertical="center" textRotation="0" wrapText="false" indent="0" shrinkToFit="false"/>
      <protection locked="true" hidden="false"/>
    </xf>
    <xf numFmtId="164" fontId="5" fillId="4" borderId="0" xfId="24" applyFont="true" applyBorder="true" applyAlignment="false" applyProtection="false">
      <alignment horizontal="general" vertical="bottom" textRotation="0" wrapText="false" indent="0" shrinkToFit="false"/>
      <protection locked="true" hidden="false"/>
    </xf>
    <xf numFmtId="164" fontId="0" fillId="2" borderId="7" xfId="21" applyFont="true" applyBorder="true" applyAlignment="false" applyProtection="false">
      <alignment horizontal="general" vertical="bottom" textRotation="0" wrapText="false" indent="0" shrinkToFit="false"/>
      <protection locked="true" hidden="false"/>
    </xf>
    <xf numFmtId="164" fontId="0" fillId="2" borderId="8" xfId="21" applyFont="true" applyBorder="true" applyAlignment="false" applyProtection="false">
      <alignment horizontal="general" vertical="bottom" textRotation="0" wrapText="false" indent="0" shrinkToFit="false"/>
      <protection locked="true" hidden="false"/>
    </xf>
    <xf numFmtId="164" fontId="0" fillId="2" borderId="9" xfId="21" applyFont="true" applyBorder="true" applyAlignment="false" applyProtection="false">
      <alignment horizontal="general" vertical="bottom" textRotation="0" wrapText="false" indent="0" shrinkToFit="false"/>
      <protection locked="true" hidden="false"/>
    </xf>
    <xf numFmtId="164" fontId="5" fillId="4" borderId="0" xfId="24" applyFont="true" applyBorder="true" applyAlignment="true" applyProtection="false">
      <alignment horizontal="general" vertical="center" textRotation="0" wrapText="false" indent="0" shrinkToFit="false"/>
      <protection locked="true" hidden="false"/>
    </xf>
    <xf numFmtId="167" fontId="5" fillId="4" borderId="0"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general" vertical="bottom" textRotation="0" wrapText="false" indent="0" shrinkToFit="false"/>
      <protection locked="true" hidden="false"/>
    </xf>
    <xf numFmtId="164" fontId="28" fillId="2" borderId="0" xfId="25" applyFont="true" applyBorder="true" applyAlignment="true" applyProtection="false">
      <alignment horizontal="general" vertical="center" textRotation="0" wrapText="true" indent="0" shrinkToFit="false"/>
      <protection locked="true" hidden="false"/>
    </xf>
    <xf numFmtId="164" fontId="5" fillId="2" borderId="0" xfId="24" applyFont="true" applyBorder="true" applyAlignment="true" applyProtection="false">
      <alignment horizontal="general" vertical="bottom" textRotation="0" wrapText="false" indent="0" shrinkToFit="false"/>
      <protection locked="true" hidden="false"/>
    </xf>
    <xf numFmtId="168" fontId="28" fillId="2" borderId="0" xfId="23" applyFont="true" applyBorder="true" applyAlignment="true" applyProtection="false">
      <alignment horizontal="right" vertical="bottom" textRotation="0" wrapText="false" indent="0" shrinkToFit="false"/>
      <protection locked="true" hidden="false"/>
    </xf>
    <xf numFmtId="164" fontId="28" fillId="0" borderId="0" xfId="21" applyFont="true" applyBorder="false" applyAlignment="true" applyProtection="false">
      <alignment horizontal="center" vertical="bottom" textRotation="0" wrapText="false" indent="0" shrinkToFit="false"/>
      <protection locked="true" hidden="false"/>
    </xf>
    <xf numFmtId="169" fontId="5" fillId="2" borderId="0" xfId="25" applyFont="true" applyBorder="true" applyAlignment="true" applyProtection="false">
      <alignment horizontal="general" vertical="center" textRotation="0" wrapText="true" indent="0" shrinkToFit="false"/>
      <protection locked="true" hidden="false"/>
    </xf>
    <xf numFmtId="170" fontId="5" fillId="2" borderId="0" xfId="24" applyFont="true" applyBorder="true" applyAlignment="true" applyProtection="false">
      <alignment horizontal="general" vertical="center" textRotation="0" wrapText="true" indent="0" shrinkToFit="false"/>
      <protection locked="true" hidden="false"/>
    </xf>
    <xf numFmtId="170" fontId="5" fillId="0" borderId="0" xfId="24" applyFont="true" applyBorder="true" applyAlignment="true" applyProtection="false">
      <alignment horizontal="general" vertical="center" textRotation="0" wrapText="false" indent="0" shrinkToFit="false"/>
      <protection locked="true" hidden="false"/>
    </xf>
    <xf numFmtId="170" fontId="5" fillId="4" borderId="0" xfId="24" applyFont="true" applyBorder="true" applyAlignment="true" applyProtection="false">
      <alignment horizontal="general" vertical="center" textRotation="0" wrapText="false" indent="0" shrinkToFit="false"/>
      <protection locked="true" hidden="false"/>
    </xf>
    <xf numFmtId="167" fontId="5" fillId="2" borderId="0" xfId="24" applyFont="true" applyBorder="true" applyAlignment="true" applyProtection="false">
      <alignment horizontal="general" vertical="bottom" textRotation="0" wrapText="false" indent="0" shrinkToFit="false"/>
      <protection locked="true" hidden="false"/>
    </xf>
    <xf numFmtId="167" fontId="5" fillId="2" borderId="0" xfId="24" applyFont="true" applyBorder="true" applyAlignment="true" applyProtection="false">
      <alignment horizontal="general" vertical="center" textRotation="0" wrapText="true" indent="0" shrinkToFit="false"/>
      <protection locked="true" hidden="false"/>
    </xf>
    <xf numFmtId="167" fontId="5" fillId="0" borderId="0" xfId="24" applyFont="true" applyBorder="true" applyAlignment="true" applyProtection="false">
      <alignment horizontal="general" vertical="center" textRotation="0" wrapText="false" indent="0" shrinkToFit="false"/>
      <protection locked="true" hidden="false"/>
    </xf>
    <xf numFmtId="167" fontId="5" fillId="2" borderId="0" xfId="24" applyFont="true" applyBorder="true" applyAlignment="true" applyProtection="false">
      <alignment horizontal="general" vertical="center" textRotation="0" wrapText="false" indent="0" shrinkToFit="false"/>
      <protection locked="true" hidden="false"/>
    </xf>
    <xf numFmtId="170" fontId="5" fillId="2" borderId="0" xfId="24" applyFont="true" applyBorder="true" applyAlignment="true" applyProtection="false">
      <alignment horizontal="general" vertical="center" textRotation="0" wrapText="false" indent="0" shrinkToFit="false"/>
      <protection locked="true" hidden="false"/>
    </xf>
    <xf numFmtId="171" fontId="5" fillId="2" borderId="0" xfId="24" applyFont="true" applyBorder="true" applyAlignment="true" applyProtection="false">
      <alignment horizontal="general" vertical="center" textRotation="0" wrapText="true" indent="0" shrinkToFit="false"/>
      <protection locked="true" hidden="false"/>
    </xf>
    <xf numFmtId="166" fontId="5" fillId="2" borderId="0"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71" fontId="5" fillId="0" borderId="0" xfId="24" applyFont="true" applyBorder="true" applyAlignment="true" applyProtection="false">
      <alignment horizontal="general" vertical="center" textRotation="0" wrapText="false" indent="0" shrinkToFit="false"/>
      <protection locked="true" hidden="false"/>
    </xf>
    <xf numFmtId="171" fontId="5" fillId="4" borderId="0" xfId="24" applyFont="true" applyBorder="true" applyAlignment="tru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71" fontId="5" fillId="0" borderId="0" xfId="22" applyFont="true" applyBorder="true" applyAlignment="true" applyProtection="false">
      <alignment horizontal="general" vertical="center" textRotation="0" wrapText="false" indent="0" shrinkToFit="false"/>
      <protection locked="true" hidden="false"/>
    </xf>
    <xf numFmtId="171" fontId="5" fillId="4"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4" borderId="0" xfId="22" applyFont="true" applyBorder="true" applyAlignment="true" applyProtection="false">
      <alignment horizontal="general" vertical="center" textRotation="0" wrapText="false" indent="0" shrinkToFit="false"/>
      <protection locked="true" hidden="false"/>
    </xf>
    <xf numFmtId="169" fontId="5" fillId="2" borderId="0" xfId="24" applyFont="true" applyBorder="true" applyAlignment="true" applyProtection="false">
      <alignment horizontal="general" vertical="center" textRotation="0" wrapText="true" indent="0" shrinkToFit="false"/>
      <protection locked="true" hidden="false"/>
    </xf>
    <xf numFmtId="164" fontId="5" fillId="2" borderId="0" xfId="24" applyFont="true" applyBorder="true" applyAlignment="true" applyProtection="false">
      <alignment horizontal="general" vertical="center" textRotation="0" wrapText="false" indent="0" shrinkToFit="false"/>
      <protection locked="true" hidden="false"/>
    </xf>
    <xf numFmtId="172" fontId="5" fillId="2" borderId="0" xfId="21" applyFont="true" applyBorder="true" applyAlignment="true" applyProtection="false">
      <alignment horizontal="general" vertical="center" textRotation="0" wrapText="true" indent="0" shrinkToFit="false"/>
      <protection locked="true" hidden="false"/>
    </xf>
    <xf numFmtId="172" fontId="5" fillId="0" borderId="0" xfId="19" applyFont="true" applyBorder="true" applyAlignment="true" applyProtection="true">
      <alignment horizontal="right"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5" fillId="2" borderId="0" xfId="21" applyFont="true" applyBorder="true" applyAlignment="true" applyProtection="false">
      <alignment horizontal="general" vertical="center" textRotation="0" wrapText="false" indent="0" shrinkToFit="false"/>
      <protection locked="true" hidden="false"/>
    </xf>
    <xf numFmtId="172" fontId="5" fillId="0" borderId="0" xfId="21" applyFont="true" applyBorder="true" applyAlignment="true" applyProtection="false">
      <alignment horizontal="general" vertical="center" textRotation="0" wrapText="true" indent="0" shrinkToFit="false"/>
      <protection locked="true" hidden="false"/>
    </xf>
    <xf numFmtId="164" fontId="5" fillId="2" borderId="0" xfId="21" applyFont="true" applyBorder="true" applyAlignment="true" applyProtection="false">
      <alignment horizontal="center" vertical="bottom" textRotation="0" wrapText="false" indent="0" shrinkToFit="false"/>
      <protection locked="true" hidden="false"/>
    </xf>
    <xf numFmtId="164" fontId="6" fillId="2" borderId="0" xfId="21" applyFont="true" applyBorder="true" applyAlignment="true" applyProtection="false">
      <alignment horizontal="center"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true" applyAlignment="false" applyProtection="false">
      <alignment horizontal="general" vertical="bottom" textRotation="0" wrapText="false" indent="0" shrinkToFit="false"/>
      <protection locked="true" hidden="false"/>
    </xf>
    <xf numFmtId="164" fontId="5" fillId="4" borderId="0" xfId="21" applyFont="true" applyBorder="true" applyAlignment="false" applyProtection="false">
      <alignment horizontal="general" vertical="bottom" textRotation="0" wrapText="false" indent="0" shrinkToFit="false"/>
      <protection locked="true" hidden="false"/>
    </xf>
    <xf numFmtId="168" fontId="28" fillId="0" borderId="0" xfId="23" applyFont="true" applyBorder="true" applyAlignment="true" applyProtection="false">
      <alignment horizontal="center" vertical="bottom" textRotation="0" wrapText="false" indent="0" shrinkToFit="false"/>
      <protection locked="true" hidden="false"/>
    </xf>
    <xf numFmtId="168" fontId="28" fillId="0" borderId="0" xfId="23" applyFont="true" applyBorder="true" applyAlignment="true" applyProtection="false">
      <alignment horizontal="right" vertical="bottom" textRotation="0" wrapText="false" indent="0" shrinkToFit="false"/>
      <protection locked="true" hidden="false"/>
    </xf>
    <xf numFmtId="169" fontId="5" fillId="0" borderId="0" xfId="24" applyFont="true" applyBorder="true" applyAlignment="true" applyProtection="false">
      <alignment horizontal="left" vertical="center" textRotation="0" wrapText="true" indent="0" shrinkToFit="false"/>
      <protection locked="true" hidden="false"/>
    </xf>
    <xf numFmtId="164" fontId="5" fillId="0" borderId="0" xfId="24" applyFont="true" applyBorder="true" applyAlignment="true" applyProtection="false">
      <alignment horizontal="center" vertical="center" textRotation="0" wrapText="false" indent="0" shrinkToFit="false"/>
      <protection locked="true" hidden="false"/>
    </xf>
    <xf numFmtId="173" fontId="5" fillId="0" borderId="0" xfId="19" applyFont="true" applyBorder="true" applyAlignment="true" applyProtection="true">
      <alignment horizontal="right" vertical="center" textRotation="0" wrapText="false" indent="0" shrinkToFit="false"/>
      <protection locked="true" hidden="false"/>
    </xf>
    <xf numFmtId="173" fontId="5" fillId="0" borderId="0" xfId="21" applyFont="true" applyBorder="true" applyAlignment="false" applyProtection="false">
      <alignment horizontal="general" vertical="bottom" textRotation="0" wrapText="false" indent="0" shrinkToFit="false"/>
      <protection locked="true" hidden="false"/>
    </xf>
    <xf numFmtId="170" fontId="5" fillId="0" borderId="0" xfId="19" applyFont="true" applyBorder="true" applyAlignment="true" applyProtection="true">
      <alignment horizontal="right" vertical="center" textRotation="0" wrapText="false" indent="0" shrinkToFit="false"/>
      <protection locked="true" hidden="false"/>
    </xf>
    <xf numFmtId="169" fontId="31" fillId="0" borderId="0" xfId="24" applyFont="true" applyBorder="true" applyAlignment="true" applyProtection="false">
      <alignment horizontal="left" vertical="center" textRotation="0" wrapText="true" indent="0" shrinkToFit="false"/>
      <protection locked="true" hidden="false"/>
    </xf>
    <xf numFmtId="164" fontId="31" fillId="0" borderId="0" xfId="24" applyFont="true" applyBorder="true" applyAlignment="true" applyProtection="false">
      <alignment horizontal="center" vertical="center" textRotation="0" wrapText="false" indent="0" shrinkToFit="false"/>
      <protection locked="true" hidden="false"/>
    </xf>
    <xf numFmtId="169" fontId="31" fillId="0" borderId="0" xfId="24" applyFont="true" applyBorder="true" applyAlignment="true" applyProtection="false">
      <alignment horizontal="left" vertical="bottom" textRotation="0" wrapText="false" indent="0" shrinkToFit="false"/>
      <protection locked="true" hidden="false"/>
    </xf>
    <xf numFmtId="173" fontId="31" fillId="0" borderId="0" xfId="19" applyFont="true" applyBorder="true" applyAlignment="true" applyProtection="true">
      <alignment horizontal="right" vertical="center" textRotation="0" wrapText="false" indent="0" shrinkToFit="false"/>
      <protection locked="true" hidden="false"/>
    </xf>
    <xf numFmtId="164" fontId="31" fillId="0" borderId="0" xfId="24" applyFont="true" applyBorder="true" applyAlignment="true" applyProtection="false">
      <alignment horizontal="center" vertical="bottom" textRotation="0" wrapText="false" indent="0" shrinkToFit="false"/>
      <protection locked="true" hidden="false"/>
    </xf>
    <xf numFmtId="170" fontId="31" fillId="0" borderId="0" xfId="19" applyFont="true" applyBorder="true" applyAlignment="true" applyProtection="true">
      <alignment horizontal="right" vertical="center" textRotation="0" wrapText="false" indent="0" shrinkToFit="false"/>
      <protection locked="true" hidden="false"/>
    </xf>
    <xf numFmtId="170" fontId="5" fillId="0" borderId="0" xfId="21" applyFont="true" applyBorder="true" applyAlignment="false" applyProtection="false">
      <alignment horizontal="general" vertical="bottom" textRotation="0" wrapText="false" indent="0" shrinkToFit="false"/>
      <protection locked="true" hidden="false"/>
    </xf>
    <xf numFmtId="170" fontId="5" fillId="0" borderId="0" xfId="22" applyFont="true" applyBorder="true" applyAlignment="false" applyProtection="false">
      <alignment horizontal="general" vertical="bottom" textRotation="0" wrapText="false" indent="0" shrinkToFit="false"/>
      <protection locked="true" hidden="false"/>
    </xf>
    <xf numFmtId="164" fontId="31" fillId="0" borderId="0" xfId="21" applyFont="true" applyBorder="tru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9" fontId="32" fillId="0" borderId="0" xfId="21" applyFont="true" applyBorder="true" applyAlignment="false" applyProtection="false">
      <alignment horizontal="general" vertical="bottom" textRotation="0" wrapText="false" indent="0" shrinkToFit="false"/>
      <protection locked="true" hidden="false"/>
    </xf>
    <xf numFmtId="174" fontId="31" fillId="0" borderId="0" xfId="24" applyFont="true" applyBorder="true" applyAlignment="true" applyProtection="false">
      <alignment horizontal="right" vertical="center" textRotation="0" wrapText="false" indent="0" shrinkToFit="false"/>
      <protection locked="true" hidden="false"/>
    </xf>
    <xf numFmtId="175" fontId="5" fillId="0" borderId="0" xfId="24" applyFont="true" applyBorder="true" applyAlignment="true" applyProtection="false">
      <alignment horizontal="general" vertical="bottom" textRotation="0" wrapText="false" indent="0" shrinkToFit="false"/>
      <protection locked="true" hidden="false"/>
    </xf>
    <xf numFmtId="175" fontId="5" fillId="4" borderId="0" xfId="24" applyFont="true" applyBorder="true" applyAlignment="true" applyProtection="false">
      <alignment horizontal="general" vertical="bottom" textRotation="0" wrapText="false" indent="0" shrinkToFit="false"/>
      <protection locked="true" hidden="false"/>
    </xf>
    <xf numFmtId="166" fontId="31" fillId="0" borderId="0" xfId="24" applyFont="true" applyBorder="true" applyAlignment="true" applyProtection="false">
      <alignment horizontal="right" vertical="center" textRotation="0" wrapText="false" indent="0" shrinkToFit="false"/>
      <protection locked="true" hidden="false"/>
    </xf>
    <xf numFmtId="169" fontId="32" fillId="0" borderId="0" xfId="25" applyFont="true" applyBorder="true" applyAlignment="false" applyProtection="false">
      <alignment horizontal="general" vertical="bottom" textRotation="0" wrapText="false" indent="0" shrinkToFit="false"/>
      <protection locked="true" hidden="false"/>
    </xf>
    <xf numFmtId="164" fontId="5" fillId="4" borderId="0" xfId="22" applyFont="true" applyBorder="true" applyAlignment="false" applyProtection="false">
      <alignment horizontal="general" vertical="bottom" textRotation="0" wrapText="false" indent="0" shrinkToFit="false"/>
      <protection locked="true" hidden="false"/>
    </xf>
    <xf numFmtId="169" fontId="31" fillId="0" borderId="0" xfId="25" applyFont="true" applyBorder="true" applyAlignment="false" applyProtection="false">
      <alignment horizontal="general" vertical="bottom" textRotation="0" wrapText="false" indent="0" shrinkToFit="false"/>
      <protection locked="true" hidden="false"/>
    </xf>
    <xf numFmtId="164" fontId="31" fillId="0" borderId="0" xfId="25" applyFont="true" applyBorder="true" applyAlignment="true" applyProtection="false">
      <alignment horizontal="center" vertical="center" textRotation="0" wrapText="false" indent="0" shrinkToFit="false"/>
      <protection locked="true" hidden="false"/>
    </xf>
    <xf numFmtId="169" fontId="31" fillId="0" borderId="0" xfId="25" applyFont="true" applyBorder="true" applyAlignment="true" applyProtection="false">
      <alignment horizontal="left" vertical="bottom" textRotation="0" wrapText="false" indent="0" shrinkToFit="false"/>
      <protection locked="true" hidden="false"/>
    </xf>
    <xf numFmtId="166" fontId="33" fillId="0" borderId="0" xfId="24" applyFont="true" applyBorder="true" applyAlignment="true" applyProtection="false">
      <alignment horizontal="center" vertical="center" textRotation="0" wrapText="false" indent="0" shrinkToFit="false"/>
      <protection locked="true" hidden="false"/>
    </xf>
    <xf numFmtId="166" fontId="33" fillId="4" borderId="0" xfId="24" applyFont="true" applyBorder="true" applyAlignment="true" applyProtection="false">
      <alignment horizontal="center" vertical="center" textRotation="0" wrapText="false" indent="0" shrinkToFit="false"/>
      <protection locked="true" hidden="false"/>
    </xf>
    <xf numFmtId="169" fontId="31" fillId="0" borderId="0" xfId="24" applyFont="true" applyBorder="true" applyAlignment="false" applyProtection="false">
      <alignment horizontal="general" vertical="bottom" textRotation="0" wrapText="false" indent="0" shrinkToFit="false"/>
      <protection locked="true" hidden="false"/>
    </xf>
    <xf numFmtId="173" fontId="5" fillId="0" borderId="0" xfId="22" applyFont="true" applyBorder="true" applyAlignment="false" applyProtection="false">
      <alignment horizontal="general" vertical="bottom" textRotation="0" wrapText="false" indent="0" shrinkToFit="false"/>
      <protection locked="true" hidden="false"/>
    </xf>
    <xf numFmtId="169" fontId="32" fillId="0" borderId="0" xfId="25" applyFont="true" applyBorder="true" applyAlignment="true" applyProtection="false">
      <alignment horizontal="left" vertical="bottom" textRotation="0" wrapText="false" indent="0" shrinkToFit="false"/>
      <protection locked="true" hidden="false"/>
    </xf>
    <xf numFmtId="164" fontId="31" fillId="0" borderId="0" xfId="25" applyFont="true" applyBorder="true" applyAlignment="true" applyProtection="false">
      <alignment horizontal="center" vertical="bottom" textRotation="0" wrapText="false" indent="0" shrinkToFit="false"/>
      <protection locked="true" hidden="false"/>
    </xf>
    <xf numFmtId="176" fontId="31" fillId="0" borderId="0" xfId="24" applyFont="true" applyBorder="true" applyAlignment="true" applyProtection="false">
      <alignment horizontal="right" vertical="center" textRotation="0" wrapText="false" indent="0" shrinkToFit="false"/>
      <protection locked="true" hidden="false"/>
    </xf>
    <xf numFmtId="169" fontId="32" fillId="0" borderId="0" xfId="24" applyFont="true" applyBorder="true" applyAlignment="false" applyProtection="false">
      <alignment horizontal="general" vertical="bottom" textRotation="0" wrapText="false" indent="0" shrinkToFit="false"/>
      <protection locked="true" hidden="false"/>
    </xf>
    <xf numFmtId="164" fontId="31" fillId="0" borderId="0" xfId="24" applyFont="true" applyBorder="true" applyAlignment="true" applyProtection="false">
      <alignment horizontal="general" vertical="center" textRotation="0" wrapText="false" indent="0" shrinkToFit="false"/>
      <protection locked="true" hidden="false"/>
    </xf>
    <xf numFmtId="175" fontId="31" fillId="0" borderId="0" xfId="21" applyFont="true" applyBorder="true" applyAlignment="false" applyProtection="false">
      <alignment horizontal="general" vertical="bottom" textRotation="0" wrapText="false" indent="0" shrinkToFit="false"/>
      <protection locked="true" hidden="false"/>
    </xf>
    <xf numFmtId="175" fontId="31" fillId="0" borderId="0" xfId="22" applyFont="true" applyBorder="true" applyAlignment="false" applyProtection="false">
      <alignment horizontal="general" vertical="bottom" textRotation="0" wrapText="false" indent="0" shrinkToFit="false"/>
      <protection locked="true" hidden="false"/>
    </xf>
    <xf numFmtId="164" fontId="34" fillId="0" borderId="0" xfId="25" applyFont="true" applyBorder="true" applyAlignment="true" applyProtection="false">
      <alignment horizontal="left" vertical="bottom"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5" fillId="0" borderId="0" xfId="25" applyFont="true" applyBorder="true" applyAlignment="true" applyProtection="false">
      <alignment horizontal="left" vertical="bottom" textRotation="0" wrapText="false" indent="0" shrinkToFit="false"/>
      <protection locked="true" hidden="false"/>
    </xf>
    <xf numFmtId="164" fontId="5" fillId="0" borderId="0" xfId="24" applyFont="true" applyBorder="true" applyAlignment="true" applyProtection="false">
      <alignment horizontal="right" vertical="bottom" textRotation="0" wrapText="false" indent="0" shrinkToFit="false"/>
      <protection locked="true" hidden="false"/>
    </xf>
    <xf numFmtId="168" fontId="5" fillId="0" borderId="0" xfId="23" applyFont="true" applyBorder="true" applyAlignment="true" applyProtection="false">
      <alignment horizontal="right" vertical="bottom" textRotation="0" wrapText="false" indent="0" shrinkToFit="false"/>
      <protection locked="true" hidden="false"/>
    </xf>
    <xf numFmtId="164" fontId="5" fillId="0" borderId="0" xfId="25" applyFont="true" applyBorder="true" applyAlignment="true" applyProtection="false">
      <alignment horizontal="general" vertical="bottom" textRotation="0" wrapText="false" indent="0" shrinkToFit="false"/>
      <protection locked="true" hidden="false"/>
    </xf>
    <xf numFmtId="171" fontId="5" fillId="0" borderId="0" xfId="25" applyFont="true" applyBorder="true" applyAlignment="true" applyProtection="false">
      <alignment horizontal="general" vertical="bottom" textRotation="0" wrapText="false" indent="0" shrinkToFit="false"/>
      <protection locked="true" hidden="false"/>
    </xf>
    <xf numFmtId="171" fontId="5" fillId="4" borderId="0" xfId="25" applyFont="true" applyBorder="true" applyAlignment="true" applyProtection="false">
      <alignment horizontal="general" vertical="bottom" textRotation="0" wrapText="false" indent="0" shrinkToFit="false"/>
      <protection locked="true" hidden="false"/>
    </xf>
    <xf numFmtId="176" fontId="5" fillId="0" borderId="0" xfId="24" applyFont="true" applyBorder="true" applyAlignment="true" applyProtection="false">
      <alignment horizontal="right" vertical="center" textRotation="0" wrapText="false" indent="0" shrinkToFit="false"/>
      <protection locked="true" hidden="false"/>
    </xf>
    <xf numFmtId="166" fontId="5" fillId="0" borderId="0" xfId="24" applyFont="true" applyBorder="true" applyAlignment="true" applyProtection="false">
      <alignment horizontal="right" vertical="center" textRotation="0" wrapText="false" indent="0" shrinkToFit="false"/>
      <protection locked="true" hidden="false"/>
    </xf>
    <xf numFmtId="174" fontId="5" fillId="0" borderId="0" xfId="24" applyFont="true" applyBorder="true" applyAlignment="true" applyProtection="false">
      <alignment horizontal="right" vertical="center" textRotation="0" wrapText="false" indent="0" shrinkToFit="false"/>
      <protection locked="true" hidden="false"/>
    </xf>
    <xf numFmtId="174" fontId="5" fillId="0" borderId="0" xfId="24" applyFont="true" applyBorder="true" applyAlignment="true" applyProtection="false">
      <alignment horizontal="general" vertical="center" textRotation="0" wrapText="false" indent="0" shrinkToFit="false"/>
      <protection locked="true" hidden="false"/>
    </xf>
    <xf numFmtId="172" fontId="5" fillId="0" borderId="0" xfId="25" applyFont="true" applyBorder="true" applyAlignment="true" applyProtection="false">
      <alignment horizontal="general" vertical="bottom" textRotation="0" wrapText="false" indent="0" shrinkToFit="false"/>
      <protection locked="true" hidden="false"/>
    </xf>
    <xf numFmtId="172" fontId="5" fillId="4" borderId="0" xfId="25" applyFont="true" applyBorder="true" applyAlignment="true" applyProtection="false">
      <alignment horizontal="general" vertical="bottom" textRotation="0" wrapText="false" indent="0" shrinkToFit="false"/>
      <protection locked="true" hidden="false"/>
    </xf>
    <xf numFmtId="175" fontId="5" fillId="0" borderId="0" xfId="25" applyFont="true" applyBorder="true" applyAlignment="true" applyProtection="false">
      <alignment horizontal="general" vertical="bottom" textRotation="0" wrapText="false" indent="0" shrinkToFit="false"/>
      <protection locked="true" hidden="false"/>
    </xf>
    <xf numFmtId="175" fontId="5" fillId="4" borderId="0" xfId="25" applyFont="true" applyBorder="true" applyAlignment="true" applyProtection="false">
      <alignment horizontal="general" vertical="bottom" textRotation="0" wrapText="false" indent="0" shrinkToFit="false"/>
      <protection locked="true" hidden="false"/>
    </xf>
    <xf numFmtId="174" fontId="5" fillId="4" borderId="0" xfId="24" applyFont="true" applyBorder="true" applyAlignment="true" applyProtection="false">
      <alignment horizontal="right" vertical="center" textRotation="0" wrapText="false" indent="0" shrinkToFit="false"/>
      <protection locked="true" hidden="false"/>
    </xf>
    <xf numFmtId="175" fontId="5" fillId="0" borderId="0" xfId="21" applyFont="true" applyBorder="true" applyAlignment="false" applyProtection="false">
      <alignment horizontal="general" vertical="bottom" textRotation="0" wrapText="false" indent="0" shrinkToFit="false"/>
      <protection locked="true" hidden="false"/>
    </xf>
    <xf numFmtId="175" fontId="5" fillId="0" borderId="0" xfId="22" applyFont="true" applyBorder="true" applyAlignment="false" applyProtection="false">
      <alignment horizontal="general" vertical="bottom" textRotation="0" wrapText="false" indent="0" shrinkToFit="false"/>
      <protection locked="true" hidden="false"/>
    </xf>
    <xf numFmtId="175" fontId="5" fillId="4" borderId="0" xfId="22" applyFont="true" applyBorder="true" applyAlignment="false" applyProtection="false">
      <alignment horizontal="general" vertical="bottom" textRotation="0" wrapText="false" indent="0" shrinkToFit="false"/>
      <protection locked="true" hidden="false"/>
    </xf>
    <xf numFmtId="173" fontId="5" fillId="0" borderId="0" xfId="19" applyFont="true" applyBorder="true" applyAlignment="true" applyProtection="true">
      <alignment horizontal="general" vertical="bottom" textRotation="0" wrapText="false" indent="0" shrinkToFit="false"/>
      <protection locked="true" hidden="false"/>
    </xf>
    <xf numFmtId="173" fontId="5" fillId="4" borderId="0" xfId="19" applyFont="true" applyBorder="true" applyAlignment="true" applyProtection="true">
      <alignment horizontal="general" vertical="bottom" textRotation="0" wrapText="false" indent="0" shrinkToFit="false"/>
      <protection locked="true" hidden="false"/>
    </xf>
    <xf numFmtId="172" fontId="5" fillId="0" borderId="0" xfId="21" applyFont="true" applyBorder="true" applyAlignment="false" applyProtection="false">
      <alignment horizontal="general" vertical="bottom" textRotation="0" wrapText="false" indent="0" shrinkToFit="false"/>
      <protection locked="true" hidden="false"/>
    </xf>
    <xf numFmtId="177" fontId="5" fillId="0" borderId="0" xfId="22" applyFont="true" applyBorder="true" applyAlignment="false" applyProtection="false">
      <alignment horizontal="general" vertical="bottom" textRotation="0" wrapText="false" indent="0" shrinkToFit="false"/>
      <protection locked="true" hidden="false"/>
    </xf>
    <xf numFmtId="177" fontId="5" fillId="4" borderId="0" xfId="22" applyFont="true" applyBorder="true" applyAlignment="false" applyProtection="false">
      <alignment horizontal="general" vertical="bottom" textRotation="0" wrapText="false" indent="0" shrinkToFit="false"/>
      <protection locked="true" hidden="false"/>
    </xf>
    <xf numFmtId="171" fontId="5" fillId="0" borderId="0" xfId="24" applyFont="true" applyBorder="true" applyAlignment="true" applyProtection="false">
      <alignment horizontal="right" vertical="bottom" textRotation="0" wrapText="false" indent="0" shrinkToFit="false"/>
      <protection locked="true" hidden="false"/>
    </xf>
    <xf numFmtId="171" fontId="5" fillId="4" borderId="0" xfId="24"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5" fontId="5" fillId="0" borderId="0" xfId="24" applyFont="true" applyBorder="true" applyAlignment="false" applyProtection="false">
      <alignment horizontal="general" vertical="bottom" textRotation="0" wrapText="false" indent="0" shrinkToFit="false"/>
      <protection locked="true" hidden="false"/>
    </xf>
    <xf numFmtId="175" fontId="5" fillId="0" borderId="0" xfId="24" applyFont="true" applyBorder="true" applyAlignment="true" applyProtection="false">
      <alignment horizontal="right" vertical="bottom" textRotation="0" wrapText="false" indent="0" shrinkToFit="false"/>
      <protection locked="true" hidden="false"/>
    </xf>
    <xf numFmtId="175" fontId="5" fillId="4" borderId="0" xfId="24" applyFont="true" applyBorder="true" applyAlignment="true" applyProtection="false">
      <alignment horizontal="right" vertical="bottom" textRotation="0" wrapText="false" indent="0" shrinkToFit="false"/>
      <protection locked="true" hidden="false"/>
    </xf>
    <xf numFmtId="169" fontId="21" fillId="0" borderId="0" xfId="25" applyFont="true" applyBorder="true" applyAlignment="true" applyProtection="false">
      <alignment horizontal="left" vertical="bottom" textRotation="0" wrapText="false" indent="0" shrinkToFit="false"/>
      <protection locked="true" hidden="false"/>
    </xf>
    <xf numFmtId="177" fontId="5" fillId="0" borderId="0" xfId="21" applyFont="true" applyBorder="true" applyAlignment="false" applyProtection="false">
      <alignment horizontal="general" vertical="bottom" textRotation="0" wrapText="false" indent="0" shrinkToFit="false"/>
      <protection locked="true" hidden="false"/>
    </xf>
    <xf numFmtId="169" fontId="21" fillId="0" borderId="0" xfId="24" applyFont="true" applyBorder="true" applyAlignment="false" applyProtection="false">
      <alignment horizontal="general" vertical="bottom" textRotation="0" wrapText="false" indent="0" shrinkToFit="false"/>
      <protection locked="true" hidden="false"/>
    </xf>
    <xf numFmtId="167" fontId="5" fillId="0" borderId="0" xfId="21" applyFont="true" applyBorder="false" applyAlignment="false" applyProtection="false">
      <alignment horizontal="general" vertical="bottom" textRotation="0" wrapText="false" indent="0" shrinkToFit="false"/>
      <protection locked="true" hidden="false"/>
    </xf>
    <xf numFmtId="167" fontId="5" fillId="4" borderId="0" xfId="21"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true" applyAlignment="false" applyProtection="false">
      <alignment horizontal="general" vertical="bottom" textRotation="0" wrapText="false" indent="0" shrinkToFit="false"/>
      <protection locked="true" hidden="false"/>
    </xf>
    <xf numFmtId="164" fontId="28" fillId="0" borderId="0" xfId="25" applyFont="true" applyBorder="true" applyAlignment="true" applyProtection="false">
      <alignment horizontal="left" vertical="bottom" textRotation="0" wrapText="false" indent="0" shrinkToFit="false"/>
      <protection locked="true" hidden="false"/>
    </xf>
    <xf numFmtId="169" fontId="34" fillId="0" borderId="0" xfId="21" applyFont="true" applyBorder="fals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72" fontId="5" fillId="0" borderId="0" xfId="21" applyFont="true" applyBorder="false" applyAlignment="true" applyProtection="false">
      <alignment horizontal="right" vertical="center" textRotation="0" wrapText="true" indent="0" shrinkToFit="false"/>
      <protection locked="true" hidden="false"/>
    </xf>
    <xf numFmtId="177" fontId="5" fillId="0" borderId="0" xfId="21" applyFont="true" applyBorder="false" applyAlignment="false" applyProtection="false">
      <alignment horizontal="general" vertical="bottom" textRotation="0" wrapText="false" indent="0" shrinkToFit="false"/>
      <protection locked="true" hidden="false"/>
    </xf>
    <xf numFmtId="172" fontId="5" fillId="0" borderId="0" xfId="21" applyFont="true" applyBorder="false" applyAlignment="false" applyProtection="false">
      <alignment horizontal="general" vertical="bottom" textRotation="0" wrapText="false" indent="0" shrinkToFit="false"/>
      <protection locked="true" hidden="false"/>
    </xf>
    <xf numFmtId="172" fontId="5" fillId="4" borderId="0" xfId="21" applyFont="true" applyBorder="false" applyAlignment="false" applyProtection="false">
      <alignment horizontal="general" vertical="bottom" textRotation="0" wrapText="false" indent="0" shrinkToFit="false"/>
      <protection locked="true" hidden="false"/>
    </xf>
    <xf numFmtId="177" fontId="5" fillId="4" borderId="0" xfId="21" applyFont="true" applyBorder="false" applyAlignment="false" applyProtection="false">
      <alignment horizontal="general" vertical="bottom" textRotation="0" wrapText="false" indent="0" shrinkToFit="false"/>
      <protection locked="true" hidden="false"/>
    </xf>
    <xf numFmtId="169" fontId="34" fillId="0" borderId="0" xfId="21" applyFont="true" applyBorder="false" applyAlignment="true" applyProtection="false">
      <alignment horizontal="general" vertical="center" textRotation="0" wrapText="true" indent="0" shrinkToFit="false"/>
      <protection locked="true" hidden="false"/>
    </xf>
    <xf numFmtId="165" fontId="5" fillId="0" borderId="0" xfId="21" applyFont="true" applyBorder="false" applyAlignment="true" applyProtection="false">
      <alignment horizontal="right" vertical="center" textRotation="0" wrapText="true" indent="0" shrinkToFit="false"/>
      <protection locked="true" hidden="false"/>
    </xf>
    <xf numFmtId="172" fontId="5" fillId="0" borderId="0" xfId="21" applyFont="true" applyBorder="false" applyAlignment="true" applyProtection="false">
      <alignment horizontal="right" vertical="center" textRotation="0" wrapText="false" indent="0" shrinkToFit="false"/>
      <protection locked="true" hidden="false"/>
    </xf>
    <xf numFmtId="172" fontId="5" fillId="4" borderId="0" xfId="21" applyFont="true" applyBorder="false" applyAlignment="true" applyProtection="false">
      <alignment horizontal="right" vertical="center" textRotation="0" wrapText="false" indent="0" shrinkToFit="false"/>
      <protection locked="true" hidden="false"/>
    </xf>
    <xf numFmtId="165" fontId="35" fillId="0" borderId="0" xfId="21" applyFont="true" applyBorder="false" applyAlignment="true" applyProtection="false">
      <alignment horizontal="left" vertical="center" textRotation="0" wrapText="true" indent="0" shrinkToFit="false"/>
      <protection locked="true" hidden="false"/>
    </xf>
    <xf numFmtId="178" fontId="5" fillId="0" borderId="0" xfId="21" applyFont="true" applyBorder="false" applyAlignment="true" applyProtection="false">
      <alignment horizontal="right" vertical="center" textRotation="0" wrapText="true" indent="0" shrinkToFit="false"/>
      <protection locked="true" hidden="false"/>
    </xf>
    <xf numFmtId="175" fontId="5" fillId="0" borderId="0" xfId="21" applyFont="true" applyBorder="false" applyAlignment="true" applyProtection="false">
      <alignment horizontal="right" vertical="center" textRotation="0" wrapText="true" indent="0" shrinkToFit="false"/>
      <protection locked="true" hidden="false"/>
    </xf>
    <xf numFmtId="175" fontId="5" fillId="0" borderId="0" xfId="21" applyFont="true" applyBorder="false" applyAlignment="false" applyProtection="false">
      <alignment horizontal="general" vertical="bottom" textRotation="0" wrapText="false" indent="0" shrinkToFit="false"/>
      <protection locked="true" hidden="false"/>
    </xf>
    <xf numFmtId="175" fontId="5" fillId="4"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77" fontId="5" fillId="0" borderId="0" xfId="21" applyFont="true" applyBorder="false" applyAlignment="true" applyProtection="false">
      <alignment horizontal="right" vertical="center" textRotation="0" wrapText="false" indent="0" shrinkToFit="false"/>
      <protection locked="true" hidden="false"/>
    </xf>
    <xf numFmtId="177" fontId="5" fillId="4"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72" fontId="5" fillId="4" borderId="0" xfId="21" applyFont="true" applyBorder="false" applyAlignment="true" applyProtection="false">
      <alignment horizontal="right" vertical="center" textRotation="0" wrapText="true" indent="0" shrinkToFit="false"/>
      <protection locked="true" hidden="false"/>
    </xf>
    <xf numFmtId="169" fontId="21"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28" fillId="0" borderId="0" xfId="21" applyFont="true" applyBorder="false" applyAlignment="true" applyProtection="false">
      <alignment horizontal="right"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36"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72" fontId="5" fillId="0" borderId="0" xfId="21" applyFont="true" applyBorder="false" applyAlignment="true" applyProtection="false">
      <alignment horizontal="general" vertical="center" textRotation="0" wrapText="true" indent="0" shrinkToFit="false"/>
      <protection locked="true" hidden="false"/>
    </xf>
    <xf numFmtId="172" fontId="5" fillId="4" borderId="0" xfId="21" applyFont="true" applyBorder="false" applyAlignment="true" applyProtection="false">
      <alignment horizontal="general" vertical="center" textRotation="0" wrapText="true" indent="0" shrinkToFit="false"/>
      <protection locked="true" hidden="false"/>
    </xf>
    <xf numFmtId="175" fontId="5" fillId="0" borderId="0" xfId="21" applyFont="true" applyBorder="fals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right" vertical="center" textRotation="0" wrapText="true" indent="0" shrinkToFit="false"/>
      <protection locked="true" hidden="false"/>
    </xf>
    <xf numFmtId="169" fontId="28" fillId="0" borderId="0" xfId="21" applyFont="true" applyBorder="false" applyAlignment="true" applyProtection="false">
      <alignment horizontal="general" vertical="center" textRotation="0" wrapText="true" indent="0" shrinkToFit="false"/>
      <protection locked="true" hidden="false"/>
    </xf>
    <xf numFmtId="165" fontId="5" fillId="0" borderId="0" xfId="21" applyFont="true" applyBorder="false" applyAlignment="true" applyProtection="false">
      <alignment horizontal="general" vertical="center" textRotation="0" wrapText="true" indent="0" shrinkToFit="false"/>
      <protection locked="true" hidden="false"/>
    </xf>
    <xf numFmtId="179" fontId="5" fillId="0" borderId="0" xfId="21" applyFont="true" applyBorder="false" applyAlignment="false" applyProtection="false">
      <alignment horizontal="general" vertical="bottom" textRotation="0" wrapText="false" indent="0" shrinkToFit="false"/>
      <protection locked="true" hidden="false"/>
    </xf>
    <xf numFmtId="179" fontId="5" fillId="4" borderId="0" xfId="21" applyFont="true" applyBorder="false" applyAlignment="false" applyProtection="false">
      <alignment horizontal="general" vertical="bottom" textRotation="0" wrapText="false" indent="0" shrinkToFit="false"/>
      <protection locked="true" hidden="false"/>
    </xf>
    <xf numFmtId="173" fontId="5" fillId="0" borderId="0" xfId="19" applyFont="true" applyBorder="true" applyAlignment="true" applyProtection="true">
      <alignment horizontal="general" vertical="center" textRotation="0" wrapText="true" indent="0" shrinkToFit="false"/>
      <protection locked="true" hidden="false"/>
    </xf>
    <xf numFmtId="173" fontId="5" fillId="4" borderId="0" xfId="19" applyFont="true" applyBorder="true" applyAlignment="true" applyProtection="true">
      <alignment horizontal="general" vertical="center" textRotation="0" wrapText="tru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38" fillId="0" borderId="0" xfId="21" applyFont="true" applyBorder="false" applyAlignment="true" applyProtection="false">
      <alignment horizontal="right" vertical="bottom" textRotation="0" wrapText="false" indent="0" shrinkToFit="false"/>
      <protection locked="true" hidden="false"/>
    </xf>
    <xf numFmtId="169" fontId="38" fillId="0" borderId="0" xfId="21" applyFont="true" applyBorder="false" applyAlignment="true" applyProtection="false">
      <alignment horizontal="left" vertical="bottom" textRotation="0" wrapText="false" indent="0" shrinkToFit="false"/>
      <protection locked="true" hidden="false"/>
    </xf>
    <xf numFmtId="169" fontId="5"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72" fontId="5" fillId="0" borderId="0" xfId="21" applyFont="true" applyBorder="false" applyAlignment="true" applyProtection="false">
      <alignment horizontal="general" vertical="center" textRotation="0" wrapText="false" indent="0" shrinkToFit="false"/>
      <protection locked="true" hidden="false"/>
    </xf>
    <xf numFmtId="172" fontId="5" fillId="0" borderId="0" xfId="21" applyFont="true" applyBorder="false" applyAlignment="true" applyProtection="false">
      <alignment horizontal="right" vertical="bottom" textRotation="0" wrapText="false" indent="0" shrinkToFit="false"/>
      <protection locked="true" hidden="false"/>
    </xf>
    <xf numFmtId="164" fontId="5" fillId="4" borderId="0" xfId="21" applyFont="true" applyBorder="false" applyAlignment="true" applyProtection="false">
      <alignment horizontal="right" vertical="bottom" textRotation="0" wrapText="false" indent="0" shrinkToFit="false"/>
      <protection locked="true" hidden="false"/>
    </xf>
    <xf numFmtId="172" fontId="0" fillId="0" borderId="0" xfId="21" applyFont="true" applyBorder="false" applyAlignment="true" applyProtection="false">
      <alignment horizontal="right" vertical="bottom" textRotation="0" wrapText="false" indent="0" shrinkToFit="false"/>
      <protection locked="true" hidden="false"/>
    </xf>
    <xf numFmtId="175" fontId="0" fillId="0" borderId="0" xfId="21" applyFont="true" applyBorder="false" applyAlignment="true" applyProtection="false">
      <alignment horizontal="right" vertical="bottom" textRotation="0" wrapText="false" indent="0" shrinkToFit="false"/>
      <protection locked="true" hidden="false"/>
    </xf>
    <xf numFmtId="177" fontId="5" fillId="0" borderId="0" xfId="21" applyFont="true" applyBorder="false" applyAlignment="true" applyProtection="false">
      <alignment horizontal="right" vertical="bottom" textRotation="0" wrapText="false" indent="0" shrinkToFit="false"/>
      <protection locked="true" hidden="false"/>
    </xf>
    <xf numFmtId="177" fontId="5" fillId="4" borderId="0" xfId="21" applyFont="true" applyBorder="false" applyAlignment="true" applyProtection="false">
      <alignment horizontal="right" vertical="bottom" textRotation="0" wrapText="false" indent="0" shrinkToFit="false"/>
      <protection locked="true" hidden="false"/>
    </xf>
    <xf numFmtId="169" fontId="39" fillId="0" borderId="0" xfId="21" applyFont="true" applyBorder="false" applyAlignment="false" applyProtection="false">
      <alignment horizontal="general" vertical="bottom" textRotation="0" wrapText="false" indent="0" shrinkToFit="false"/>
      <protection locked="true" hidden="false"/>
    </xf>
    <xf numFmtId="164" fontId="40" fillId="0" borderId="0" xfId="21" applyFont="true" applyBorder="false" applyAlignment="true" applyProtection="false">
      <alignment horizontal="right" vertical="bottom" textRotation="0" wrapText="false" indent="0" shrinkToFit="false"/>
      <protection locked="true" hidden="false"/>
    </xf>
    <xf numFmtId="169" fontId="5" fillId="0" borderId="0" xfId="21" applyFont="true" applyBorder="false" applyAlignment="true" applyProtection="false">
      <alignment horizontal="left" vertical="bottom"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72" fontId="5" fillId="0" borderId="0" xfId="21" applyFont="true" applyBorder="false" applyAlignment="true" applyProtection="false">
      <alignment horizontal="general" vertical="bottom" textRotation="0" wrapText="true" indent="0" shrinkToFit="false"/>
      <protection locked="true" hidden="false"/>
    </xf>
    <xf numFmtId="173" fontId="5" fillId="0" borderId="0" xfId="19" applyFont="true" applyBorder="true" applyAlignment="true" applyProtection="true">
      <alignment horizontal="general" vertical="center" textRotation="0" wrapText="true" indent="0" shrinkToFit="false"/>
      <protection locked="true" hidden="false"/>
    </xf>
    <xf numFmtId="173" fontId="5" fillId="0" borderId="0" xfId="21" applyFont="true" applyBorder="false" applyAlignment="false" applyProtection="false">
      <alignment horizontal="general" vertical="bottom" textRotation="0" wrapText="false" indent="0" shrinkToFit="false"/>
      <protection locked="true" hidden="false"/>
    </xf>
    <xf numFmtId="173" fontId="5" fillId="4" borderId="0" xfId="21" applyFont="true" applyBorder="false" applyAlignment="false" applyProtection="false">
      <alignment horizontal="general" vertical="bottom" textRotation="0" wrapText="false" indent="0" shrinkToFit="false"/>
      <protection locked="true" hidden="false"/>
    </xf>
    <xf numFmtId="173" fontId="5" fillId="0" borderId="0" xfId="19" applyFont="true" applyBorder="true" applyAlignment="true" applyProtection="true">
      <alignment horizontal="general" vertical="bottom" textRotation="0" wrapText="true" indent="0" shrinkToFit="false"/>
      <protection locked="true" hidden="false"/>
    </xf>
    <xf numFmtId="172" fontId="5" fillId="4" borderId="0" xfId="21" applyFont="true" applyBorder="false" applyAlignment="true" applyProtection="false">
      <alignment horizontal="general" vertical="bottom" textRotation="0" wrapText="true" indent="0" shrinkToFit="false"/>
      <protection locked="true" hidden="false"/>
    </xf>
    <xf numFmtId="175" fontId="5" fillId="0" borderId="0" xfId="21" applyFont="true" applyBorder="false" applyAlignment="true" applyProtection="false">
      <alignment horizontal="general" vertical="bottom" textRotation="0" wrapText="true" indent="0" shrinkToFit="false"/>
      <protection locked="true" hidden="false"/>
    </xf>
    <xf numFmtId="173" fontId="5" fillId="0" borderId="0" xfId="19" applyFont="true" applyBorder="true" applyAlignment="true" applyProtection="true">
      <alignment horizontal="general" vertical="bottom" textRotation="0" wrapText="true" indent="0" shrinkToFit="false"/>
      <protection locked="true" hidden="false"/>
    </xf>
    <xf numFmtId="173" fontId="5" fillId="4" borderId="0" xfId="19" applyFont="true" applyBorder="true" applyAlignment="true" applyProtection="true">
      <alignment horizontal="general" vertical="bottom" textRotation="0" wrapText="true" indent="0" shrinkToFit="false"/>
      <protection locked="true" hidden="false"/>
    </xf>
    <xf numFmtId="169" fontId="21" fillId="0" borderId="0" xfId="21" applyFont="true" applyBorder="true" applyAlignment="true" applyProtection="false">
      <alignment horizontal="left" vertical="bottom" textRotation="0" wrapText="true" indent="0" shrinkToFit="false"/>
      <protection locked="true" hidden="false"/>
    </xf>
    <xf numFmtId="164" fontId="40" fillId="0" borderId="0" xfId="21" applyFont="true" applyBorder="false" applyAlignment="true" applyProtection="false">
      <alignment horizontal="center" vertical="bottom" textRotation="0" wrapText="false" indent="0" shrinkToFit="false"/>
      <protection locked="true" hidden="false"/>
    </xf>
    <xf numFmtId="164" fontId="28" fillId="0" borderId="0" xfId="21" applyFont="true" applyBorder="false" applyAlignment="true" applyProtection="false">
      <alignment horizontal="left" vertical="bottom" textRotation="0" wrapText="false" indent="0" shrinkToFit="false"/>
      <protection locked="true" hidden="false"/>
    </xf>
    <xf numFmtId="169" fontId="38" fillId="0" borderId="0" xfId="21" applyFont="true" applyBorder="false" applyAlignment="false" applyProtection="false">
      <alignment horizontal="general" vertical="bottom" textRotation="0" wrapText="false" indent="0" shrinkToFit="false"/>
      <protection locked="true" hidden="false"/>
    </xf>
    <xf numFmtId="177" fontId="38"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9" fontId="34" fillId="0" borderId="0" xfId="21" applyFont="true" applyBorder="false" applyAlignment="true" applyProtection="false">
      <alignment horizontal="left" vertical="bottom" textRotation="0" wrapText="false" indent="0" shrinkToFit="false"/>
      <protection locked="true" hidden="false"/>
    </xf>
    <xf numFmtId="169" fontId="34" fillId="0" borderId="0" xfId="21" applyFont="true" applyBorder="false" applyAlignment="false" applyProtection="false">
      <alignment horizontal="general" vertical="bottom" textRotation="0" wrapText="false" indent="0" shrinkToFit="false"/>
      <protection locked="true" hidden="false"/>
    </xf>
    <xf numFmtId="177" fontId="6" fillId="0" borderId="0" xfId="21" applyFont="true" applyBorder="false" applyAlignment="true" applyProtection="false">
      <alignment horizontal="center" vertical="bottom" textRotation="0" wrapText="false" indent="0" shrinkToFit="false"/>
      <protection locked="true" hidden="false"/>
    </xf>
    <xf numFmtId="177" fontId="28"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9" fontId="21"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41" fillId="0" borderId="0" xfId="21" applyFont="true" applyBorder="false" applyAlignment="false" applyProtection="false">
      <alignment horizontal="general" vertical="bottom" textRotation="0" wrapText="false" indent="0" shrinkToFit="false"/>
      <protection locked="true" hidden="false"/>
    </xf>
    <xf numFmtId="177" fontId="5" fillId="0" borderId="0" xfId="21" applyFont="true" applyBorder="false" applyAlignment="true" applyProtection="false">
      <alignment horizontal="general" vertical="center" textRotation="0" wrapText="false" indent="0" shrinkToFit="false"/>
      <protection locked="true" hidden="false"/>
    </xf>
    <xf numFmtId="177" fontId="5"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left" vertical="center" textRotation="0" wrapText="tru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28" fillId="4" borderId="0" xfId="21" applyFont="true" applyBorder="false" applyAlignment="false" applyProtection="false">
      <alignment horizontal="general" vertical="bottom" textRotation="0" wrapText="false" indent="0" shrinkToFit="false"/>
      <protection locked="true" hidden="false"/>
    </xf>
    <xf numFmtId="169" fontId="5" fillId="0" borderId="0" xfId="21" applyFont="true" applyBorder="false" applyAlignment="true" applyProtection="false">
      <alignment horizontal="left" vertical="bottom" textRotation="0" wrapText="false" indent="4" shrinkToFit="false"/>
      <protection locked="true" hidden="false"/>
    </xf>
    <xf numFmtId="169" fontId="21" fillId="0" borderId="0" xfId="21" applyFont="true" applyBorder="true" applyAlignment="true" applyProtection="false">
      <alignment horizontal="left" vertical="center" textRotation="0" wrapText="true" indent="0" shrinkToFit="false"/>
      <protection locked="true" hidden="false"/>
    </xf>
    <xf numFmtId="164" fontId="21" fillId="0" borderId="0" xfId="21" applyFont="true" applyBorder="false" applyAlignment="true" applyProtection="false">
      <alignment horizontal="left" vertical="center" textRotation="0" wrapText="true" indent="0" shrinkToFit="false"/>
      <protection locked="true" hidden="false"/>
    </xf>
    <xf numFmtId="164" fontId="26" fillId="2"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center" textRotation="0" wrapText="true" indent="0" shrinkToFit="false"/>
      <protection locked="true" hidden="false"/>
    </xf>
    <xf numFmtId="164" fontId="28" fillId="0" borderId="0" xfId="21" applyFont="true" applyBorder="false" applyAlignment="true" applyProtection="false">
      <alignment horizontal="left" vertical="center" textRotation="0" wrapText="true" indent="0" shrinkToFit="false"/>
      <protection locked="true" hidden="false"/>
    </xf>
    <xf numFmtId="169" fontId="42" fillId="0" borderId="0" xfId="21" applyFont="true" applyBorder="false" applyAlignment="true" applyProtection="false">
      <alignment horizontal="general" vertical="center" textRotation="0" wrapText="true" indent="0" shrinkToFit="false"/>
      <protection locked="true" hidden="false"/>
    </xf>
    <xf numFmtId="175" fontId="5" fillId="0" borderId="10" xfId="21" applyFont="true" applyBorder="true" applyAlignment="false" applyProtection="false">
      <alignment horizontal="general" vertical="bottom" textRotation="0" wrapText="false" indent="0" shrinkToFit="false"/>
      <protection locked="true" hidden="false"/>
    </xf>
    <xf numFmtId="175" fontId="5" fillId="0" borderId="11" xfId="21" applyFont="true" applyBorder="true" applyAlignment="false" applyProtection="false">
      <alignment horizontal="general" vertical="bottom" textRotation="0" wrapText="false" indent="0" shrinkToFit="false"/>
      <protection locked="true" hidden="false"/>
    </xf>
    <xf numFmtId="175" fontId="5" fillId="0" borderId="12" xfId="21" applyFont="true" applyBorder="true" applyAlignment="false" applyProtection="false">
      <alignment horizontal="general" vertical="bottom" textRotation="0" wrapText="false" indent="0" shrinkToFit="false"/>
      <protection locked="true" hidden="false"/>
    </xf>
    <xf numFmtId="175" fontId="28" fillId="0" borderId="0" xfId="21" applyFont="true" applyBorder="false" applyAlignment="false" applyProtection="false">
      <alignment horizontal="general" vertical="bottom" textRotation="0" wrapText="false" indent="0" shrinkToFit="false"/>
      <protection locked="true" hidden="false"/>
    </xf>
    <xf numFmtId="175" fontId="28" fillId="0" borderId="0" xfId="21" applyFont="true" applyBorder="false" applyAlignment="true" applyProtection="false">
      <alignment horizontal="general" vertical="center" textRotation="0" wrapText="true" indent="0" shrinkToFit="false"/>
      <protection locked="true" hidden="false"/>
    </xf>
    <xf numFmtId="175" fontId="28" fillId="0" borderId="12" xfId="21" applyFont="true" applyBorder="true" applyAlignment="false" applyProtection="false">
      <alignment horizontal="general" vertical="bottom" textRotation="0" wrapText="false" indent="0" shrinkToFit="false"/>
      <protection locked="true" hidden="false"/>
    </xf>
    <xf numFmtId="180" fontId="5" fillId="0" borderId="0" xfId="21" applyFont="true" applyBorder="false" applyAlignment="false" applyProtection="false">
      <alignment horizontal="general" vertical="bottom" textRotation="0" wrapText="false" indent="0" shrinkToFit="false"/>
      <protection locked="true" hidden="false"/>
    </xf>
    <xf numFmtId="181" fontId="5" fillId="0" borderId="0" xfId="21" applyFont="true" applyBorder="false" applyAlignment="false" applyProtection="false">
      <alignment horizontal="general" vertical="bottom" textRotation="0" wrapText="false" indent="0" shrinkToFit="false"/>
      <protection locked="true" hidden="false"/>
    </xf>
    <xf numFmtId="175" fontId="5" fillId="0" borderId="0" xfId="21" applyFont="true" applyBorder="false" applyAlignment="false" applyProtection="false">
      <alignment horizontal="general" vertical="bottom" textRotation="0" wrapText="false" indent="0" shrinkToFit="false"/>
      <protection locked="true" hidden="false"/>
    </xf>
    <xf numFmtId="165" fontId="43" fillId="0" borderId="0" xfId="21" applyFont="true" applyBorder="false" applyAlignment="true" applyProtection="false">
      <alignment horizontal="center" vertical="bottom" textRotation="0" wrapText="false" indent="0" shrinkToFit="false"/>
      <protection locked="true" hidden="false"/>
    </xf>
    <xf numFmtId="165" fontId="43" fillId="0" borderId="0" xfId="21" applyFont="true" applyBorder="false" applyAlignment="true" applyProtection="false">
      <alignment horizontal="center" vertical="bottom" textRotation="0" wrapText="false" indent="0" shrinkToFit="false"/>
      <protection locked="true" hidden="false"/>
    </xf>
    <xf numFmtId="175" fontId="28" fillId="0" borderId="0" xfId="21" applyFont="true" applyBorder="false" applyAlignment="true" applyProtection="false">
      <alignment horizontal="center" vertical="bottom" textRotation="0" wrapText="false" indent="0" shrinkToFit="false"/>
      <protection locked="true" hidden="false"/>
    </xf>
    <xf numFmtId="175" fontId="43" fillId="0" borderId="0" xfId="21" applyFont="true" applyBorder="false" applyAlignment="true" applyProtection="false">
      <alignment horizontal="center" vertical="bottom" textRotation="0" wrapText="false" indent="0" shrinkToFit="false"/>
      <protection locked="true" hidden="false"/>
    </xf>
    <xf numFmtId="175" fontId="5" fillId="0" borderId="10" xfId="21" applyFont="true" applyBorder="true" applyAlignment="false" applyProtection="false">
      <alignment horizontal="general" vertical="bottom" textRotation="0" wrapText="false" indent="0" shrinkToFit="false"/>
      <protection locked="true" hidden="false"/>
    </xf>
    <xf numFmtId="182" fontId="5" fillId="0" borderId="10" xfId="21" applyFont="true" applyBorder="true" applyAlignment="true" applyProtection="false">
      <alignment horizontal="right" vertical="bottom" textRotation="0" wrapText="false" indent="0" shrinkToFit="false"/>
      <protection locked="true" hidden="false"/>
    </xf>
    <xf numFmtId="175" fontId="5" fillId="0" borderId="10" xfId="21" applyFont="true" applyBorder="true" applyAlignment="true" applyProtection="false">
      <alignment horizontal="right" vertical="bottom" textRotation="0" wrapText="false" indent="0" shrinkToFit="false"/>
      <protection locked="true" hidden="false"/>
    </xf>
    <xf numFmtId="175" fontId="28" fillId="0" borderId="0" xfId="21" applyFont="true" applyBorder="true" applyAlignment="false" applyProtection="false">
      <alignment horizontal="general" vertical="bottom" textRotation="0" wrapText="false" indent="0" shrinkToFit="false"/>
      <protection locked="true" hidden="false"/>
    </xf>
    <xf numFmtId="169" fontId="28" fillId="0" borderId="0" xfId="21" applyFont="true" applyBorder="true" applyAlignment="true" applyProtection="false">
      <alignment horizontal="general" vertical="center" textRotation="0" wrapText="true" indent="0" shrinkToFit="false"/>
      <protection locked="true" hidden="false"/>
    </xf>
    <xf numFmtId="164" fontId="44"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75" fontId="28" fillId="0" borderId="11" xfId="21" applyFont="true" applyBorder="true" applyAlignment="false" applyProtection="false">
      <alignment horizontal="general" vertical="bottom" textRotation="0" wrapText="false" indent="0" shrinkToFit="false"/>
      <protection locked="true" hidden="false"/>
    </xf>
    <xf numFmtId="164" fontId="45" fillId="0" borderId="0" xfId="21" applyFont="true" applyBorder="false" applyAlignment="false" applyProtection="false">
      <alignment horizontal="general" vertical="bottom" textRotation="0" wrapText="false" indent="0" shrinkToFit="false"/>
      <protection locked="true" hidden="false"/>
    </xf>
    <xf numFmtId="175" fontId="28" fillId="0" borderId="0" xfId="21" applyFont="true" applyBorder="false" applyAlignment="true" applyProtection="false">
      <alignment horizontal="right" vertical="bottom" textRotation="0" wrapText="false" indent="0" shrinkToFit="false"/>
      <protection locked="true" hidden="false"/>
    </xf>
    <xf numFmtId="175" fontId="45" fillId="0" borderId="0" xfId="21" applyFont="true" applyBorder="true" applyAlignment="false" applyProtection="false">
      <alignment horizontal="general" vertical="bottom" textRotation="0" wrapText="false" indent="0" shrinkToFit="false"/>
      <protection locked="true" hidden="false"/>
    </xf>
    <xf numFmtId="175" fontId="45" fillId="0" borderId="0" xfId="21" applyFont="true" applyBorder="false" applyAlignment="false" applyProtection="false">
      <alignment horizontal="general" vertical="bottom" textRotation="0" wrapText="false" indent="0" shrinkToFit="false"/>
      <protection locked="true" hidden="false"/>
    </xf>
    <xf numFmtId="164" fontId="46" fillId="0" borderId="0" xfId="21" applyFont="true" applyBorder="false" applyAlignment="false" applyProtection="false">
      <alignment horizontal="general" vertical="bottom" textRotation="0" wrapText="false" indent="0" shrinkToFit="false"/>
      <protection locked="true" hidden="false"/>
    </xf>
    <xf numFmtId="169" fontId="5" fillId="0" borderId="0" xfId="21" applyFont="true" applyBorder="false" applyAlignment="true" applyProtection="false">
      <alignment horizontal="general" vertical="bottom" textRotation="0" wrapText="true" indent="0" shrinkToFit="false"/>
      <protection locked="true" hidden="false"/>
    </xf>
    <xf numFmtId="164" fontId="47" fillId="0" borderId="0" xfId="21" applyFont="true" applyBorder="false" applyAlignment="false" applyProtection="false">
      <alignment horizontal="general" vertical="bottom" textRotation="0" wrapText="false" indent="0" shrinkToFit="false"/>
      <protection locked="true" hidden="false"/>
    </xf>
    <xf numFmtId="175" fontId="28" fillId="0" borderId="10" xfId="21"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right" vertical="bottom" textRotation="0" wrapText="false" indent="0" shrinkToFit="false"/>
      <protection locked="true" hidden="false"/>
    </xf>
    <xf numFmtId="181" fontId="28" fillId="0" borderId="0" xfId="21" applyFont="true" applyBorder="false" applyAlignment="false" applyProtection="false">
      <alignment horizontal="general" vertical="bottom" textRotation="0" wrapText="false" indent="0" shrinkToFit="false"/>
      <protection locked="true" hidden="false"/>
    </xf>
    <xf numFmtId="169" fontId="21" fillId="0" borderId="0" xfId="21" applyFont="true" applyBorder="false" applyAlignment="true" applyProtection="false">
      <alignment horizontal="general" vertical="center" textRotation="0" wrapText="true" indent="0" shrinkToFit="false"/>
      <protection locked="true" hidden="false"/>
    </xf>
    <xf numFmtId="175" fontId="21" fillId="0" borderId="0" xfId="21" applyFont="true" applyBorder="false" applyAlignment="false" applyProtection="false">
      <alignment horizontal="general" vertical="bottom" textRotation="0" wrapText="false" indent="0" shrinkToFit="false"/>
      <protection locked="true" hidden="false"/>
    </xf>
    <xf numFmtId="175" fontId="21" fillId="0" borderId="0" xfId="21" applyFont="true" applyBorder="false" applyAlignment="true" applyProtection="false">
      <alignment horizontal="general" vertical="center" textRotation="0" wrapText="false" indent="0" shrinkToFit="false"/>
      <protection locked="true" hidden="false"/>
    </xf>
    <xf numFmtId="175" fontId="39" fillId="0" borderId="0" xfId="21" applyFont="true" applyBorder="false" applyAlignment="true" applyProtection="false">
      <alignment horizontal="right" vertical="bottom" textRotation="0" wrapText="false" indent="0" shrinkToFit="false"/>
      <protection locked="true" hidden="false"/>
    </xf>
    <xf numFmtId="181" fontId="5" fillId="4" borderId="0" xfId="21"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general" vertical="center" textRotation="0" wrapText="tru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75" fontId="5" fillId="0" borderId="0" xfId="26" applyFont="true" applyBorder="false" applyAlignment="false" applyProtection="false">
      <alignment horizontal="general" vertical="bottom" textRotation="0" wrapText="false" indent="0" shrinkToFit="false"/>
      <protection locked="true" hidden="false"/>
    </xf>
    <xf numFmtId="175" fontId="5"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left" vertical="center" textRotation="0" wrapText="true" indent="0" shrinkToFit="false"/>
      <protection locked="true" hidden="false"/>
    </xf>
    <xf numFmtId="164" fontId="28" fillId="0" borderId="0" xfId="26" applyFont="true" applyBorder="false" applyAlignment="true" applyProtection="false">
      <alignment horizontal="center" vertical="bottom" textRotation="0" wrapText="false" indent="0" shrinkToFit="false"/>
      <protection locked="true" hidden="false"/>
    </xf>
    <xf numFmtId="175" fontId="28" fillId="0" borderId="0" xfId="26" applyFont="true" applyBorder="false" applyAlignment="true" applyProtection="false">
      <alignment horizontal="center" vertical="bottom" textRotation="0" wrapText="false" indent="0" shrinkToFit="false"/>
      <protection locked="true" hidden="false"/>
    </xf>
    <xf numFmtId="164" fontId="28" fillId="0" borderId="0" xfId="26" applyFont="true" applyBorder="false" applyAlignment="true" applyProtection="false">
      <alignment horizontal="left" vertical="center" textRotation="0" wrapText="tru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75" fontId="5" fillId="0" borderId="10" xfId="26" applyFont="true" applyBorder="true" applyAlignment="false" applyProtection="false">
      <alignment horizontal="general" vertical="bottom" textRotation="0" wrapText="false" indent="0" shrinkToFit="false"/>
      <protection locked="true" hidden="false"/>
    </xf>
    <xf numFmtId="175" fontId="5" fillId="0" borderId="0" xfId="26" applyFont="true" applyBorder="true" applyAlignment="false" applyProtection="false">
      <alignment horizontal="general" vertical="bottom" textRotation="0" wrapText="false" indent="0" shrinkToFit="false"/>
      <protection locked="true" hidden="false"/>
    </xf>
    <xf numFmtId="175" fontId="5" fillId="0" borderId="10" xfId="26" applyFont="true" applyBorder="true" applyAlignment="false" applyProtection="false">
      <alignment horizontal="general" vertical="bottom" textRotation="0" wrapText="false" indent="0" shrinkToFit="false"/>
      <protection locked="true" hidden="false"/>
    </xf>
    <xf numFmtId="164" fontId="28" fillId="0" borderId="0" xfId="26" applyFont="true" applyBorder="false" applyAlignment="false" applyProtection="false">
      <alignment horizontal="general" vertical="bottom" textRotation="0" wrapText="false" indent="0" shrinkToFit="false"/>
      <protection locked="true" hidden="false"/>
    </xf>
    <xf numFmtId="169" fontId="28" fillId="0" borderId="0" xfId="26" applyFont="true" applyBorder="false" applyAlignment="true" applyProtection="false">
      <alignment horizontal="general" vertical="center" textRotation="0" wrapText="true" indent="0" shrinkToFit="false"/>
      <protection locked="true" hidden="false"/>
    </xf>
    <xf numFmtId="164" fontId="28" fillId="0" borderId="0" xfId="26" applyFont="true" applyBorder="false" applyAlignment="true" applyProtection="false">
      <alignment horizontal="general" vertical="center" textRotation="0" wrapText="false" indent="0" shrinkToFit="false"/>
      <protection locked="true" hidden="false"/>
    </xf>
    <xf numFmtId="175" fontId="28" fillId="0" borderId="0" xfId="26" applyFont="true" applyBorder="false" applyAlignment="false" applyProtection="false">
      <alignment horizontal="general" vertical="bottom" textRotation="0" wrapText="false" indent="0" shrinkToFit="false"/>
      <protection locked="true" hidden="false"/>
    </xf>
    <xf numFmtId="175" fontId="28" fillId="0" borderId="11" xfId="26" applyFont="true" applyBorder="true" applyAlignment="false" applyProtection="false">
      <alignment horizontal="general" vertical="bottom" textRotation="0" wrapText="false" indent="0" shrinkToFit="false"/>
      <protection locked="true" hidden="false"/>
    </xf>
    <xf numFmtId="169" fontId="45" fillId="0" borderId="0" xfId="26" applyFont="true" applyBorder="false" applyAlignment="true" applyProtection="false">
      <alignment horizontal="general" vertical="center" textRotation="0" wrapText="true" indent="0" shrinkToFit="false"/>
      <protection locked="true" hidden="false"/>
    </xf>
    <xf numFmtId="175" fontId="28" fillId="0" borderId="0" xfId="26" applyFont="true" applyBorder="true" applyAlignment="false" applyProtection="false">
      <alignment horizontal="general" vertical="bottom" textRotation="0" wrapText="false" indent="0" shrinkToFit="false"/>
      <protection locked="true" hidden="false"/>
    </xf>
    <xf numFmtId="175" fontId="28" fillId="0" borderId="0" xfId="26" applyFont="true" applyBorder="false" applyAlignment="false" applyProtection="false">
      <alignment horizontal="general" vertical="bottom" textRotation="0" wrapText="false" indent="0" shrinkToFit="false"/>
      <protection locked="true" hidden="false"/>
    </xf>
    <xf numFmtId="175" fontId="45" fillId="0" borderId="0" xfId="26" applyFont="true" applyBorder="tru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general" vertical="bottom" textRotation="0" wrapText="false" indent="0" shrinkToFit="false"/>
      <protection locked="true" hidden="false"/>
    </xf>
    <xf numFmtId="175" fontId="45" fillId="0" borderId="0" xfId="26" applyFont="true" applyBorder="false" applyAlignment="false" applyProtection="false">
      <alignment horizontal="general" vertical="bottom" textRotation="0" wrapText="false" indent="0" shrinkToFit="false"/>
      <protection locked="true" hidden="false"/>
    </xf>
    <xf numFmtId="175" fontId="45" fillId="0" borderId="0" xfId="26" applyFont="true" applyBorder="false" applyAlignment="false" applyProtection="false">
      <alignment horizontal="general" vertical="bottom" textRotation="0" wrapText="false" indent="0" shrinkToFit="false"/>
      <protection locked="true" hidden="false"/>
    </xf>
    <xf numFmtId="164" fontId="41" fillId="0" borderId="0" xfId="26" applyFont="true" applyBorder="false" applyAlignment="false" applyProtection="false">
      <alignment horizontal="general" vertical="bottom" textRotation="0" wrapText="false" indent="0" shrinkToFit="false"/>
      <protection locked="true" hidden="false"/>
    </xf>
    <xf numFmtId="175" fontId="5" fillId="0" borderId="11" xfId="26" applyFont="true" applyBorder="true" applyAlignment="false" applyProtection="false">
      <alignment horizontal="general" vertical="bottom" textRotation="0" wrapText="false" indent="0" shrinkToFit="false"/>
      <protection locked="true" hidden="false"/>
    </xf>
    <xf numFmtId="175" fontId="28" fillId="0" borderId="10" xfId="26" applyFont="true" applyBorder="true" applyAlignment="false" applyProtection="false">
      <alignment horizontal="general" vertical="bottom" textRotation="0" wrapText="false" indent="0" shrinkToFit="false"/>
      <protection locked="true" hidden="false"/>
    </xf>
    <xf numFmtId="175" fontId="28" fillId="0" borderId="10" xfId="26" applyFont="true" applyBorder="true" applyAlignment="false" applyProtection="false">
      <alignment horizontal="general" vertical="bottom" textRotation="0" wrapText="false" indent="0" shrinkToFit="false"/>
      <protection locked="true" hidden="false"/>
    </xf>
    <xf numFmtId="164" fontId="28" fillId="0" borderId="0" xfId="26" applyFont="true" applyBorder="false" applyAlignment="false" applyProtection="false">
      <alignment horizontal="general" vertical="bottom" textRotation="0" wrapText="false" indent="0" shrinkToFit="false"/>
      <protection locked="true" hidden="false"/>
    </xf>
    <xf numFmtId="181" fontId="28" fillId="0" borderId="0" xfId="26" applyFont="true" applyBorder="false" applyAlignment="false" applyProtection="false">
      <alignment horizontal="general" vertical="bottom" textRotation="0" wrapText="false" indent="0" shrinkToFit="false"/>
      <protection locked="true" hidden="false"/>
    </xf>
    <xf numFmtId="181" fontId="28" fillId="0" borderId="0" xfId="26" applyFont="true" applyBorder="false" applyAlignment="false" applyProtection="false">
      <alignment horizontal="general" vertical="bottom" textRotation="0" wrapText="false" indent="0" shrinkToFit="false"/>
      <protection locked="true" hidden="false"/>
    </xf>
    <xf numFmtId="175" fontId="28" fillId="0" borderId="0" xfId="21" applyFont="true" applyBorder="false" applyAlignment="true" applyProtection="false">
      <alignment horizontal="general" vertical="bottom" textRotation="0" wrapText="true" indent="0" shrinkToFit="false"/>
      <protection locked="true" hidden="false"/>
    </xf>
    <xf numFmtId="164" fontId="48" fillId="0" borderId="0" xfId="21" applyFont="true" applyBorder="false" applyAlignment="false" applyProtection="false">
      <alignment horizontal="general" vertical="bottom" textRotation="0" wrapText="false" indent="0" shrinkToFit="false"/>
      <protection locked="true" hidden="false"/>
    </xf>
    <xf numFmtId="175" fontId="5" fillId="0" borderId="0" xfId="21" applyFont="true" applyBorder="false" applyAlignment="true" applyProtection="false">
      <alignment horizontal="right" vertical="bottom" textRotation="0" wrapText="false" indent="0" shrinkToFit="false"/>
      <protection locked="true" hidden="false"/>
    </xf>
    <xf numFmtId="164" fontId="45" fillId="0" borderId="0" xfId="26" applyFont="true" applyBorder="false" applyAlignment="false" applyProtection="false">
      <alignment horizontal="general" vertical="bottom" textRotation="0" wrapText="false" indent="0" shrinkToFit="false"/>
      <protection locked="true" hidden="false"/>
    </xf>
    <xf numFmtId="164" fontId="49"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true" applyProtection="false">
      <alignment horizontal="right" vertical="bottom" textRotation="0" wrapText="false" indent="0" shrinkToFit="false"/>
      <protection locked="true" hidden="false"/>
    </xf>
    <xf numFmtId="175" fontId="28" fillId="0" borderId="0" xfId="21" applyFont="true" applyBorder="false" applyAlignment="false" applyProtection="false">
      <alignment horizontal="general" vertical="bottom" textRotation="0" wrapText="false" indent="0" shrinkToFit="false"/>
      <protection locked="true" hidden="false"/>
    </xf>
    <xf numFmtId="175" fontId="5" fillId="0" borderId="0" xfId="21" applyFont="true" applyBorder="false" applyAlignment="true" applyProtection="false">
      <alignment horizontal="right" vertical="bottom" textRotation="0" wrapText="false" indent="0" shrinkToFit="false"/>
      <protection locked="true" hidden="false"/>
    </xf>
    <xf numFmtId="175" fontId="45" fillId="0" borderId="0" xfId="21" applyFont="true" applyBorder="false" applyAlignment="false" applyProtection="false">
      <alignment horizontal="general" vertical="bottom" textRotation="0" wrapText="false" indent="0" shrinkToFit="false"/>
      <protection locked="true" hidden="false"/>
    </xf>
    <xf numFmtId="164" fontId="45" fillId="0" borderId="0" xfId="21" applyFont="true" applyBorder="false" applyAlignment="false" applyProtection="false">
      <alignment horizontal="general" vertical="bottom" textRotation="0" wrapText="false" indent="0" shrinkToFit="false"/>
      <protection locked="true" hidden="false"/>
    </xf>
    <xf numFmtId="175" fontId="45" fillId="0" borderId="0" xfId="21" applyFont="true" applyBorder="false" applyAlignment="true" applyProtection="false">
      <alignment horizontal="right" vertical="bottom" textRotation="0" wrapText="false" indent="0" shrinkToFit="false"/>
      <protection locked="true" hidden="false"/>
    </xf>
    <xf numFmtId="175" fontId="3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50" fillId="0" borderId="0" xfId="21" applyFont="true" applyBorder="false" applyAlignment="false" applyProtection="false">
      <alignment horizontal="general" vertical="bottom" textRotation="0" wrapText="false" indent="0" shrinkToFit="false"/>
      <protection locked="true" hidden="false"/>
    </xf>
    <xf numFmtId="171" fontId="5" fillId="0" borderId="0" xfId="21" applyFont="true" applyBorder="false" applyAlignment="true" applyProtection="false">
      <alignment horizontal="left" vertical="center" textRotation="0" wrapText="true" indent="0" shrinkToFit="false"/>
      <protection locked="true" hidden="false"/>
    </xf>
    <xf numFmtId="171" fontId="5" fillId="0" borderId="0" xfId="21" applyFont="true" applyBorder="false" applyAlignment="true" applyProtection="false">
      <alignment horizontal="general" vertical="center" textRotation="0" wrapText="true" indent="0" shrinkToFit="false"/>
      <protection locked="true" hidden="false"/>
    </xf>
    <xf numFmtId="175" fontId="45" fillId="0" borderId="11" xfId="21" applyFont="true" applyBorder="true" applyAlignment="false" applyProtection="false">
      <alignment horizontal="general" vertical="bottom" textRotation="0" wrapText="false" indent="0" shrinkToFit="false"/>
      <protection locked="true" hidden="false"/>
    </xf>
    <xf numFmtId="175" fontId="45" fillId="0" borderId="10" xfId="21" applyFont="true" applyBorder="true" applyAlignment="false" applyProtection="false">
      <alignment horizontal="general" vertical="bottom" textRotation="0" wrapText="false" indent="0" shrinkToFit="false"/>
      <protection locked="true" hidden="false"/>
    </xf>
    <xf numFmtId="171" fontId="51" fillId="0" borderId="0" xfId="21" applyFont="true" applyBorder="false" applyAlignment="true" applyProtection="false">
      <alignment horizontal="general" vertical="center" textRotation="0" wrapText="true" indent="0" shrinkToFit="false"/>
      <protection locked="true" hidden="false"/>
    </xf>
    <xf numFmtId="175" fontId="45" fillId="0" borderId="0" xfId="21" applyFont="true" applyBorder="false" applyAlignment="true" applyProtection="false">
      <alignment horizontal="right" vertical="bottom" textRotation="0" wrapText="false" indent="0" shrinkToFit="false"/>
      <protection locked="true" hidden="false"/>
    </xf>
    <xf numFmtId="182" fontId="5" fillId="0" borderId="0" xfId="21" applyFont="true" applyBorder="false" applyAlignment="false" applyProtection="false">
      <alignment horizontal="general" vertical="bottom" textRotation="0" wrapText="false" indent="0" shrinkToFit="false"/>
      <protection locked="true" hidden="false"/>
    </xf>
    <xf numFmtId="171" fontId="5" fillId="0" borderId="0" xfId="21" applyFont="true" applyBorder="false" applyAlignment="true" applyProtection="false">
      <alignment horizontal="general" vertical="center" textRotation="0" wrapText="false" indent="0" shrinkToFit="false"/>
      <protection locked="true" hidden="false"/>
    </xf>
    <xf numFmtId="164" fontId="43" fillId="0" borderId="0" xfId="21" applyFont="true" applyBorder="false" applyAlignment="true" applyProtection="false">
      <alignment horizontal="center" vertical="bottom" textRotation="0" wrapText="false" indent="0" shrinkToFit="false"/>
      <protection locked="true" hidden="false"/>
    </xf>
    <xf numFmtId="175" fontId="5" fillId="0" borderId="0" xfId="21" applyFont="true" applyBorder="false" applyAlignment="true" applyProtection="false">
      <alignment horizontal="general" vertical="center" textRotation="0" wrapText="false" indent="0" shrinkToFit="false"/>
      <protection locked="true" hidden="false"/>
    </xf>
    <xf numFmtId="175" fontId="5" fillId="0" borderId="0" xfId="21" applyFont="true" applyBorder="true" applyAlignment="true" applyProtection="false">
      <alignment horizontal="general" vertical="center" textRotation="0" wrapText="false" indent="0" shrinkToFit="false"/>
      <protection locked="true" hidden="false"/>
    </xf>
    <xf numFmtId="175" fontId="45" fillId="0" borderId="0" xfId="21" applyFont="true" applyBorder="false" applyAlignment="true" applyProtection="false">
      <alignment horizontal="general" vertical="center" textRotation="0" wrapText="false" indent="0" shrinkToFit="false"/>
      <protection locked="true" hidden="false"/>
    </xf>
    <xf numFmtId="175" fontId="45" fillId="0" borderId="0" xfId="21" applyFont="true" applyBorder="true" applyAlignment="true" applyProtection="false">
      <alignment horizontal="general" vertical="center" textRotation="0" wrapText="false" indent="0" shrinkToFit="false"/>
      <protection locked="true" hidden="false"/>
    </xf>
    <xf numFmtId="175" fontId="5" fillId="0" borderId="0" xfId="21" applyFont="true" applyBorder="false" applyAlignment="true" applyProtection="false">
      <alignment horizontal="right" vertical="center" textRotation="0" wrapText="false" indent="0" shrinkToFit="false"/>
      <protection locked="true" hidden="false"/>
    </xf>
    <xf numFmtId="175" fontId="45" fillId="0" borderId="0" xfId="21" applyFont="true" applyBorder="false" applyAlignment="true" applyProtection="false">
      <alignment horizontal="right" vertical="center" textRotation="0" wrapText="false" indent="0" shrinkToFit="false"/>
      <protection locked="true" hidden="false"/>
    </xf>
    <xf numFmtId="175" fontId="5" fillId="0" borderId="10" xfId="21" applyFont="true" applyBorder="true" applyAlignment="true" applyProtection="false">
      <alignment horizontal="general" vertical="center" textRotation="0" wrapText="false" indent="0" shrinkToFit="false"/>
      <protection locked="true" hidden="false"/>
    </xf>
    <xf numFmtId="175" fontId="45" fillId="0" borderId="10" xfId="21" applyFont="true" applyBorder="true" applyAlignment="true" applyProtection="false">
      <alignment horizontal="general" vertical="center" textRotation="0" wrapText="false" indent="0" shrinkToFit="false"/>
      <protection locked="true" hidden="false"/>
    </xf>
    <xf numFmtId="175" fontId="43" fillId="0" borderId="11" xfId="21" applyFont="true" applyBorder="true" applyAlignment="false" applyProtection="false">
      <alignment horizontal="general" vertical="bottom" textRotation="0" wrapText="false" indent="0" shrinkToFit="false"/>
      <protection locked="true" hidden="false"/>
    </xf>
    <xf numFmtId="175" fontId="5" fillId="0" borderId="0" xfId="21" applyFont="true" applyBorder="false" applyAlignment="true" applyProtection="false">
      <alignment horizontal="general" vertical="center" textRotation="0" wrapText="false" indent="0" shrinkToFit="false"/>
      <protection locked="true" hidden="false"/>
    </xf>
    <xf numFmtId="175" fontId="5" fillId="0" borderId="0" xfId="21" applyFont="true" applyBorder="false" applyAlignment="true" applyProtection="false">
      <alignment horizontal="center" vertical="center" textRotation="0" wrapText="false" indent="0" shrinkToFit="false"/>
      <protection locked="true" hidden="false"/>
    </xf>
    <xf numFmtId="175" fontId="28" fillId="0" borderId="11" xfId="21" applyFont="true" applyBorder="true" applyAlignment="true" applyProtection="false">
      <alignment horizontal="general" vertical="bottom" textRotation="0" wrapText="false" indent="0" shrinkToFit="false"/>
      <protection locked="true" hidden="false"/>
    </xf>
    <xf numFmtId="175" fontId="28" fillId="0" borderId="0" xfId="21" applyFont="true" applyBorder="false" applyAlignment="true" applyProtection="false">
      <alignment horizontal="general" vertical="center" textRotation="0" wrapText="false" indent="0" shrinkToFit="false"/>
      <protection locked="true" hidden="false"/>
    </xf>
    <xf numFmtId="169" fontId="21" fillId="0" borderId="0" xfId="21" applyFont="true" applyBorder="true" applyAlignment="true" applyProtection="false">
      <alignment horizontal="general" vertical="bottom" textRotation="0" wrapText="true" indent="0" shrinkToFit="false"/>
      <protection locked="true" hidden="false"/>
    </xf>
    <xf numFmtId="175" fontId="5" fillId="4" borderId="0" xfId="21" applyFont="true" applyBorder="false" applyAlignment="true" applyProtection="false">
      <alignment horizontal="general" vertical="center" textRotation="0" wrapText="false" indent="0" shrinkToFit="false"/>
      <protection locked="true" hidden="false"/>
    </xf>
    <xf numFmtId="164" fontId="53" fillId="0" borderId="0" xfId="21" applyFont="true" applyBorder="false" applyAlignment="false" applyProtection="false">
      <alignment horizontal="general" vertical="bottom" textRotation="0" wrapText="false" indent="0" shrinkToFit="false"/>
      <protection locked="true" hidden="false"/>
    </xf>
    <xf numFmtId="179" fontId="28" fillId="0" borderId="0" xfId="21" applyFont="true" applyBorder="false" applyAlignment="true" applyProtection="false">
      <alignment horizontal="center" vertical="bottom" textRotation="0" wrapText="false" indent="0" shrinkToFit="false"/>
      <protection locked="true" hidden="false"/>
    </xf>
    <xf numFmtId="164" fontId="28" fillId="0" borderId="0" xfId="21" applyFont="true" applyBorder="false" applyAlignment="true" applyProtection="false">
      <alignment horizontal="left" vertical="center" textRotation="0" wrapText="false" indent="0" shrinkToFit="false"/>
      <protection locked="true" hidden="false"/>
    </xf>
    <xf numFmtId="175" fontId="5" fillId="0" borderId="0" xfId="21" applyFont="true" applyBorder="false" applyAlignment="true" applyProtection="false">
      <alignment horizontal="center" vertical="bottom" textRotation="0" wrapText="false" indent="0" shrinkToFit="false"/>
      <protection locked="true" hidden="false"/>
    </xf>
    <xf numFmtId="175" fontId="35" fillId="0" borderId="0" xfId="21" applyFont="true" applyBorder="false" applyAlignment="false" applyProtection="false">
      <alignment horizontal="general" vertical="bottom" textRotation="0" wrapText="false" indent="0" shrinkToFit="false"/>
      <protection locked="true" hidden="false"/>
    </xf>
    <xf numFmtId="181" fontId="5" fillId="0" borderId="0" xfId="21" applyFont="true" applyBorder="false" applyAlignment="true" applyProtection="false">
      <alignment horizontal="general" vertical="center" textRotation="0" wrapText="false" indent="0" shrinkToFit="false"/>
      <protection locked="true" hidden="false"/>
    </xf>
    <xf numFmtId="181" fontId="5" fillId="0" borderId="10" xfId="21" applyFont="true" applyBorder="true" applyAlignment="true" applyProtection="false">
      <alignment horizontal="general" vertical="center" textRotation="0" wrapText="false" indent="0" shrinkToFit="false"/>
      <protection locked="true" hidden="false"/>
    </xf>
    <xf numFmtId="175" fontId="28" fillId="0" borderId="11" xfId="21" applyFont="true" applyBorder="true" applyAlignment="true" applyProtection="false">
      <alignment horizontal="general" vertical="center" textRotation="0" wrapText="false" indent="0" shrinkToFit="false"/>
      <protection locked="true" hidden="false"/>
    </xf>
    <xf numFmtId="175" fontId="28" fillId="0" borderId="0" xfId="21" applyFont="true" applyBorder="false" applyAlignment="true" applyProtection="false">
      <alignment horizontal="general" vertical="center" textRotation="0" wrapText="false" indent="0" shrinkToFit="false"/>
      <protection locked="true" hidden="false"/>
    </xf>
    <xf numFmtId="175" fontId="28" fillId="0" borderId="12"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75" fontId="28" fillId="0" borderId="0" xfId="21" applyFont="true" applyBorder="false" applyAlignment="true" applyProtection="false">
      <alignment horizontal="center" vertical="center" textRotation="0" wrapText="false" indent="0" shrinkToFit="false"/>
      <protection locked="true" hidden="false"/>
    </xf>
    <xf numFmtId="179" fontId="28" fillId="0" borderId="0" xfId="21" applyFont="true" applyBorder="false" applyAlignment="true" applyProtection="false">
      <alignment horizontal="center" vertical="center" textRotation="0" wrapText="false" indent="0" shrinkToFit="false"/>
      <protection locked="true" hidden="false"/>
    </xf>
    <xf numFmtId="181" fontId="5" fillId="0" borderId="0" xfId="21" applyFont="true" applyBorder="false" applyAlignment="true" applyProtection="false">
      <alignment horizontal="right" vertical="center" textRotation="0" wrapText="false" indent="0" shrinkToFit="false"/>
      <protection locked="true" hidden="false"/>
    </xf>
    <xf numFmtId="175" fontId="5"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71" fontId="5" fillId="0" borderId="0" xfId="21" applyFont="true" applyBorder="false" applyAlignment="true" applyProtection="false">
      <alignment horizontal="right" vertical="center" textRotation="0" wrapText="false" indent="0" shrinkToFit="false"/>
      <protection locked="true" hidden="false"/>
    </xf>
    <xf numFmtId="175" fontId="5" fillId="0" borderId="10" xfId="21" applyFont="true" applyBorder="true" applyAlignment="true" applyProtection="false">
      <alignment horizontal="right" vertical="center" textRotation="0" wrapText="false" indent="0" shrinkToFit="false"/>
      <protection locked="true" hidden="false"/>
    </xf>
    <xf numFmtId="175" fontId="5" fillId="0" borderId="0" xfId="21" applyFont="true" applyBorder="false" applyAlignment="true" applyProtection="false">
      <alignment horizontal="general" vertical="center" textRotation="0" wrapText="true" indent="0" shrinkToFit="false"/>
      <protection locked="true" hidden="false"/>
    </xf>
    <xf numFmtId="181" fontId="5" fillId="0" borderId="10" xfId="21" applyFont="true" applyBorder="true" applyAlignment="true" applyProtection="false">
      <alignment horizontal="right" vertical="center" textRotation="0" wrapText="false" indent="0" shrinkToFit="false"/>
      <protection locked="true" hidden="false"/>
    </xf>
    <xf numFmtId="171" fontId="5" fillId="0" borderId="0" xfId="21" applyFont="true" applyBorder="false" applyAlignment="true" applyProtection="false">
      <alignment horizontal="right" vertical="center" textRotation="0" wrapText="false" indent="0" shrinkToFit="false"/>
      <protection locked="true" hidden="false"/>
    </xf>
    <xf numFmtId="164" fontId="41" fillId="2" borderId="0" xfId="25" applyFont="true" applyBorder="true" applyAlignment="true" applyProtection="false">
      <alignment horizontal="general" vertical="center" textRotation="0" wrapText="true" indent="0" shrinkToFit="false"/>
      <protection locked="true" hidden="false"/>
    </xf>
    <xf numFmtId="164" fontId="41" fillId="2" borderId="13" xfId="25" applyFont="true" applyBorder="true" applyAlignment="true" applyProtection="false">
      <alignment horizontal="general" vertical="center" textRotation="0" wrapText="true" indent="0" shrinkToFit="false"/>
      <protection locked="true" hidden="false"/>
    </xf>
    <xf numFmtId="164" fontId="41" fillId="2" borderId="0" xfId="21" applyFont="true" applyBorder="true" applyAlignment="true" applyProtection="false">
      <alignment horizontal="general" vertical="center" textRotation="0" wrapText="true" indent="0" shrinkToFit="false"/>
      <protection locked="true" hidden="false"/>
    </xf>
    <xf numFmtId="164" fontId="41" fillId="2" borderId="13" xfId="21" applyFont="true" applyBorder="true" applyAlignment="true" applyProtection="false">
      <alignment horizontal="general" vertical="center" textRotation="0" wrapText="true" indent="0" shrinkToFit="false"/>
      <protection locked="true" hidden="false"/>
    </xf>
    <xf numFmtId="164" fontId="41" fillId="2" borderId="0" xfId="24" applyFont="true" applyBorder="true" applyAlignment="true" applyProtection="false">
      <alignment horizontal="general" vertical="center" textRotation="0" wrapText="true" indent="0" shrinkToFit="false"/>
      <protection locked="true" hidden="false"/>
    </xf>
    <xf numFmtId="164" fontId="41" fillId="2" borderId="13" xfId="24" applyFont="true" applyBorder="true" applyAlignment="true" applyProtection="false">
      <alignment horizontal="general" vertical="center" textRotation="0" wrapText="true" indent="0" shrinkToFit="false"/>
      <protection locked="true" hidden="false"/>
    </xf>
    <xf numFmtId="164" fontId="54" fillId="2" borderId="0" xfId="21" applyFont="true" applyBorder="true" applyAlignment="true" applyProtection="false">
      <alignment horizontal="general" vertical="center" textRotation="0" wrapText="true" indent="0" shrinkToFit="false"/>
      <protection locked="true" hidden="false"/>
    </xf>
    <xf numFmtId="164" fontId="41" fillId="2" borderId="0" xfId="21" applyFont="true" applyBorder="true" applyAlignment="false" applyProtection="false">
      <alignment horizontal="general" vertical="bottom" textRotation="0" wrapText="false" indent="0" shrinkToFit="false"/>
      <protection locked="true" hidden="false"/>
    </xf>
    <xf numFmtId="164" fontId="41" fillId="2" borderId="13" xfId="21" applyFont="true" applyBorder="true" applyAlignment="false" applyProtection="false">
      <alignment horizontal="general" vertical="bottom" textRotation="0" wrapText="false" indent="0" shrinkToFit="false"/>
      <protection locked="true" hidden="false"/>
    </xf>
    <xf numFmtId="164" fontId="41" fillId="0" borderId="0" xfId="21" applyFont="true" applyBorder="true" applyAlignment="false" applyProtection="false">
      <alignment horizontal="general" vertical="bottom" textRotation="0" wrapText="false" indent="0" shrinkToFit="false"/>
      <protection locked="true" hidden="false"/>
    </xf>
    <xf numFmtId="164" fontId="41" fillId="0" borderId="13" xfId="21" applyFont="true" applyBorder="true" applyAlignment="false" applyProtection="false">
      <alignment horizontal="general" vertical="bottom" textRotation="0" wrapText="false" indent="0" shrinkToFit="false"/>
      <protection locked="true" hidden="false"/>
    </xf>
    <xf numFmtId="164" fontId="55" fillId="0" borderId="0" xfId="21" applyFont="true" applyBorder="true" applyAlignment="false" applyProtection="false">
      <alignment horizontal="general" vertical="bottom" textRotation="0" wrapText="false" indent="0" shrinkToFit="false"/>
      <protection locked="true" hidden="false"/>
    </xf>
    <xf numFmtId="164" fontId="55" fillId="0" borderId="13" xfId="21" applyFont="true" applyBorder="true" applyAlignment="false" applyProtection="false">
      <alignment horizontal="general" vertical="bottom" textRotation="0" wrapText="false" indent="0" shrinkToFit="false"/>
      <protection locked="true" hidden="false"/>
    </xf>
    <xf numFmtId="164" fontId="56" fillId="0" borderId="0" xfId="21" applyFont="true" applyBorder="true" applyAlignment="false" applyProtection="false">
      <alignment horizontal="general" vertical="bottom" textRotation="0" wrapText="false" indent="0" shrinkToFit="false"/>
      <protection locked="true" hidden="false"/>
    </xf>
    <xf numFmtId="164" fontId="56" fillId="0" borderId="13" xfId="21" applyFont="true" applyBorder="true" applyAlignment="false" applyProtection="false">
      <alignment horizontal="general" vertical="bottom" textRotation="0" wrapText="false" indent="0" shrinkToFit="false"/>
      <protection locked="true" hidden="false"/>
    </xf>
    <xf numFmtId="164" fontId="41" fillId="0" borderId="0" xfId="21" applyFont="true" applyBorder="false" applyAlignment="true" applyProtection="false">
      <alignment horizontal="left" vertical="bottom" textRotation="0" wrapText="true" indent="0" shrinkToFit="false"/>
      <protection locked="true" hidden="false"/>
    </xf>
    <xf numFmtId="164" fontId="41" fillId="0" borderId="0" xfId="21" applyFont="true" applyBorder="false" applyAlignment="false" applyProtection="false">
      <alignment horizontal="general" vertical="bottom" textRotation="0" wrapText="false" indent="0" shrinkToFit="false"/>
      <protection locked="true" hidden="false"/>
    </xf>
    <xf numFmtId="164" fontId="41" fillId="0" borderId="0" xfId="21" applyFont="true" applyBorder="false" applyAlignment="true" applyProtection="false">
      <alignment horizontal="general" vertical="bottom" textRotation="0" wrapText="true" indent="0" shrinkToFit="false"/>
      <protection locked="true" hidden="false"/>
    </xf>
    <xf numFmtId="164" fontId="58" fillId="0" borderId="0" xfId="21" applyFont="true" applyBorder="false" applyAlignment="true" applyProtection="false">
      <alignment horizontal="left" vertical="bottom" textRotation="0" wrapText="false" indent="0" shrinkToFit="false"/>
      <protection locked="true" hidden="false"/>
    </xf>
    <xf numFmtId="164" fontId="41" fillId="0" borderId="0" xfId="21" applyFont="true" applyBorder="false" applyAlignment="true" applyProtection="false">
      <alignment horizontal="general" vertical="center" textRotation="0" wrapText="true" indent="0" shrinkToFit="false"/>
      <protection locked="true" hidden="false"/>
    </xf>
    <xf numFmtId="164" fontId="59" fillId="0" borderId="0" xfId="21" applyFont="true" applyBorder="false" applyAlignment="true" applyProtection="false">
      <alignment horizontal="general" vertical="bottom" textRotation="0" wrapText="true" indent="0" shrinkToFit="false"/>
      <protection locked="true" hidden="false"/>
    </xf>
    <xf numFmtId="164" fontId="59" fillId="0" borderId="0" xfId="21" applyFont="true" applyBorder="false" applyAlignment="true" applyProtection="false">
      <alignment horizontal="left" vertical="bottom" textRotation="0" wrapText="true" indent="0" shrinkToFit="false"/>
      <protection locked="true" hidden="false"/>
    </xf>
    <xf numFmtId="164" fontId="56" fillId="0" borderId="0" xfId="21" applyFont="true" applyBorder="false" applyAlignment="false" applyProtection="false">
      <alignment horizontal="general" vertical="bottom" textRotation="0" wrapText="false" indent="0" shrinkToFit="false"/>
      <protection locked="true" hidden="false"/>
    </xf>
    <xf numFmtId="164" fontId="61" fillId="0" borderId="0" xfId="21" applyFont="true" applyBorder="false" applyAlignment="false" applyProtection="false">
      <alignment horizontal="general" vertical="bottom" textRotation="0" wrapText="false" indent="0" shrinkToFit="false"/>
      <protection locked="true" hidden="false"/>
    </xf>
    <xf numFmtId="164" fontId="41" fillId="0" borderId="0" xfId="21" applyFont="true" applyBorder="false" applyAlignment="true" applyProtection="false">
      <alignment horizontal="general" vertical="bottom" textRotation="0" wrapText="true" indent="0" shrinkToFit="false"/>
      <protection locked="true" hidden="false"/>
    </xf>
    <xf numFmtId="164" fontId="62" fillId="0" borderId="0" xfId="21" applyFont="true" applyBorder="false" applyAlignment="false" applyProtection="false">
      <alignment horizontal="general" vertical="bottom" textRotation="0" wrapText="false" indent="0" shrinkToFit="false"/>
      <protection locked="true" hidden="false"/>
    </xf>
    <xf numFmtId="164" fontId="63" fillId="0" borderId="0" xfId="21"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AFE" xfId="21"/>
    <cellStyle name="Обычный_Gazprom_Databook_FY_2007-rus" xfId="22"/>
    <cellStyle name="Обычный_LUK_DataBook 2005_R_Exploration&amp;Reserves" xfId="23"/>
    <cellStyle name="Обычный_LUK_DataBook 2005_R_Shares &amp; Environment" xfId="24"/>
    <cellStyle name="Обычный_Website finance" xfId="25"/>
    <cellStyle name="Обычный_выручка" xfId="26"/>
    <cellStyle name="*unknown*" xfId="20" builtinId="8"/>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66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
</Relationships>
</file>

<file path=xl/drawings/_rels/drawing12.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
</Relationships>
</file>

<file path=xl/drawings/_rels/drawing19.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
</Relationships>
</file>

<file path=xl/drawings/_rels/drawing20.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Relationship Id="rId3" Type="http://schemas.openxmlformats.org/officeDocument/2006/relationships/hyperlink" Target="#Content!A1"/>
</Relationships>
</file>

<file path=xl/drawings/_rels/drawing23.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Reserves!A1"/><Relationship Id="rId2" Type="http://schemas.openxmlformats.org/officeDocument/2006/relationships/hyperlink" Target="#&apos;Gas Balance&apos;!A1"/><Relationship Id="rId3" Type="http://schemas.openxmlformats.org/officeDocument/2006/relationships/image" Target="../media/image2.png"/><Relationship Id="rId4" Type="http://schemas.openxmlformats.org/officeDocument/2006/relationships/hyperlink" Target="#Refining!A1"/><Relationship Id="rId5" Type="http://schemas.openxmlformats.org/officeDocument/2006/relationships/hyperlink" Target="#&apos;Domestic Gas Sales&apos;!A1"/><Relationship Id="rId6" Type="http://schemas.openxmlformats.org/officeDocument/2006/relationships/hyperlink" Target="#&apos;Gas Sales FSU&apos;!A1"/><Relationship Id="rId7" Type="http://schemas.openxmlformats.org/officeDocument/2006/relationships/hyperlink" Target="#&apos;Gas Sales Europe&apos;!A1"/><Relationship Id="rId8" Type="http://schemas.openxmlformats.org/officeDocument/2006/relationships/hyperlink" Target="#&apos;BS A&apos;!A1"/><Relationship Id="rId9" Type="http://schemas.openxmlformats.org/officeDocument/2006/relationships/hyperlink" Target="#&apos;IS A&apos;!A1"/><Relationship Id="rId10" Type="http://schemas.openxmlformats.org/officeDocument/2006/relationships/hyperlink" Target="#&apos;CF A&apos;!A1"/><Relationship Id="rId11" Type="http://schemas.openxmlformats.org/officeDocument/2006/relationships/hyperlink" Target="#&apos;Sales A&apos;!A1"/><Relationship Id="rId12" Type="http://schemas.openxmlformats.org/officeDocument/2006/relationships/hyperlink" Target="#&apos;OPEX A&apos;!A1"/><Relationship Id="rId13" Type="http://schemas.openxmlformats.org/officeDocument/2006/relationships/hyperlink" Target="#&apos;CAPEX A&apos;!A1"/><Relationship Id="rId14" Type="http://schemas.openxmlformats.org/officeDocument/2006/relationships/hyperlink" Target="#&apos;Borrowings A&apos;!A1"/><Relationship Id="rId15" Type="http://schemas.openxmlformats.org/officeDocument/2006/relationships/hyperlink" Target="#&apos;Operations Quarterly&apos;!A1"/>
</Relationships>
</file>

<file path=xl/drawings/_rels/drawing30.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Relationship Id="rId3" Type="http://schemas.openxmlformats.org/officeDocument/2006/relationships/image" Target="../media/image2.png"/><Relationship Id="rId4" Type="http://schemas.openxmlformats.org/officeDocument/2006/relationships/hyperlink" Target="#Content!A1"/>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Relationship Id="rId3" Type="http://schemas.openxmlformats.org/officeDocument/2006/relationships/image" Target="../media/image2.png"/><Relationship Id="rId4" Type="http://schemas.openxmlformats.org/officeDocument/2006/relationships/hyperlink" Target="#Content!A1"/>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Relationship Id="rId3" Type="http://schemas.openxmlformats.org/officeDocument/2006/relationships/image" Target="../media/image2.png"/><Relationship Id="rId4" Type="http://schemas.openxmlformats.org/officeDocument/2006/relationships/hyperlink" Target="#Content!A1"/>
</Relationships>
</file>

<file path=xl/drawings/_rels/drawing7.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Relationship Id="rId3" Type="http://schemas.openxmlformats.org/officeDocument/2006/relationships/hyperlink" Target="#Content!A1"/><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Relationship Id="rId3" Type="http://schemas.openxmlformats.org/officeDocument/2006/relationships/hyperlink" Target="#Content!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0</xdr:rowOff>
    </xdr:from>
    <xdr:to>
      <xdr:col>0</xdr:col>
      <xdr:colOff>10743840</xdr:colOff>
      <xdr:row>1</xdr:row>
      <xdr:rowOff>1684800</xdr:rowOff>
    </xdr:to>
    <xdr:pic>
      <xdr:nvPicPr>
        <xdr:cNvPr id="0" name="Picture 13" descr="UK00273D_BACKGROUND A4_V01"/>
        <xdr:cNvPicPr/>
      </xdr:nvPicPr>
      <xdr:blipFill>
        <a:blip r:embed="rId1"/>
        <a:srcRect l="0" t="1043" r="0" b="1043"/>
        <a:stretch/>
      </xdr:blipFill>
      <xdr:spPr>
        <a:xfrm>
          <a:off x="10440" y="0"/>
          <a:ext cx="10733400" cy="6876000"/>
        </a:xfrm>
        <a:prstGeom prst="rect">
          <a:avLst/>
        </a:prstGeom>
        <a:ln w="0">
          <a:noFill/>
        </a:ln>
      </xdr:spPr>
    </xdr:pic>
    <xdr:clientData/>
  </xdr:twoCellAnchor>
  <xdr:twoCellAnchor editAs="oneCell">
    <xdr:from>
      <xdr:col>0</xdr:col>
      <xdr:colOff>1816920</xdr:colOff>
      <xdr:row>0</xdr:row>
      <xdr:rowOff>1155960</xdr:rowOff>
    </xdr:from>
    <xdr:to>
      <xdr:col>0</xdr:col>
      <xdr:colOff>8341200</xdr:colOff>
      <xdr:row>0</xdr:row>
      <xdr:rowOff>3074400</xdr:rowOff>
    </xdr:to>
    <xdr:grpSp>
      <xdr:nvGrpSpPr>
        <xdr:cNvPr id="1" name="Group 23"/>
        <xdr:cNvGrpSpPr/>
      </xdr:nvGrpSpPr>
      <xdr:grpSpPr>
        <a:xfrm>
          <a:off x="1816920" y="1155960"/>
          <a:ext cx="6524280" cy="1918440"/>
          <a:chOff x="1816920" y="1155960"/>
          <a:chExt cx="6524280" cy="1918440"/>
        </a:xfrm>
      </xdr:grpSpPr>
      <xdr:sp>
        <xdr:nvSpPr>
          <xdr:cNvPr id="2" name="AutoShape 24"/>
          <xdr:cNvSpPr/>
        </xdr:nvSpPr>
        <xdr:spPr>
          <a:xfrm>
            <a:off x="1816920" y="1155960"/>
            <a:ext cx="6524280" cy="1918440"/>
          </a:xfrm>
          <a:prstGeom prst="roundRect">
            <a:avLst>
              <a:gd name="adj" fmla="val 16667"/>
            </a:avLst>
          </a:prstGeom>
          <a:solidFill>
            <a:srgbClr val="7baad6"/>
          </a:solidFill>
          <a:ln w="0">
            <a:noFill/>
          </a:ln>
        </xdr:spPr>
        <xdr:style>
          <a:lnRef idx="0"/>
          <a:fillRef idx="0"/>
          <a:effectRef idx="0"/>
          <a:fontRef idx="minor"/>
        </xdr:style>
      </xdr:sp>
      <xdr:sp>
        <xdr:nvSpPr>
          <xdr:cNvPr id="3" name="Text Box 25"/>
          <xdr:cNvSpPr/>
        </xdr:nvSpPr>
        <xdr:spPr>
          <a:xfrm>
            <a:off x="2114640" y="1341360"/>
            <a:ext cx="5945760" cy="1620360"/>
          </a:xfrm>
          <a:prstGeom prst="rect">
            <a:avLst/>
          </a:prstGeom>
          <a:solidFill>
            <a:srgbClr val="7baad6"/>
          </a:solidFill>
          <a:ln w="0">
            <a:noFill/>
          </a:ln>
        </xdr:spPr>
        <xdr:style>
          <a:lnRef idx="0"/>
          <a:fillRef idx="0"/>
          <a:effectRef idx="0"/>
          <a:fontRef idx="minor"/>
        </xdr:style>
        <xdr:txBody>
          <a:bodyPr lIns="20160" rIns="20160" tIns="20160" bIns="20160" anchor="ctr">
            <a:noAutofit/>
          </a:bodyPr>
          <a:p>
            <a:pPr algn="ctr"/>
            <a:r>
              <a:rPr b="1" lang="en-US" sz="4800" spc="-1" strike="noStrike">
                <a:solidFill>
                  <a:srgbClr val="ffffff"/>
                </a:solidFill>
                <a:latin typeface="Arial"/>
              </a:rPr>
              <a:t>Gazprom </a:t>
            </a:r>
            <a:endParaRPr b="0" lang="en-US" sz="4800" spc="-1" strike="noStrike">
              <a:latin typeface="Times New Roman"/>
            </a:endParaRPr>
          </a:p>
          <a:p>
            <a:pPr algn="ctr"/>
            <a:r>
              <a:rPr b="1" lang="en-US" sz="4800" spc="-1" strike="noStrike">
                <a:solidFill>
                  <a:srgbClr val="ffffff"/>
                </a:solidFill>
                <a:latin typeface="Arial"/>
              </a:rPr>
              <a:t>Databook 2010</a:t>
            </a:r>
            <a:endParaRPr b="0" lang="en-US" sz="4800" spc="-1" strike="noStrike">
              <a:latin typeface="Times New Roman"/>
            </a:endParaRPr>
          </a:p>
          <a:p>
            <a:pPr algn="ctr"/>
            <a:endParaRPr b="0" lang="en-US" sz="48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59400</xdr:colOff>
      <xdr:row>0</xdr:row>
      <xdr:rowOff>56880</xdr:rowOff>
    </xdr:from>
    <xdr:to>
      <xdr:col>7</xdr:col>
      <xdr:colOff>620640</xdr:colOff>
      <xdr:row>4</xdr:row>
      <xdr:rowOff>152280</xdr:rowOff>
    </xdr:to>
    <xdr:grpSp>
      <xdr:nvGrpSpPr>
        <xdr:cNvPr id="221" name="Group 1"/>
        <xdr:cNvGrpSpPr/>
      </xdr:nvGrpSpPr>
      <xdr:grpSpPr>
        <a:xfrm>
          <a:off x="2759400" y="56880"/>
          <a:ext cx="4144680" cy="743040"/>
          <a:chOff x="2759400" y="56880"/>
          <a:chExt cx="4144680" cy="743040"/>
        </a:xfrm>
      </xdr:grpSpPr>
      <xdr:grpSp>
        <xdr:nvGrpSpPr>
          <xdr:cNvPr id="222" name="Group 2"/>
          <xdr:cNvGrpSpPr/>
        </xdr:nvGrpSpPr>
        <xdr:grpSpPr>
          <a:xfrm>
            <a:off x="2759400" y="56880"/>
            <a:ext cx="4144680" cy="743040"/>
            <a:chOff x="2759400" y="56880"/>
            <a:chExt cx="4144680" cy="743040"/>
          </a:xfrm>
        </xdr:grpSpPr>
        <xdr:sp>
          <xdr:nvSpPr>
            <xdr:cNvPr id="223" name="AutoShape 3"/>
            <xdr:cNvSpPr/>
          </xdr:nvSpPr>
          <xdr:spPr>
            <a:xfrm>
              <a:off x="2759400" y="56880"/>
              <a:ext cx="4092840" cy="743040"/>
            </a:xfrm>
            <a:prstGeom prst="roundRect">
              <a:avLst>
                <a:gd name="adj" fmla="val 16667"/>
              </a:avLst>
            </a:prstGeom>
            <a:solidFill>
              <a:srgbClr val="7baad6"/>
            </a:solidFill>
            <a:ln w="0">
              <a:noFill/>
            </a:ln>
          </xdr:spPr>
          <xdr:style>
            <a:lnRef idx="0"/>
            <a:fillRef idx="0"/>
            <a:effectRef idx="0"/>
            <a:fontRef idx="minor"/>
          </xdr:style>
        </xdr:sp>
        <xdr:sp>
          <xdr:nvSpPr>
            <xdr:cNvPr id="224" name="Text Box 4">
              <a:hlinkClick r:id="rId1"/>
            </xdr:cNvPr>
            <xdr:cNvSpPr/>
          </xdr:nvSpPr>
          <xdr:spPr>
            <a:xfrm>
              <a:off x="5543280" y="618840"/>
              <a:ext cx="136080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25" name="Text Box 5"/>
          <xdr:cNvSpPr/>
        </xdr:nvSpPr>
        <xdr:spPr>
          <a:xfrm>
            <a:off x="2779920" y="127440"/>
            <a:ext cx="4056480" cy="6318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Production</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080</xdr:colOff>
      <xdr:row>4</xdr:row>
      <xdr:rowOff>114480</xdr:rowOff>
    </xdr:to>
    <xdr:pic>
      <xdr:nvPicPr>
        <xdr:cNvPr id="226" name="Picture 6" descr="Gazpromlogo"/>
        <xdr:cNvPicPr/>
      </xdr:nvPicPr>
      <xdr:blipFill>
        <a:blip r:embed="rId2"/>
        <a:stretch/>
      </xdr:blipFill>
      <xdr:spPr>
        <a:xfrm>
          <a:off x="0" y="0"/>
          <a:ext cx="1594080" cy="762120"/>
        </a:xfrm>
        <a:prstGeom prst="rect">
          <a:avLst/>
        </a:prstGeom>
        <a:ln w="0">
          <a:noFill/>
        </a:ln>
      </xdr:spPr>
    </xdr:pic>
    <xdr:clientData/>
  </xdr:twoCellAnchor>
  <xdr:twoCellAnchor editAs="oneCell">
    <xdr:from>
      <xdr:col>2</xdr:col>
      <xdr:colOff>0</xdr:colOff>
      <xdr:row>13</xdr:row>
      <xdr:rowOff>86040</xdr:rowOff>
    </xdr:from>
    <xdr:to>
      <xdr:col>10</xdr:col>
      <xdr:colOff>697320</xdr:colOff>
      <xdr:row>14</xdr:row>
      <xdr:rowOff>145800</xdr:rowOff>
    </xdr:to>
    <xdr:grpSp>
      <xdr:nvGrpSpPr>
        <xdr:cNvPr id="227" name="Group 7"/>
        <xdr:cNvGrpSpPr/>
      </xdr:nvGrpSpPr>
      <xdr:grpSpPr>
        <a:xfrm>
          <a:off x="0" y="2248200"/>
          <a:ext cx="9098280" cy="221760"/>
          <a:chOff x="0" y="2248200"/>
          <a:chExt cx="9098280" cy="221760"/>
        </a:xfrm>
      </xdr:grpSpPr>
      <xdr:sp>
        <xdr:nvSpPr>
          <xdr:cNvPr id="228" name="AutoShape 8"/>
          <xdr:cNvSpPr/>
        </xdr:nvSpPr>
        <xdr:spPr>
          <a:xfrm>
            <a:off x="0" y="2248200"/>
            <a:ext cx="9098280" cy="221760"/>
          </a:xfrm>
          <a:prstGeom prst="roundRect">
            <a:avLst>
              <a:gd name="adj" fmla="val 16667"/>
            </a:avLst>
          </a:prstGeom>
          <a:solidFill>
            <a:srgbClr val="7baad6"/>
          </a:solidFill>
          <a:ln w="0">
            <a:noFill/>
          </a:ln>
        </xdr:spPr>
        <xdr:style>
          <a:lnRef idx="0"/>
          <a:fillRef idx="0"/>
          <a:effectRef idx="0"/>
          <a:fontRef idx="minor"/>
        </xdr:style>
      </xdr:sp>
      <xdr:sp>
        <xdr:nvSpPr>
          <xdr:cNvPr id="229" name="Text Box 9"/>
          <xdr:cNvSpPr/>
        </xdr:nvSpPr>
        <xdr:spPr>
          <a:xfrm>
            <a:off x="0" y="2248200"/>
            <a:ext cx="8761320" cy="18288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Company Production by Region</a:t>
            </a:r>
            <a:endParaRPr b="0" lang="en-US" sz="1000" spc="-1" strike="noStrike">
              <a:latin typeface="Times New Roman"/>
            </a:endParaRPr>
          </a:p>
        </xdr:txBody>
      </xdr:sp>
    </xdr:grpSp>
    <xdr:clientData/>
  </xdr:twoCellAnchor>
  <xdr:twoCellAnchor editAs="oneCell">
    <xdr:from>
      <xdr:col>2</xdr:col>
      <xdr:colOff>0</xdr:colOff>
      <xdr:row>35</xdr:row>
      <xdr:rowOff>9720</xdr:rowOff>
    </xdr:from>
    <xdr:to>
      <xdr:col>10</xdr:col>
      <xdr:colOff>717120</xdr:colOff>
      <xdr:row>35</xdr:row>
      <xdr:rowOff>176400</xdr:rowOff>
    </xdr:to>
    <xdr:grpSp>
      <xdr:nvGrpSpPr>
        <xdr:cNvPr id="230" name="Group 10"/>
        <xdr:cNvGrpSpPr/>
      </xdr:nvGrpSpPr>
      <xdr:grpSpPr>
        <a:xfrm>
          <a:off x="0" y="5772240"/>
          <a:ext cx="9118080" cy="166680"/>
          <a:chOff x="0" y="5772240"/>
          <a:chExt cx="9118080" cy="166680"/>
        </a:xfrm>
      </xdr:grpSpPr>
      <xdr:sp>
        <xdr:nvSpPr>
          <xdr:cNvPr id="231" name="AutoShape 11"/>
          <xdr:cNvSpPr/>
        </xdr:nvSpPr>
        <xdr:spPr>
          <a:xfrm>
            <a:off x="0" y="5772240"/>
            <a:ext cx="9118080" cy="166680"/>
          </a:xfrm>
          <a:prstGeom prst="roundRect">
            <a:avLst>
              <a:gd name="adj" fmla="val 16667"/>
            </a:avLst>
          </a:prstGeom>
          <a:solidFill>
            <a:srgbClr val="7baad6"/>
          </a:solidFill>
          <a:ln w="0">
            <a:noFill/>
          </a:ln>
        </xdr:spPr>
        <xdr:style>
          <a:lnRef idx="0"/>
          <a:fillRef idx="0"/>
          <a:effectRef idx="0"/>
          <a:fontRef idx="minor"/>
        </xdr:style>
      </xdr:sp>
      <xdr:sp>
        <xdr:nvSpPr>
          <xdr:cNvPr id="232" name="Text Box 12"/>
          <xdr:cNvSpPr/>
        </xdr:nvSpPr>
        <xdr:spPr>
          <a:xfrm>
            <a:off x="0" y="5772240"/>
            <a:ext cx="8780400" cy="1371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Total Production in Russia</a:t>
            </a:r>
            <a:endParaRPr b="0" lang="en-US" sz="1000" spc="-1" strike="noStrike">
              <a:latin typeface="Times New Roman"/>
            </a:endParaRPr>
          </a:p>
        </xdr:txBody>
      </xdr:sp>
    </xdr:grpSp>
    <xdr:clientData/>
  </xdr:twoCellAnchor>
  <xdr:twoCellAnchor editAs="oneCell">
    <xdr:from>
      <xdr:col>2</xdr:col>
      <xdr:colOff>31680</xdr:colOff>
      <xdr:row>38</xdr:row>
      <xdr:rowOff>9360</xdr:rowOff>
    </xdr:from>
    <xdr:to>
      <xdr:col>10</xdr:col>
      <xdr:colOff>717480</xdr:colOff>
      <xdr:row>39</xdr:row>
      <xdr:rowOff>115920</xdr:rowOff>
    </xdr:to>
    <xdr:grpSp>
      <xdr:nvGrpSpPr>
        <xdr:cNvPr id="233" name="Group 13"/>
        <xdr:cNvGrpSpPr/>
      </xdr:nvGrpSpPr>
      <xdr:grpSpPr>
        <a:xfrm>
          <a:off x="31680" y="6286320"/>
          <a:ext cx="9086760" cy="268560"/>
          <a:chOff x="31680" y="6286320"/>
          <a:chExt cx="9086760" cy="268560"/>
        </a:xfrm>
      </xdr:grpSpPr>
      <xdr:sp>
        <xdr:nvSpPr>
          <xdr:cNvPr id="234" name="AutoShape 14"/>
          <xdr:cNvSpPr/>
        </xdr:nvSpPr>
        <xdr:spPr>
          <a:xfrm>
            <a:off x="31680" y="6286320"/>
            <a:ext cx="9086760" cy="268560"/>
          </a:xfrm>
          <a:prstGeom prst="roundRect">
            <a:avLst>
              <a:gd name="adj" fmla="val 16667"/>
            </a:avLst>
          </a:prstGeom>
          <a:solidFill>
            <a:srgbClr val="7baad6"/>
          </a:solidFill>
          <a:ln w="0">
            <a:noFill/>
          </a:ln>
        </xdr:spPr>
        <xdr:style>
          <a:lnRef idx="0"/>
          <a:fillRef idx="0"/>
          <a:effectRef idx="0"/>
          <a:fontRef idx="minor"/>
        </xdr:style>
      </xdr:sp>
      <xdr:sp>
        <xdr:nvSpPr>
          <xdr:cNvPr id="235" name="Text Box 15"/>
          <xdr:cNvSpPr/>
        </xdr:nvSpPr>
        <xdr:spPr>
          <a:xfrm>
            <a:off x="31680" y="6286320"/>
            <a:ext cx="8750160" cy="22104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Company Share in Total Production in Russia</a:t>
            </a:r>
            <a:endParaRPr b="0" lang="en-US" sz="1000" spc="-1" strike="noStrike">
              <a:latin typeface="Times New Roman"/>
            </a:endParaRPr>
          </a:p>
        </xdr:txBody>
      </xdr:sp>
    </xdr:grpSp>
    <xdr:clientData/>
  </xdr:twoCellAnchor>
  <xdr:twoCellAnchor editAs="oneCell">
    <xdr:from>
      <xdr:col>2</xdr:col>
      <xdr:colOff>0</xdr:colOff>
      <xdr:row>8</xdr:row>
      <xdr:rowOff>28440</xdr:rowOff>
    </xdr:from>
    <xdr:to>
      <xdr:col>10</xdr:col>
      <xdr:colOff>697320</xdr:colOff>
      <xdr:row>8</xdr:row>
      <xdr:rowOff>213840</xdr:rowOff>
    </xdr:to>
    <xdr:grpSp>
      <xdr:nvGrpSpPr>
        <xdr:cNvPr id="236" name="Group 19"/>
        <xdr:cNvGrpSpPr/>
      </xdr:nvGrpSpPr>
      <xdr:grpSpPr>
        <a:xfrm>
          <a:off x="0" y="1323720"/>
          <a:ext cx="9098280" cy="185400"/>
          <a:chOff x="0" y="1323720"/>
          <a:chExt cx="9098280" cy="185400"/>
        </a:xfrm>
      </xdr:grpSpPr>
      <xdr:sp>
        <xdr:nvSpPr>
          <xdr:cNvPr id="237" name="AutoShape 20"/>
          <xdr:cNvSpPr/>
        </xdr:nvSpPr>
        <xdr:spPr>
          <a:xfrm>
            <a:off x="0" y="1323720"/>
            <a:ext cx="9098280" cy="185400"/>
          </a:xfrm>
          <a:prstGeom prst="roundRect">
            <a:avLst>
              <a:gd name="adj" fmla="val 16667"/>
            </a:avLst>
          </a:prstGeom>
          <a:solidFill>
            <a:srgbClr val="7baad6"/>
          </a:solidFill>
          <a:ln w="0">
            <a:noFill/>
          </a:ln>
        </xdr:spPr>
        <xdr:style>
          <a:lnRef idx="0"/>
          <a:fillRef idx="0"/>
          <a:effectRef idx="0"/>
          <a:fontRef idx="minor"/>
        </xdr:style>
      </xdr:sp>
      <xdr:sp>
        <xdr:nvSpPr>
          <xdr:cNvPr id="238" name="Text Box 21"/>
          <xdr:cNvSpPr/>
        </xdr:nvSpPr>
        <xdr:spPr>
          <a:xfrm>
            <a:off x="0" y="1323720"/>
            <a:ext cx="8761320" cy="15264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Total Company Production (inc. Gazprom Neft)</a:t>
            </a:r>
            <a:endParaRPr b="0" lang="en-US" sz="10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598760</xdr:colOff>
      <xdr:row>4</xdr:row>
      <xdr:rowOff>114480</xdr:rowOff>
    </xdr:to>
    <xdr:pic>
      <xdr:nvPicPr>
        <xdr:cNvPr id="239" name="Picture 6" descr="Gazpromlogo"/>
        <xdr:cNvPicPr/>
      </xdr:nvPicPr>
      <xdr:blipFill>
        <a:blip r:embed="rId1"/>
        <a:stretch/>
      </xdr:blipFill>
      <xdr:spPr>
        <a:xfrm>
          <a:off x="0" y="0"/>
          <a:ext cx="1598760" cy="762120"/>
        </a:xfrm>
        <a:prstGeom prst="rect">
          <a:avLst/>
        </a:prstGeom>
        <a:ln w="0">
          <a:noFill/>
        </a:ln>
      </xdr:spPr>
    </xdr:pic>
    <xdr:clientData/>
  </xdr:twoCellAnchor>
  <xdr:twoCellAnchor editAs="oneCell">
    <xdr:from>
      <xdr:col>2</xdr:col>
      <xdr:colOff>41040</xdr:colOff>
      <xdr:row>19</xdr:row>
      <xdr:rowOff>152280</xdr:rowOff>
    </xdr:from>
    <xdr:to>
      <xdr:col>10</xdr:col>
      <xdr:colOff>730080</xdr:colOff>
      <xdr:row>20</xdr:row>
      <xdr:rowOff>157320</xdr:rowOff>
    </xdr:to>
    <xdr:grpSp>
      <xdr:nvGrpSpPr>
        <xdr:cNvPr id="240" name="Group 7"/>
        <xdr:cNvGrpSpPr/>
      </xdr:nvGrpSpPr>
      <xdr:grpSpPr>
        <a:xfrm>
          <a:off x="41040" y="3228840"/>
          <a:ext cx="10611000" cy="167040"/>
          <a:chOff x="41040" y="3228840"/>
          <a:chExt cx="10611000" cy="167040"/>
        </a:xfrm>
      </xdr:grpSpPr>
      <xdr:sp>
        <xdr:nvSpPr>
          <xdr:cNvPr id="241" name="AutoShape 8"/>
          <xdr:cNvSpPr/>
        </xdr:nvSpPr>
        <xdr:spPr>
          <a:xfrm>
            <a:off x="41040" y="3228840"/>
            <a:ext cx="10611000" cy="167040"/>
          </a:xfrm>
          <a:prstGeom prst="roundRect">
            <a:avLst>
              <a:gd name="adj" fmla="val 16667"/>
            </a:avLst>
          </a:prstGeom>
          <a:solidFill>
            <a:srgbClr val="7baad6"/>
          </a:solidFill>
          <a:ln w="0">
            <a:noFill/>
          </a:ln>
        </xdr:spPr>
        <xdr:style>
          <a:lnRef idx="0"/>
          <a:fillRef idx="0"/>
          <a:effectRef idx="0"/>
          <a:fontRef idx="minor"/>
        </xdr:style>
      </xdr:sp>
      <xdr:sp>
        <xdr:nvSpPr>
          <xdr:cNvPr id="242" name="Text Box 9"/>
          <xdr:cNvSpPr/>
        </xdr:nvSpPr>
        <xdr:spPr>
          <a:xfrm>
            <a:off x="41040" y="3228840"/>
            <a:ext cx="10217880" cy="137520"/>
          </a:xfrm>
          <a:prstGeom prst="rect">
            <a:avLst/>
          </a:prstGeom>
          <a:noFill/>
          <a:ln w="0">
            <a:noFill/>
          </a:ln>
        </xdr:spPr>
        <xdr:style>
          <a:lnRef idx="0"/>
          <a:fillRef idx="0"/>
          <a:effectRef idx="0"/>
          <a:fontRef idx="minor"/>
        </xdr:style>
      </xdr:sp>
    </xdr:grpSp>
    <xdr:clientData/>
  </xdr:twoCellAnchor>
  <xdr:twoCellAnchor editAs="oneCell">
    <xdr:from>
      <xdr:col>2</xdr:col>
      <xdr:colOff>41040</xdr:colOff>
      <xdr:row>21</xdr:row>
      <xdr:rowOff>152280</xdr:rowOff>
    </xdr:from>
    <xdr:to>
      <xdr:col>10</xdr:col>
      <xdr:colOff>740160</xdr:colOff>
      <xdr:row>23</xdr:row>
      <xdr:rowOff>4680</xdr:rowOff>
    </xdr:to>
    <xdr:grpSp>
      <xdr:nvGrpSpPr>
        <xdr:cNvPr id="243" name="Group 13"/>
        <xdr:cNvGrpSpPr/>
      </xdr:nvGrpSpPr>
      <xdr:grpSpPr>
        <a:xfrm>
          <a:off x="41040" y="3552840"/>
          <a:ext cx="10621080" cy="176040"/>
          <a:chOff x="41040" y="3552840"/>
          <a:chExt cx="10621080" cy="176040"/>
        </a:xfrm>
      </xdr:grpSpPr>
      <xdr:sp>
        <xdr:nvSpPr>
          <xdr:cNvPr id="244" name="AutoShape 14"/>
          <xdr:cNvSpPr/>
        </xdr:nvSpPr>
        <xdr:spPr>
          <a:xfrm>
            <a:off x="41040" y="3552840"/>
            <a:ext cx="10621080" cy="176040"/>
          </a:xfrm>
          <a:prstGeom prst="roundRect">
            <a:avLst>
              <a:gd name="adj" fmla="val 16667"/>
            </a:avLst>
          </a:prstGeom>
          <a:solidFill>
            <a:srgbClr val="7baad6"/>
          </a:solidFill>
          <a:ln w="0">
            <a:noFill/>
          </a:ln>
        </xdr:spPr>
        <xdr:style>
          <a:lnRef idx="0"/>
          <a:fillRef idx="0"/>
          <a:effectRef idx="0"/>
          <a:fontRef idx="minor"/>
        </xdr:style>
      </xdr:sp>
      <xdr:sp>
        <xdr:nvSpPr>
          <xdr:cNvPr id="245" name="Text Box 15"/>
          <xdr:cNvSpPr/>
        </xdr:nvSpPr>
        <xdr:spPr>
          <a:xfrm>
            <a:off x="41040" y="3552840"/>
            <a:ext cx="10227960" cy="145080"/>
          </a:xfrm>
          <a:prstGeom prst="rect">
            <a:avLst/>
          </a:prstGeom>
          <a:noFill/>
          <a:ln w="0">
            <a:noFill/>
          </a:ln>
        </xdr:spPr>
        <xdr:style>
          <a:lnRef idx="0"/>
          <a:fillRef idx="0"/>
          <a:effectRef idx="0"/>
          <a:fontRef idx="minor"/>
        </xdr:style>
      </xdr:sp>
    </xdr:grpSp>
    <xdr:clientData/>
  </xdr:twoCellAnchor>
  <xdr:twoCellAnchor editAs="oneCell">
    <xdr:from>
      <xdr:col>2</xdr:col>
      <xdr:colOff>3617280</xdr:colOff>
      <xdr:row>0</xdr:row>
      <xdr:rowOff>47520</xdr:rowOff>
    </xdr:from>
    <xdr:to>
      <xdr:col>7</xdr:col>
      <xdr:colOff>620280</xdr:colOff>
      <xdr:row>4</xdr:row>
      <xdr:rowOff>133560</xdr:rowOff>
    </xdr:to>
    <xdr:grpSp>
      <xdr:nvGrpSpPr>
        <xdr:cNvPr id="246" name="Group 16"/>
        <xdr:cNvGrpSpPr/>
      </xdr:nvGrpSpPr>
      <xdr:grpSpPr>
        <a:xfrm>
          <a:off x="3617280" y="47520"/>
          <a:ext cx="4507560" cy="733680"/>
          <a:chOff x="3617280" y="47520"/>
          <a:chExt cx="4507560" cy="733680"/>
        </a:xfrm>
      </xdr:grpSpPr>
      <xdr:grpSp>
        <xdr:nvGrpSpPr>
          <xdr:cNvPr id="247" name="Group 17"/>
          <xdr:cNvGrpSpPr/>
        </xdr:nvGrpSpPr>
        <xdr:grpSpPr>
          <a:xfrm>
            <a:off x="3617280" y="47520"/>
            <a:ext cx="4507560" cy="733680"/>
            <a:chOff x="3617280" y="47520"/>
            <a:chExt cx="4507560" cy="733680"/>
          </a:xfrm>
        </xdr:grpSpPr>
        <xdr:sp>
          <xdr:nvSpPr>
            <xdr:cNvPr id="248" name="AutoShape 18"/>
            <xdr:cNvSpPr/>
          </xdr:nvSpPr>
          <xdr:spPr>
            <a:xfrm>
              <a:off x="3617280" y="47520"/>
              <a:ext cx="4451400" cy="733680"/>
            </a:xfrm>
            <a:prstGeom prst="roundRect">
              <a:avLst>
                <a:gd name="adj" fmla="val 16667"/>
              </a:avLst>
            </a:prstGeom>
            <a:solidFill>
              <a:srgbClr val="7baad6"/>
            </a:solidFill>
            <a:ln w="0">
              <a:noFill/>
            </a:ln>
          </xdr:spPr>
          <xdr:style>
            <a:lnRef idx="0"/>
            <a:fillRef idx="0"/>
            <a:effectRef idx="0"/>
            <a:fontRef idx="minor"/>
          </xdr:style>
        </xdr:sp>
        <xdr:sp>
          <xdr:nvSpPr>
            <xdr:cNvPr id="249" name="Text Box 19">
              <a:hlinkClick r:id="rId2"/>
            </xdr:cNvPr>
            <xdr:cNvSpPr/>
          </xdr:nvSpPr>
          <xdr:spPr>
            <a:xfrm>
              <a:off x="6644880" y="602640"/>
              <a:ext cx="1479960" cy="15840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50" name="Text Box 20"/>
          <xdr:cNvSpPr/>
        </xdr:nvSpPr>
        <xdr:spPr>
          <a:xfrm>
            <a:off x="3639600" y="117360"/>
            <a:ext cx="4411440" cy="62352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Gas Transportation</a:t>
            </a:r>
            <a:endParaRPr b="0" lang="en-US" sz="20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90880</xdr:colOff>
      <xdr:row>0</xdr:row>
      <xdr:rowOff>37800</xdr:rowOff>
    </xdr:from>
    <xdr:to>
      <xdr:col>7</xdr:col>
      <xdr:colOff>656640</xdr:colOff>
      <xdr:row>4</xdr:row>
      <xdr:rowOff>133200</xdr:rowOff>
    </xdr:to>
    <xdr:grpSp>
      <xdr:nvGrpSpPr>
        <xdr:cNvPr id="251" name="Group 1"/>
        <xdr:cNvGrpSpPr/>
      </xdr:nvGrpSpPr>
      <xdr:grpSpPr>
        <a:xfrm>
          <a:off x="2990880" y="37800"/>
          <a:ext cx="6380640" cy="743040"/>
          <a:chOff x="2990880" y="37800"/>
          <a:chExt cx="6380640" cy="743040"/>
        </a:xfrm>
      </xdr:grpSpPr>
      <xdr:grpSp>
        <xdr:nvGrpSpPr>
          <xdr:cNvPr id="252" name="Group 2"/>
          <xdr:cNvGrpSpPr/>
        </xdr:nvGrpSpPr>
        <xdr:grpSpPr>
          <a:xfrm>
            <a:off x="2990880" y="37800"/>
            <a:ext cx="6380640" cy="743040"/>
            <a:chOff x="2990880" y="37800"/>
            <a:chExt cx="6380640" cy="743040"/>
          </a:xfrm>
        </xdr:grpSpPr>
        <xdr:sp>
          <xdr:nvSpPr>
            <xdr:cNvPr id="253" name="AutoShape 3"/>
            <xdr:cNvSpPr/>
          </xdr:nvSpPr>
          <xdr:spPr>
            <a:xfrm>
              <a:off x="2990880" y="37800"/>
              <a:ext cx="6301080" cy="743040"/>
            </a:xfrm>
            <a:prstGeom prst="roundRect">
              <a:avLst>
                <a:gd name="adj" fmla="val 16667"/>
              </a:avLst>
            </a:prstGeom>
            <a:solidFill>
              <a:srgbClr val="7baad6"/>
            </a:solidFill>
            <a:ln w="0">
              <a:noFill/>
            </a:ln>
          </xdr:spPr>
          <xdr:style>
            <a:lnRef idx="0"/>
            <a:fillRef idx="0"/>
            <a:effectRef idx="0"/>
            <a:fontRef idx="minor"/>
          </xdr:style>
        </xdr:sp>
        <xdr:sp>
          <xdr:nvSpPr>
            <xdr:cNvPr id="254" name="Text Box 4">
              <a:hlinkClick r:id="rId1"/>
            </xdr:cNvPr>
            <xdr:cNvSpPr/>
          </xdr:nvSpPr>
          <xdr:spPr>
            <a:xfrm>
              <a:off x="7276680" y="599760"/>
              <a:ext cx="209484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55" name="Text Box 5"/>
          <xdr:cNvSpPr/>
        </xdr:nvSpPr>
        <xdr:spPr>
          <a:xfrm>
            <a:off x="3022560" y="108360"/>
            <a:ext cx="6245280" cy="6318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Refining </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6600</xdr:colOff>
      <xdr:row>4</xdr:row>
      <xdr:rowOff>114480</xdr:rowOff>
    </xdr:to>
    <xdr:pic>
      <xdr:nvPicPr>
        <xdr:cNvPr id="256" name="Picture 6" descr="Gazpromlogo"/>
        <xdr:cNvPicPr/>
      </xdr:nvPicPr>
      <xdr:blipFill>
        <a:blip r:embed="rId2"/>
        <a:stretch/>
      </xdr:blipFill>
      <xdr:spPr>
        <a:xfrm>
          <a:off x="0" y="0"/>
          <a:ext cx="1596600" cy="762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86600</xdr:colOff>
      <xdr:row>0</xdr:row>
      <xdr:rowOff>56880</xdr:rowOff>
    </xdr:from>
    <xdr:to>
      <xdr:col>7</xdr:col>
      <xdr:colOff>574200</xdr:colOff>
      <xdr:row>4</xdr:row>
      <xdr:rowOff>152280</xdr:rowOff>
    </xdr:to>
    <xdr:grpSp>
      <xdr:nvGrpSpPr>
        <xdr:cNvPr id="257" name="Group 1"/>
        <xdr:cNvGrpSpPr/>
      </xdr:nvGrpSpPr>
      <xdr:grpSpPr>
        <a:xfrm>
          <a:off x="2586600" y="56880"/>
          <a:ext cx="6122520" cy="743040"/>
          <a:chOff x="2586600" y="56880"/>
          <a:chExt cx="6122520" cy="743040"/>
        </a:xfrm>
      </xdr:grpSpPr>
      <xdr:grpSp>
        <xdr:nvGrpSpPr>
          <xdr:cNvPr id="258" name="Group 2"/>
          <xdr:cNvGrpSpPr/>
        </xdr:nvGrpSpPr>
        <xdr:grpSpPr>
          <a:xfrm>
            <a:off x="2586600" y="56880"/>
            <a:ext cx="6122520" cy="743040"/>
            <a:chOff x="2586600" y="56880"/>
            <a:chExt cx="6122520" cy="743040"/>
          </a:xfrm>
        </xdr:grpSpPr>
        <xdr:sp>
          <xdr:nvSpPr>
            <xdr:cNvPr id="259" name="AutoShape 3"/>
            <xdr:cNvSpPr/>
          </xdr:nvSpPr>
          <xdr:spPr>
            <a:xfrm>
              <a:off x="2586600" y="56880"/>
              <a:ext cx="6046200" cy="743040"/>
            </a:xfrm>
            <a:prstGeom prst="roundRect">
              <a:avLst>
                <a:gd name="adj" fmla="val 16667"/>
              </a:avLst>
            </a:prstGeom>
            <a:solidFill>
              <a:srgbClr val="7baad6"/>
            </a:solidFill>
            <a:ln w="0">
              <a:noFill/>
            </a:ln>
          </xdr:spPr>
          <xdr:style>
            <a:lnRef idx="0"/>
            <a:fillRef idx="0"/>
            <a:effectRef idx="0"/>
            <a:fontRef idx="minor"/>
          </xdr:style>
        </xdr:sp>
        <xdr:sp>
          <xdr:nvSpPr>
            <xdr:cNvPr id="260" name="Text Box 4">
              <a:hlinkClick r:id="rId1"/>
            </xdr:cNvPr>
            <xdr:cNvSpPr/>
          </xdr:nvSpPr>
          <xdr:spPr>
            <a:xfrm>
              <a:off x="6698880" y="618840"/>
              <a:ext cx="201024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61" name="Text Box 5"/>
          <xdr:cNvSpPr/>
        </xdr:nvSpPr>
        <xdr:spPr>
          <a:xfrm>
            <a:off x="2617200" y="127440"/>
            <a:ext cx="5992560" cy="6318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Domestic Gas Sales </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7680</xdr:colOff>
      <xdr:row>4</xdr:row>
      <xdr:rowOff>114480</xdr:rowOff>
    </xdr:to>
    <xdr:pic>
      <xdr:nvPicPr>
        <xdr:cNvPr id="262" name="Picture 6" descr="Gazpromlogo"/>
        <xdr:cNvPicPr/>
      </xdr:nvPicPr>
      <xdr:blipFill>
        <a:blip r:embed="rId2"/>
        <a:stretch/>
      </xdr:blipFill>
      <xdr:spPr>
        <a:xfrm>
          <a:off x="0" y="0"/>
          <a:ext cx="1597680" cy="762120"/>
        </a:xfrm>
        <a:prstGeom prst="rect">
          <a:avLst/>
        </a:prstGeom>
        <a:ln w="0">
          <a:noFill/>
        </a:ln>
      </xdr:spPr>
    </xdr:pic>
    <xdr:clientData/>
  </xdr:twoCellAnchor>
  <xdr:twoCellAnchor editAs="oneCell">
    <xdr:from>
      <xdr:col>2</xdr:col>
      <xdr:colOff>42120</xdr:colOff>
      <xdr:row>10</xdr:row>
      <xdr:rowOff>152640</xdr:rowOff>
    </xdr:from>
    <xdr:to>
      <xdr:col>10</xdr:col>
      <xdr:colOff>564480</xdr:colOff>
      <xdr:row>11</xdr:row>
      <xdr:rowOff>185400</xdr:rowOff>
    </xdr:to>
    <xdr:grpSp>
      <xdr:nvGrpSpPr>
        <xdr:cNvPr id="263" name="Group 7"/>
        <xdr:cNvGrpSpPr/>
      </xdr:nvGrpSpPr>
      <xdr:grpSpPr>
        <a:xfrm>
          <a:off x="42120" y="1838520"/>
          <a:ext cx="10609200" cy="194760"/>
          <a:chOff x="42120" y="1838520"/>
          <a:chExt cx="10609200" cy="194760"/>
        </a:xfrm>
      </xdr:grpSpPr>
      <xdr:sp>
        <xdr:nvSpPr>
          <xdr:cNvPr id="264" name="AutoShape 8"/>
          <xdr:cNvSpPr/>
        </xdr:nvSpPr>
        <xdr:spPr>
          <a:xfrm>
            <a:off x="42120" y="1838520"/>
            <a:ext cx="10609200" cy="194760"/>
          </a:xfrm>
          <a:prstGeom prst="roundRect">
            <a:avLst>
              <a:gd name="adj" fmla="val 16667"/>
            </a:avLst>
          </a:prstGeom>
          <a:solidFill>
            <a:srgbClr val="7baad6"/>
          </a:solidFill>
          <a:ln w="0">
            <a:noFill/>
          </a:ln>
        </xdr:spPr>
        <xdr:style>
          <a:lnRef idx="0"/>
          <a:fillRef idx="0"/>
          <a:effectRef idx="0"/>
          <a:fontRef idx="minor"/>
        </xdr:style>
      </xdr:sp>
      <xdr:sp>
        <xdr:nvSpPr>
          <xdr:cNvPr id="265" name="Text Box 9"/>
          <xdr:cNvSpPr/>
        </xdr:nvSpPr>
        <xdr:spPr>
          <a:xfrm>
            <a:off x="42120" y="1838520"/>
            <a:ext cx="10216080" cy="16020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Gas Sales by Consumer Type</a:t>
            </a:r>
            <a:endParaRPr b="0" lang="en-US" sz="1000" spc="-1" strike="noStrike">
              <a:latin typeface="Times New Roman"/>
            </a:endParaRPr>
          </a:p>
        </xdr:txBody>
      </xdr:sp>
    </xdr:grpSp>
    <xdr:clientData/>
  </xdr:twoCellAnchor>
  <xdr:twoCellAnchor editAs="oneCell">
    <xdr:from>
      <xdr:col>2</xdr:col>
      <xdr:colOff>42120</xdr:colOff>
      <xdr:row>18</xdr:row>
      <xdr:rowOff>0</xdr:rowOff>
    </xdr:from>
    <xdr:to>
      <xdr:col>10</xdr:col>
      <xdr:colOff>573840</xdr:colOff>
      <xdr:row>18</xdr:row>
      <xdr:rowOff>222120</xdr:rowOff>
    </xdr:to>
    <xdr:grpSp>
      <xdr:nvGrpSpPr>
        <xdr:cNvPr id="266" name="Group 10"/>
        <xdr:cNvGrpSpPr/>
      </xdr:nvGrpSpPr>
      <xdr:grpSpPr>
        <a:xfrm>
          <a:off x="42120" y="3029040"/>
          <a:ext cx="10618560" cy="222120"/>
          <a:chOff x="42120" y="3029040"/>
          <a:chExt cx="10618560" cy="222120"/>
        </a:xfrm>
      </xdr:grpSpPr>
      <xdr:sp>
        <xdr:nvSpPr>
          <xdr:cNvPr id="267" name="AutoShape 11"/>
          <xdr:cNvSpPr/>
        </xdr:nvSpPr>
        <xdr:spPr>
          <a:xfrm>
            <a:off x="42120" y="3029040"/>
            <a:ext cx="10618560" cy="222120"/>
          </a:xfrm>
          <a:prstGeom prst="roundRect">
            <a:avLst>
              <a:gd name="adj" fmla="val 16667"/>
            </a:avLst>
          </a:prstGeom>
          <a:solidFill>
            <a:srgbClr val="7baad6"/>
          </a:solidFill>
          <a:ln w="0">
            <a:noFill/>
          </a:ln>
        </xdr:spPr>
        <xdr:style>
          <a:lnRef idx="0"/>
          <a:fillRef idx="0"/>
          <a:effectRef idx="0"/>
          <a:fontRef idx="minor"/>
        </xdr:style>
      </xdr:sp>
      <xdr:sp>
        <xdr:nvSpPr>
          <xdr:cNvPr id="268" name="Text Box 12"/>
          <xdr:cNvSpPr/>
        </xdr:nvSpPr>
        <xdr:spPr>
          <a:xfrm>
            <a:off x="42120" y="3029040"/>
            <a:ext cx="10225440" cy="18288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Annual average regulated wholesale prices for gas in the Russian Federation</a:t>
            </a:r>
            <a:endParaRPr b="0" lang="en-US" sz="1000" spc="-1" strike="noStrike">
              <a:latin typeface="Times New Roman"/>
            </a:endParaRPr>
          </a:p>
        </xdr:txBody>
      </xdr:sp>
    </xdr:grpSp>
    <xdr:clientData/>
  </xdr:twoCellAnchor>
  <xdr:twoCellAnchor editAs="oneCell">
    <xdr:from>
      <xdr:col>2</xdr:col>
      <xdr:colOff>42120</xdr:colOff>
      <xdr:row>22</xdr:row>
      <xdr:rowOff>0</xdr:rowOff>
    </xdr:from>
    <xdr:to>
      <xdr:col>10</xdr:col>
      <xdr:colOff>564480</xdr:colOff>
      <xdr:row>23</xdr:row>
      <xdr:rowOff>41760</xdr:rowOff>
    </xdr:to>
    <xdr:grpSp>
      <xdr:nvGrpSpPr>
        <xdr:cNvPr id="269" name="Group 16"/>
        <xdr:cNvGrpSpPr/>
      </xdr:nvGrpSpPr>
      <xdr:grpSpPr>
        <a:xfrm>
          <a:off x="42120" y="3743280"/>
          <a:ext cx="10609200" cy="213120"/>
          <a:chOff x="42120" y="3743280"/>
          <a:chExt cx="10609200" cy="213120"/>
        </a:xfrm>
      </xdr:grpSpPr>
      <xdr:sp>
        <xdr:nvSpPr>
          <xdr:cNvPr id="270" name="AutoShape 17"/>
          <xdr:cNvSpPr/>
        </xdr:nvSpPr>
        <xdr:spPr>
          <a:xfrm>
            <a:off x="42120" y="3743280"/>
            <a:ext cx="10609200" cy="213120"/>
          </a:xfrm>
          <a:prstGeom prst="roundRect">
            <a:avLst>
              <a:gd name="adj" fmla="val 16667"/>
            </a:avLst>
          </a:prstGeom>
          <a:solidFill>
            <a:srgbClr val="7baad6"/>
          </a:solidFill>
          <a:ln w="0">
            <a:noFill/>
          </a:ln>
        </xdr:spPr>
        <xdr:style>
          <a:lnRef idx="0"/>
          <a:fillRef idx="0"/>
          <a:effectRef idx="0"/>
          <a:fontRef idx="minor"/>
        </xdr:style>
      </xdr:sp>
      <xdr:sp>
        <xdr:nvSpPr>
          <xdr:cNvPr id="271" name="Text Box 18"/>
          <xdr:cNvSpPr/>
        </xdr:nvSpPr>
        <xdr:spPr>
          <a:xfrm>
            <a:off x="42120" y="3743280"/>
            <a:ext cx="10216080" cy="17532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Company Share on Russian Mark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57520</xdr:colOff>
      <xdr:row>0</xdr:row>
      <xdr:rowOff>56880</xdr:rowOff>
    </xdr:from>
    <xdr:to>
      <xdr:col>9</xdr:col>
      <xdr:colOff>180360</xdr:colOff>
      <xdr:row>4</xdr:row>
      <xdr:rowOff>156960</xdr:rowOff>
    </xdr:to>
    <xdr:grpSp>
      <xdr:nvGrpSpPr>
        <xdr:cNvPr id="272" name="Group 3"/>
        <xdr:cNvGrpSpPr/>
      </xdr:nvGrpSpPr>
      <xdr:grpSpPr>
        <a:xfrm>
          <a:off x="2657520" y="56880"/>
          <a:ext cx="5139000" cy="747720"/>
          <a:chOff x="2657520" y="56880"/>
          <a:chExt cx="5139000" cy="747720"/>
        </a:xfrm>
      </xdr:grpSpPr>
      <xdr:sp>
        <xdr:nvSpPr>
          <xdr:cNvPr id="273" name="AutoShape 4"/>
          <xdr:cNvSpPr/>
        </xdr:nvSpPr>
        <xdr:spPr>
          <a:xfrm>
            <a:off x="2657520" y="56880"/>
            <a:ext cx="5074920" cy="747720"/>
          </a:xfrm>
          <a:prstGeom prst="roundRect">
            <a:avLst>
              <a:gd name="adj" fmla="val 16667"/>
            </a:avLst>
          </a:prstGeom>
          <a:solidFill>
            <a:srgbClr val="7baad6"/>
          </a:solidFill>
          <a:ln w="0">
            <a:noFill/>
          </a:ln>
        </xdr:spPr>
        <xdr:style>
          <a:lnRef idx="0"/>
          <a:fillRef idx="0"/>
          <a:effectRef idx="0"/>
          <a:fontRef idx="minor"/>
        </xdr:style>
      </xdr:sp>
      <xdr:sp>
        <xdr:nvSpPr>
          <xdr:cNvPr id="274" name="Text Box 5">
            <a:hlinkClick r:id="rId1"/>
          </xdr:cNvPr>
          <xdr:cNvSpPr/>
        </xdr:nvSpPr>
        <xdr:spPr>
          <a:xfrm>
            <a:off x="6109200" y="622800"/>
            <a:ext cx="1687320" cy="16164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2677320</xdr:colOff>
      <xdr:row>0</xdr:row>
      <xdr:rowOff>133560</xdr:rowOff>
    </xdr:from>
    <xdr:to>
      <xdr:col>9</xdr:col>
      <xdr:colOff>93960</xdr:colOff>
      <xdr:row>3</xdr:row>
      <xdr:rowOff>162000</xdr:rowOff>
    </xdr:to>
    <xdr:sp>
      <xdr:nvSpPr>
        <xdr:cNvPr id="275" name="Text Box 6"/>
        <xdr:cNvSpPr/>
      </xdr:nvSpPr>
      <xdr:spPr>
        <a:xfrm>
          <a:off x="2677320" y="133560"/>
          <a:ext cx="5032800" cy="51408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Gas Sales FSU </a:t>
          </a:r>
          <a:endParaRPr b="0" lang="en-US" sz="2000" spc="-1" strike="noStrike">
            <a:latin typeface="Times New Roman"/>
          </a:endParaRPr>
        </a:p>
      </xdr:txBody>
    </xdr:sp>
    <xdr:clientData/>
  </xdr:twoCellAnchor>
  <xdr:twoCellAnchor editAs="oneCell">
    <xdr:from>
      <xdr:col>2</xdr:col>
      <xdr:colOff>0</xdr:colOff>
      <xdr:row>0</xdr:row>
      <xdr:rowOff>0</xdr:rowOff>
    </xdr:from>
    <xdr:to>
      <xdr:col>2</xdr:col>
      <xdr:colOff>1594440</xdr:colOff>
      <xdr:row>4</xdr:row>
      <xdr:rowOff>114480</xdr:rowOff>
    </xdr:to>
    <xdr:pic>
      <xdr:nvPicPr>
        <xdr:cNvPr id="276" name="Picture 7" descr="Gazpromlogo"/>
        <xdr:cNvPicPr/>
      </xdr:nvPicPr>
      <xdr:blipFill>
        <a:blip r:embed="rId2"/>
        <a:stretch/>
      </xdr:blipFill>
      <xdr:spPr>
        <a:xfrm>
          <a:off x="0" y="0"/>
          <a:ext cx="1594440" cy="762120"/>
        </a:xfrm>
        <a:prstGeom prst="rect">
          <a:avLst/>
        </a:prstGeom>
        <a:ln w="0">
          <a:noFill/>
        </a:ln>
      </xdr:spPr>
    </xdr:pic>
    <xdr:clientData/>
  </xdr:twoCellAnchor>
  <xdr:twoCellAnchor editAs="oneCell">
    <xdr:from>
      <xdr:col>2</xdr:col>
      <xdr:colOff>31320</xdr:colOff>
      <xdr:row>23</xdr:row>
      <xdr:rowOff>9720</xdr:rowOff>
    </xdr:from>
    <xdr:to>
      <xdr:col>10</xdr:col>
      <xdr:colOff>687240</xdr:colOff>
      <xdr:row>24</xdr:row>
      <xdr:rowOff>70560</xdr:rowOff>
    </xdr:to>
    <xdr:grpSp>
      <xdr:nvGrpSpPr>
        <xdr:cNvPr id="277" name="Group 8"/>
        <xdr:cNvGrpSpPr/>
      </xdr:nvGrpSpPr>
      <xdr:grpSpPr>
        <a:xfrm>
          <a:off x="31320" y="3800520"/>
          <a:ext cx="9016200" cy="222840"/>
          <a:chOff x="31320" y="3800520"/>
          <a:chExt cx="9016200" cy="222840"/>
        </a:xfrm>
      </xdr:grpSpPr>
      <xdr:sp>
        <xdr:nvSpPr>
          <xdr:cNvPr id="278" name="AutoShape 9"/>
          <xdr:cNvSpPr/>
        </xdr:nvSpPr>
        <xdr:spPr>
          <a:xfrm>
            <a:off x="31320" y="3800520"/>
            <a:ext cx="9016200" cy="222840"/>
          </a:xfrm>
          <a:prstGeom prst="roundRect">
            <a:avLst>
              <a:gd name="adj" fmla="val 16667"/>
            </a:avLst>
          </a:prstGeom>
          <a:solidFill>
            <a:srgbClr val="7baad6"/>
          </a:solidFill>
          <a:ln w="0">
            <a:noFill/>
          </a:ln>
        </xdr:spPr>
        <xdr:style>
          <a:lnRef idx="0"/>
          <a:fillRef idx="0"/>
          <a:effectRef idx="0"/>
          <a:fontRef idx="minor"/>
        </xdr:style>
      </xdr:sp>
      <xdr:sp>
        <xdr:nvSpPr>
          <xdr:cNvPr id="279" name="Text Box 10"/>
          <xdr:cNvSpPr/>
        </xdr:nvSpPr>
        <xdr:spPr>
          <a:xfrm>
            <a:off x="31320" y="3800520"/>
            <a:ext cx="8682120" cy="183600"/>
          </a:xfrm>
          <a:prstGeom prst="rect">
            <a:avLst/>
          </a:prstGeom>
          <a:noFill/>
          <a:ln w="0">
            <a:noFill/>
          </a:ln>
        </xdr:spPr>
        <xdr:style>
          <a:lnRef idx="0"/>
          <a:fillRef idx="0"/>
          <a:effectRef idx="0"/>
          <a:fontRef idx="minor"/>
        </xdr:style>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3320</xdr:colOff>
      <xdr:row>0</xdr:row>
      <xdr:rowOff>86040</xdr:rowOff>
    </xdr:from>
    <xdr:to>
      <xdr:col>8</xdr:col>
      <xdr:colOff>320760</xdr:colOff>
      <xdr:row>4</xdr:row>
      <xdr:rowOff>152640</xdr:rowOff>
    </xdr:to>
    <xdr:grpSp>
      <xdr:nvGrpSpPr>
        <xdr:cNvPr id="280" name="Group 2"/>
        <xdr:cNvGrpSpPr/>
      </xdr:nvGrpSpPr>
      <xdr:grpSpPr>
        <a:xfrm>
          <a:off x="2067480" y="86040"/>
          <a:ext cx="4184280" cy="714240"/>
          <a:chOff x="2067480" y="86040"/>
          <a:chExt cx="4184280" cy="714240"/>
        </a:xfrm>
      </xdr:grpSpPr>
      <xdr:grpSp>
        <xdr:nvGrpSpPr>
          <xdr:cNvPr id="281" name="Group 3"/>
          <xdr:cNvGrpSpPr/>
        </xdr:nvGrpSpPr>
        <xdr:grpSpPr>
          <a:xfrm>
            <a:off x="2067480" y="86040"/>
            <a:ext cx="4184280" cy="714240"/>
            <a:chOff x="2067480" y="86040"/>
            <a:chExt cx="4184280" cy="714240"/>
          </a:xfrm>
        </xdr:grpSpPr>
        <xdr:sp>
          <xdr:nvSpPr>
            <xdr:cNvPr id="282" name="AutoShape 4"/>
            <xdr:cNvSpPr/>
          </xdr:nvSpPr>
          <xdr:spPr>
            <a:xfrm>
              <a:off x="2067480" y="86040"/>
              <a:ext cx="4132440" cy="714240"/>
            </a:xfrm>
            <a:prstGeom prst="roundRect">
              <a:avLst>
                <a:gd name="adj" fmla="val 16667"/>
              </a:avLst>
            </a:prstGeom>
            <a:solidFill>
              <a:srgbClr val="7baad6"/>
            </a:solidFill>
            <a:ln w="0">
              <a:noFill/>
            </a:ln>
          </xdr:spPr>
          <xdr:style>
            <a:lnRef idx="0"/>
            <a:fillRef idx="0"/>
            <a:effectRef idx="0"/>
            <a:fontRef idx="minor"/>
          </xdr:style>
        </xdr:sp>
        <xdr:sp>
          <xdr:nvSpPr>
            <xdr:cNvPr id="283" name="Text Box 5">
              <a:hlinkClick r:id="rId1"/>
            </xdr:cNvPr>
            <xdr:cNvSpPr/>
          </xdr:nvSpPr>
          <xdr:spPr>
            <a:xfrm>
              <a:off x="4878000" y="626400"/>
              <a:ext cx="1373760" cy="15444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84" name="Text Box 6"/>
          <xdr:cNvSpPr/>
        </xdr:nvSpPr>
        <xdr:spPr>
          <a:xfrm>
            <a:off x="2088360" y="153720"/>
            <a:ext cx="4095360" cy="60732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Gas Sales Europe</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3720</xdr:colOff>
      <xdr:row>4</xdr:row>
      <xdr:rowOff>114480</xdr:rowOff>
    </xdr:to>
    <xdr:pic>
      <xdr:nvPicPr>
        <xdr:cNvPr id="285" name="Picture 7" descr="Gazpromlogo"/>
        <xdr:cNvPicPr/>
      </xdr:nvPicPr>
      <xdr:blipFill>
        <a:blip r:embed="rId2"/>
        <a:stretch/>
      </xdr:blipFill>
      <xdr:spPr>
        <a:xfrm>
          <a:off x="0" y="0"/>
          <a:ext cx="1593720" cy="762120"/>
        </a:xfrm>
        <a:prstGeom prst="rect">
          <a:avLst/>
        </a:prstGeom>
        <a:ln w="0">
          <a:noFill/>
        </a:ln>
      </xdr:spPr>
    </xdr:pic>
    <xdr:clientData/>
  </xdr:twoCellAnchor>
  <xdr:twoCellAnchor editAs="oneCell">
    <xdr:from>
      <xdr:col>2</xdr:col>
      <xdr:colOff>72720</xdr:colOff>
      <xdr:row>35</xdr:row>
      <xdr:rowOff>18720</xdr:rowOff>
    </xdr:from>
    <xdr:to>
      <xdr:col>10</xdr:col>
      <xdr:colOff>620640</xdr:colOff>
      <xdr:row>36</xdr:row>
      <xdr:rowOff>14760</xdr:rowOff>
    </xdr:to>
    <xdr:grpSp>
      <xdr:nvGrpSpPr>
        <xdr:cNvPr id="286" name="Group 8"/>
        <xdr:cNvGrpSpPr/>
      </xdr:nvGrpSpPr>
      <xdr:grpSpPr>
        <a:xfrm>
          <a:off x="72720" y="5724360"/>
          <a:ext cx="7800840" cy="157680"/>
          <a:chOff x="72720" y="5724360"/>
          <a:chExt cx="7800840" cy="157680"/>
        </a:xfrm>
      </xdr:grpSpPr>
      <xdr:sp>
        <xdr:nvSpPr>
          <xdr:cNvPr id="287" name="AutoShape 9"/>
          <xdr:cNvSpPr/>
        </xdr:nvSpPr>
        <xdr:spPr>
          <a:xfrm>
            <a:off x="72720" y="5724360"/>
            <a:ext cx="7800840" cy="157680"/>
          </a:xfrm>
          <a:prstGeom prst="roundRect">
            <a:avLst>
              <a:gd name="adj" fmla="val 16667"/>
            </a:avLst>
          </a:prstGeom>
          <a:solidFill>
            <a:srgbClr val="7baad6"/>
          </a:solidFill>
          <a:ln w="0">
            <a:noFill/>
          </a:ln>
        </xdr:spPr>
        <xdr:style>
          <a:lnRef idx="0"/>
          <a:fillRef idx="0"/>
          <a:effectRef idx="0"/>
          <a:fontRef idx="minor"/>
        </xdr:style>
      </xdr:sp>
      <xdr:sp>
        <xdr:nvSpPr>
          <xdr:cNvPr id="288" name="Text Box 10"/>
          <xdr:cNvSpPr/>
        </xdr:nvSpPr>
        <xdr:spPr>
          <a:xfrm>
            <a:off x="72720" y="5724360"/>
            <a:ext cx="7511760" cy="129600"/>
          </a:xfrm>
          <a:prstGeom prst="rect">
            <a:avLst/>
          </a:prstGeom>
          <a:noFill/>
          <a:ln w="0">
            <a:noFill/>
          </a:ln>
        </xdr:spPr>
        <xdr:style>
          <a:lnRef idx="0"/>
          <a:fillRef idx="0"/>
          <a:effectRef idx="0"/>
          <a:fontRef idx="minor"/>
        </xdr:style>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90840</xdr:colOff>
      <xdr:row>0</xdr:row>
      <xdr:rowOff>38160</xdr:rowOff>
    </xdr:from>
    <xdr:to>
      <xdr:col>7</xdr:col>
      <xdr:colOff>322200</xdr:colOff>
      <xdr:row>4</xdr:row>
      <xdr:rowOff>132480</xdr:rowOff>
    </xdr:to>
    <xdr:grpSp>
      <xdr:nvGrpSpPr>
        <xdr:cNvPr id="289" name="Group 1"/>
        <xdr:cNvGrpSpPr/>
      </xdr:nvGrpSpPr>
      <xdr:grpSpPr>
        <a:xfrm>
          <a:off x="2490840" y="38160"/>
          <a:ext cx="3587760" cy="780120"/>
          <a:chOff x="2490840" y="38160"/>
          <a:chExt cx="3587760" cy="780120"/>
        </a:xfrm>
      </xdr:grpSpPr>
      <xdr:grpSp>
        <xdr:nvGrpSpPr>
          <xdr:cNvPr id="290" name="Group 2"/>
          <xdr:cNvGrpSpPr/>
        </xdr:nvGrpSpPr>
        <xdr:grpSpPr>
          <a:xfrm>
            <a:off x="2490840" y="38160"/>
            <a:ext cx="3587760" cy="780120"/>
            <a:chOff x="2490840" y="38160"/>
            <a:chExt cx="3587760" cy="780120"/>
          </a:xfrm>
        </xdr:grpSpPr>
        <xdr:sp>
          <xdr:nvSpPr>
            <xdr:cNvPr id="291" name="AutoShape 3"/>
            <xdr:cNvSpPr/>
          </xdr:nvSpPr>
          <xdr:spPr>
            <a:xfrm>
              <a:off x="2490840" y="38160"/>
              <a:ext cx="3543480" cy="780120"/>
            </a:xfrm>
            <a:prstGeom prst="roundRect">
              <a:avLst>
                <a:gd name="adj" fmla="val 16667"/>
              </a:avLst>
            </a:prstGeom>
            <a:solidFill>
              <a:srgbClr val="7baad6"/>
            </a:solidFill>
            <a:ln w="0">
              <a:noFill/>
            </a:ln>
          </xdr:spPr>
          <xdr:style>
            <a:lnRef idx="0"/>
            <a:fillRef idx="0"/>
            <a:effectRef idx="0"/>
            <a:fontRef idx="minor"/>
          </xdr:style>
        </xdr:sp>
        <xdr:sp>
          <xdr:nvSpPr>
            <xdr:cNvPr id="292" name="Text Box 4">
              <a:hlinkClick r:id="rId1"/>
            </xdr:cNvPr>
            <xdr:cNvSpPr/>
          </xdr:nvSpPr>
          <xdr:spPr>
            <a:xfrm>
              <a:off x="4900680" y="628560"/>
              <a:ext cx="1177920" cy="16848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93" name="Text Box 5"/>
          <xdr:cNvSpPr/>
        </xdr:nvSpPr>
        <xdr:spPr>
          <a:xfrm>
            <a:off x="2508480" y="112320"/>
            <a:ext cx="3511800" cy="66312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Operations - Quarterly</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440</xdr:colOff>
      <xdr:row>4</xdr:row>
      <xdr:rowOff>66960</xdr:rowOff>
    </xdr:to>
    <xdr:pic>
      <xdr:nvPicPr>
        <xdr:cNvPr id="294" name="Picture 6" descr="Gazpromlogo"/>
        <xdr:cNvPicPr/>
      </xdr:nvPicPr>
      <xdr:blipFill>
        <a:blip r:embed="rId2"/>
        <a:stretch/>
      </xdr:blipFill>
      <xdr:spPr>
        <a:xfrm>
          <a:off x="0" y="0"/>
          <a:ext cx="1594440" cy="752760"/>
        </a:xfrm>
        <a:prstGeom prst="rect">
          <a:avLst/>
        </a:prstGeom>
        <a:ln w="0">
          <a:noFill/>
        </a:ln>
      </xdr:spPr>
    </xdr:pic>
    <xdr:clientData/>
  </xdr:twoCellAnchor>
  <xdr:twoCellAnchor editAs="oneCell">
    <xdr:from>
      <xdr:col>2</xdr:col>
      <xdr:colOff>10800</xdr:colOff>
      <xdr:row>21</xdr:row>
      <xdr:rowOff>85680</xdr:rowOff>
    </xdr:from>
    <xdr:to>
      <xdr:col>22</xdr:col>
      <xdr:colOff>576000</xdr:colOff>
      <xdr:row>23</xdr:row>
      <xdr:rowOff>1800</xdr:rowOff>
    </xdr:to>
    <xdr:grpSp>
      <xdr:nvGrpSpPr>
        <xdr:cNvPr id="295" name="Group 16"/>
        <xdr:cNvGrpSpPr/>
      </xdr:nvGrpSpPr>
      <xdr:grpSpPr>
        <a:xfrm>
          <a:off x="10800" y="3781440"/>
          <a:ext cx="16231320" cy="258840"/>
          <a:chOff x="10800" y="3781440"/>
          <a:chExt cx="16231320" cy="258840"/>
        </a:xfrm>
      </xdr:grpSpPr>
      <xdr:sp>
        <xdr:nvSpPr>
          <xdr:cNvPr id="296" name="AutoShape 17"/>
          <xdr:cNvSpPr/>
        </xdr:nvSpPr>
        <xdr:spPr>
          <a:xfrm>
            <a:off x="10800" y="3781440"/>
            <a:ext cx="16231320" cy="258840"/>
          </a:xfrm>
          <a:prstGeom prst="roundRect">
            <a:avLst>
              <a:gd name="adj" fmla="val 16667"/>
            </a:avLst>
          </a:prstGeom>
          <a:solidFill>
            <a:srgbClr val="7baad6"/>
          </a:solidFill>
          <a:ln w="0">
            <a:noFill/>
          </a:ln>
        </xdr:spPr>
        <xdr:style>
          <a:lnRef idx="0"/>
          <a:fillRef idx="0"/>
          <a:effectRef idx="0"/>
          <a:fontRef idx="minor"/>
        </xdr:style>
      </xdr:sp>
      <xdr:sp>
        <xdr:nvSpPr>
          <xdr:cNvPr id="297" name="Text Box 18"/>
          <xdr:cNvSpPr/>
        </xdr:nvSpPr>
        <xdr:spPr>
          <a:xfrm>
            <a:off x="10800" y="3781440"/>
            <a:ext cx="15630120" cy="21312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Gas Sales Europe</a:t>
            </a:r>
            <a:endParaRPr b="0" lang="en-US" sz="1000" spc="-1" strike="noStrike">
              <a:latin typeface="Times New Roman"/>
            </a:endParaRPr>
          </a:p>
        </xdr:txBody>
      </xdr:sp>
    </xdr:grpSp>
    <xdr:clientData/>
  </xdr:twoCellAnchor>
  <xdr:twoCellAnchor editAs="oneCell">
    <xdr:from>
      <xdr:col>2</xdr:col>
      <xdr:colOff>62640</xdr:colOff>
      <xdr:row>13</xdr:row>
      <xdr:rowOff>56880</xdr:rowOff>
    </xdr:from>
    <xdr:to>
      <xdr:col>22</xdr:col>
      <xdr:colOff>565920</xdr:colOff>
      <xdr:row>14</xdr:row>
      <xdr:rowOff>163440</xdr:rowOff>
    </xdr:to>
    <xdr:grpSp>
      <xdr:nvGrpSpPr>
        <xdr:cNvPr id="298" name="Group 19"/>
        <xdr:cNvGrpSpPr/>
      </xdr:nvGrpSpPr>
      <xdr:grpSpPr>
        <a:xfrm>
          <a:off x="62640" y="2419200"/>
          <a:ext cx="16169400" cy="277920"/>
          <a:chOff x="62640" y="2419200"/>
          <a:chExt cx="16169400" cy="277920"/>
        </a:xfrm>
      </xdr:grpSpPr>
      <xdr:sp>
        <xdr:nvSpPr>
          <xdr:cNvPr id="299" name="AutoShape 20"/>
          <xdr:cNvSpPr/>
        </xdr:nvSpPr>
        <xdr:spPr>
          <a:xfrm>
            <a:off x="62640" y="2419200"/>
            <a:ext cx="16169400" cy="277920"/>
          </a:xfrm>
          <a:prstGeom prst="roundRect">
            <a:avLst>
              <a:gd name="adj" fmla="val 16667"/>
            </a:avLst>
          </a:prstGeom>
          <a:solidFill>
            <a:srgbClr val="7baad6"/>
          </a:solidFill>
          <a:ln w="0">
            <a:noFill/>
          </a:ln>
        </xdr:spPr>
        <xdr:style>
          <a:lnRef idx="0"/>
          <a:fillRef idx="0"/>
          <a:effectRef idx="0"/>
          <a:fontRef idx="minor"/>
        </xdr:style>
      </xdr:sp>
      <xdr:sp>
        <xdr:nvSpPr>
          <xdr:cNvPr id="300" name="Text Box 21"/>
          <xdr:cNvSpPr/>
        </xdr:nvSpPr>
        <xdr:spPr>
          <a:xfrm>
            <a:off x="62640" y="2419200"/>
            <a:ext cx="15570360" cy="2289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Gas Sales  FSU</a:t>
            </a:r>
            <a:endParaRPr b="0" lang="en-US" sz="1000" spc="-1" strike="noStrike">
              <a:latin typeface="Times New Roman"/>
            </a:endParaRPr>
          </a:p>
        </xdr:txBody>
      </xdr:sp>
    </xdr:grpSp>
    <xdr:clientData/>
  </xdr:twoCellAnchor>
  <xdr:twoCellAnchor editAs="oneCell">
    <xdr:from>
      <xdr:col>2</xdr:col>
      <xdr:colOff>10800</xdr:colOff>
      <xdr:row>6</xdr:row>
      <xdr:rowOff>9360</xdr:rowOff>
    </xdr:from>
    <xdr:to>
      <xdr:col>22</xdr:col>
      <xdr:colOff>596520</xdr:colOff>
      <xdr:row>7</xdr:row>
      <xdr:rowOff>124920</xdr:rowOff>
    </xdr:to>
    <xdr:grpSp>
      <xdr:nvGrpSpPr>
        <xdr:cNvPr id="301" name="Group 22"/>
        <xdr:cNvGrpSpPr/>
      </xdr:nvGrpSpPr>
      <xdr:grpSpPr>
        <a:xfrm>
          <a:off x="10800" y="1019160"/>
          <a:ext cx="16251840" cy="286920"/>
          <a:chOff x="10800" y="1019160"/>
          <a:chExt cx="16251840" cy="286920"/>
        </a:xfrm>
      </xdr:grpSpPr>
      <xdr:sp>
        <xdr:nvSpPr>
          <xdr:cNvPr id="302" name="AutoShape 23"/>
          <xdr:cNvSpPr/>
        </xdr:nvSpPr>
        <xdr:spPr>
          <a:xfrm>
            <a:off x="10800" y="1019160"/>
            <a:ext cx="16251840" cy="286920"/>
          </a:xfrm>
          <a:prstGeom prst="roundRect">
            <a:avLst>
              <a:gd name="adj" fmla="val 16667"/>
            </a:avLst>
          </a:prstGeom>
          <a:solidFill>
            <a:srgbClr val="7baad6"/>
          </a:solidFill>
          <a:ln w="0">
            <a:noFill/>
          </a:ln>
        </xdr:spPr>
        <xdr:style>
          <a:lnRef idx="0"/>
          <a:fillRef idx="0"/>
          <a:effectRef idx="0"/>
          <a:fontRef idx="minor"/>
        </xdr:style>
      </xdr:sp>
      <xdr:sp>
        <xdr:nvSpPr>
          <xdr:cNvPr id="303" name="Text Box 24"/>
          <xdr:cNvSpPr/>
        </xdr:nvSpPr>
        <xdr:spPr>
          <a:xfrm>
            <a:off x="10800" y="1019160"/>
            <a:ext cx="15649920" cy="2361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Domestic Gas Sales</a:t>
            </a:r>
            <a:endParaRPr b="0" lang="en-US" sz="10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61560</xdr:colOff>
      <xdr:row>0</xdr:row>
      <xdr:rowOff>56880</xdr:rowOff>
    </xdr:from>
    <xdr:to>
      <xdr:col>6</xdr:col>
      <xdr:colOff>258840</xdr:colOff>
      <xdr:row>4</xdr:row>
      <xdr:rowOff>152280</xdr:rowOff>
    </xdr:to>
    <xdr:grpSp>
      <xdr:nvGrpSpPr>
        <xdr:cNvPr id="304" name="Group 2"/>
        <xdr:cNvGrpSpPr/>
      </xdr:nvGrpSpPr>
      <xdr:grpSpPr>
        <a:xfrm>
          <a:off x="2761560" y="56880"/>
          <a:ext cx="4288680" cy="743040"/>
          <a:chOff x="2761560" y="56880"/>
          <a:chExt cx="4288680" cy="743040"/>
        </a:xfrm>
      </xdr:grpSpPr>
      <xdr:grpSp>
        <xdr:nvGrpSpPr>
          <xdr:cNvPr id="305" name="Group 3"/>
          <xdr:cNvGrpSpPr/>
        </xdr:nvGrpSpPr>
        <xdr:grpSpPr>
          <a:xfrm>
            <a:off x="2761560" y="56880"/>
            <a:ext cx="4288680" cy="743040"/>
            <a:chOff x="2761560" y="56880"/>
            <a:chExt cx="4288680" cy="743040"/>
          </a:xfrm>
        </xdr:grpSpPr>
        <xdr:sp>
          <xdr:nvSpPr>
            <xdr:cNvPr id="306" name="AutoShape 4"/>
            <xdr:cNvSpPr/>
          </xdr:nvSpPr>
          <xdr:spPr>
            <a:xfrm>
              <a:off x="2761560" y="56880"/>
              <a:ext cx="4235400" cy="743040"/>
            </a:xfrm>
            <a:prstGeom prst="roundRect">
              <a:avLst>
                <a:gd name="adj" fmla="val 16667"/>
              </a:avLst>
            </a:prstGeom>
            <a:solidFill>
              <a:srgbClr val="7baad6"/>
            </a:solidFill>
            <a:ln w="0">
              <a:noFill/>
            </a:ln>
          </xdr:spPr>
          <xdr:style>
            <a:lnRef idx="0"/>
            <a:fillRef idx="0"/>
            <a:effectRef idx="0"/>
            <a:fontRef idx="minor"/>
          </xdr:style>
        </xdr:sp>
        <xdr:sp>
          <xdr:nvSpPr>
            <xdr:cNvPr id="307" name="Text Box 5">
              <a:hlinkClick r:id="rId1"/>
            </xdr:cNvPr>
            <xdr:cNvSpPr/>
          </xdr:nvSpPr>
          <xdr:spPr>
            <a:xfrm>
              <a:off x="5642280" y="618840"/>
              <a:ext cx="140796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308" name="Text Box 6"/>
          <xdr:cNvSpPr/>
        </xdr:nvSpPr>
        <xdr:spPr>
          <a:xfrm>
            <a:off x="2782800" y="127440"/>
            <a:ext cx="4197600" cy="6318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Gas Balance</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880</xdr:colOff>
      <xdr:row>4</xdr:row>
      <xdr:rowOff>114480</xdr:rowOff>
    </xdr:to>
    <xdr:pic>
      <xdr:nvPicPr>
        <xdr:cNvPr id="309" name="Picture 7" descr="Gazpromlogo"/>
        <xdr:cNvPicPr/>
      </xdr:nvPicPr>
      <xdr:blipFill>
        <a:blip r:embed="rId2"/>
        <a:stretch/>
      </xdr:blipFill>
      <xdr:spPr>
        <a:xfrm>
          <a:off x="0" y="0"/>
          <a:ext cx="1595880" cy="7621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13640</xdr:colOff>
      <xdr:row>4</xdr:row>
      <xdr:rowOff>114480</xdr:rowOff>
    </xdr:to>
    <xdr:pic>
      <xdr:nvPicPr>
        <xdr:cNvPr id="310" name="Picture 1" descr="Gazpromlogo"/>
        <xdr:cNvPicPr/>
      </xdr:nvPicPr>
      <xdr:blipFill>
        <a:blip r:embed="rId1"/>
        <a:stretch/>
      </xdr:blipFill>
      <xdr:spPr>
        <a:xfrm>
          <a:off x="0" y="0"/>
          <a:ext cx="1592280" cy="762120"/>
        </a:xfrm>
        <a:prstGeom prst="rect">
          <a:avLst/>
        </a:prstGeom>
        <a:ln w="0">
          <a:noFill/>
        </a:ln>
      </xdr:spPr>
    </xdr:pic>
    <xdr:clientData/>
  </xdr:twoCellAnchor>
  <xdr:twoCellAnchor editAs="oneCell">
    <xdr:from>
      <xdr:col>2</xdr:col>
      <xdr:colOff>0</xdr:colOff>
      <xdr:row>0</xdr:row>
      <xdr:rowOff>37800</xdr:rowOff>
    </xdr:from>
    <xdr:to>
      <xdr:col>3</xdr:col>
      <xdr:colOff>1547640</xdr:colOff>
      <xdr:row>4</xdr:row>
      <xdr:rowOff>149760</xdr:rowOff>
    </xdr:to>
    <xdr:grpSp>
      <xdr:nvGrpSpPr>
        <xdr:cNvPr id="311" name="Group 3"/>
        <xdr:cNvGrpSpPr/>
      </xdr:nvGrpSpPr>
      <xdr:grpSpPr>
        <a:xfrm>
          <a:off x="1953360" y="37800"/>
          <a:ext cx="3522240" cy="759600"/>
          <a:chOff x="1953360" y="37800"/>
          <a:chExt cx="3522240" cy="759600"/>
        </a:xfrm>
      </xdr:grpSpPr>
      <xdr:sp>
        <xdr:nvSpPr>
          <xdr:cNvPr id="312" name="AutoShape 4"/>
          <xdr:cNvSpPr/>
        </xdr:nvSpPr>
        <xdr:spPr>
          <a:xfrm>
            <a:off x="1953360" y="37800"/>
            <a:ext cx="3522240" cy="759600"/>
          </a:xfrm>
          <a:prstGeom prst="roundRect">
            <a:avLst>
              <a:gd name="adj" fmla="val 16667"/>
            </a:avLst>
          </a:prstGeom>
          <a:solidFill>
            <a:srgbClr val="7baad6"/>
          </a:solidFill>
          <a:ln w="0">
            <a:noFill/>
          </a:ln>
        </xdr:spPr>
        <xdr:style>
          <a:lnRef idx="0"/>
          <a:fillRef idx="0"/>
          <a:effectRef idx="0"/>
          <a:fontRef idx="minor"/>
        </xdr:style>
      </xdr:sp>
      <xdr:sp>
        <xdr:nvSpPr>
          <xdr:cNvPr id="313" name="Text Box 5"/>
          <xdr:cNvSpPr/>
        </xdr:nvSpPr>
        <xdr:spPr>
          <a:xfrm>
            <a:off x="2113920" y="110880"/>
            <a:ext cx="3209760" cy="64152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Part II</a:t>
            </a:r>
            <a:endParaRPr b="0" lang="en-US" sz="2000" spc="-1" strike="noStrike">
              <a:latin typeface="Times New Roman"/>
            </a:endParaRPr>
          </a:p>
        </xdr:txBody>
      </xdr:sp>
    </xdr:grpSp>
    <xdr:clientData/>
  </xdr:twoCellAnchor>
  <xdr:twoCellAnchor editAs="oneCell">
    <xdr:from>
      <xdr:col>3</xdr:col>
      <xdr:colOff>51480</xdr:colOff>
      <xdr:row>3</xdr:row>
      <xdr:rowOff>133560</xdr:rowOff>
    </xdr:from>
    <xdr:to>
      <xdr:col>3</xdr:col>
      <xdr:colOff>1500840</xdr:colOff>
      <xdr:row>4</xdr:row>
      <xdr:rowOff>124200</xdr:rowOff>
    </xdr:to>
    <xdr:sp>
      <xdr:nvSpPr>
        <xdr:cNvPr id="314" name="Text Box 6">
          <a:hlinkClick r:id="rId2"/>
        </xdr:cNvPr>
        <xdr:cNvSpPr/>
      </xdr:nvSpPr>
      <xdr:spPr>
        <a:xfrm>
          <a:off x="3979440" y="619200"/>
          <a:ext cx="1449360" cy="15264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clientData/>
  </xdr:twoCellAnchor>
  <xdr:twoCellAnchor editAs="oneCell">
    <xdr:from>
      <xdr:col>0</xdr:col>
      <xdr:colOff>444240</xdr:colOff>
      <xdr:row>8</xdr:row>
      <xdr:rowOff>123840</xdr:rowOff>
    </xdr:from>
    <xdr:to>
      <xdr:col>4</xdr:col>
      <xdr:colOff>520200</xdr:colOff>
      <xdr:row>12</xdr:row>
      <xdr:rowOff>169560</xdr:rowOff>
    </xdr:to>
    <xdr:grpSp>
      <xdr:nvGrpSpPr>
        <xdr:cNvPr id="315" name="Group 7"/>
        <xdr:cNvGrpSpPr/>
      </xdr:nvGrpSpPr>
      <xdr:grpSpPr>
        <a:xfrm>
          <a:off x="444240" y="1447920"/>
          <a:ext cx="5554800" cy="721800"/>
          <a:chOff x="444240" y="1447920"/>
          <a:chExt cx="5554800" cy="721800"/>
        </a:xfrm>
      </xdr:grpSpPr>
      <xdr:sp>
        <xdr:nvSpPr>
          <xdr:cNvPr id="316" name="AutoShape 8"/>
          <xdr:cNvSpPr/>
        </xdr:nvSpPr>
        <xdr:spPr>
          <a:xfrm>
            <a:off x="444240" y="1447920"/>
            <a:ext cx="5554800" cy="721800"/>
          </a:xfrm>
          <a:prstGeom prst="roundRect">
            <a:avLst>
              <a:gd name="adj" fmla="val 16667"/>
            </a:avLst>
          </a:prstGeom>
          <a:solidFill>
            <a:srgbClr val="7baad6"/>
          </a:solidFill>
          <a:ln w="0">
            <a:noFill/>
          </a:ln>
        </xdr:spPr>
        <xdr:style>
          <a:lnRef idx="0"/>
          <a:fillRef idx="0"/>
          <a:effectRef idx="0"/>
          <a:fontRef idx="minor"/>
        </xdr:style>
      </xdr:sp>
      <xdr:sp>
        <xdr:nvSpPr>
          <xdr:cNvPr id="317" name="Text Box 9"/>
          <xdr:cNvSpPr/>
        </xdr:nvSpPr>
        <xdr:spPr>
          <a:xfrm>
            <a:off x="444240" y="1447920"/>
            <a:ext cx="5348880" cy="594360"/>
          </a:xfrm>
          <a:prstGeom prst="rect">
            <a:avLst/>
          </a:prstGeom>
          <a:noFill/>
          <a:ln w="0">
            <a:noFill/>
          </a:ln>
        </xdr:spPr>
        <xdr:style>
          <a:lnRef idx="0"/>
          <a:fillRef idx="0"/>
          <a:effectRef idx="0"/>
          <a:fontRef idx="minor"/>
        </xdr:style>
        <xdr:txBody>
          <a:bodyPr lIns="45720" rIns="45720" tIns="41040" bIns="0" anchor="t">
            <a:noAutofit/>
          </a:bodyPr>
          <a:p>
            <a:pPr algn="ctr"/>
            <a:r>
              <a:rPr b="1" lang="en-US" sz="2000" spc="-1" strike="noStrike">
                <a:solidFill>
                  <a:srgbClr val="ffffff"/>
                </a:solidFill>
                <a:latin typeface="Book Antiqua"/>
              </a:rPr>
              <a:t>Data included in </a:t>
            </a:r>
            <a:endParaRPr b="0" lang="en-US" sz="2000" spc="-1" strike="noStrike">
              <a:latin typeface="Times New Roman"/>
            </a:endParaRPr>
          </a:p>
          <a:p>
            <a:pPr algn="ctr"/>
            <a:r>
              <a:rPr b="1" lang="en-US" sz="2000" spc="-1" strike="noStrike">
                <a:solidFill>
                  <a:srgbClr val="ffffff"/>
                </a:solidFill>
                <a:latin typeface="Book Antiqua"/>
              </a:rPr>
              <a:t>Gazprom’s IFRS results</a:t>
            </a:r>
            <a:endParaRPr b="0" lang="en-US" sz="2000" spc="-1" strike="noStrike">
              <a:latin typeface="Times New Roman"/>
            </a:endParaRPr>
          </a:p>
        </xdr:txBody>
      </xdr:sp>
    </xdr:grpSp>
    <xdr:clientData/>
  </xdr:twoCellAnchor>
  <xdr:twoCellAnchor editAs="oneCell">
    <xdr:from>
      <xdr:col>0</xdr:col>
      <xdr:colOff>465120</xdr:colOff>
      <xdr:row>15</xdr:row>
      <xdr:rowOff>133200</xdr:rowOff>
    </xdr:from>
    <xdr:to>
      <xdr:col>4</xdr:col>
      <xdr:colOff>540000</xdr:colOff>
      <xdr:row>26</xdr:row>
      <xdr:rowOff>162720</xdr:rowOff>
    </xdr:to>
    <xdr:grpSp>
      <xdr:nvGrpSpPr>
        <xdr:cNvPr id="318" name="Group 10"/>
        <xdr:cNvGrpSpPr/>
      </xdr:nvGrpSpPr>
      <xdr:grpSpPr>
        <a:xfrm>
          <a:off x="465120" y="2647800"/>
          <a:ext cx="5553720" cy="1915560"/>
          <a:chOff x="465120" y="2647800"/>
          <a:chExt cx="5553720" cy="1915560"/>
        </a:xfrm>
      </xdr:grpSpPr>
      <xdr:sp>
        <xdr:nvSpPr>
          <xdr:cNvPr id="319" name="AutoShape 11"/>
          <xdr:cNvSpPr/>
        </xdr:nvSpPr>
        <xdr:spPr>
          <a:xfrm>
            <a:off x="465120" y="2647800"/>
            <a:ext cx="5553720" cy="1915560"/>
          </a:xfrm>
          <a:prstGeom prst="roundRect">
            <a:avLst>
              <a:gd name="adj" fmla="val 16667"/>
            </a:avLst>
          </a:prstGeom>
          <a:solidFill>
            <a:srgbClr val="7baad6"/>
          </a:solidFill>
          <a:ln w="0">
            <a:noFill/>
          </a:ln>
        </xdr:spPr>
        <xdr:style>
          <a:lnRef idx="0"/>
          <a:fillRef idx="0"/>
          <a:effectRef idx="0"/>
          <a:fontRef idx="minor"/>
        </xdr:style>
      </xdr:sp>
      <xdr:sp>
        <xdr:nvSpPr>
          <xdr:cNvPr id="320" name="Text Box 12"/>
          <xdr:cNvSpPr/>
        </xdr:nvSpPr>
        <xdr:spPr>
          <a:xfrm>
            <a:off x="465120" y="2647800"/>
            <a:ext cx="5347800" cy="1577520"/>
          </a:xfrm>
          <a:prstGeom prst="rect">
            <a:avLst/>
          </a:prstGeom>
          <a:noFill/>
          <a:ln w="0">
            <a:noFill/>
          </a:ln>
        </xdr:spPr>
        <xdr:style>
          <a:lnRef idx="0"/>
          <a:fillRef idx="0"/>
          <a:effectRef idx="0"/>
          <a:fontRef idx="minor"/>
        </xdr:style>
        <xdr:txBody>
          <a:bodyPr lIns="45720" rIns="45720" tIns="41040" bIns="0" anchor="t">
            <a:noAutofit/>
          </a:bodyPr>
          <a:p>
            <a:pPr algn="ctr"/>
            <a:r>
              <a:rPr b="1" lang="en-US" sz="2000" spc="-1" strike="noStrike">
                <a:solidFill>
                  <a:srgbClr val="ffffff"/>
                </a:solidFill>
                <a:latin typeface="Book Antiqua"/>
              </a:rPr>
              <a:t>Часть II</a:t>
            </a:r>
            <a:endParaRPr b="0" lang="en-US" sz="2000" spc="-1" strike="noStrike">
              <a:latin typeface="Times New Roman"/>
            </a:endParaRPr>
          </a:p>
          <a:p>
            <a:pPr algn="ctr"/>
            <a:endParaRPr b="0" lang="en-US" sz="2000" spc="-1" strike="noStrike">
              <a:latin typeface="Times New Roman"/>
            </a:endParaRPr>
          </a:p>
          <a:p>
            <a:pPr algn="ctr"/>
            <a:r>
              <a:rPr b="1" lang="en-US" sz="2000" spc="-1" strike="noStrike">
                <a:solidFill>
                  <a:srgbClr val="ffffff"/>
                </a:solidFill>
                <a:latin typeface="Book Antiqua"/>
              </a:rPr>
              <a:t>Показатели, входящие </a:t>
            </a:r>
            <a:endParaRPr b="0" lang="en-US" sz="2000" spc="-1" strike="noStrike">
              <a:latin typeface="Times New Roman"/>
            </a:endParaRPr>
          </a:p>
          <a:p>
            <a:pPr algn="ctr"/>
            <a:r>
              <a:rPr b="1" lang="en-US" sz="2000" spc="-1" strike="noStrike">
                <a:solidFill>
                  <a:srgbClr val="ffffff"/>
                </a:solidFill>
                <a:latin typeface="Book Antiqua"/>
              </a:rPr>
              <a:t>в отчетность по МСФО</a:t>
            </a:r>
            <a:endParaRPr b="0" lang="en-US" sz="2000" spc="-1" strike="noStrike">
              <a:latin typeface="Times New Roman"/>
            </a:endParaRPr>
          </a:p>
          <a:p>
            <a:pPr algn="ctr"/>
            <a:endParaRPr b="0" lang="en-US" sz="20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520</xdr:colOff>
      <xdr:row>0</xdr:row>
      <xdr:rowOff>142920</xdr:rowOff>
    </xdr:from>
    <xdr:to>
      <xdr:col>12</xdr:col>
      <xdr:colOff>377640</xdr:colOff>
      <xdr:row>5</xdr:row>
      <xdr:rowOff>76320</xdr:rowOff>
    </xdr:to>
    <xdr:grpSp>
      <xdr:nvGrpSpPr>
        <xdr:cNvPr id="321" name="Group 2"/>
        <xdr:cNvGrpSpPr/>
      </xdr:nvGrpSpPr>
      <xdr:grpSpPr>
        <a:xfrm>
          <a:off x="3679560" y="142920"/>
          <a:ext cx="6246720" cy="743040"/>
          <a:chOff x="3679560" y="142920"/>
          <a:chExt cx="6246720" cy="743040"/>
        </a:xfrm>
      </xdr:grpSpPr>
      <xdr:grpSp>
        <xdr:nvGrpSpPr>
          <xdr:cNvPr id="322" name="Group 3"/>
          <xdr:cNvGrpSpPr/>
        </xdr:nvGrpSpPr>
        <xdr:grpSpPr>
          <a:xfrm>
            <a:off x="3679560" y="142920"/>
            <a:ext cx="6246720" cy="743040"/>
            <a:chOff x="3679560" y="142920"/>
            <a:chExt cx="6246720" cy="743040"/>
          </a:xfrm>
        </xdr:grpSpPr>
        <xdr:sp>
          <xdr:nvSpPr>
            <xdr:cNvPr id="323" name="AutoShape 4"/>
            <xdr:cNvSpPr/>
          </xdr:nvSpPr>
          <xdr:spPr>
            <a:xfrm>
              <a:off x="3679560" y="142920"/>
              <a:ext cx="6168960" cy="743040"/>
            </a:xfrm>
            <a:prstGeom prst="roundRect">
              <a:avLst>
                <a:gd name="adj" fmla="val 16667"/>
              </a:avLst>
            </a:prstGeom>
            <a:solidFill>
              <a:srgbClr val="7baad6"/>
            </a:solidFill>
            <a:ln w="0">
              <a:noFill/>
            </a:ln>
          </xdr:spPr>
          <xdr:style>
            <a:lnRef idx="0"/>
            <a:fillRef idx="0"/>
            <a:effectRef idx="0"/>
            <a:fontRef idx="minor"/>
          </xdr:style>
        </xdr:sp>
        <xdr:sp>
          <xdr:nvSpPr>
            <xdr:cNvPr id="324" name="Text Box 5">
              <a:hlinkClick r:id="rId1"/>
            </xdr:cNvPr>
            <xdr:cNvSpPr/>
          </xdr:nvSpPr>
          <xdr:spPr>
            <a:xfrm>
              <a:off x="7875360" y="704880"/>
              <a:ext cx="205092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325" name="Text Box 6"/>
          <xdr:cNvSpPr/>
        </xdr:nvSpPr>
        <xdr:spPr>
          <a:xfrm>
            <a:off x="3710520" y="213480"/>
            <a:ext cx="6113880" cy="6318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Balance Sheet </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440</xdr:colOff>
      <xdr:row>4</xdr:row>
      <xdr:rowOff>114480</xdr:rowOff>
    </xdr:to>
    <xdr:pic>
      <xdr:nvPicPr>
        <xdr:cNvPr id="326" name="Picture 7" descr="Gazpromlogo"/>
        <xdr:cNvPicPr/>
      </xdr:nvPicPr>
      <xdr:blipFill>
        <a:blip r:embed="rId2"/>
        <a:stretch/>
      </xdr:blipFill>
      <xdr:spPr>
        <a:xfrm>
          <a:off x="9360" y="0"/>
          <a:ext cx="1594440" cy="762120"/>
        </a:xfrm>
        <a:prstGeom prst="rect">
          <a:avLst/>
        </a:prstGeom>
        <a:ln w="0">
          <a:noFill/>
        </a:ln>
      </xdr:spPr>
    </xdr:pic>
    <xdr:clientData/>
  </xdr:twoCellAnchor>
  <xdr:twoCellAnchor editAs="oneCell">
    <xdr:from>
      <xdr:col>2</xdr:col>
      <xdr:colOff>42120</xdr:colOff>
      <xdr:row>53</xdr:row>
      <xdr:rowOff>0</xdr:rowOff>
    </xdr:from>
    <xdr:to>
      <xdr:col>12</xdr:col>
      <xdr:colOff>732240</xdr:colOff>
      <xdr:row>53</xdr:row>
      <xdr:rowOff>148320</xdr:rowOff>
    </xdr:to>
    <xdr:grpSp>
      <xdr:nvGrpSpPr>
        <xdr:cNvPr id="327" name="Group 8"/>
        <xdr:cNvGrpSpPr/>
      </xdr:nvGrpSpPr>
      <xdr:grpSpPr>
        <a:xfrm>
          <a:off x="51480" y="11810880"/>
          <a:ext cx="10229400" cy="148320"/>
          <a:chOff x="51480" y="11810880"/>
          <a:chExt cx="10229400" cy="148320"/>
        </a:xfrm>
      </xdr:grpSpPr>
      <xdr:sp>
        <xdr:nvSpPr>
          <xdr:cNvPr id="328" name="AutoShape 9"/>
          <xdr:cNvSpPr/>
        </xdr:nvSpPr>
        <xdr:spPr>
          <a:xfrm>
            <a:off x="51480" y="11810880"/>
            <a:ext cx="10229400" cy="148320"/>
          </a:xfrm>
          <a:prstGeom prst="roundRect">
            <a:avLst>
              <a:gd name="adj" fmla="val 16667"/>
            </a:avLst>
          </a:prstGeom>
          <a:solidFill>
            <a:srgbClr val="7baad6"/>
          </a:solidFill>
          <a:ln w="0">
            <a:noFill/>
          </a:ln>
        </xdr:spPr>
        <xdr:style>
          <a:lnRef idx="0"/>
          <a:fillRef idx="0"/>
          <a:effectRef idx="0"/>
          <a:fontRef idx="minor"/>
        </xdr:style>
      </xdr:sp>
      <xdr:sp>
        <xdr:nvSpPr>
          <xdr:cNvPr id="329" name="Text Box 10"/>
          <xdr:cNvSpPr/>
        </xdr:nvSpPr>
        <xdr:spPr>
          <a:xfrm>
            <a:off x="51480" y="11810880"/>
            <a:ext cx="9850680" cy="122400"/>
          </a:xfrm>
          <a:prstGeom prst="rect">
            <a:avLst/>
          </a:prstGeom>
          <a:noFill/>
          <a:ln w="0">
            <a:noFill/>
          </a:ln>
        </xdr:spPr>
        <xdr:style>
          <a:lnRef idx="0"/>
          <a:fillRef idx="0"/>
          <a:effectRef idx="0"/>
          <a:fontRef idx="minor"/>
        </xdr:style>
      </xdr:sp>
    </xdr:grpSp>
    <xdr:clientData/>
  </xdr:twoCellAnchor>
  <xdr:twoCellAnchor editAs="oneCell">
    <xdr:from>
      <xdr:col>1</xdr:col>
      <xdr:colOff>0</xdr:colOff>
      <xdr:row>59</xdr:row>
      <xdr:rowOff>0</xdr:rowOff>
    </xdr:from>
    <xdr:to>
      <xdr:col>12</xdr:col>
      <xdr:colOff>731880</xdr:colOff>
      <xdr:row>60</xdr:row>
      <xdr:rowOff>5760</xdr:rowOff>
    </xdr:to>
    <xdr:grpSp>
      <xdr:nvGrpSpPr>
        <xdr:cNvPr id="330" name="Group 11"/>
        <xdr:cNvGrpSpPr/>
      </xdr:nvGrpSpPr>
      <xdr:grpSpPr>
        <a:xfrm>
          <a:off x="0" y="13792320"/>
          <a:ext cx="10280520" cy="167400"/>
          <a:chOff x="0" y="13792320"/>
          <a:chExt cx="10280520" cy="167400"/>
        </a:xfrm>
      </xdr:grpSpPr>
      <xdr:sp>
        <xdr:nvSpPr>
          <xdr:cNvPr id="331" name="AutoShape 12"/>
          <xdr:cNvSpPr/>
        </xdr:nvSpPr>
        <xdr:spPr>
          <a:xfrm>
            <a:off x="0" y="13792320"/>
            <a:ext cx="10280520" cy="167400"/>
          </a:xfrm>
          <a:prstGeom prst="roundRect">
            <a:avLst>
              <a:gd name="adj" fmla="val 16667"/>
            </a:avLst>
          </a:prstGeom>
          <a:solidFill>
            <a:srgbClr val="7baad6"/>
          </a:solidFill>
          <a:ln w="0">
            <a:noFill/>
          </a:ln>
        </xdr:spPr>
        <xdr:style>
          <a:lnRef idx="0"/>
          <a:fillRef idx="0"/>
          <a:effectRef idx="0"/>
          <a:fontRef idx="minor"/>
        </xdr:style>
      </xdr:sp>
      <xdr:sp>
        <xdr:nvSpPr>
          <xdr:cNvPr id="332" name="Text Box 13"/>
          <xdr:cNvSpPr/>
        </xdr:nvSpPr>
        <xdr:spPr>
          <a:xfrm>
            <a:off x="0" y="13792320"/>
            <a:ext cx="9900000" cy="137880"/>
          </a:xfrm>
          <a:prstGeom prst="rect">
            <a:avLst/>
          </a:prstGeom>
          <a:noFill/>
          <a:ln w="0">
            <a:noFill/>
          </a:ln>
        </xdr:spPr>
        <xdr:style>
          <a:lnRef idx="0"/>
          <a:fillRef idx="0"/>
          <a:effectRef idx="0"/>
          <a:fontRef idx="minor"/>
        </xdr:style>
      </xdr:sp>
    </xdr:grpSp>
    <xdr:clientData/>
  </xdr:twoCellAnchor>
  <xdr:twoCellAnchor editAs="oneCell">
    <xdr:from>
      <xdr:col>2</xdr:col>
      <xdr:colOff>42120</xdr:colOff>
      <xdr:row>66</xdr:row>
      <xdr:rowOff>0</xdr:rowOff>
    </xdr:from>
    <xdr:to>
      <xdr:col>12</xdr:col>
      <xdr:colOff>732240</xdr:colOff>
      <xdr:row>66</xdr:row>
      <xdr:rowOff>157680</xdr:rowOff>
    </xdr:to>
    <xdr:grpSp>
      <xdr:nvGrpSpPr>
        <xdr:cNvPr id="333" name="Group 14"/>
        <xdr:cNvGrpSpPr/>
      </xdr:nvGrpSpPr>
      <xdr:grpSpPr>
        <a:xfrm>
          <a:off x="51480" y="15497280"/>
          <a:ext cx="10229400" cy="157680"/>
          <a:chOff x="51480" y="15497280"/>
          <a:chExt cx="10229400" cy="157680"/>
        </a:xfrm>
      </xdr:grpSpPr>
      <xdr:sp>
        <xdr:nvSpPr>
          <xdr:cNvPr id="334" name="AutoShape 15"/>
          <xdr:cNvSpPr/>
        </xdr:nvSpPr>
        <xdr:spPr>
          <a:xfrm>
            <a:off x="51480" y="15497280"/>
            <a:ext cx="10229400" cy="157680"/>
          </a:xfrm>
          <a:prstGeom prst="roundRect">
            <a:avLst>
              <a:gd name="adj" fmla="val 16667"/>
            </a:avLst>
          </a:prstGeom>
          <a:solidFill>
            <a:srgbClr val="7baad6"/>
          </a:solidFill>
          <a:ln w="0">
            <a:noFill/>
          </a:ln>
        </xdr:spPr>
        <xdr:style>
          <a:lnRef idx="0"/>
          <a:fillRef idx="0"/>
          <a:effectRef idx="0"/>
          <a:fontRef idx="minor"/>
        </xdr:style>
      </xdr:sp>
      <xdr:sp>
        <xdr:nvSpPr>
          <xdr:cNvPr id="335" name="Text Box 16"/>
          <xdr:cNvSpPr/>
        </xdr:nvSpPr>
        <xdr:spPr>
          <a:xfrm>
            <a:off x="51480" y="15497280"/>
            <a:ext cx="9850680" cy="129600"/>
          </a:xfrm>
          <a:prstGeom prst="rect">
            <a:avLst/>
          </a:prstGeom>
          <a:noFill/>
          <a:ln w="0">
            <a:noFill/>
          </a:ln>
        </xdr:spPr>
        <xdr:style>
          <a:lnRef idx="0"/>
          <a:fillRef idx="0"/>
          <a:effectRef idx="0"/>
          <a:fontRef idx="minor"/>
        </xdr:style>
      </xdr:sp>
    </xdr:grpSp>
    <xdr:clientData/>
  </xdr:twoCellAnchor>
  <xdr:twoCellAnchor editAs="oneCell">
    <xdr:from>
      <xdr:col>2</xdr:col>
      <xdr:colOff>30960</xdr:colOff>
      <xdr:row>71</xdr:row>
      <xdr:rowOff>0</xdr:rowOff>
    </xdr:from>
    <xdr:to>
      <xdr:col>12</xdr:col>
      <xdr:colOff>721440</xdr:colOff>
      <xdr:row>72</xdr:row>
      <xdr:rowOff>23760</xdr:rowOff>
    </xdr:to>
    <xdr:grpSp>
      <xdr:nvGrpSpPr>
        <xdr:cNvPr id="336" name="Group 17"/>
        <xdr:cNvGrpSpPr/>
      </xdr:nvGrpSpPr>
      <xdr:grpSpPr>
        <a:xfrm>
          <a:off x="40320" y="16363800"/>
          <a:ext cx="10229760" cy="185760"/>
          <a:chOff x="40320" y="16363800"/>
          <a:chExt cx="10229760" cy="185760"/>
        </a:xfrm>
      </xdr:grpSpPr>
      <xdr:sp>
        <xdr:nvSpPr>
          <xdr:cNvPr id="337" name="AutoShape 18"/>
          <xdr:cNvSpPr/>
        </xdr:nvSpPr>
        <xdr:spPr>
          <a:xfrm>
            <a:off x="40320" y="16363800"/>
            <a:ext cx="10229760" cy="185760"/>
          </a:xfrm>
          <a:prstGeom prst="roundRect">
            <a:avLst>
              <a:gd name="adj" fmla="val 16667"/>
            </a:avLst>
          </a:prstGeom>
          <a:solidFill>
            <a:srgbClr val="7baad6"/>
          </a:solidFill>
          <a:ln w="0">
            <a:noFill/>
          </a:ln>
        </xdr:spPr>
        <xdr:style>
          <a:lnRef idx="0"/>
          <a:fillRef idx="0"/>
          <a:effectRef idx="0"/>
          <a:fontRef idx="minor"/>
        </xdr:style>
      </xdr:sp>
      <xdr:sp>
        <xdr:nvSpPr>
          <xdr:cNvPr id="338" name="Text Box 19"/>
          <xdr:cNvSpPr/>
        </xdr:nvSpPr>
        <xdr:spPr>
          <a:xfrm>
            <a:off x="40320" y="16363800"/>
            <a:ext cx="9851040" cy="153000"/>
          </a:xfrm>
          <a:prstGeom prst="rect">
            <a:avLst/>
          </a:prstGeom>
          <a:noFill/>
          <a:ln w="0">
            <a:noFill/>
          </a:ln>
        </xdr:spPr>
        <xdr:style>
          <a:lnRef idx="0"/>
          <a:fillRef idx="0"/>
          <a:effectRef idx="0"/>
          <a:fontRef idx="minor"/>
        </xdr:style>
      </xdr:sp>
    </xdr:grpSp>
    <xdr:clientData/>
  </xdr:twoCellAnchor>
  <xdr:twoCellAnchor editAs="oneCell">
    <xdr:from>
      <xdr:col>2</xdr:col>
      <xdr:colOff>42120</xdr:colOff>
      <xdr:row>85</xdr:row>
      <xdr:rowOff>0</xdr:rowOff>
    </xdr:from>
    <xdr:to>
      <xdr:col>12</xdr:col>
      <xdr:colOff>701640</xdr:colOff>
      <xdr:row>86</xdr:row>
      <xdr:rowOff>4680</xdr:rowOff>
    </xdr:to>
    <xdr:grpSp>
      <xdr:nvGrpSpPr>
        <xdr:cNvPr id="339" name="Group 26"/>
        <xdr:cNvGrpSpPr/>
      </xdr:nvGrpSpPr>
      <xdr:grpSpPr>
        <a:xfrm>
          <a:off x="51480" y="19088280"/>
          <a:ext cx="10198800" cy="166320"/>
          <a:chOff x="51480" y="19088280"/>
          <a:chExt cx="10198800" cy="166320"/>
        </a:xfrm>
      </xdr:grpSpPr>
      <xdr:sp>
        <xdr:nvSpPr>
          <xdr:cNvPr id="340" name="AutoShape 27"/>
          <xdr:cNvSpPr/>
        </xdr:nvSpPr>
        <xdr:spPr>
          <a:xfrm>
            <a:off x="51480" y="19088280"/>
            <a:ext cx="10198800" cy="166320"/>
          </a:xfrm>
          <a:prstGeom prst="roundRect">
            <a:avLst>
              <a:gd name="adj" fmla="val 16667"/>
            </a:avLst>
          </a:prstGeom>
          <a:solidFill>
            <a:srgbClr val="7baad6"/>
          </a:solidFill>
          <a:ln w="0">
            <a:noFill/>
          </a:ln>
        </xdr:spPr>
        <xdr:style>
          <a:lnRef idx="0"/>
          <a:fillRef idx="0"/>
          <a:effectRef idx="0"/>
          <a:fontRef idx="minor"/>
        </xdr:style>
      </xdr:sp>
      <xdr:sp>
        <xdr:nvSpPr>
          <xdr:cNvPr id="341" name="Text Box 28"/>
          <xdr:cNvSpPr/>
        </xdr:nvSpPr>
        <xdr:spPr>
          <a:xfrm>
            <a:off x="51480" y="19088280"/>
            <a:ext cx="9820800" cy="136800"/>
          </a:xfrm>
          <a:prstGeom prst="rect">
            <a:avLst/>
          </a:prstGeom>
          <a:noFill/>
          <a:ln w="0">
            <a:noFill/>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0</xdr:row>
      <xdr:rowOff>47160</xdr:rowOff>
    </xdr:from>
    <xdr:to>
      <xdr:col>2</xdr:col>
      <xdr:colOff>238320</xdr:colOff>
      <xdr:row>1</xdr:row>
      <xdr:rowOff>56880</xdr:rowOff>
    </xdr:to>
    <xdr:pic>
      <xdr:nvPicPr>
        <xdr:cNvPr id="4" name="Picture 2" descr="Gazpromlogo"/>
        <xdr:cNvPicPr/>
      </xdr:nvPicPr>
      <xdr:blipFill>
        <a:blip r:embed="rId1"/>
        <a:stretch/>
      </xdr:blipFill>
      <xdr:spPr>
        <a:xfrm>
          <a:off x="51480" y="47160"/>
          <a:ext cx="1591920" cy="762120"/>
        </a:xfrm>
        <a:prstGeom prst="rect">
          <a:avLst/>
        </a:prstGeom>
        <a:ln w="0">
          <a:noFill/>
        </a:ln>
      </xdr:spPr>
    </xdr:pic>
    <xdr:clientData/>
  </xdr:twoCellAnchor>
  <xdr:twoCellAnchor editAs="oneCell">
    <xdr:from>
      <xdr:col>3</xdr:col>
      <xdr:colOff>474840</xdr:colOff>
      <xdr:row>0</xdr:row>
      <xdr:rowOff>114480</xdr:rowOff>
    </xdr:from>
    <xdr:to>
      <xdr:col>11</xdr:col>
      <xdr:colOff>638280</xdr:colOff>
      <xdr:row>1</xdr:row>
      <xdr:rowOff>104760</xdr:rowOff>
    </xdr:to>
    <xdr:grpSp>
      <xdr:nvGrpSpPr>
        <xdr:cNvPr id="5" name="Group 3"/>
        <xdr:cNvGrpSpPr/>
      </xdr:nvGrpSpPr>
      <xdr:grpSpPr>
        <a:xfrm>
          <a:off x="2541240" y="114480"/>
          <a:ext cx="5451480" cy="742680"/>
          <a:chOff x="2541240" y="114480"/>
          <a:chExt cx="5451480" cy="742680"/>
        </a:xfrm>
      </xdr:grpSpPr>
      <xdr:grpSp>
        <xdr:nvGrpSpPr>
          <xdr:cNvPr id="6" name="Group 4"/>
          <xdr:cNvGrpSpPr/>
        </xdr:nvGrpSpPr>
        <xdr:grpSpPr>
          <a:xfrm>
            <a:off x="2541240" y="114480"/>
            <a:ext cx="5451480" cy="742680"/>
            <a:chOff x="2541240" y="114480"/>
            <a:chExt cx="5451480" cy="742680"/>
          </a:xfrm>
        </xdr:grpSpPr>
        <xdr:sp>
          <xdr:nvSpPr>
            <xdr:cNvPr id="7" name="AutoShape 5"/>
            <xdr:cNvSpPr/>
          </xdr:nvSpPr>
          <xdr:spPr>
            <a:xfrm>
              <a:off x="2541240" y="114480"/>
              <a:ext cx="5383800" cy="742680"/>
            </a:xfrm>
            <a:prstGeom prst="roundRect">
              <a:avLst>
                <a:gd name="adj" fmla="val 16667"/>
              </a:avLst>
            </a:prstGeom>
            <a:solidFill>
              <a:srgbClr val="7baad6"/>
            </a:solidFill>
            <a:ln w="0">
              <a:noFill/>
            </a:ln>
          </xdr:spPr>
          <xdr:style>
            <a:lnRef idx="0"/>
            <a:fillRef idx="0"/>
            <a:effectRef idx="0"/>
            <a:fontRef idx="minor"/>
          </xdr:style>
        </xdr:sp>
        <xdr:sp>
          <xdr:nvSpPr>
            <xdr:cNvPr id="8" name="Text Box 6">
              <a:hlinkClick r:id="rId2"/>
            </xdr:cNvPr>
            <xdr:cNvSpPr/>
          </xdr:nvSpPr>
          <xdr:spPr>
            <a:xfrm>
              <a:off x="6202800" y="676440"/>
              <a:ext cx="178992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9" name="Text Box 7"/>
          <xdr:cNvSpPr/>
        </xdr:nvSpPr>
        <xdr:spPr>
          <a:xfrm>
            <a:off x="2568240" y="185040"/>
            <a:ext cx="5335560" cy="63144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Disclaimers</a:t>
            </a:r>
            <a:endParaRPr b="0" lang="en-US" sz="2000" spc="-1" strike="noStrike">
              <a:latin typeface="Times New Roman"/>
            </a:endParaRPr>
          </a:p>
        </xdr:txBody>
      </xdr:sp>
    </xdr:grpSp>
    <xdr:clientData/>
  </xdr:twoCellAnchor>
  <xdr:twoCellAnchor editAs="oneCell">
    <xdr:from>
      <xdr:col>0</xdr:col>
      <xdr:colOff>92880</xdr:colOff>
      <xdr:row>2</xdr:row>
      <xdr:rowOff>76680</xdr:rowOff>
    </xdr:from>
    <xdr:to>
      <xdr:col>12</xdr:col>
      <xdr:colOff>165600</xdr:colOff>
      <xdr:row>61</xdr:row>
      <xdr:rowOff>38160</xdr:rowOff>
    </xdr:to>
    <xdr:sp>
      <xdr:nvSpPr>
        <xdr:cNvPr id="10" name="Text Box 8"/>
        <xdr:cNvSpPr/>
      </xdr:nvSpPr>
      <xdr:spPr>
        <a:xfrm>
          <a:off x="92880" y="1000440"/>
          <a:ext cx="8088480" cy="100771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000" spc="-1" strike="noStrike">
              <a:solidFill>
                <a:srgbClr val="000000"/>
              </a:solidFill>
              <a:latin typeface="Book Antiqua"/>
            </a:rPr>
            <a:t>This document is issued by the open joint-stock company “Gazprom”, the company organized under the laws of the Russian Federation (the “Company”).  This document has been prepared by Company and not by any other person and is furnished to any person reading this document (“Recipient” or “You”) by the Company solely for your information.  By accessing this document You agree to be bound by the terms and conditions in this notice as a matter of your own free will. If You do not agree to or with the information provided in this notice, do not access this document or any of its pages thereof.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Book Antiqua"/>
            </a:rPr>
            <a:t>The information contained herein is provided "as is" and "as available" and therefore You bear all risk associated with your use of or reliance on such information. No representation or warranty, express or implied, is made by Company or any of its associates, affiliates or subsidiary undertakings (the “Company Group”) or any of their respective directors, officers, employees, representatives or agents as to the fairness, accuracy or completeness of the information or opinions contained in this document, and no liability whatsoever is accepted by any such person in relation to any such information or opin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Book Antiqua"/>
            </a:rPr>
            <a:t>The financial information contained herein includes certain forward-looking statements and forecasts including statements with respect to financial conditions and results of operations relating to certain business and cost savings, management’s plans and objectives for relevant assets (the “Financial Information”).  These statements and forecasts involve risk and uncertainty because they relate to events and depend on circumstances that will occur in the future.  No representation is made that any of these statements or forecasts will come to pass or that any forecast result will be achieved.  There are a number of factors that could cause actual results and developments to differ materially from those expressed or implied by these statements and forecasts, such as, but not limited to, the ability achieve cost savings, exposure to fluctuations in exchange rates for foreign currencies, inflation and adverse economic condition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Book Antiqua"/>
            </a:rPr>
            <a:t>The Company does not consider that the Financial Information is or should be taken as a reliable indication of the projected financial performance or any other matte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Book Antiqua"/>
            </a:rPr>
            <a:t>This document does not constitute a prospectus or an offer or invitation for the sale or purchase of any shares or other securities in, or any underlying assets of, any member of the Company Group and does not constitute any form of commitment on the part of any member of the Company Group.  Neither this document, nor any other written or oral information made available to any Recipient or its advisers, will form the basis of any contract or commitment whatsoever.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Book Antiqua"/>
            </a:rPr>
            <a:t>Any proposal regarding a possible transaction between any member of the Company Group and the Recipient will only give rise to any contractual obligations on the part of such member of the Company Group when a definitive agreement has been executed.  Company will accept only those obligations which may be set forth in such definitive agreeme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Book Antiqua"/>
            </a:rPr>
            <a:t>In no circumstances will any member of the Company Group be responsible for any costs or expenses incurred in connection with any appraisal or investigation of any member or part of any person or for any other costs and expenses incurred by a Recipie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Book Antiqua"/>
            </a:rPr>
            <a:t>In accepting this document the Recipient acknowledges that it will be solely responsible for its own assessment of the market and the market position of the Company Group and any part of it and that it will conduct its own analysis and be solely responsible for forming its own view of the potential future performance of the sam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Book Antiqua"/>
            </a:rPr>
            <a:t>Recipients of this document should inform themselves about and observe any applicable legal requirements in their jurisdiction.  This document contains unpublished information which may be price sensitive.  Accordingly the Recipient agrees that neither the Recipient nor any of its agents or affiliates shall use such information save for the purposes specified in this notice or document. The distribution of this document in certain jurisdictions may be restricted by law and, accordingly, by accepting this document, Recipients represent that they are able to receive it without contravention of any unfulfilled registration requirements or other legal or regulatory restrictions in the jurisdiction in which they reside or conduct busines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Book Antiqua"/>
            </a:rPr>
            <a:t>This document should not be considered as a recommendation by any member of the Company Group or any of their respective representatives, directors, officers, employees, advisers or agents to enter into any transactions and Recipients are recommended to seek their own financial and other advice.  No member of the Company Group or any of their respective representatives, directors, officers, employees, advisers or agents owes any duty of care to any Recipient of this document or endorses or confirms the accuracy, correctness, reasonableness or completeness of any statements or information provided by third parties and reproduced or referred to in this docume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Book Antiqua"/>
            </a:rPr>
            <a:t>In furnishing this document, the Company Group, its representatives, directors, officers, employees, advisers and agents undertake no obligation to provide the Recipient with access to any additional information or to update this document or additional information or to correct any inaccuracies therein which may become apparent.</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Book Antiqua"/>
            </a:rPr>
            <a:t>Note: Data presented in Part I is not included in Gazprom Group’s IFRS results. </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2200</xdr:colOff>
      <xdr:row>0</xdr:row>
      <xdr:rowOff>142920</xdr:rowOff>
    </xdr:from>
    <xdr:to>
      <xdr:col>12</xdr:col>
      <xdr:colOff>459720</xdr:colOff>
      <xdr:row>5</xdr:row>
      <xdr:rowOff>109080</xdr:rowOff>
    </xdr:to>
    <xdr:grpSp>
      <xdr:nvGrpSpPr>
        <xdr:cNvPr id="342" name="Group 19"/>
        <xdr:cNvGrpSpPr/>
      </xdr:nvGrpSpPr>
      <xdr:grpSpPr>
        <a:xfrm>
          <a:off x="6656040" y="142920"/>
          <a:ext cx="5109840" cy="775800"/>
          <a:chOff x="6656040" y="142920"/>
          <a:chExt cx="5109840" cy="775800"/>
        </a:xfrm>
      </xdr:grpSpPr>
      <xdr:sp>
        <xdr:nvSpPr>
          <xdr:cNvPr id="343" name="AutoShape 3"/>
          <xdr:cNvSpPr/>
        </xdr:nvSpPr>
        <xdr:spPr>
          <a:xfrm>
            <a:off x="6656040" y="142920"/>
            <a:ext cx="5109840" cy="775800"/>
          </a:xfrm>
          <a:prstGeom prst="roundRect">
            <a:avLst>
              <a:gd name="adj" fmla="val 16667"/>
            </a:avLst>
          </a:prstGeom>
          <a:solidFill>
            <a:srgbClr val="7baad6"/>
          </a:solidFill>
          <a:ln w="0">
            <a:noFill/>
          </a:ln>
        </xdr:spPr>
        <xdr:style>
          <a:lnRef idx="0"/>
          <a:fillRef idx="0"/>
          <a:effectRef idx="0"/>
          <a:fontRef idx="minor"/>
        </xdr:style>
      </xdr:sp>
      <xdr:sp>
        <xdr:nvSpPr>
          <xdr:cNvPr id="344" name="Text Box 4">
            <a:hlinkClick r:id="rId1"/>
          </xdr:cNvPr>
          <xdr:cNvSpPr/>
        </xdr:nvSpPr>
        <xdr:spPr>
          <a:xfrm>
            <a:off x="10023480" y="684360"/>
            <a:ext cx="1696680" cy="16740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345" name="Text Box 5"/>
          <xdr:cNvSpPr/>
        </xdr:nvSpPr>
        <xdr:spPr>
          <a:xfrm>
            <a:off x="6681960" y="221040"/>
            <a:ext cx="5057640" cy="45216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Balance Sheet</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3720</xdr:colOff>
      <xdr:row>4</xdr:row>
      <xdr:rowOff>114480</xdr:rowOff>
    </xdr:to>
    <xdr:pic>
      <xdr:nvPicPr>
        <xdr:cNvPr id="346" name="Picture 6" descr="Gazpromlogo"/>
        <xdr:cNvPicPr/>
      </xdr:nvPicPr>
      <xdr:blipFill>
        <a:blip r:embed="rId2"/>
        <a:stretch/>
      </xdr:blipFill>
      <xdr:spPr>
        <a:xfrm>
          <a:off x="40680" y="0"/>
          <a:ext cx="1593720" cy="7621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4280</xdr:colOff>
      <xdr:row>0</xdr:row>
      <xdr:rowOff>114480</xdr:rowOff>
    </xdr:from>
    <xdr:to>
      <xdr:col>10</xdr:col>
      <xdr:colOff>222840</xdr:colOff>
      <xdr:row>5</xdr:row>
      <xdr:rowOff>109080</xdr:rowOff>
    </xdr:to>
    <xdr:grpSp>
      <xdr:nvGrpSpPr>
        <xdr:cNvPr id="347" name="Group 23"/>
        <xdr:cNvGrpSpPr/>
      </xdr:nvGrpSpPr>
      <xdr:grpSpPr>
        <a:xfrm>
          <a:off x="5323680" y="114480"/>
          <a:ext cx="4984920" cy="804240"/>
          <a:chOff x="5323680" y="114480"/>
          <a:chExt cx="4984920" cy="804240"/>
        </a:xfrm>
      </xdr:grpSpPr>
      <xdr:sp>
        <xdr:nvSpPr>
          <xdr:cNvPr id="348" name="AutoShape 4"/>
          <xdr:cNvSpPr/>
        </xdr:nvSpPr>
        <xdr:spPr>
          <a:xfrm>
            <a:off x="5323680" y="114480"/>
            <a:ext cx="4984920" cy="804240"/>
          </a:xfrm>
          <a:prstGeom prst="roundRect">
            <a:avLst>
              <a:gd name="adj" fmla="val 16667"/>
            </a:avLst>
          </a:prstGeom>
          <a:solidFill>
            <a:srgbClr val="7baad6"/>
          </a:solidFill>
          <a:ln w="0">
            <a:noFill/>
          </a:ln>
        </xdr:spPr>
        <xdr:style>
          <a:lnRef idx="0"/>
          <a:fillRef idx="0"/>
          <a:effectRef idx="0"/>
          <a:fontRef idx="minor"/>
        </xdr:style>
      </xdr:sp>
      <xdr:sp>
        <xdr:nvSpPr>
          <xdr:cNvPr id="349" name="Text Box 5">
            <a:hlinkClick r:id="rId1"/>
          </xdr:cNvPr>
          <xdr:cNvSpPr/>
        </xdr:nvSpPr>
        <xdr:spPr>
          <a:xfrm>
            <a:off x="8700480" y="656280"/>
            <a:ext cx="1406880" cy="20520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350" name="Text Box 6"/>
          <xdr:cNvSpPr/>
        </xdr:nvSpPr>
        <xdr:spPr>
          <a:xfrm>
            <a:off x="5346360" y="194040"/>
            <a:ext cx="4944600" cy="56448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Income Statement</a:t>
            </a:r>
            <a:endParaRPr b="0" lang="en-US" sz="2000" spc="-1" strike="noStrike">
              <a:latin typeface="Times New Roman"/>
            </a:endParaRPr>
          </a:p>
        </xdr:txBody>
      </xdr:sp>
    </xdr:grpSp>
    <xdr:clientData/>
  </xdr:twoCellAnchor>
  <xdr:twoCellAnchor editAs="oneCell">
    <xdr:from>
      <xdr:col>2</xdr:col>
      <xdr:colOff>195120</xdr:colOff>
      <xdr:row>0</xdr:row>
      <xdr:rowOff>95400</xdr:rowOff>
    </xdr:from>
    <xdr:to>
      <xdr:col>2</xdr:col>
      <xdr:colOff>1784520</xdr:colOff>
      <xdr:row>5</xdr:row>
      <xdr:rowOff>19080</xdr:rowOff>
    </xdr:to>
    <xdr:pic>
      <xdr:nvPicPr>
        <xdr:cNvPr id="351" name="Picture 7" descr="Gazpromlogo"/>
        <xdr:cNvPicPr/>
      </xdr:nvPicPr>
      <xdr:blipFill>
        <a:blip r:embed="rId2"/>
        <a:stretch/>
      </xdr:blipFill>
      <xdr:spPr>
        <a:xfrm>
          <a:off x="204480" y="95400"/>
          <a:ext cx="1589400" cy="733320"/>
        </a:xfrm>
        <a:prstGeom prst="rect">
          <a:avLst/>
        </a:prstGeom>
        <a:ln w="0">
          <a:noFill/>
        </a:ln>
      </xdr:spPr>
    </xdr:pic>
    <xdr:clientData/>
  </xdr:twoCellAnchor>
  <xdr:twoCellAnchor editAs="oneCell">
    <xdr:from>
      <xdr:col>2</xdr:col>
      <xdr:colOff>41760</xdr:colOff>
      <xdr:row>49</xdr:row>
      <xdr:rowOff>0</xdr:rowOff>
    </xdr:from>
    <xdr:to>
      <xdr:col>11</xdr:col>
      <xdr:colOff>868680</xdr:colOff>
      <xdr:row>50</xdr:row>
      <xdr:rowOff>51120</xdr:rowOff>
    </xdr:to>
    <xdr:grpSp>
      <xdr:nvGrpSpPr>
        <xdr:cNvPr id="352" name="Group 8"/>
        <xdr:cNvGrpSpPr/>
      </xdr:nvGrpSpPr>
      <xdr:grpSpPr>
        <a:xfrm>
          <a:off x="51120" y="11810880"/>
          <a:ext cx="11864520" cy="213120"/>
          <a:chOff x="51120" y="11810880"/>
          <a:chExt cx="11864520" cy="213120"/>
        </a:xfrm>
      </xdr:grpSpPr>
      <xdr:sp>
        <xdr:nvSpPr>
          <xdr:cNvPr id="353" name="AutoShape 9"/>
          <xdr:cNvSpPr/>
        </xdr:nvSpPr>
        <xdr:spPr>
          <a:xfrm>
            <a:off x="51120" y="11810880"/>
            <a:ext cx="11864520" cy="213120"/>
          </a:xfrm>
          <a:prstGeom prst="roundRect">
            <a:avLst>
              <a:gd name="adj" fmla="val 16667"/>
            </a:avLst>
          </a:prstGeom>
          <a:solidFill>
            <a:srgbClr val="7baad6"/>
          </a:solidFill>
          <a:ln w="0">
            <a:noFill/>
          </a:ln>
        </xdr:spPr>
        <xdr:style>
          <a:lnRef idx="0"/>
          <a:fillRef idx="0"/>
          <a:effectRef idx="0"/>
          <a:fontRef idx="minor"/>
        </xdr:style>
      </xdr:sp>
      <xdr:sp>
        <xdr:nvSpPr>
          <xdr:cNvPr id="354" name="Text Box 10"/>
          <xdr:cNvSpPr/>
        </xdr:nvSpPr>
        <xdr:spPr>
          <a:xfrm>
            <a:off x="51120" y="11810880"/>
            <a:ext cx="11424960" cy="175320"/>
          </a:xfrm>
          <a:prstGeom prst="rect">
            <a:avLst/>
          </a:prstGeom>
          <a:noFill/>
          <a:ln w="0">
            <a:noFill/>
          </a:ln>
        </xdr:spPr>
        <xdr:style>
          <a:lnRef idx="0"/>
          <a:fillRef idx="0"/>
          <a:effectRef idx="0"/>
          <a:fontRef idx="minor"/>
        </xdr:style>
      </xdr:sp>
    </xdr:grpSp>
    <xdr:clientData/>
  </xdr:twoCellAnchor>
  <xdr:twoCellAnchor editAs="oneCell">
    <xdr:from>
      <xdr:col>2</xdr:col>
      <xdr:colOff>62280</xdr:colOff>
      <xdr:row>64</xdr:row>
      <xdr:rowOff>0</xdr:rowOff>
    </xdr:from>
    <xdr:to>
      <xdr:col>11</xdr:col>
      <xdr:colOff>909720</xdr:colOff>
      <xdr:row>65</xdr:row>
      <xdr:rowOff>33120</xdr:rowOff>
    </xdr:to>
    <xdr:grpSp>
      <xdr:nvGrpSpPr>
        <xdr:cNvPr id="355" name="Group 11"/>
        <xdr:cNvGrpSpPr/>
      </xdr:nvGrpSpPr>
      <xdr:grpSpPr>
        <a:xfrm>
          <a:off x="71640" y="15573240"/>
          <a:ext cx="11885040" cy="195120"/>
          <a:chOff x="71640" y="15573240"/>
          <a:chExt cx="11885040" cy="195120"/>
        </a:xfrm>
      </xdr:grpSpPr>
      <xdr:sp>
        <xdr:nvSpPr>
          <xdr:cNvPr id="356" name="AutoShape 12"/>
          <xdr:cNvSpPr/>
        </xdr:nvSpPr>
        <xdr:spPr>
          <a:xfrm>
            <a:off x="71640" y="15573240"/>
            <a:ext cx="11885040" cy="195120"/>
          </a:xfrm>
          <a:prstGeom prst="roundRect">
            <a:avLst>
              <a:gd name="adj" fmla="val 16667"/>
            </a:avLst>
          </a:prstGeom>
          <a:solidFill>
            <a:srgbClr val="7baad6"/>
          </a:solidFill>
          <a:ln w="0">
            <a:noFill/>
          </a:ln>
        </xdr:spPr>
        <xdr:style>
          <a:lnRef idx="0"/>
          <a:fillRef idx="0"/>
          <a:effectRef idx="0"/>
          <a:fontRef idx="minor"/>
        </xdr:style>
      </xdr:sp>
      <xdr:sp>
        <xdr:nvSpPr>
          <xdr:cNvPr id="357" name="Text Box 13"/>
          <xdr:cNvSpPr/>
        </xdr:nvSpPr>
        <xdr:spPr>
          <a:xfrm>
            <a:off x="71640" y="15573240"/>
            <a:ext cx="11444760" cy="160560"/>
          </a:xfrm>
          <a:prstGeom prst="rect">
            <a:avLst/>
          </a:prstGeom>
          <a:noFill/>
          <a:ln w="0">
            <a:noFill/>
          </a:ln>
        </xdr:spPr>
        <xdr:style>
          <a:lnRef idx="0"/>
          <a:fillRef idx="0"/>
          <a:effectRef idx="0"/>
          <a:fontRef idx="minor"/>
        </xdr:style>
      </xdr:sp>
    </xdr:grpSp>
    <xdr:clientData/>
  </xdr:twoCellAnchor>
  <xdr:twoCellAnchor editAs="oneCell">
    <xdr:from>
      <xdr:col>2</xdr:col>
      <xdr:colOff>8640</xdr:colOff>
      <xdr:row>69</xdr:row>
      <xdr:rowOff>28440</xdr:rowOff>
    </xdr:from>
    <xdr:to>
      <xdr:col>11</xdr:col>
      <xdr:colOff>899280</xdr:colOff>
      <xdr:row>70</xdr:row>
      <xdr:rowOff>24120</xdr:rowOff>
    </xdr:to>
    <xdr:grpSp>
      <xdr:nvGrpSpPr>
        <xdr:cNvPr id="358" name="Group 14"/>
        <xdr:cNvGrpSpPr/>
      </xdr:nvGrpSpPr>
      <xdr:grpSpPr>
        <a:xfrm>
          <a:off x="18000" y="16583040"/>
          <a:ext cx="11928240" cy="157320"/>
          <a:chOff x="18000" y="16583040"/>
          <a:chExt cx="11928240" cy="157320"/>
        </a:xfrm>
      </xdr:grpSpPr>
      <xdr:sp>
        <xdr:nvSpPr>
          <xdr:cNvPr id="359" name="AutoShape 15"/>
          <xdr:cNvSpPr/>
        </xdr:nvSpPr>
        <xdr:spPr>
          <a:xfrm>
            <a:off x="18000" y="16583040"/>
            <a:ext cx="11928240" cy="157320"/>
          </a:xfrm>
          <a:prstGeom prst="roundRect">
            <a:avLst>
              <a:gd name="adj" fmla="val 16667"/>
            </a:avLst>
          </a:prstGeom>
          <a:solidFill>
            <a:srgbClr val="7baad6"/>
          </a:solidFill>
          <a:ln w="0">
            <a:noFill/>
          </a:ln>
        </xdr:spPr>
        <xdr:style>
          <a:lnRef idx="0"/>
          <a:fillRef idx="0"/>
          <a:effectRef idx="0"/>
          <a:fontRef idx="minor"/>
        </xdr:style>
      </xdr:sp>
      <xdr:sp>
        <xdr:nvSpPr>
          <xdr:cNvPr id="360" name="Text Box 16"/>
          <xdr:cNvSpPr/>
        </xdr:nvSpPr>
        <xdr:spPr>
          <a:xfrm>
            <a:off x="18000" y="16583040"/>
            <a:ext cx="11486520" cy="129600"/>
          </a:xfrm>
          <a:prstGeom prst="rect">
            <a:avLst/>
          </a:prstGeom>
          <a:noFill/>
          <a:ln w="0">
            <a:noFill/>
          </a:ln>
        </xdr:spPr>
        <xdr:style>
          <a:lnRef idx="0"/>
          <a:fillRef idx="0"/>
          <a:effectRef idx="0"/>
          <a:fontRef idx="minor"/>
        </xdr:style>
      </xdr:sp>
    </xdr:grpSp>
    <xdr:clientData/>
  </xdr:twoCellAnchor>
  <xdr:twoCellAnchor editAs="oneCell">
    <xdr:from>
      <xdr:col>2</xdr:col>
      <xdr:colOff>41760</xdr:colOff>
      <xdr:row>80</xdr:row>
      <xdr:rowOff>181080</xdr:rowOff>
    </xdr:from>
    <xdr:to>
      <xdr:col>8</xdr:col>
      <xdr:colOff>585000</xdr:colOff>
      <xdr:row>80</xdr:row>
      <xdr:rowOff>264600</xdr:rowOff>
    </xdr:to>
    <xdr:grpSp>
      <xdr:nvGrpSpPr>
        <xdr:cNvPr id="361" name="Group 17"/>
        <xdr:cNvGrpSpPr/>
      </xdr:nvGrpSpPr>
      <xdr:grpSpPr>
        <a:xfrm>
          <a:off x="51120" y="18878760"/>
          <a:ext cx="8749440" cy="83520"/>
          <a:chOff x="51120" y="18878760"/>
          <a:chExt cx="8749440" cy="83520"/>
        </a:xfrm>
      </xdr:grpSpPr>
      <xdr:sp>
        <xdr:nvSpPr>
          <xdr:cNvPr id="362" name="AutoShape 18"/>
          <xdr:cNvSpPr/>
        </xdr:nvSpPr>
        <xdr:spPr>
          <a:xfrm>
            <a:off x="51120" y="18878760"/>
            <a:ext cx="8749440" cy="83520"/>
          </a:xfrm>
          <a:prstGeom prst="roundRect">
            <a:avLst>
              <a:gd name="adj" fmla="val 16667"/>
            </a:avLst>
          </a:prstGeom>
          <a:solidFill>
            <a:srgbClr val="7baad6"/>
          </a:solidFill>
          <a:ln w="0">
            <a:noFill/>
          </a:ln>
        </xdr:spPr>
        <xdr:style>
          <a:lnRef idx="0"/>
          <a:fillRef idx="0"/>
          <a:effectRef idx="0"/>
          <a:fontRef idx="minor"/>
        </xdr:style>
      </xdr:sp>
      <xdr:sp>
        <xdr:nvSpPr>
          <xdr:cNvPr id="363" name="Text Box 19"/>
          <xdr:cNvSpPr/>
        </xdr:nvSpPr>
        <xdr:spPr>
          <a:xfrm>
            <a:off x="51120" y="18878760"/>
            <a:ext cx="8425440" cy="68760"/>
          </a:xfrm>
          <a:prstGeom prst="rect">
            <a:avLst/>
          </a:prstGeom>
          <a:noFill/>
          <a:ln w="0">
            <a:noFill/>
          </a:ln>
        </xdr:spPr>
        <xdr:style>
          <a:lnRef idx="0"/>
          <a:fillRef idx="0"/>
          <a:effectRef idx="0"/>
          <a:fontRef idx="minor"/>
        </xdr:style>
      </xdr:sp>
    </xdr:grpSp>
    <xdr:clientData/>
  </xdr:twoCellAnchor>
  <xdr:twoCellAnchor editAs="oneCell">
    <xdr:from>
      <xdr:col>2</xdr:col>
      <xdr:colOff>29160</xdr:colOff>
      <xdr:row>80</xdr:row>
      <xdr:rowOff>105120</xdr:rowOff>
    </xdr:from>
    <xdr:to>
      <xdr:col>11</xdr:col>
      <xdr:colOff>879120</xdr:colOff>
      <xdr:row>81</xdr:row>
      <xdr:rowOff>22680</xdr:rowOff>
    </xdr:to>
    <xdr:grpSp>
      <xdr:nvGrpSpPr>
        <xdr:cNvPr id="364" name="Group 20"/>
        <xdr:cNvGrpSpPr/>
      </xdr:nvGrpSpPr>
      <xdr:grpSpPr>
        <a:xfrm>
          <a:off x="38520" y="18802800"/>
          <a:ext cx="11887560" cy="184320"/>
          <a:chOff x="38520" y="18802800"/>
          <a:chExt cx="11887560" cy="184320"/>
        </a:xfrm>
      </xdr:grpSpPr>
      <xdr:sp>
        <xdr:nvSpPr>
          <xdr:cNvPr id="365" name="AutoShape 21"/>
          <xdr:cNvSpPr/>
        </xdr:nvSpPr>
        <xdr:spPr>
          <a:xfrm>
            <a:off x="38520" y="18802800"/>
            <a:ext cx="11887560" cy="184320"/>
          </a:xfrm>
          <a:prstGeom prst="roundRect">
            <a:avLst>
              <a:gd name="adj" fmla="val 16667"/>
            </a:avLst>
          </a:prstGeom>
          <a:solidFill>
            <a:srgbClr val="7baad6"/>
          </a:solidFill>
          <a:ln w="0">
            <a:noFill/>
          </a:ln>
        </xdr:spPr>
        <xdr:style>
          <a:lnRef idx="0"/>
          <a:fillRef idx="0"/>
          <a:effectRef idx="0"/>
          <a:fontRef idx="minor"/>
        </xdr:style>
      </xdr:sp>
      <xdr:sp>
        <xdr:nvSpPr>
          <xdr:cNvPr id="366" name="Text Box 22"/>
          <xdr:cNvSpPr/>
        </xdr:nvSpPr>
        <xdr:spPr>
          <a:xfrm>
            <a:off x="38520" y="18802800"/>
            <a:ext cx="11447280" cy="151920"/>
          </a:xfrm>
          <a:prstGeom prst="rect">
            <a:avLst/>
          </a:prstGeom>
          <a:noFill/>
          <a:ln w="0">
            <a:noFill/>
          </a:ln>
        </xdr:spPr>
        <xdr:style>
          <a:lnRef idx="0"/>
          <a:fillRef idx="0"/>
          <a:effectRef idx="0"/>
          <a:fontRef idx="minor"/>
        </xdr:style>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19920</xdr:colOff>
      <xdr:row>3</xdr:row>
      <xdr:rowOff>142920</xdr:rowOff>
    </xdr:from>
    <xdr:to>
      <xdr:col>7</xdr:col>
      <xdr:colOff>682920</xdr:colOff>
      <xdr:row>4</xdr:row>
      <xdr:rowOff>142920</xdr:rowOff>
    </xdr:to>
    <xdr:sp>
      <xdr:nvSpPr>
        <xdr:cNvPr id="367" name="Text Box 3">
          <a:hlinkClick r:id="rId1"/>
        </xdr:cNvPr>
        <xdr:cNvSpPr/>
      </xdr:nvSpPr>
      <xdr:spPr>
        <a:xfrm>
          <a:off x="6750360" y="628560"/>
          <a:ext cx="1705680" cy="16200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clientData/>
  </xdr:twoCellAnchor>
  <xdr:twoCellAnchor editAs="oneCell">
    <xdr:from>
      <xdr:col>2</xdr:col>
      <xdr:colOff>177840</xdr:colOff>
      <xdr:row>0</xdr:row>
      <xdr:rowOff>86040</xdr:rowOff>
    </xdr:from>
    <xdr:to>
      <xdr:col>2</xdr:col>
      <xdr:colOff>1773000</xdr:colOff>
      <xdr:row>5</xdr:row>
      <xdr:rowOff>37800</xdr:rowOff>
    </xdr:to>
    <xdr:pic>
      <xdr:nvPicPr>
        <xdr:cNvPr id="368" name="Picture 5" descr="Gazpromlogo"/>
        <xdr:cNvPicPr/>
      </xdr:nvPicPr>
      <xdr:blipFill>
        <a:blip r:embed="rId2"/>
        <a:stretch/>
      </xdr:blipFill>
      <xdr:spPr>
        <a:xfrm>
          <a:off x="198000" y="86040"/>
          <a:ext cx="1595160" cy="761400"/>
        </a:xfrm>
        <a:prstGeom prst="rect">
          <a:avLst/>
        </a:prstGeom>
        <a:ln w="0">
          <a:noFill/>
        </a:ln>
      </xdr:spPr>
    </xdr:pic>
    <xdr:clientData/>
  </xdr:twoCellAnchor>
  <xdr:twoCellAnchor editAs="oneCell">
    <xdr:from>
      <xdr:col>7</xdr:col>
      <xdr:colOff>826920</xdr:colOff>
      <xdr:row>1</xdr:row>
      <xdr:rowOff>0</xdr:rowOff>
    </xdr:from>
    <xdr:to>
      <xdr:col>14</xdr:col>
      <xdr:colOff>46800</xdr:colOff>
      <xdr:row>5</xdr:row>
      <xdr:rowOff>109440</xdr:rowOff>
    </xdr:to>
    <xdr:grpSp>
      <xdr:nvGrpSpPr>
        <xdr:cNvPr id="369" name="Group 6"/>
        <xdr:cNvGrpSpPr/>
      </xdr:nvGrpSpPr>
      <xdr:grpSpPr>
        <a:xfrm>
          <a:off x="8600040" y="162000"/>
          <a:ext cx="5213520" cy="757080"/>
          <a:chOff x="8600040" y="162000"/>
          <a:chExt cx="5213520" cy="757080"/>
        </a:xfrm>
      </xdr:grpSpPr>
      <xdr:sp>
        <xdr:nvSpPr>
          <xdr:cNvPr id="370" name="AutoShape 7"/>
          <xdr:cNvSpPr/>
        </xdr:nvSpPr>
        <xdr:spPr>
          <a:xfrm>
            <a:off x="8600040" y="162000"/>
            <a:ext cx="5213520" cy="757080"/>
          </a:xfrm>
          <a:prstGeom prst="roundRect">
            <a:avLst>
              <a:gd name="adj" fmla="val 16667"/>
            </a:avLst>
          </a:prstGeom>
          <a:solidFill>
            <a:srgbClr val="7baad6"/>
          </a:solidFill>
          <a:ln w="0">
            <a:noFill/>
          </a:ln>
        </xdr:spPr>
        <xdr:style>
          <a:lnRef idx="0"/>
          <a:fillRef idx="0"/>
          <a:effectRef idx="0"/>
          <a:fontRef idx="minor"/>
        </xdr:style>
      </xdr:sp>
      <xdr:sp>
        <xdr:nvSpPr>
          <xdr:cNvPr id="371" name="Text Box 8">
            <a:hlinkClick r:id="rId3"/>
          </xdr:cNvPr>
          <xdr:cNvSpPr/>
        </xdr:nvSpPr>
        <xdr:spPr>
          <a:xfrm>
            <a:off x="12131640" y="671760"/>
            <a:ext cx="1471320" cy="1929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372" name="Text Box 9"/>
          <xdr:cNvSpPr/>
        </xdr:nvSpPr>
        <xdr:spPr>
          <a:xfrm>
            <a:off x="8623800" y="236880"/>
            <a:ext cx="5171400" cy="53136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Income Statement</a:t>
            </a:r>
            <a:endParaRPr b="0" lang="en-US" sz="2000" spc="-1" strike="noStrike">
              <a:latin typeface="Times New Roman"/>
            </a:endParaRPr>
          </a:p>
        </xdr:txBody>
      </xdr:sp>
    </xdr:grpSp>
    <xdr:clientData/>
  </xdr:twoCellAnchor>
  <xdr:twoCellAnchor editAs="oneCell">
    <xdr:from>
      <xdr:col>2</xdr:col>
      <xdr:colOff>2221560</xdr:colOff>
      <xdr:row>47</xdr:row>
      <xdr:rowOff>75960</xdr:rowOff>
    </xdr:from>
    <xdr:to>
      <xdr:col>22</xdr:col>
      <xdr:colOff>684000</xdr:colOff>
      <xdr:row>48</xdr:row>
      <xdr:rowOff>155160</xdr:rowOff>
    </xdr:to>
    <xdr:grpSp>
      <xdr:nvGrpSpPr>
        <xdr:cNvPr id="373" name="Group 12"/>
        <xdr:cNvGrpSpPr/>
      </xdr:nvGrpSpPr>
      <xdr:grpSpPr>
        <a:xfrm>
          <a:off x="2241720" y="11972520"/>
          <a:ext cx="19329480" cy="241200"/>
          <a:chOff x="2241720" y="11972520"/>
          <a:chExt cx="19329480" cy="241200"/>
        </a:xfrm>
      </xdr:grpSpPr>
      <xdr:sp>
        <xdr:nvSpPr>
          <xdr:cNvPr id="374" name="AutoShape 13"/>
          <xdr:cNvSpPr/>
        </xdr:nvSpPr>
        <xdr:spPr>
          <a:xfrm>
            <a:off x="2241720" y="11972520"/>
            <a:ext cx="19329480" cy="241200"/>
          </a:xfrm>
          <a:prstGeom prst="roundRect">
            <a:avLst>
              <a:gd name="adj" fmla="val 16667"/>
            </a:avLst>
          </a:prstGeom>
          <a:solidFill>
            <a:srgbClr val="7baad6"/>
          </a:solidFill>
          <a:ln w="0">
            <a:noFill/>
          </a:ln>
        </xdr:spPr>
        <xdr:style>
          <a:lnRef idx="0"/>
          <a:fillRef idx="0"/>
          <a:effectRef idx="0"/>
          <a:fontRef idx="minor"/>
        </xdr:style>
      </xdr:sp>
      <xdr:sp>
        <xdr:nvSpPr>
          <xdr:cNvPr id="375" name="Text Box 14"/>
          <xdr:cNvSpPr/>
        </xdr:nvSpPr>
        <xdr:spPr>
          <a:xfrm>
            <a:off x="2241720" y="11972520"/>
            <a:ext cx="18613800" cy="198720"/>
          </a:xfrm>
          <a:prstGeom prst="rect">
            <a:avLst/>
          </a:prstGeom>
          <a:noFill/>
          <a:ln w="0">
            <a:noFill/>
          </a:ln>
        </xdr:spPr>
        <xdr:style>
          <a:lnRef idx="0"/>
          <a:fillRef idx="0"/>
          <a:effectRef idx="0"/>
          <a:fontRef idx="minor"/>
        </xdr:style>
      </xdr:sp>
    </xdr:grpSp>
    <xdr:clientData/>
  </xdr:twoCellAnchor>
  <xdr:twoCellAnchor editAs="oneCell">
    <xdr:from>
      <xdr:col>2</xdr:col>
      <xdr:colOff>8640</xdr:colOff>
      <xdr:row>47</xdr:row>
      <xdr:rowOff>66600</xdr:rowOff>
    </xdr:from>
    <xdr:to>
      <xdr:col>19</xdr:col>
      <xdr:colOff>993960</xdr:colOff>
      <xdr:row>48</xdr:row>
      <xdr:rowOff>145800</xdr:rowOff>
    </xdr:to>
    <xdr:grpSp>
      <xdr:nvGrpSpPr>
        <xdr:cNvPr id="376" name="Group 22"/>
        <xdr:cNvGrpSpPr/>
      </xdr:nvGrpSpPr>
      <xdr:grpSpPr>
        <a:xfrm>
          <a:off x="28800" y="11963160"/>
          <a:ext cx="19330560" cy="241200"/>
          <a:chOff x="28800" y="11963160"/>
          <a:chExt cx="19330560" cy="241200"/>
        </a:xfrm>
      </xdr:grpSpPr>
      <xdr:sp>
        <xdr:nvSpPr>
          <xdr:cNvPr id="377" name="AutoShape 23"/>
          <xdr:cNvSpPr/>
        </xdr:nvSpPr>
        <xdr:spPr>
          <a:xfrm>
            <a:off x="28800" y="11963160"/>
            <a:ext cx="19330560" cy="241200"/>
          </a:xfrm>
          <a:prstGeom prst="roundRect">
            <a:avLst>
              <a:gd name="adj" fmla="val 16667"/>
            </a:avLst>
          </a:prstGeom>
          <a:solidFill>
            <a:srgbClr val="7baad6"/>
          </a:solidFill>
          <a:ln w="0">
            <a:noFill/>
          </a:ln>
        </xdr:spPr>
        <xdr:style>
          <a:lnRef idx="0"/>
          <a:fillRef idx="0"/>
          <a:effectRef idx="0"/>
          <a:fontRef idx="minor"/>
        </xdr:style>
      </xdr:sp>
      <xdr:sp>
        <xdr:nvSpPr>
          <xdr:cNvPr id="378" name="Text Box 24"/>
          <xdr:cNvSpPr/>
        </xdr:nvSpPr>
        <xdr:spPr>
          <a:xfrm>
            <a:off x="28800" y="11963160"/>
            <a:ext cx="18614880" cy="198720"/>
          </a:xfrm>
          <a:prstGeom prst="rect">
            <a:avLst/>
          </a:prstGeom>
          <a:noFill/>
          <a:ln w="0">
            <a:noFill/>
          </a:ln>
        </xdr:spPr>
        <xdr:style>
          <a:lnRef idx="0"/>
          <a:fillRef idx="0"/>
          <a:effectRef idx="0"/>
          <a:fontRef idx="minor"/>
        </xdr:style>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62400</xdr:colOff>
      <xdr:row>0</xdr:row>
      <xdr:rowOff>133560</xdr:rowOff>
    </xdr:from>
    <xdr:to>
      <xdr:col>9</xdr:col>
      <xdr:colOff>608040</xdr:colOff>
      <xdr:row>5</xdr:row>
      <xdr:rowOff>66240</xdr:rowOff>
    </xdr:to>
    <xdr:grpSp>
      <xdr:nvGrpSpPr>
        <xdr:cNvPr id="379" name="Group 1"/>
        <xdr:cNvGrpSpPr/>
      </xdr:nvGrpSpPr>
      <xdr:grpSpPr>
        <a:xfrm>
          <a:off x="4292280" y="133560"/>
          <a:ext cx="5048280" cy="742320"/>
          <a:chOff x="4292280" y="133560"/>
          <a:chExt cx="5048280" cy="742320"/>
        </a:xfrm>
      </xdr:grpSpPr>
      <xdr:grpSp>
        <xdr:nvGrpSpPr>
          <xdr:cNvPr id="380" name="Group 2"/>
          <xdr:cNvGrpSpPr/>
        </xdr:nvGrpSpPr>
        <xdr:grpSpPr>
          <a:xfrm>
            <a:off x="4292280" y="133560"/>
            <a:ext cx="5048280" cy="742320"/>
            <a:chOff x="4292280" y="133560"/>
            <a:chExt cx="5048280" cy="742320"/>
          </a:xfrm>
        </xdr:grpSpPr>
        <xdr:sp>
          <xdr:nvSpPr>
            <xdr:cNvPr id="381" name="AutoShape 3"/>
            <xdr:cNvSpPr/>
          </xdr:nvSpPr>
          <xdr:spPr>
            <a:xfrm>
              <a:off x="4292280" y="133560"/>
              <a:ext cx="4985280" cy="742320"/>
            </a:xfrm>
            <a:prstGeom prst="roundRect">
              <a:avLst>
                <a:gd name="adj" fmla="val 16667"/>
              </a:avLst>
            </a:prstGeom>
            <a:solidFill>
              <a:srgbClr val="7baad6"/>
            </a:solidFill>
            <a:ln w="0">
              <a:noFill/>
            </a:ln>
          </xdr:spPr>
          <xdr:style>
            <a:lnRef idx="0"/>
            <a:fillRef idx="0"/>
            <a:effectRef idx="0"/>
            <a:fontRef idx="minor"/>
          </xdr:style>
        </xdr:sp>
        <xdr:sp>
          <xdr:nvSpPr>
            <xdr:cNvPr id="382" name="Text Box 4">
              <a:hlinkClick r:id="rId1"/>
            </xdr:cNvPr>
            <xdr:cNvSpPr/>
          </xdr:nvSpPr>
          <xdr:spPr>
            <a:xfrm>
              <a:off x="7683120" y="695160"/>
              <a:ext cx="1657440" cy="16020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383" name="Text Box 5"/>
          <xdr:cNvSpPr/>
        </xdr:nvSpPr>
        <xdr:spPr>
          <a:xfrm>
            <a:off x="4317480" y="204120"/>
            <a:ext cx="4940640" cy="63108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Cashflow Statement</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160</xdr:colOff>
      <xdr:row>4</xdr:row>
      <xdr:rowOff>114480</xdr:rowOff>
    </xdr:to>
    <xdr:pic>
      <xdr:nvPicPr>
        <xdr:cNvPr id="384" name="Picture 6" descr="Gazpromlogo"/>
        <xdr:cNvPicPr/>
      </xdr:nvPicPr>
      <xdr:blipFill>
        <a:blip r:embed="rId2"/>
        <a:stretch/>
      </xdr:blipFill>
      <xdr:spPr>
        <a:xfrm>
          <a:off x="29880" y="0"/>
          <a:ext cx="1595160" cy="762120"/>
        </a:xfrm>
        <a:prstGeom prst="rect">
          <a:avLst/>
        </a:prstGeom>
        <a:ln w="0">
          <a:noFill/>
        </a:ln>
      </xdr:spPr>
    </xdr:pic>
    <xdr:clientData/>
  </xdr:twoCellAnchor>
  <xdr:twoCellAnchor editAs="oneCell">
    <xdr:from>
      <xdr:col>2</xdr:col>
      <xdr:colOff>41040</xdr:colOff>
      <xdr:row>83</xdr:row>
      <xdr:rowOff>0</xdr:rowOff>
    </xdr:from>
    <xdr:to>
      <xdr:col>7</xdr:col>
      <xdr:colOff>588960</xdr:colOff>
      <xdr:row>83</xdr:row>
      <xdr:rowOff>157680</xdr:rowOff>
    </xdr:to>
    <xdr:grpSp>
      <xdr:nvGrpSpPr>
        <xdr:cNvPr id="385" name="Group 7"/>
        <xdr:cNvGrpSpPr/>
      </xdr:nvGrpSpPr>
      <xdr:grpSpPr>
        <a:xfrm>
          <a:off x="70920" y="20326320"/>
          <a:ext cx="7928640" cy="157680"/>
          <a:chOff x="70920" y="20326320"/>
          <a:chExt cx="7928640" cy="157680"/>
        </a:xfrm>
      </xdr:grpSpPr>
      <xdr:sp>
        <xdr:nvSpPr>
          <xdr:cNvPr id="386" name="AutoShape 8"/>
          <xdr:cNvSpPr/>
        </xdr:nvSpPr>
        <xdr:spPr>
          <a:xfrm>
            <a:off x="70920" y="20326320"/>
            <a:ext cx="7928640" cy="157680"/>
          </a:xfrm>
          <a:prstGeom prst="roundRect">
            <a:avLst>
              <a:gd name="adj" fmla="val 16667"/>
            </a:avLst>
          </a:prstGeom>
          <a:solidFill>
            <a:srgbClr val="7baad6"/>
          </a:solidFill>
          <a:ln w="0">
            <a:noFill/>
          </a:ln>
        </xdr:spPr>
        <xdr:style>
          <a:lnRef idx="0"/>
          <a:fillRef idx="0"/>
          <a:effectRef idx="0"/>
          <a:fontRef idx="minor"/>
        </xdr:style>
      </xdr:sp>
      <xdr:sp>
        <xdr:nvSpPr>
          <xdr:cNvPr id="387" name="Text Box 9"/>
          <xdr:cNvSpPr/>
        </xdr:nvSpPr>
        <xdr:spPr>
          <a:xfrm>
            <a:off x="70920" y="20326320"/>
            <a:ext cx="7634880" cy="129600"/>
          </a:xfrm>
          <a:prstGeom prst="rect">
            <a:avLst/>
          </a:prstGeom>
          <a:noFill/>
          <a:ln w="0">
            <a:noFill/>
          </a:ln>
        </xdr:spPr>
        <xdr:style>
          <a:lnRef idx="0"/>
          <a:fillRef idx="0"/>
          <a:effectRef idx="0"/>
          <a:fontRef idx="minor"/>
        </xdr:style>
      </xdr:sp>
    </xdr:grpSp>
    <xdr:clientData/>
  </xdr:twoCellAnchor>
  <xdr:twoCellAnchor editAs="oneCell">
    <xdr:from>
      <xdr:col>2</xdr:col>
      <xdr:colOff>41040</xdr:colOff>
      <xdr:row>83</xdr:row>
      <xdr:rowOff>0</xdr:rowOff>
    </xdr:from>
    <xdr:to>
      <xdr:col>10</xdr:col>
      <xdr:colOff>701280</xdr:colOff>
      <xdr:row>84</xdr:row>
      <xdr:rowOff>51120</xdr:rowOff>
    </xdr:to>
    <xdr:grpSp>
      <xdr:nvGrpSpPr>
        <xdr:cNvPr id="388" name="Group 10"/>
        <xdr:cNvGrpSpPr/>
      </xdr:nvGrpSpPr>
      <xdr:grpSpPr>
        <a:xfrm>
          <a:off x="70920" y="20326320"/>
          <a:ext cx="10127520" cy="213120"/>
          <a:chOff x="70920" y="20326320"/>
          <a:chExt cx="10127520" cy="213120"/>
        </a:xfrm>
      </xdr:grpSpPr>
      <xdr:sp>
        <xdr:nvSpPr>
          <xdr:cNvPr id="389" name="AutoShape 11"/>
          <xdr:cNvSpPr/>
        </xdr:nvSpPr>
        <xdr:spPr>
          <a:xfrm>
            <a:off x="70920" y="20326320"/>
            <a:ext cx="10127520" cy="213120"/>
          </a:xfrm>
          <a:prstGeom prst="roundRect">
            <a:avLst>
              <a:gd name="adj" fmla="val 16667"/>
            </a:avLst>
          </a:prstGeom>
          <a:solidFill>
            <a:srgbClr val="7baad6"/>
          </a:solidFill>
          <a:ln w="0">
            <a:noFill/>
          </a:ln>
        </xdr:spPr>
        <xdr:style>
          <a:lnRef idx="0"/>
          <a:fillRef idx="0"/>
          <a:effectRef idx="0"/>
          <a:fontRef idx="minor"/>
        </xdr:style>
      </xdr:sp>
      <xdr:sp>
        <xdr:nvSpPr>
          <xdr:cNvPr id="390" name="Text Box 12"/>
          <xdr:cNvSpPr/>
        </xdr:nvSpPr>
        <xdr:spPr>
          <a:xfrm>
            <a:off x="70920" y="20326320"/>
            <a:ext cx="9752400" cy="175320"/>
          </a:xfrm>
          <a:prstGeom prst="rect">
            <a:avLst/>
          </a:prstGeom>
          <a:noFill/>
          <a:ln w="0">
            <a:noFill/>
          </a:ln>
        </xdr:spPr>
        <xdr:style>
          <a:lnRef idx="0"/>
          <a:fillRef idx="0"/>
          <a:effectRef idx="0"/>
          <a:fontRef idx="minor"/>
        </xdr:style>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41760</xdr:colOff>
      <xdr:row>0</xdr:row>
      <xdr:rowOff>47520</xdr:rowOff>
    </xdr:from>
    <xdr:to>
      <xdr:col>7</xdr:col>
      <xdr:colOff>29880</xdr:colOff>
      <xdr:row>4</xdr:row>
      <xdr:rowOff>142920</xdr:rowOff>
    </xdr:to>
    <xdr:grpSp>
      <xdr:nvGrpSpPr>
        <xdr:cNvPr id="391" name="Group 1"/>
        <xdr:cNvGrpSpPr/>
      </xdr:nvGrpSpPr>
      <xdr:grpSpPr>
        <a:xfrm>
          <a:off x="2741760" y="47520"/>
          <a:ext cx="5236920" cy="743040"/>
          <a:chOff x="2741760" y="47520"/>
          <a:chExt cx="5236920" cy="743040"/>
        </a:xfrm>
      </xdr:grpSpPr>
      <xdr:grpSp>
        <xdr:nvGrpSpPr>
          <xdr:cNvPr id="392" name="Group 2"/>
          <xdr:cNvGrpSpPr/>
        </xdr:nvGrpSpPr>
        <xdr:grpSpPr>
          <a:xfrm>
            <a:off x="2741760" y="47520"/>
            <a:ext cx="5236920" cy="743040"/>
            <a:chOff x="2741760" y="47520"/>
            <a:chExt cx="5236920" cy="743040"/>
          </a:xfrm>
        </xdr:grpSpPr>
        <xdr:sp>
          <xdr:nvSpPr>
            <xdr:cNvPr id="393" name="AutoShape 3"/>
            <xdr:cNvSpPr/>
          </xdr:nvSpPr>
          <xdr:spPr>
            <a:xfrm>
              <a:off x="2741760" y="47520"/>
              <a:ext cx="5172120" cy="743040"/>
            </a:xfrm>
            <a:prstGeom prst="roundRect">
              <a:avLst>
                <a:gd name="adj" fmla="val 16667"/>
              </a:avLst>
            </a:prstGeom>
            <a:solidFill>
              <a:srgbClr val="7baad6"/>
            </a:solidFill>
            <a:ln w="0">
              <a:noFill/>
            </a:ln>
          </xdr:spPr>
          <xdr:style>
            <a:lnRef idx="0"/>
            <a:fillRef idx="0"/>
            <a:effectRef idx="0"/>
            <a:fontRef idx="minor"/>
          </xdr:style>
        </xdr:sp>
        <xdr:sp>
          <xdr:nvSpPr>
            <xdr:cNvPr id="394" name="Text Box 4">
              <a:hlinkClick r:id="rId1"/>
            </xdr:cNvPr>
            <xdr:cNvSpPr/>
          </xdr:nvSpPr>
          <xdr:spPr>
            <a:xfrm>
              <a:off x="6259320" y="609480"/>
              <a:ext cx="171936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395" name="Text Box 5"/>
          <xdr:cNvSpPr/>
        </xdr:nvSpPr>
        <xdr:spPr>
          <a:xfrm>
            <a:off x="2767680" y="118080"/>
            <a:ext cx="5126040" cy="6318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Cashflow Statement</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160</xdr:colOff>
      <xdr:row>4</xdr:row>
      <xdr:rowOff>114480</xdr:rowOff>
    </xdr:to>
    <xdr:pic>
      <xdr:nvPicPr>
        <xdr:cNvPr id="396" name="Picture 6" descr="Gazpromlogo"/>
        <xdr:cNvPicPr/>
      </xdr:nvPicPr>
      <xdr:blipFill>
        <a:blip r:embed="rId2"/>
        <a:stretch/>
      </xdr:blipFill>
      <xdr:spPr>
        <a:xfrm>
          <a:off x="0" y="0"/>
          <a:ext cx="1595160" cy="762120"/>
        </a:xfrm>
        <a:prstGeom prst="rect">
          <a:avLst/>
        </a:prstGeom>
        <a:ln w="0">
          <a:noFill/>
        </a:ln>
      </xdr:spPr>
    </xdr:pic>
    <xdr:clientData/>
  </xdr:twoCellAnchor>
  <xdr:twoCellAnchor editAs="oneCell">
    <xdr:from>
      <xdr:col>2</xdr:col>
      <xdr:colOff>8640</xdr:colOff>
      <xdr:row>91</xdr:row>
      <xdr:rowOff>0</xdr:rowOff>
    </xdr:from>
    <xdr:to>
      <xdr:col>20</xdr:col>
      <xdr:colOff>530280</xdr:colOff>
      <xdr:row>92</xdr:row>
      <xdr:rowOff>32760</xdr:rowOff>
    </xdr:to>
    <xdr:grpSp>
      <xdr:nvGrpSpPr>
        <xdr:cNvPr id="397" name="Group 56"/>
        <xdr:cNvGrpSpPr/>
      </xdr:nvGrpSpPr>
      <xdr:grpSpPr>
        <a:xfrm>
          <a:off x="8640" y="25717680"/>
          <a:ext cx="21080520" cy="194400"/>
          <a:chOff x="8640" y="25717680"/>
          <a:chExt cx="21080520" cy="194400"/>
        </a:xfrm>
      </xdr:grpSpPr>
      <xdr:sp>
        <xdr:nvSpPr>
          <xdr:cNvPr id="398" name="AutoShape 57"/>
          <xdr:cNvSpPr/>
        </xdr:nvSpPr>
        <xdr:spPr>
          <a:xfrm>
            <a:off x="8640" y="25717680"/>
            <a:ext cx="21080520" cy="194400"/>
          </a:xfrm>
          <a:prstGeom prst="roundRect">
            <a:avLst>
              <a:gd name="adj" fmla="val 16667"/>
            </a:avLst>
          </a:prstGeom>
          <a:solidFill>
            <a:srgbClr val="7baad6"/>
          </a:solidFill>
          <a:ln w="0">
            <a:noFill/>
          </a:ln>
        </xdr:spPr>
        <xdr:style>
          <a:lnRef idx="0"/>
          <a:fillRef idx="0"/>
          <a:effectRef idx="0"/>
          <a:fontRef idx="minor"/>
        </xdr:style>
      </xdr:sp>
      <xdr:sp>
        <xdr:nvSpPr>
          <xdr:cNvPr id="399" name="Text Box 58"/>
          <xdr:cNvSpPr/>
        </xdr:nvSpPr>
        <xdr:spPr>
          <a:xfrm>
            <a:off x="8640" y="25717680"/>
            <a:ext cx="20299680" cy="159840"/>
          </a:xfrm>
          <a:prstGeom prst="rect">
            <a:avLst/>
          </a:prstGeom>
          <a:noFill/>
          <a:ln w="0">
            <a:noFill/>
          </a:ln>
        </xdr:spPr>
        <xdr:style>
          <a:lnRef idx="0"/>
          <a:fillRef idx="0"/>
          <a:effectRef idx="0"/>
          <a:fontRef idx="minor"/>
        </xdr:style>
      </xdr:sp>
    </xdr:grpSp>
    <xdr:clientData/>
  </xdr:twoCellAnchor>
  <xdr:twoCellAnchor editAs="oneCell">
    <xdr:from>
      <xdr:col>2</xdr:col>
      <xdr:colOff>1404720</xdr:colOff>
      <xdr:row>91</xdr:row>
      <xdr:rowOff>0</xdr:rowOff>
    </xdr:from>
    <xdr:to>
      <xdr:col>22</xdr:col>
      <xdr:colOff>704880</xdr:colOff>
      <xdr:row>92</xdr:row>
      <xdr:rowOff>41760</xdr:rowOff>
    </xdr:to>
    <xdr:grpSp>
      <xdr:nvGrpSpPr>
        <xdr:cNvPr id="400" name="Group 69"/>
        <xdr:cNvGrpSpPr/>
      </xdr:nvGrpSpPr>
      <xdr:grpSpPr>
        <a:xfrm>
          <a:off x="1404720" y="25717680"/>
          <a:ext cx="21202560" cy="203400"/>
          <a:chOff x="1404720" y="25717680"/>
          <a:chExt cx="21202560" cy="203400"/>
        </a:xfrm>
      </xdr:grpSpPr>
      <xdr:sp>
        <xdr:nvSpPr>
          <xdr:cNvPr id="401" name="AutoShape 70"/>
          <xdr:cNvSpPr/>
        </xdr:nvSpPr>
        <xdr:spPr>
          <a:xfrm>
            <a:off x="1404720" y="25717680"/>
            <a:ext cx="21202560" cy="203400"/>
          </a:xfrm>
          <a:prstGeom prst="roundRect">
            <a:avLst>
              <a:gd name="adj" fmla="val 16667"/>
            </a:avLst>
          </a:prstGeom>
          <a:solidFill>
            <a:srgbClr val="7baad6"/>
          </a:solidFill>
          <a:ln w="0">
            <a:noFill/>
          </a:ln>
        </xdr:spPr>
        <xdr:style>
          <a:lnRef idx="0"/>
          <a:fillRef idx="0"/>
          <a:effectRef idx="0"/>
          <a:fontRef idx="minor"/>
        </xdr:style>
      </xdr:sp>
      <xdr:sp>
        <xdr:nvSpPr>
          <xdr:cNvPr id="402" name="Text Box 71"/>
          <xdr:cNvSpPr/>
        </xdr:nvSpPr>
        <xdr:spPr>
          <a:xfrm>
            <a:off x="1404720" y="25717680"/>
            <a:ext cx="20417400" cy="167400"/>
          </a:xfrm>
          <a:prstGeom prst="rect">
            <a:avLst/>
          </a:prstGeom>
          <a:noFill/>
          <a:ln w="0">
            <a:noFill/>
          </a:ln>
        </xdr:spPr>
        <xdr:style>
          <a:lnRef idx="0"/>
          <a:fillRef idx="0"/>
          <a:effectRef idx="0"/>
          <a:fontRef idx="minor"/>
        </xdr:style>
      </xdr:sp>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1800</xdr:colOff>
      <xdr:row>0</xdr:row>
      <xdr:rowOff>114480</xdr:rowOff>
    </xdr:from>
    <xdr:to>
      <xdr:col>9</xdr:col>
      <xdr:colOff>348840</xdr:colOff>
      <xdr:row>5</xdr:row>
      <xdr:rowOff>47160</xdr:rowOff>
    </xdr:to>
    <xdr:grpSp>
      <xdr:nvGrpSpPr>
        <xdr:cNvPr id="403" name="Group 1"/>
        <xdr:cNvGrpSpPr/>
      </xdr:nvGrpSpPr>
      <xdr:grpSpPr>
        <a:xfrm>
          <a:off x="4569840" y="114480"/>
          <a:ext cx="5515560" cy="742320"/>
          <a:chOff x="4569840" y="114480"/>
          <a:chExt cx="5515560" cy="742320"/>
        </a:xfrm>
      </xdr:grpSpPr>
      <xdr:grpSp>
        <xdr:nvGrpSpPr>
          <xdr:cNvPr id="404" name="Group 2"/>
          <xdr:cNvGrpSpPr/>
        </xdr:nvGrpSpPr>
        <xdr:grpSpPr>
          <a:xfrm>
            <a:off x="4569840" y="114480"/>
            <a:ext cx="5515560" cy="742320"/>
            <a:chOff x="4569840" y="114480"/>
            <a:chExt cx="5515560" cy="742320"/>
          </a:xfrm>
        </xdr:grpSpPr>
        <xdr:sp>
          <xdr:nvSpPr>
            <xdr:cNvPr id="405" name="AutoShape 3"/>
            <xdr:cNvSpPr/>
          </xdr:nvSpPr>
          <xdr:spPr>
            <a:xfrm>
              <a:off x="4569840" y="114480"/>
              <a:ext cx="5446800" cy="742320"/>
            </a:xfrm>
            <a:prstGeom prst="roundRect">
              <a:avLst>
                <a:gd name="adj" fmla="val 16667"/>
              </a:avLst>
            </a:prstGeom>
            <a:solidFill>
              <a:srgbClr val="7baad6"/>
            </a:solidFill>
            <a:ln w="0">
              <a:noFill/>
            </a:ln>
          </xdr:spPr>
          <xdr:style>
            <a:lnRef idx="0"/>
            <a:fillRef idx="0"/>
            <a:effectRef idx="0"/>
            <a:fontRef idx="minor"/>
          </xdr:style>
        </xdr:sp>
        <xdr:sp>
          <xdr:nvSpPr>
            <xdr:cNvPr id="406" name="Text Box 4">
              <a:hlinkClick r:id="rId1"/>
            </xdr:cNvPr>
            <xdr:cNvSpPr/>
          </xdr:nvSpPr>
          <xdr:spPr>
            <a:xfrm>
              <a:off x="8274600" y="676080"/>
              <a:ext cx="1810800" cy="16020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07" name="Text Box 5"/>
          <xdr:cNvSpPr/>
        </xdr:nvSpPr>
        <xdr:spPr>
          <a:xfrm>
            <a:off x="4597200" y="185040"/>
            <a:ext cx="5398560" cy="63108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Revenue Breakdown</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440</xdr:colOff>
      <xdr:row>4</xdr:row>
      <xdr:rowOff>114480</xdr:rowOff>
    </xdr:to>
    <xdr:pic>
      <xdr:nvPicPr>
        <xdr:cNvPr id="408" name="Picture 6" descr="Gazpromlogo"/>
        <xdr:cNvPicPr/>
      </xdr:nvPicPr>
      <xdr:blipFill>
        <a:blip r:embed="rId2"/>
        <a:stretch/>
      </xdr:blipFill>
      <xdr:spPr>
        <a:xfrm>
          <a:off x="0" y="0"/>
          <a:ext cx="1594440" cy="762120"/>
        </a:xfrm>
        <a:prstGeom prst="rect">
          <a:avLst/>
        </a:prstGeom>
        <a:ln w="0">
          <a:noFill/>
        </a:ln>
      </xdr:spPr>
    </xdr:pic>
    <xdr:clientData/>
  </xdr:twoCellAnchor>
  <xdr:twoCellAnchor editAs="oneCell">
    <xdr:from>
      <xdr:col>2</xdr:col>
      <xdr:colOff>41040</xdr:colOff>
      <xdr:row>25</xdr:row>
      <xdr:rowOff>0</xdr:rowOff>
    </xdr:from>
    <xdr:to>
      <xdr:col>7</xdr:col>
      <xdr:colOff>575640</xdr:colOff>
      <xdr:row>25</xdr:row>
      <xdr:rowOff>157680</xdr:rowOff>
    </xdr:to>
    <xdr:grpSp>
      <xdr:nvGrpSpPr>
        <xdr:cNvPr id="409" name="Group 7"/>
        <xdr:cNvGrpSpPr/>
      </xdr:nvGrpSpPr>
      <xdr:grpSpPr>
        <a:xfrm>
          <a:off x="41040" y="5391000"/>
          <a:ext cx="8587080" cy="157680"/>
          <a:chOff x="41040" y="5391000"/>
          <a:chExt cx="8587080" cy="157680"/>
        </a:xfrm>
      </xdr:grpSpPr>
      <xdr:sp>
        <xdr:nvSpPr>
          <xdr:cNvPr id="410" name="AutoShape 8"/>
          <xdr:cNvSpPr/>
        </xdr:nvSpPr>
        <xdr:spPr>
          <a:xfrm>
            <a:off x="41040" y="5391000"/>
            <a:ext cx="8587080" cy="157680"/>
          </a:xfrm>
          <a:prstGeom prst="roundRect">
            <a:avLst>
              <a:gd name="adj" fmla="val 16667"/>
            </a:avLst>
          </a:prstGeom>
          <a:solidFill>
            <a:srgbClr val="7baad6"/>
          </a:solidFill>
          <a:ln w="0">
            <a:noFill/>
          </a:ln>
        </xdr:spPr>
        <xdr:style>
          <a:lnRef idx="0"/>
          <a:fillRef idx="0"/>
          <a:effectRef idx="0"/>
          <a:fontRef idx="minor"/>
        </xdr:style>
      </xdr:sp>
      <xdr:sp>
        <xdr:nvSpPr>
          <xdr:cNvPr id="411" name="Text Box 9"/>
          <xdr:cNvSpPr/>
        </xdr:nvSpPr>
        <xdr:spPr>
          <a:xfrm>
            <a:off x="41040" y="5391000"/>
            <a:ext cx="8269200" cy="129600"/>
          </a:xfrm>
          <a:prstGeom prst="rect">
            <a:avLst/>
          </a:prstGeom>
          <a:noFill/>
          <a:ln w="0">
            <a:noFill/>
          </a:ln>
        </xdr:spPr>
        <xdr:style>
          <a:lnRef idx="0"/>
          <a:fillRef idx="0"/>
          <a:effectRef idx="0"/>
          <a:fontRef idx="minor"/>
        </xdr:style>
      </xdr:sp>
    </xdr:grpSp>
    <xdr:clientData/>
  </xdr:twoCellAnchor>
  <xdr:twoCellAnchor editAs="oneCell">
    <xdr:from>
      <xdr:col>2</xdr:col>
      <xdr:colOff>32760</xdr:colOff>
      <xdr:row>25</xdr:row>
      <xdr:rowOff>0</xdr:rowOff>
    </xdr:from>
    <xdr:to>
      <xdr:col>10</xdr:col>
      <xdr:colOff>839520</xdr:colOff>
      <xdr:row>26</xdr:row>
      <xdr:rowOff>124560</xdr:rowOff>
    </xdr:to>
    <xdr:grpSp>
      <xdr:nvGrpSpPr>
        <xdr:cNvPr id="412" name="Group 10"/>
        <xdr:cNvGrpSpPr/>
      </xdr:nvGrpSpPr>
      <xdr:grpSpPr>
        <a:xfrm>
          <a:off x="32760" y="5391000"/>
          <a:ext cx="11483640" cy="286560"/>
          <a:chOff x="32760" y="5391000"/>
          <a:chExt cx="11483640" cy="286560"/>
        </a:xfrm>
      </xdr:grpSpPr>
      <xdr:sp>
        <xdr:nvSpPr>
          <xdr:cNvPr id="413" name="AutoShape 11"/>
          <xdr:cNvSpPr/>
        </xdr:nvSpPr>
        <xdr:spPr>
          <a:xfrm>
            <a:off x="32760" y="5391000"/>
            <a:ext cx="11483640" cy="286560"/>
          </a:xfrm>
          <a:prstGeom prst="roundRect">
            <a:avLst>
              <a:gd name="adj" fmla="val 16667"/>
            </a:avLst>
          </a:prstGeom>
          <a:solidFill>
            <a:srgbClr val="7baad6"/>
          </a:solidFill>
          <a:ln w="0">
            <a:noFill/>
          </a:ln>
        </xdr:spPr>
        <xdr:style>
          <a:lnRef idx="0"/>
          <a:fillRef idx="0"/>
          <a:effectRef idx="0"/>
          <a:fontRef idx="minor"/>
        </xdr:style>
      </xdr:sp>
      <xdr:sp>
        <xdr:nvSpPr>
          <xdr:cNvPr id="414" name="Text Box 12"/>
          <xdr:cNvSpPr/>
        </xdr:nvSpPr>
        <xdr:spPr>
          <a:xfrm>
            <a:off x="32760" y="5391000"/>
            <a:ext cx="11058120" cy="236160"/>
          </a:xfrm>
          <a:prstGeom prst="rect">
            <a:avLst/>
          </a:prstGeom>
          <a:noFill/>
          <a:ln w="0">
            <a:noFill/>
          </a:ln>
        </xdr:spPr>
        <xdr:style>
          <a:lnRef idx="0"/>
          <a:fillRef idx="0"/>
          <a:effectRef idx="0"/>
          <a:fontRef idx="minor"/>
        </xdr:style>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5520</xdr:colOff>
      <xdr:row>0</xdr:row>
      <xdr:rowOff>114480</xdr:rowOff>
    </xdr:from>
    <xdr:to>
      <xdr:col>13</xdr:col>
      <xdr:colOff>61920</xdr:colOff>
      <xdr:row>5</xdr:row>
      <xdr:rowOff>47160</xdr:rowOff>
    </xdr:to>
    <xdr:grpSp>
      <xdr:nvGrpSpPr>
        <xdr:cNvPr id="415" name="Group 1"/>
        <xdr:cNvGrpSpPr/>
      </xdr:nvGrpSpPr>
      <xdr:grpSpPr>
        <a:xfrm>
          <a:off x="7969680" y="114480"/>
          <a:ext cx="4825440" cy="742320"/>
          <a:chOff x="7969680" y="114480"/>
          <a:chExt cx="4825440" cy="742320"/>
        </a:xfrm>
      </xdr:grpSpPr>
      <xdr:grpSp>
        <xdr:nvGrpSpPr>
          <xdr:cNvPr id="416" name="Group 2"/>
          <xdr:cNvGrpSpPr/>
        </xdr:nvGrpSpPr>
        <xdr:grpSpPr>
          <a:xfrm>
            <a:off x="7969680" y="114480"/>
            <a:ext cx="4825440" cy="742320"/>
            <a:chOff x="7969680" y="114480"/>
            <a:chExt cx="4825440" cy="742320"/>
          </a:xfrm>
        </xdr:grpSpPr>
        <xdr:sp>
          <xdr:nvSpPr>
            <xdr:cNvPr id="417" name="AutoShape 3"/>
            <xdr:cNvSpPr/>
          </xdr:nvSpPr>
          <xdr:spPr>
            <a:xfrm>
              <a:off x="7969680" y="114480"/>
              <a:ext cx="4764960" cy="742320"/>
            </a:xfrm>
            <a:prstGeom prst="roundRect">
              <a:avLst>
                <a:gd name="adj" fmla="val 16667"/>
              </a:avLst>
            </a:prstGeom>
            <a:solidFill>
              <a:srgbClr val="7baad6"/>
            </a:solidFill>
            <a:ln w="0">
              <a:noFill/>
            </a:ln>
          </xdr:spPr>
          <xdr:style>
            <a:lnRef idx="0"/>
            <a:fillRef idx="0"/>
            <a:effectRef idx="0"/>
            <a:fontRef idx="minor"/>
          </xdr:style>
        </xdr:sp>
        <xdr:sp>
          <xdr:nvSpPr>
            <xdr:cNvPr id="418" name="Text Box 4">
              <a:hlinkClick r:id="rId1"/>
            </xdr:cNvPr>
            <xdr:cNvSpPr/>
          </xdr:nvSpPr>
          <xdr:spPr>
            <a:xfrm>
              <a:off x="11210760" y="676080"/>
              <a:ext cx="1584360" cy="16020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19" name="Text Box 5"/>
          <xdr:cNvSpPr/>
        </xdr:nvSpPr>
        <xdr:spPr>
          <a:xfrm>
            <a:off x="7993800" y="185040"/>
            <a:ext cx="4722480" cy="63108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Revenue Breakdown</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520</xdr:colOff>
      <xdr:row>4</xdr:row>
      <xdr:rowOff>114480</xdr:rowOff>
    </xdr:to>
    <xdr:pic>
      <xdr:nvPicPr>
        <xdr:cNvPr id="420" name="Picture 6" descr="Gazpromlogo"/>
        <xdr:cNvPicPr/>
      </xdr:nvPicPr>
      <xdr:blipFill>
        <a:blip r:embed="rId2"/>
        <a:stretch/>
      </xdr:blipFill>
      <xdr:spPr>
        <a:xfrm>
          <a:off x="9360" y="0"/>
          <a:ext cx="1595520" cy="762120"/>
        </a:xfrm>
        <a:prstGeom prst="rect">
          <a:avLst/>
        </a:prstGeom>
        <a:ln w="0">
          <a:noFill/>
        </a:ln>
      </xdr:spPr>
    </xdr:pic>
    <xdr:clientData/>
  </xdr:twoCellAnchor>
  <xdr:twoCellAnchor editAs="oneCell">
    <xdr:from>
      <xdr:col>2</xdr:col>
      <xdr:colOff>64080</xdr:colOff>
      <xdr:row>25</xdr:row>
      <xdr:rowOff>57240</xdr:rowOff>
    </xdr:from>
    <xdr:to>
      <xdr:col>21</xdr:col>
      <xdr:colOff>577080</xdr:colOff>
      <xdr:row>26</xdr:row>
      <xdr:rowOff>23040</xdr:rowOff>
    </xdr:to>
    <xdr:grpSp>
      <xdr:nvGrpSpPr>
        <xdr:cNvPr id="421" name="Group 7"/>
        <xdr:cNvGrpSpPr/>
      </xdr:nvGrpSpPr>
      <xdr:grpSpPr>
        <a:xfrm>
          <a:off x="73440" y="6172200"/>
          <a:ext cx="20076840" cy="175320"/>
          <a:chOff x="73440" y="6172200"/>
          <a:chExt cx="20076840" cy="175320"/>
        </a:xfrm>
      </xdr:grpSpPr>
      <xdr:sp>
        <xdr:nvSpPr>
          <xdr:cNvPr id="422" name="AutoShape 8"/>
          <xdr:cNvSpPr/>
        </xdr:nvSpPr>
        <xdr:spPr>
          <a:xfrm>
            <a:off x="73440" y="6172200"/>
            <a:ext cx="20076840" cy="175320"/>
          </a:xfrm>
          <a:prstGeom prst="roundRect">
            <a:avLst>
              <a:gd name="adj" fmla="val 16667"/>
            </a:avLst>
          </a:prstGeom>
          <a:solidFill>
            <a:srgbClr val="7baad6"/>
          </a:solidFill>
          <a:ln w="0">
            <a:noFill/>
          </a:ln>
        </xdr:spPr>
        <xdr:style>
          <a:lnRef idx="0"/>
          <a:fillRef idx="0"/>
          <a:effectRef idx="0"/>
          <a:fontRef idx="minor"/>
        </xdr:style>
      </xdr:sp>
      <xdr:sp>
        <xdr:nvSpPr>
          <xdr:cNvPr id="423" name="Text Box 9"/>
          <xdr:cNvSpPr/>
        </xdr:nvSpPr>
        <xdr:spPr>
          <a:xfrm>
            <a:off x="73440" y="6172200"/>
            <a:ext cx="19333440" cy="144360"/>
          </a:xfrm>
          <a:prstGeom prst="rect">
            <a:avLst/>
          </a:prstGeom>
          <a:noFill/>
          <a:ln w="0">
            <a:noFill/>
          </a:ln>
        </xdr:spPr>
        <xdr:style>
          <a:lnRef idx="0"/>
          <a:fillRef idx="0"/>
          <a:effectRef idx="0"/>
          <a:fontRef idx="minor"/>
        </xdr:style>
      </xdr:sp>
    </xdr:grpSp>
    <xdr:clientData/>
  </xdr:twoCellAnchor>
  <xdr:twoCellAnchor editAs="oneCell">
    <xdr:from>
      <xdr:col>2</xdr:col>
      <xdr:colOff>1200600</xdr:colOff>
      <xdr:row>25</xdr:row>
      <xdr:rowOff>57240</xdr:rowOff>
    </xdr:from>
    <xdr:to>
      <xdr:col>22</xdr:col>
      <xdr:colOff>814320</xdr:colOff>
      <xdr:row>26</xdr:row>
      <xdr:rowOff>23040</xdr:rowOff>
    </xdr:to>
    <xdr:grpSp>
      <xdr:nvGrpSpPr>
        <xdr:cNvPr id="424" name="Group 10"/>
        <xdr:cNvGrpSpPr/>
      </xdr:nvGrpSpPr>
      <xdr:grpSpPr>
        <a:xfrm>
          <a:off x="1209960" y="6172200"/>
          <a:ext cx="20076840" cy="175320"/>
          <a:chOff x="1209960" y="6172200"/>
          <a:chExt cx="20076840" cy="175320"/>
        </a:xfrm>
      </xdr:grpSpPr>
      <xdr:sp>
        <xdr:nvSpPr>
          <xdr:cNvPr id="425" name="AutoShape 11"/>
          <xdr:cNvSpPr/>
        </xdr:nvSpPr>
        <xdr:spPr>
          <a:xfrm>
            <a:off x="1209960" y="6172200"/>
            <a:ext cx="20076840" cy="175320"/>
          </a:xfrm>
          <a:prstGeom prst="roundRect">
            <a:avLst>
              <a:gd name="adj" fmla="val 16667"/>
            </a:avLst>
          </a:prstGeom>
          <a:solidFill>
            <a:srgbClr val="7baad6"/>
          </a:solidFill>
          <a:ln w="0">
            <a:noFill/>
          </a:ln>
        </xdr:spPr>
        <xdr:style>
          <a:lnRef idx="0"/>
          <a:fillRef idx="0"/>
          <a:effectRef idx="0"/>
          <a:fontRef idx="minor"/>
        </xdr:style>
      </xdr:sp>
      <xdr:sp>
        <xdr:nvSpPr>
          <xdr:cNvPr id="426" name="Text Box 12"/>
          <xdr:cNvSpPr/>
        </xdr:nvSpPr>
        <xdr:spPr>
          <a:xfrm>
            <a:off x="1209960" y="6172200"/>
            <a:ext cx="19333440" cy="144360"/>
          </a:xfrm>
          <a:prstGeom prst="rect">
            <a:avLst/>
          </a:prstGeom>
          <a:noFill/>
          <a:ln w="0">
            <a:noFill/>
          </a:ln>
        </xdr:spPr>
        <xdr:style>
          <a:lnRef idx="0"/>
          <a:fillRef idx="0"/>
          <a:effectRef idx="0"/>
          <a:fontRef idx="minor"/>
        </xdr:style>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2480</xdr:colOff>
      <xdr:row>1</xdr:row>
      <xdr:rowOff>37800</xdr:rowOff>
    </xdr:from>
    <xdr:to>
      <xdr:col>9</xdr:col>
      <xdr:colOff>256680</xdr:colOff>
      <xdr:row>5</xdr:row>
      <xdr:rowOff>133200</xdr:rowOff>
    </xdr:to>
    <xdr:grpSp>
      <xdr:nvGrpSpPr>
        <xdr:cNvPr id="427" name="Group 1"/>
        <xdr:cNvGrpSpPr/>
      </xdr:nvGrpSpPr>
      <xdr:grpSpPr>
        <a:xfrm>
          <a:off x="3483360" y="199800"/>
          <a:ext cx="5218200" cy="743040"/>
          <a:chOff x="3483360" y="199800"/>
          <a:chExt cx="5218200" cy="743040"/>
        </a:xfrm>
      </xdr:grpSpPr>
      <xdr:grpSp>
        <xdr:nvGrpSpPr>
          <xdr:cNvPr id="428" name="Group 2"/>
          <xdr:cNvGrpSpPr/>
        </xdr:nvGrpSpPr>
        <xdr:grpSpPr>
          <a:xfrm>
            <a:off x="3483360" y="199800"/>
            <a:ext cx="5218200" cy="743040"/>
            <a:chOff x="3483360" y="199800"/>
            <a:chExt cx="5218200" cy="743040"/>
          </a:xfrm>
        </xdr:grpSpPr>
        <xdr:sp>
          <xdr:nvSpPr>
            <xdr:cNvPr id="429" name="AutoShape 3"/>
            <xdr:cNvSpPr/>
          </xdr:nvSpPr>
          <xdr:spPr>
            <a:xfrm>
              <a:off x="3483360" y="199800"/>
              <a:ext cx="5153040" cy="743040"/>
            </a:xfrm>
            <a:prstGeom prst="roundRect">
              <a:avLst>
                <a:gd name="adj" fmla="val 16667"/>
              </a:avLst>
            </a:prstGeom>
            <a:solidFill>
              <a:srgbClr val="7baad6"/>
            </a:solidFill>
            <a:ln w="0">
              <a:noFill/>
            </a:ln>
          </xdr:spPr>
          <xdr:style>
            <a:lnRef idx="0"/>
            <a:fillRef idx="0"/>
            <a:effectRef idx="0"/>
            <a:fontRef idx="minor"/>
          </xdr:style>
        </xdr:sp>
        <xdr:sp>
          <xdr:nvSpPr>
            <xdr:cNvPr id="430" name="Text Box 4">
              <a:hlinkClick r:id="rId1"/>
            </xdr:cNvPr>
            <xdr:cNvSpPr/>
          </xdr:nvSpPr>
          <xdr:spPr>
            <a:xfrm>
              <a:off x="6988320" y="761760"/>
              <a:ext cx="171324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31" name="Text Box 5"/>
          <xdr:cNvSpPr/>
        </xdr:nvSpPr>
        <xdr:spPr>
          <a:xfrm>
            <a:off x="3509280" y="270360"/>
            <a:ext cx="5107320" cy="6318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Operating Expenc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800</xdr:colOff>
      <xdr:row>4</xdr:row>
      <xdr:rowOff>114480</xdr:rowOff>
    </xdr:to>
    <xdr:pic>
      <xdr:nvPicPr>
        <xdr:cNvPr id="432" name="Picture 6" descr="Gazpromlogo"/>
        <xdr:cNvPicPr/>
      </xdr:nvPicPr>
      <xdr:blipFill>
        <a:blip r:embed="rId2"/>
        <a:stretch/>
      </xdr:blipFill>
      <xdr:spPr>
        <a:xfrm>
          <a:off x="0" y="0"/>
          <a:ext cx="1594800" cy="762120"/>
        </a:xfrm>
        <a:prstGeom prst="rect">
          <a:avLst/>
        </a:prstGeom>
        <a:ln w="0">
          <a:noFill/>
        </a:ln>
      </xdr:spPr>
    </xdr:pic>
    <xdr:clientData/>
  </xdr:twoCellAnchor>
  <xdr:twoCellAnchor editAs="oneCell">
    <xdr:from>
      <xdr:col>2</xdr:col>
      <xdr:colOff>42120</xdr:colOff>
      <xdr:row>27</xdr:row>
      <xdr:rowOff>0</xdr:rowOff>
    </xdr:from>
    <xdr:to>
      <xdr:col>7</xdr:col>
      <xdr:colOff>593280</xdr:colOff>
      <xdr:row>27</xdr:row>
      <xdr:rowOff>157320</xdr:rowOff>
    </xdr:to>
    <xdr:grpSp>
      <xdr:nvGrpSpPr>
        <xdr:cNvPr id="433" name="Group 7"/>
        <xdr:cNvGrpSpPr/>
      </xdr:nvGrpSpPr>
      <xdr:grpSpPr>
        <a:xfrm>
          <a:off x="42120" y="6019920"/>
          <a:ext cx="7228800" cy="157320"/>
          <a:chOff x="42120" y="6019920"/>
          <a:chExt cx="7228800" cy="157320"/>
        </a:xfrm>
      </xdr:grpSpPr>
      <xdr:sp>
        <xdr:nvSpPr>
          <xdr:cNvPr id="434" name="AutoShape 8"/>
          <xdr:cNvSpPr/>
        </xdr:nvSpPr>
        <xdr:spPr>
          <a:xfrm>
            <a:off x="42120" y="6019920"/>
            <a:ext cx="7228800" cy="157320"/>
          </a:xfrm>
          <a:prstGeom prst="roundRect">
            <a:avLst>
              <a:gd name="adj" fmla="val 16667"/>
            </a:avLst>
          </a:prstGeom>
          <a:solidFill>
            <a:srgbClr val="7baad6"/>
          </a:solidFill>
          <a:ln w="0">
            <a:noFill/>
          </a:ln>
        </xdr:spPr>
        <xdr:style>
          <a:lnRef idx="0"/>
          <a:fillRef idx="0"/>
          <a:effectRef idx="0"/>
          <a:fontRef idx="minor"/>
        </xdr:style>
      </xdr:sp>
      <xdr:sp>
        <xdr:nvSpPr>
          <xdr:cNvPr id="435" name="Text Box 9"/>
          <xdr:cNvSpPr/>
        </xdr:nvSpPr>
        <xdr:spPr>
          <a:xfrm>
            <a:off x="42120" y="6019920"/>
            <a:ext cx="6961320" cy="129600"/>
          </a:xfrm>
          <a:prstGeom prst="rect">
            <a:avLst/>
          </a:prstGeom>
          <a:noFill/>
          <a:ln w="0">
            <a:noFill/>
          </a:ln>
        </xdr:spPr>
        <xdr:style>
          <a:lnRef idx="0"/>
          <a:fillRef idx="0"/>
          <a:effectRef idx="0"/>
          <a:fontRef idx="minor"/>
        </xdr:style>
      </xdr:sp>
    </xdr:grpSp>
    <xdr:clientData/>
  </xdr:twoCellAnchor>
  <xdr:twoCellAnchor editAs="oneCell">
    <xdr:from>
      <xdr:col>2</xdr:col>
      <xdr:colOff>42120</xdr:colOff>
      <xdr:row>27</xdr:row>
      <xdr:rowOff>0</xdr:rowOff>
    </xdr:from>
    <xdr:to>
      <xdr:col>10</xdr:col>
      <xdr:colOff>734040</xdr:colOff>
      <xdr:row>28</xdr:row>
      <xdr:rowOff>23400</xdr:rowOff>
    </xdr:to>
    <xdr:grpSp>
      <xdr:nvGrpSpPr>
        <xdr:cNvPr id="436" name="Group 10"/>
        <xdr:cNvGrpSpPr/>
      </xdr:nvGrpSpPr>
      <xdr:grpSpPr>
        <a:xfrm>
          <a:off x="42120" y="6019920"/>
          <a:ext cx="9953280" cy="185040"/>
          <a:chOff x="42120" y="6019920"/>
          <a:chExt cx="9953280" cy="185040"/>
        </a:xfrm>
      </xdr:grpSpPr>
      <xdr:sp>
        <xdr:nvSpPr>
          <xdr:cNvPr id="437" name="AutoShape 11"/>
          <xdr:cNvSpPr/>
        </xdr:nvSpPr>
        <xdr:spPr>
          <a:xfrm>
            <a:off x="42120" y="6019920"/>
            <a:ext cx="9953280" cy="185040"/>
          </a:xfrm>
          <a:prstGeom prst="roundRect">
            <a:avLst>
              <a:gd name="adj" fmla="val 16667"/>
            </a:avLst>
          </a:prstGeom>
          <a:solidFill>
            <a:srgbClr val="7baad6"/>
          </a:solidFill>
          <a:ln w="0">
            <a:noFill/>
          </a:ln>
        </xdr:spPr>
        <xdr:style>
          <a:lnRef idx="0"/>
          <a:fillRef idx="0"/>
          <a:effectRef idx="0"/>
          <a:fontRef idx="minor"/>
        </xdr:style>
      </xdr:sp>
      <xdr:sp>
        <xdr:nvSpPr>
          <xdr:cNvPr id="438" name="Text Box 12"/>
          <xdr:cNvSpPr/>
        </xdr:nvSpPr>
        <xdr:spPr>
          <a:xfrm>
            <a:off x="42120" y="6019920"/>
            <a:ext cx="9584640" cy="152640"/>
          </a:xfrm>
          <a:prstGeom prst="rect">
            <a:avLst/>
          </a:prstGeom>
          <a:noFill/>
          <a:ln w="0">
            <a:noFill/>
          </a:ln>
        </xdr:spPr>
        <xdr:style>
          <a:lnRef idx="0"/>
          <a:fillRef idx="0"/>
          <a:effectRef idx="0"/>
          <a:fontRef idx="minor"/>
        </xdr:style>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44240</xdr:colOff>
      <xdr:row>1</xdr:row>
      <xdr:rowOff>9360</xdr:rowOff>
    </xdr:from>
    <xdr:to>
      <xdr:col>8</xdr:col>
      <xdr:colOff>777240</xdr:colOff>
      <xdr:row>5</xdr:row>
      <xdr:rowOff>104400</xdr:rowOff>
    </xdr:to>
    <xdr:grpSp>
      <xdr:nvGrpSpPr>
        <xdr:cNvPr id="439" name="Group 1"/>
        <xdr:cNvGrpSpPr/>
      </xdr:nvGrpSpPr>
      <xdr:grpSpPr>
        <a:xfrm>
          <a:off x="3958920" y="171360"/>
          <a:ext cx="3970800" cy="742680"/>
          <a:chOff x="3958920" y="171360"/>
          <a:chExt cx="3970800" cy="742680"/>
        </a:xfrm>
      </xdr:grpSpPr>
      <xdr:grpSp>
        <xdr:nvGrpSpPr>
          <xdr:cNvPr id="440" name="Group 2"/>
          <xdr:cNvGrpSpPr/>
        </xdr:nvGrpSpPr>
        <xdr:grpSpPr>
          <a:xfrm>
            <a:off x="3958920" y="171360"/>
            <a:ext cx="3970800" cy="742680"/>
            <a:chOff x="3958920" y="171360"/>
            <a:chExt cx="3970800" cy="742680"/>
          </a:xfrm>
        </xdr:grpSpPr>
        <xdr:sp>
          <xdr:nvSpPr>
            <xdr:cNvPr id="441" name="AutoShape 3"/>
            <xdr:cNvSpPr/>
          </xdr:nvSpPr>
          <xdr:spPr>
            <a:xfrm>
              <a:off x="3958920" y="171360"/>
              <a:ext cx="3921480" cy="742680"/>
            </a:xfrm>
            <a:prstGeom prst="roundRect">
              <a:avLst>
                <a:gd name="adj" fmla="val 16667"/>
              </a:avLst>
            </a:prstGeom>
            <a:solidFill>
              <a:srgbClr val="7baad6"/>
            </a:solidFill>
            <a:ln w="0">
              <a:noFill/>
            </a:ln>
          </xdr:spPr>
          <xdr:style>
            <a:lnRef idx="0"/>
            <a:fillRef idx="0"/>
            <a:effectRef idx="0"/>
            <a:fontRef idx="minor"/>
          </xdr:style>
        </xdr:sp>
        <xdr:sp>
          <xdr:nvSpPr>
            <xdr:cNvPr id="442" name="Text Box 4">
              <a:hlinkClick r:id="rId1"/>
            </xdr:cNvPr>
            <xdr:cNvSpPr/>
          </xdr:nvSpPr>
          <xdr:spPr>
            <a:xfrm>
              <a:off x="6626160" y="733320"/>
              <a:ext cx="130356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43" name="Text Box 5"/>
          <xdr:cNvSpPr/>
        </xdr:nvSpPr>
        <xdr:spPr>
          <a:xfrm>
            <a:off x="3978720" y="241920"/>
            <a:ext cx="3886560" cy="63144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Operating Expenc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520</xdr:colOff>
      <xdr:row>4</xdr:row>
      <xdr:rowOff>114480</xdr:rowOff>
    </xdr:to>
    <xdr:pic>
      <xdr:nvPicPr>
        <xdr:cNvPr id="444" name="Picture 6" descr="Gazpromlogo"/>
        <xdr:cNvPicPr/>
      </xdr:nvPicPr>
      <xdr:blipFill>
        <a:blip r:embed="rId2"/>
        <a:stretch/>
      </xdr:blipFill>
      <xdr:spPr>
        <a:xfrm>
          <a:off x="20160" y="0"/>
          <a:ext cx="1595520" cy="762120"/>
        </a:xfrm>
        <a:prstGeom prst="rect">
          <a:avLst/>
        </a:prstGeom>
        <a:ln w="0">
          <a:noFill/>
        </a:ln>
      </xdr:spPr>
    </xdr:pic>
    <xdr:clientData/>
  </xdr:twoCellAnchor>
  <xdr:twoCellAnchor editAs="oneCell">
    <xdr:from>
      <xdr:col>2</xdr:col>
      <xdr:colOff>0</xdr:colOff>
      <xdr:row>28</xdr:row>
      <xdr:rowOff>85680</xdr:rowOff>
    </xdr:from>
    <xdr:to>
      <xdr:col>20</xdr:col>
      <xdr:colOff>536760</xdr:colOff>
      <xdr:row>29</xdr:row>
      <xdr:rowOff>69840</xdr:rowOff>
    </xdr:to>
    <xdr:grpSp>
      <xdr:nvGrpSpPr>
        <xdr:cNvPr id="445" name="Group 7"/>
        <xdr:cNvGrpSpPr/>
      </xdr:nvGrpSpPr>
      <xdr:grpSpPr>
        <a:xfrm>
          <a:off x="20160" y="6715080"/>
          <a:ext cx="17766360" cy="203400"/>
          <a:chOff x="20160" y="6715080"/>
          <a:chExt cx="17766360" cy="203400"/>
        </a:xfrm>
      </xdr:grpSpPr>
      <xdr:sp>
        <xdr:nvSpPr>
          <xdr:cNvPr id="446" name="AutoShape 8"/>
          <xdr:cNvSpPr/>
        </xdr:nvSpPr>
        <xdr:spPr>
          <a:xfrm>
            <a:off x="20160" y="6715080"/>
            <a:ext cx="17766360" cy="203400"/>
          </a:xfrm>
          <a:prstGeom prst="roundRect">
            <a:avLst>
              <a:gd name="adj" fmla="val 16667"/>
            </a:avLst>
          </a:prstGeom>
          <a:solidFill>
            <a:srgbClr val="7baad6"/>
          </a:solidFill>
          <a:ln w="0">
            <a:noFill/>
          </a:ln>
        </xdr:spPr>
        <xdr:style>
          <a:lnRef idx="0"/>
          <a:fillRef idx="0"/>
          <a:effectRef idx="0"/>
          <a:fontRef idx="minor"/>
        </xdr:style>
      </xdr:sp>
      <xdr:sp>
        <xdr:nvSpPr>
          <xdr:cNvPr id="447" name="Text Box 9"/>
          <xdr:cNvSpPr/>
        </xdr:nvSpPr>
        <xdr:spPr>
          <a:xfrm>
            <a:off x="20160" y="6715080"/>
            <a:ext cx="17108640" cy="167400"/>
          </a:xfrm>
          <a:prstGeom prst="rect">
            <a:avLst/>
          </a:prstGeom>
          <a:noFill/>
          <a:ln w="0">
            <a:noFill/>
          </a:ln>
        </xdr:spPr>
        <xdr:style>
          <a:lnRef idx="0"/>
          <a:fillRef idx="0"/>
          <a:effectRef idx="0"/>
          <a:fontRef idx="minor"/>
        </xdr:style>
      </xdr:sp>
    </xdr:grpSp>
    <xdr:clientData/>
  </xdr:twoCellAnchor>
  <xdr:twoCellAnchor editAs="oneCell">
    <xdr:from>
      <xdr:col>2</xdr:col>
      <xdr:colOff>1603440</xdr:colOff>
      <xdr:row>28</xdr:row>
      <xdr:rowOff>104400</xdr:rowOff>
    </xdr:from>
    <xdr:to>
      <xdr:col>22</xdr:col>
      <xdr:colOff>692280</xdr:colOff>
      <xdr:row>29</xdr:row>
      <xdr:rowOff>89640</xdr:rowOff>
    </xdr:to>
    <xdr:grpSp>
      <xdr:nvGrpSpPr>
        <xdr:cNvPr id="448" name="Group 13"/>
        <xdr:cNvGrpSpPr/>
      </xdr:nvGrpSpPr>
      <xdr:grpSpPr>
        <a:xfrm>
          <a:off x="1623600" y="6733800"/>
          <a:ext cx="17764920" cy="204480"/>
          <a:chOff x="1623600" y="6733800"/>
          <a:chExt cx="17764920" cy="204480"/>
        </a:xfrm>
      </xdr:grpSpPr>
      <xdr:sp>
        <xdr:nvSpPr>
          <xdr:cNvPr id="449" name="AutoShape 14"/>
          <xdr:cNvSpPr/>
        </xdr:nvSpPr>
        <xdr:spPr>
          <a:xfrm>
            <a:off x="1623600" y="6733800"/>
            <a:ext cx="17764920" cy="204480"/>
          </a:xfrm>
          <a:prstGeom prst="roundRect">
            <a:avLst>
              <a:gd name="adj" fmla="val 16667"/>
            </a:avLst>
          </a:prstGeom>
          <a:solidFill>
            <a:srgbClr val="7baad6"/>
          </a:solidFill>
          <a:ln w="0">
            <a:noFill/>
          </a:ln>
        </xdr:spPr>
        <xdr:style>
          <a:lnRef idx="0"/>
          <a:fillRef idx="0"/>
          <a:effectRef idx="0"/>
          <a:fontRef idx="minor"/>
        </xdr:style>
      </xdr:sp>
      <xdr:sp>
        <xdr:nvSpPr>
          <xdr:cNvPr id="450" name="Text Box 15"/>
          <xdr:cNvSpPr/>
        </xdr:nvSpPr>
        <xdr:spPr>
          <a:xfrm>
            <a:off x="1623600" y="6733800"/>
            <a:ext cx="17107200" cy="168480"/>
          </a:xfrm>
          <a:prstGeom prst="rect">
            <a:avLst/>
          </a:prstGeom>
          <a:noFill/>
          <a:ln w="0">
            <a:noFill/>
          </a:ln>
        </xdr:spPr>
        <xdr:style>
          <a:lnRef idx="0"/>
          <a:fillRef idx="0"/>
          <a:effectRef idx="0"/>
          <a:fontRef idx="minor"/>
        </xdr:style>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11720</xdr:colOff>
      <xdr:row>0</xdr:row>
      <xdr:rowOff>142920</xdr:rowOff>
    </xdr:from>
    <xdr:to>
      <xdr:col>8</xdr:col>
      <xdr:colOff>389880</xdr:colOff>
      <xdr:row>5</xdr:row>
      <xdr:rowOff>76320</xdr:rowOff>
    </xdr:to>
    <xdr:grpSp>
      <xdr:nvGrpSpPr>
        <xdr:cNvPr id="451" name="Group 1"/>
        <xdr:cNvGrpSpPr/>
      </xdr:nvGrpSpPr>
      <xdr:grpSpPr>
        <a:xfrm>
          <a:off x="1611720" y="142920"/>
          <a:ext cx="5454720" cy="743040"/>
          <a:chOff x="1611720" y="142920"/>
          <a:chExt cx="5454720" cy="743040"/>
        </a:xfrm>
      </xdr:grpSpPr>
      <xdr:grpSp>
        <xdr:nvGrpSpPr>
          <xdr:cNvPr id="452" name="Group 2"/>
          <xdr:cNvGrpSpPr/>
        </xdr:nvGrpSpPr>
        <xdr:grpSpPr>
          <a:xfrm>
            <a:off x="1611720" y="142920"/>
            <a:ext cx="5454720" cy="743040"/>
            <a:chOff x="1611720" y="142920"/>
            <a:chExt cx="5454720" cy="743040"/>
          </a:xfrm>
        </xdr:grpSpPr>
        <xdr:sp>
          <xdr:nvSpPr>
            <xdr:cNvPr id="453" name="AutoShape 3"/>
            <xdr:cNvSpPr/>
          </xdr:nvSpPr>
          <xdr:spPr>
            <a:xfrm>
              <a:off x="1611720" y="142920"/>
              <a:ext cx="5386680" cy="743040"/>
            </a:xfrm>
            <a:prstGeom prst="roundRect">
              <a:avLst>
                <a:gd name="adj" fmla="val 16667"/>
              </a:avLst>
            </a:prstGeom>
            <a:solidFill>
              <a:srgbClr val="7baad6"/>
            </a:solidFill>
            <a:ln w="0">
              <a:noFill/>
            </a:ln>
          </xdr:spPr>
          <xdr:style>
            <a:lnRef idx="0"/>
            <a:fillRef idx="0"/>
            <a:effectRef idx="0"/>
            <a:fontRef idx="minor"/>
          </xdr:style>
        </xdr:sp>
        <xdr:sp>
          <xdr:nvSpPr>
            <xdr:cNvPr id="454" name="Text Box 4">
              <a:hlinkClick r:id="rId1"/>
            </xdr:cNvPr>
            <xdr:cNvSpPr/>
          </xdr:nvSpPr>
          <xdr:spPr>
            <a:xfrm>
              <a:off x="5275440" y="704880"/>
              <a:ext cx="179100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55" name="Text Box 5"/>
          <xdr:cNvSpPr/>
        </xdr:nvSpPr>
        <xdr:spPr>
          <a:xfrm>
            <a:off x="1638720" y="213480"/>
            <a:ext cx="5338800" cy="6318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Capital Expenditur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440</xdr:colOff>
      <xdr:row>4</xdr:row>
      <xdr:rowOff>114480</xdr:rowOff>
    </xdr:to>
    <xdr:pic>
      <xdr:nvPicPr>
        <xdr:cNvPr id="456" name="Picture 6" descr="Gazpromlogo"/>
        <xdr:cNvPicPr/>
      </xdr:nvPicPr>
      <xdr:blipFill>
        <a:blip r:embed="rId2"/>
        <a:stretch/>
      </xdr:blipFill>
      <xdr:spPr>
        <a:xfrm>
          <a:off x="0" y="0"/>
          <a:ext cx="1594440" cy="762120"/>
        </a:xfrm>
        <a:prstGeom prst="rect">
          <a:avLst/>
        </a:prstGeom>
        <a:ln w="0">
          <a:noFill/>
        </a:ln>
      </xdr:spPr>
    </xdr:pic>
    <xdr:clientData/>
  </xdr:twoCellAnchor>
  <xdr:twoCellAnchor editAs="oneCell">
    <xdr:from>
      <xdr:col>2</xdr:col>
      <xdr:colOff>39960</xdr:colOff>
      <xdr:row>17</xdr:row>
      <xdr:rowOff>0</xdr:rowOff>
    </xdr:from>
    <xdr:to>
      <xdr:col>8</xdr:col>
      <xdr:colOff>592560</xdr:colOff>
      <xdr:row>17</xdr:row>
      <xdr:rowOff>157680</xdr:rowOff>
    </xdr:to>
    <xdr:grpSp>
      <xdr:nvGrpSpPr>
        <xdr:cNvPr id="457" name="Group 7"/>
        <xdr:cNvGrpSpPr/>
      </xdr:nvGrpSpPr>
      <xdr:grpSpPr>
        <a:xfrm>
          <a:off x="39960" y="2905200"/>
          <a:ext cx="7229160" cy="157680"/>
          <a:chOff x="39960" y="2905200"/>
          <a:chExt cx="7229160" cy="157680"/>
        </a:xfrm>
      </xdr:grpSpPr>
      <xdr:sp>
        <xdr:nvSpPr>
          <xdr:cNvPr id="458" name="AutoShape 8"/>
          <xdr:cNvSpPr/>
        </xdr:nvSpPr>
        <xdr:spPr>
          <a:xfrm>
            <a:off x="39960" y="2905200"/>
            <a:ext cx="7229160" cy="157680"/>
          </a:xfrm>
          <a:prstGeom prst="roundRect">
            <a:avLst>
              <a:gd name="adj" fmla="val 16667"/>
            </a:avLst>
          </a:prstGeom>
          <a:solidFill>
            <a:srgbClr val="7baad6"/>
          </a:solidFill>
          <a:ln w="0">
            <a:noFill/>
          </a:ln>
        </xdr:spPr>
        <xdr:style>
          <a:lnRef idx="0"/>
          <a:fillRef idx="0"/>
          <a:effectRef idx="0"/>
          <a:fontRef idx="minor"/>
        </xdr:style>
      </xdr:sp>
      <xdr:sp>
        <xdr:nvSpPr>
          <xdr:cNvPr id="459" name="Text Box 9"/>
          <xdr:cNvSpPr/>
        </xdr:nvSpPr>
        <xdr:spPr>
          <a:xfrm>
            <a:off x="39960" y="2905200"/>
            <a:ext cx="6961320" cy="129600"/>
          </a:xfrm>
          <a:prstGeom prst="rect">
            <a:avLst/>
          </a:prstGeom>
          <a:noFill/>
          <a:ln w="0">
            <a:noFill/>
          </a:ln>
        </xdr:spPr>
        <xdr:style>
          <a:lnRef idx="0"/>
          <a:fillRef idx="0"/>
          <a:effectRef idx="0"/>
          <a:fontRef idx="minor"/>
        </xdr:style>
      </xdr:sp>
    </xdr:grpSp>
    <xdr:clientData/>
  </xdr:twoCellAnchor>
  <xdr:twoCellAnchor editAs="oneCell">
    <xdr:from>
      <xdr:col>2</xdr:col>
      <xdr:colOff>39960</xdr:colOff>
      <xdr:row>17</xdr:row>
      <xdr:rowOff>0</xdr:rowOff>
    </xdr:from>
    <xdr:to>
      <xdr:col>11</xdr:col>
      <xdr:colOff>612360</xdr:colOff>
      <xdr:row>18</xdr:row>
      <xdr:rowOff>33120</xdr:rowOff>
    </xdr:to>
    <xdr:grpSp>
      <xdr:nvGrpSpPr>
        <xdr:cNvPr id="460" name="Group 10"/>
        <xdr:cNvGrpSpPr/>
      </xdr:nvGrpSpPr>
      <xdr:grpSpPr>
        <a:xfrm>
          <a:off x="39960" y="2905200"/>
          <a:ext cx="9345600" cy="195120"/>
          <a:chOff x="39960" y="2905200"/>
          <a:chExt cx="9345600" cy="195120"/>
        </a:xfrm>
      </xdr:grpSpPr>
      <xdr:sp>
        <xdr:nvSpPr>
          <xdr:cNvPr id="461" name="AutoShape 11"/>
          <xdr:cNvSpPr/>
        </xdr:nvSpPr>
        <xdr:spPr>
          <a:xfrm>
            <a:off x="39960" y="2905200"/>
            <a:ext cx="9345600" cy="195120"/>
          </a:xfrm>
          <a:prstGeom prst="roundRect">
            <a:avLst>
              <a:gd name="adj" fmla="val 16667"/>
            </a:avLst>
          </a:prstGeom>
          <a:solidFill>
            <a:srgbClr val="7baad6"/>
          </a:solidFill>
          <a:ln w="0">
            <a:noFill/>
          </a:ln>
        </xdr:spPr>
        <xdr:style>
          <a:lnRef idx="0"/>
          <a:fillRef idx="0"/>
          <a:effectRef idx="0"/>
          <a:fontRef idx="minor"/>
        </xdr:style>
      </xdr:sp>
      <xdr:sp>
        <xdr:nvSpPr>
          <xdr:cNvPr id="462" name="Text Box 12"/>
          <xdr:cNvSpPr/>
        </xdr:nvSpPr>
        <xdr:spPr>
          <a:xfrm>
            <a:off x="39960" y="2905200"/>
            <a:ext cx="8999640" cy="160560"/>
          </a:xfrm>
          <a:prstGeom prst="rect">
            <a:avLst/>
          </a:prstGeom>
          <a:noFill/>
          <a:ln w="0">
            <a:noFill/>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54320</xdr:colOff>
      <xdr:row>7</xdr:row>
      <xdr:rowOff>0</xdr:rowOff>
    </xdr:from>
    <xdr:to>
      <xdr:col>2</xdr:col>
      <xdr:colOff>1171080</xdr:colOff>
      <xdr:row>8</xdr:row>
      <xdr:rowOff>23040</xdr:rowOff>
    </xdr:to>
    <xdr:grpSp>
      <xdr:nvGrpSpPr>
        <xdr:cNvPr id="11" name="Group 8"/>
        <xdr:cNvGrpSpPr/>
      </xdr:nvGrpSpPr>
      <xdr:grpSpPr>
        <a:xfrm>
          <a:off x="3132360" y="1133640"/>
          <a:ext cx="1594800" cy="184680"/>
          <a:chOff x="3132360" y="1133640"/>
          <a:chExt cx="1594800" cy="184680"/>
        </a:xfrm>
      </xdr:grpSpPr>
      <xdr:sp>
        <xdr:nvSpPr>
          <xdr:cNvPr id="12" name="AutoShape 6"/>
          <xdr:cNvSpPr/>
        </xdr:nvSpPr>
        <xdr:spPr>
          <a:xfrm>
            <a:off x="3132360" y="1133640"/>
            <a:ext cx="1594800" cy="184680"/>
          </a:xfrm>
          <a:prstGeom prst="roundRect">
            <a:avLst>
              <a:gd name="adj" fmla="val 16667"/>
            </a:avLst>
          </a:prstGeom>
          <a:solidFill>
            <a:srgbClr val="7baad6"/>
          </a:solidFill>
          <a:ln w="0">
            <a:noFill/>
          </a:ln>
        </xdr:spPr>
        <xdr:style>
          <a:lnRef idx="0"/>
          <a:fillRef idx="0"/>
          <a:effectRef idx="0"/>
          <a:fontRef idx="minor"/>
        </xdr:style>
      </xdr:sp>
      <xdr:sp>
        <xdr:nvSpPr>
          <xdr:cNvPr id="13" name="Text Box 7">
            <a:hlinkClick r:id="rId1"/>
          </xdr:cNvPr>
          <xdr:cNvSpPr/>
        </xdr:nvSpPr>
        <xdr:spPr>
          <a:xfrm>
            <a:off x="3157560" y="1133640"/>
            <a:ext cx="1324800" cy="157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Reserves</a:t>
            </a:r>
            <a:endParaRPr b="0" lang="en-US" sz="1000" spc="-1" strike="noStrike">
              <a:latin typeface="Times New Roman"/>
            </a:endParaRPr>
          </a:p>
        </xdr:txBody>
      </xdr:sp>
    </xdr:grpSp>
    <xdr:clientData/>
  </xdr:twoCellAnchor>
  <xdr:twoCellAnchor editAs="oneCell">
    <xdr:from>
      <xdr:col>1</xdr:col>
      <xdr:colOff>1354320</xdr:colOff>
      <xdr:row>8</xdr:row>
      <xdr:rowOff>152640</xdr:rowOff>
    </xdr:from>
    <xdr:to>
      <xdr:col>2</xdr:col>
      <xdr:colOff>1171080</xdr:colOff>
      <xdr:row>10</xdr:row>
      <xdr:rowOff>13680</xdr:rowOff>
    </xdr:to>
    <xdr:grpSp>
      <xdr:nvGrpSpPr>
        <xdr:cNvPr id="14" name="Group 15"/>
        <xdr:cNvGrpSpPr/>
      </xdr:nvGrpSpPr>
      <xdr:grpSpPr>
        <a:xfrm>
          <a:off x="3132360" y="1447920"/>
          <a:ext cx="1594800" cy="185040"/>
          <a:chOff x="3132360" y="1447920"/>
          <a:chExt cx="1594800" cy="185040"/>
        </a:xfrm>
      </xdr:grpSpPr>
      <xdr:sp>
        <xdr:nvSpPr>
          <xdr:cNvPr id="15" name="AutoShape 10"/>
          <xdr:cNvSpPr/>
        </xdr:nvSpPr>
        <xdr:spPr>
          <a:xfrm>
            <a:off x="3132360" y="1447920"/>
            <a:ext cx="1594800" cy="185040"/>
          </a:xfrm>
          <a:prstGeom prst="roundRect">
            <a:avLst>
              <a:gd name="adj" fmla="val 16667"/>
            </a:avLst>
          </a:prstGeom>
          <a:solidFill>
            <a:srgbClr val="7baad6"/>
          </a:solidFill>
          <a:ln w="0">
            <a:noFill/>
          </a:ln>
        </xdr:spPr>
        <xdr:style>
          <a:lnRef idx="0"/>
          <a:fillRef idx="0"/>
          <a:effectRef idx="0"/>
          <a:fontRef idx="minor"/>
        </xdr:style>
      </xdr:sp>
      <xdr:sp>
        <xdr:nvSpPr>
          <xdr:cNvPr id="16" name="Text Box 11"/>
          <xdr:cNvSpPr/>
        </xdr:nvSpPr>
        <xdr:spPr>
          <a:xfrm>
            <a:off x="3132360" y="1447920"/>
            <a:ext cx="1535760" cy="152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Production</a:t>
            </a:r>
            <a:endParaRPr b="0" lang="en-US" sz="1000" spc="-1" strike="noStrike">
              <a:latin typeface="Times New Roman"/>
            </a:endParaRPr>
          </a:p>
        </xdr:txBody>
      </xdr:sp>
    </xdr:grpSp>
    <xdr:clientData/>
  </xdr:twoCellAnchor>
  <xdr:twoCellAnchor editAs="oneCell">
    <xdr:from>
      <xdr:col>0</xdr:col>
      <xdr:colOff>31320</xdr:colOff>
      <xdr:row>7</xdr:row>
      <xdr:rowOff>0</xdr:rowOff>
    </xdr:from>
    <xdr:to>
      <xdr:col>1</xdr:col>
      <xdr:colOff>609480</xdr:colOff>
      <xdr:row>8</xdr:row>
      <xdr:rowOff>23040</xdr:rowOff>
    </xdr:to>
    <xdr:grpSp>
      <xdr:nvGrpSpPr>
        <xdr:cNvPr id="17" name="Group 16"/>
        <xdr:cNvGrpSpPr/>
      </xdr:nvGrpSpPr>
      <xdr:grpSpPr>
        <a:xfrm>
          <a:off x="31320" y="1133640"/>
          <a:ext cx="2356200" cy="184680"/>
          <a:chOff x="31320" y="1133640"/>
          <a:chExt cx="2356200" cy="184680"/>
        </a:xfrm>
      </xdr:grpSpPr>
      <xdr:sp>
        <xdr:nvSpPr>
          <xdr:cNvPr id="18" name="AutoShape 17"/>
          <xdr:cNvSpPr/>
        </xdr:nvSpPr>
        <xdr:spPr>
          <a:xfrm>
            <a:off x="31320" y="1133640"/>
            <a:ext cx="2356200" cy="184680"/>
          </a:xfrm>
          <a:prstGeom prst="roundRect">
            <a:avLst>
              <a:gd name="adj" fmla="val 16667"/>
            </a:avLst>
          </a:prstGeom>
          <a:solidFill>
            <a:srgbClr val="7baad6"/>
          </a:solidFill>
          <a:ln w="0">
            <a:noFill/>
          </a:ln>
        </xdr:spPr>
        <xdr:style>
          <a:lnRef idx="0"/>
          <a:fillRef idx="0"/>
          <a:effectRef idx="0"/>
          <a:fontRef idx="minor"/>
        </xdr:style>
      </xdr:sp>
      <xdr:sp>
        <xdr:nvSpPr>
          <xdr:cNvPr id="19" name="Text Box 18"/>
          <xdr:cNvSpPr/>
        </xdr:nvSpPr>
        <xdr:spPr>
          <a:xfrm>
            <a:off x="31320" y="1133640"/>
            <a:ext cx="2268720" cy="152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Macroeconomic Environment</a:t>
            </a:r>
            <a:endParaRPr b="0" lang="en-US" sz="1000" spc="-1" strike="noStrike">
              <a:latin typeface="Times New Roman"/>
            </a:endParaRPr>
          </a:p>
        </xdr:txBody>
      </xdr:sp>
    </xdr:grpSp>
    <xdr:clientData/>
  </xdr:twoCellAnchor>
  <xdr:twoCellAnchor editAs="oneCell">
    <xdr:from>
      <xdr:col>0</xdr:col>
      <xdr:colOff>31320</xdr:colOff>
      <xdr:row>8</xdr:row>
      <xdr:rowOff>152640</xdr:rowOff>
    </xdr:from>
    <xdr:to>
      <xdr:col>1</xdr:col>
      <xdr:colOff>609480</xdr:colOff>
      <xdr:row>10</xdr:row>
      <xdr:rowOff>13680</xdr:rowOff>
    </xdr:to>
    <xdr:grpSp>
      <xdr:nvGrpSpPr>
        <xdr:cNvPr id="20" name="Group 19"/>
        <xdr:cNvGrpSpPr/>
      </xdr:nvGrpSpPr>
      <xdr:grpSpPr>
        <a:xfrm>
          <a:off x="31320" y="1447920"/>
          <a:ext cx="2356200" cy="185040"/>
          <a:chOff x="31320" y="1447920"/>
          <a:chExt cx="2356200" cy="185040"/>
        </a:xfrm>
      </xdr:grpSpPr>
      <xdr:sp>
        <xdr:nvSpPr>
          <xdr:cNvPr id="21" name="AutoShape 20"/>
          <xdr:cNvSpPr/>
        </xdr:nvSpPr>
        <xdr:spPr>
          <a:xfrm>
            <a:off x="31320" y="1447920"/>
            <a:ext cx="2356200" cy="185040"/>
          </a:xfrm>
          <a:prstGeom prst="roundRect">
            <a:avLst>
              <a:gd name="adj" fmla="val 16667"/>
            </a:avLst>
          </a:prstGeom>
          <a:solidFill>
            <a:srgbClr val="7baad6"/>
          </a:solidFill>
          <a:ln w="0">
            <a:noFill/>
          </a:ln>
        </xdr:spPr>
        <xdr:style>
          <a:lnRef idx="0"/>
          <a:fillRef idx="0"/>
          <a:effectRef idx="0"/>
          <a:fontRef idx="minor"/>
        </xdr:style>
      </xdr:sp>
      <xdr:sp>
        <xdr:nvSpPr>
          <xdr:cNvPr id="22" name="Text Box 21"/>
          <xdr:cNvSpPr/>
        </xdr:nvSpPr>
        <xdr:spPr>
          <a:xfrm>
            <a:off x="31320" y="1447920"/>
            <a:ext cx="2268720" cy="152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Tax Environment</a:t>
            </a:r>
            <a:endParaRPr b="0" lang="en-US" sz="1000" spc="-1" strike="noStrike">
              <a:latin typeface="Times New Roman"/>
            </a:endParaRPr>
          </a:p>
        </xdr:txBody>
      </xdr:sp>
    </xdr:grpSp>
    <xdr:clientData/>
  </xdr:twoCellAnchor>
  <xdr:twoCellAnchor editAs="oneCell">
    <xdr:from>
      <xdr:col>0</xdr:col>
      <xdr:colOff>31320</xdr:colOff>
      <xdr:row>10</xdr:row>
      <xdr:rowOff>152280</xdr:rowOff>
    </xdr:from>
    <xdr:to>
      <xdr:col>1</xdr:col>
      <xdr:colOff>609480</xdr:colOff>
      <xdr:row>12</xdr:row>
      <xdr:rowOff>4320</xdr:rowOff>
    </xdr:to>
    <xdr:grpSp>
      <xdr:nvGrpSpPr>
        <xdr:cNvPr id="23" name="Group 22"/>
        <xdr:cNvGrpSpPr/>
      </xdr:nvGrpSpPr>
      <xdr:grpSpPr>
        <a:xfrm>
          <a:off x="31320" y="1771560"/>
          <a:ext cx="2356200" cy="176040"/>
          <a:chOff x="31320" y="1771560"/>
          <a:chExt cx="2356200" cy="176040"/>
        </a:xfrm>
      </xdr:grpSpPr>
      <xdr:sp>
        <xdr:nvSpPr>
          <xdr:cNvPr id="24" name="AutoShape 23"/>
          <xdr:cNvSpPr/>
        </xdr:nvSpPr>
        <xdr:spPr>
          <a:xfrm>
            <a:off x="31320" y="1771560"/>
            <a:ext cx="2356200" cy="176040"/>
          </a:xfrm>
          <a:prstGeom prst="roundRect">
            <a:avLst>
              <a:gd name="adj" fmla="val 16667"/>
            </a:avLst>
          </a:prstGeom>
          <a:solidFill>
            <a:srgbClr val="7baad6"/>
          </a:solidFill>
          <a:ln w="0">
            <a:noFill/>
          </a:ln>
        </xdr:spPr>
        <xdr:style>
          <a:lnRef idx="0"/>
          <a:fillRef idx="0"/>
          <a:effectRef idx="0"/>
          <a:fontRef idx="minor"/>
        </xdr:style>
      </xdr:sp>
      <xdr:sp>
        <xdr:nvSpPr>
          <xdr:cNvPr id="25" name="Text Box 24"/>
          <xdr:cNvSpPr/>
        </xdr:nvSpPr>
        <xdr:spPr>
          <a:xfrm>
            <a:off x="31320" y="1771560"/>
            <a:ext cx="2268720" cy="145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Market Data</a:t>
            </a:r>
            <a:endParaRPr b="0" lang="en-US" sz="1000" spc="-1" strike="noStrike">
              <a:latin typeface="Times New Roman"/>
            </a:endParaRPr>
          </a:p>
        </xdr:txBody>
      </xdr:sp>
    </xdr:grpSp>
    <xdr:clientData/>
  </xdr:twoCellAnchor>
  <xdr:twoCellAnchor editAs="oneCell">
    <xdr:from>
      <xdr:col>4</xdr:col>
      <xdr:colOff>186480</xdr:colOff>
      <xdr:row>15</xdr:row>
      <xdr:rowOff>9360</xdr:rowOff>
    </xdr:from>
    <xdr:to>
      <xdr:col>5</xdr:col>
      <xdr:colOff>428760</xdr:colOff>
      <xdr:row>16</xdr:row>
      <xdr:rowOff>33120</xdr:rowOff>
    </xdr:to>
    <xdr:grpSp>
      <xdr:nvGrpSpPr>
        <xdr:cNvPr id="26" name="Group 188"/>
        <xdr:cNvGrpSpPr/>
      </xdr:nvGrpSpPr>
      <xdr:grpSpPr>
        <a:xfrm>
          <a:off x="5468400" y="2438280"/>
          <a:ext cx="1596240" cy="185760"/>
          <a:chOff x="5468400" y="2438280"/>
          <a:chExt cx="1596240" cy="185760"/>
        </a:xfrm>
      </xdr:grpSpPr>
      <xdr:sp>
        <xdr:nvSpPr>
          <xdr:cNvPr id="27" name="AutoShape 26"/>
          <xdr:cNvSpPr/>
        </xdr:nvSpPr>
        <xdr:spPr>
          <a:xfrm>
            <a:off x="5468400" y="2438280"/>
            <a:ext cx="1596240" cy="185760"/>
          </a:xfrm>
          <a:prstGeom prst="roundRect">
            <a:avLst>
              <a:gd name="adj" fmla="val 16667"/>
            </a:avLst>
          </a:prstGeom>
          <a:solidFill>
            <a:srgbClr val="7baad6"/>
          </a:solidFill>
          <a:ln w="0">
            <a:noFill/>
          </a:ln>
        </xdr:spPr>
        <xdr:style>
          <a:lnRef idx="0"/>
          <a:fillRef idx="0"/>
          <a:effectRef idx="0"/>
          <a:fontRef idx="minor"/>
        </xdr:style>
      </xdr:sp>
      <xdr:sp>
        <xdr:nvSpPr>
          <xdr:cNvPr id="28" name="Text Box 27">
            <a:hlinkClick r:id="rId2"/>
          </xdr:cNvPr>
          <xdr:cNvSpPr/>
        </xdr:nvSpPr>
        <xdr:spPr>
          <a:xfrm>
            <a:off x="5479920" y="2438280"/>
            <a:ext cx="1328400" cy="1591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Gas Balance</a:t>
            </a:r>
            <a:endParaRPr b="0" lang="en-US" sz="1000" spc="-1" strike="noStrike">
              <a:latin typeface="Times New Roman"/>
            </a:endParaRPr>
          </a:p>
        </xdr:txBody>
      </xdr:sp>
    </xdr:grpSp>
    <xdr:clientData/>
  </xdr:twoCellAnchor>
  <xdr:twoCellAnchor editAs="oneCell">
    <xdr:from>
      <xdr:col>1</xdr:col>
      <xdr:colOff>1354320</xdr:colOff>
      <xdr:row>10</xdr:row>
      <xdr:rowOff>152280</xdr:rowOff>
    </xdr:from>
    <xdr:to>
      <xdr:col>2</xdr:col>
      <xdr:colOff>1171080</xdr:colOff>
      <xdr:row>12</xdr:row>
      <xdr:rowOff>13320</xdr:rowOff>
    </xdr:to>
    <xdr:grpSp>
      <xdr:nvGrpSpPr>
        <xdr:cNvPr id="29" name="Group 37"/>
        <xdr:cNvGrpSpPr/>
      </xdr:nvGrpSpPr>
      <xdr:grpSpPr>
        <a:xfrm>
          <a:off x="3132360" y="1771560"/>
          <a:ext cx="1594800" cy="185040"/>
          <a:chOff x="3132360" y="1771560"/>
          <a:chExt cx="1594800" cy="185040"/>
        </a:xfrm>
      </xdr:grpSpPr>
      <xdr:sp>
        <xdr:nvSpPr>
          <xdr:cNvPr id="30" name="AutoShape 38"/>
          <xdr:cNvSpPr/>
        </xdr:nvSpPr>
        <xdr:spPr>
          <a:xfrm>
            <a:off x="3132360" y="1771560"/>
            <a:ext cx="1594800" cy="185040"/>
          </a:xfrm>
          <a:prstGeom prst="roundRect">
            <a:avLst>
              <a:gd name="adj" fmla="val 16667"/>
            </a:avLst>
          </a:prstGeom>
          <a:solidFill>
            <a:srgbClr val="7baad6"/>
          </a:solidFill>
          <a:ln w="0">
            <a:noFill/>
          </a:ln>
        </xdr:spPr>
        <xdr:style>
          <a:lnRef idx="0"/>
          <a:fillRef idx="0"/>
          <a:effectRef idx="0"/>
          <a:fontRef idx="minor"/>
        </xdr:style>
      </xdr:sp>
      <xdr:sp>
        <xdr:nvSpPr>
          <xdr:cNvPr id="31" name="Text Box 39"/>
          <xdr:cNvSpPr/>
        </xdr:nvSpPr>
        <xdr:spPr>
          <a:xfrm>
            <a:off x="3132360" y="1771560"/>
            <a:ext cx="1535760" cy="152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Gas Transportation</a:t>
            </a:r>
            <a:endParaRPr b="0" lang="en-US" sz="1000" spc="-1" strike="noStrike">
              <a:latin typeface="Times New Roman"/>
            </a:endParaRPr>
          </a:p>
        </xdr:txBody>
      </xdr:sp>
    </xdr:grpSp>
    <xdr:clientData/>
  </xdr:twoCellAnchor>
  <xdr:twoCellAnchor editAs="oneCell">
    <xdr:from>
      <xdr:col>8</xdr:col>
      <xdr:colOff>350640</xdr:colOff>
      <xdr:row>7</xdr:row>
      <xdr:rowOff>0</xdr:rowOff>
    </xdr:from>
    <xdr:to>
      <xdr:col>10</xdr:col>
      <xdr:colOff>623880</xdr:colOff>
      <xdr:row>8</xdr:row>
      <xdr:rowOff>23040</xdr:rowOff>
    </xdr:to>
    <xdr:grpSp>
      <xdr:nvGrpSpPr>
        <xdr:cNvPr id="32" name="Group 40"/>
        <xdr:cNvGrpSpPr/>
      </xdr:nvGrpSpPr>
      <xdr:grpSpPr>
        <a:xfrm>
          <a:off x="8163000" y="1133640"/>
          <a:ext cx="1347120" cy="184680"/>
          <a:chOff x="8163000" y="1133640"/>
          <a:chExt cx="1347120" cy="184680"/>
        </a:xfrm>
      </xdr:grpSpPr>
      <xdr:sp>
        <xdr:nvSpPr>
          <xdr:cNvPr id="33" name="AutoShape 41"/>
          <xdr:cNvSpPr/>
        </xdr:nvSpPr>
        <xdr:spPr>
          <a:xfrm>
            <a:off x="8163000" y="1133640"/>
            <a:ext cx="1347120" cy="18468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sp>
        <xdr:nvSpPr>
          <xdr:cNvPr id="34" name="Text Box 42"/>
          <xdr:cNvSpPr/>
        </xdr:nvSpPr>
        <xdr:spPr>
          <a:xfrm>
            <a:off x="8184240" y="1133640"/>
            <a:ext cx="1118880" cy="157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6699ff"/>
                </a:solidFill>
                <a:latin typeface="Arial"/>
              </a:rPr>
              <a:t>Balance Sheet</a:t>
            </a:r>
            <a:endParaRPr b="0" lang="en-US" sz="1000" spc="-1" strike="noStrike">
              <a:latin typeface="Times New Roman"/>
            </a:endParaRPr>
          </a:p>
        </xdr:txBody>
      </xdr:sp>
    </xdr:grpSp>
    <xdr:clientData/>
  </xdr:twoCellAnchor>
  <xdr:twoCellAnchor editAs="oneCell">
    <xdr:from>
      <xdr:col>8</xdr:col>
      <xdr:colOff>350640</xdr:colOff>
      <xdr:row>8</xdr:row>
      <xdr:rowOff>152640</xdr:rowOff>
    </xdr:from>
    <xdr:to>
      <xdr:col>10</xdr:col>
      <xdr:colOff>630720</xdr:colOff>
      <xdr:row>10</xdr:row>
      <xdr:rowOff>19080</xdr:rowOff>
    </xdr:to>
    <xdr:sp>
      <xdr:nvSpPr>
        <xdr:cNvPr id="35" name="AutoShape 44"/>
        <xdr:cNvSpPr/>
      </xdr:nvSpPr>
      <xdr:spPr>
        <a:xfrm>
          <a:off x="8163000" y="1447920"/>
          <a:ext cx="1353960" cy="19044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350640</xdr:colOff>
      <xdr:row>8</xdr:row>
      <xdr:rowOff>152640</xdr:rowOff>
    </xdr:from>
    <xdr:to>
      <xdr:col>10</xdr:col>
      <xdr:colOff>568800</xdr:colOff>
      <xdr:row>9</xdr:row>
      <xdr:rowOff>152640</xdr:rowOff>
    </xdr:to>
    <xdr:sp>
      <xdr:nvSpPr>
        <xdr:cNvPr id="36" name="Text Box 45"/>
        <xdr:cNvSpPr/>
      </xdr:nvSpPr>
      <xdr:spPr>
        <a:xfrm>
          <a:off x="8163000" y="1447920"/>
          <a:ext cx="1292040" cy="1620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6699ff"/>
              </a:solidFill>
              <a:latin typeface="Arial"/>
            </a:rPr>
            <a:t>Income Statement</a:t>
          </a:r>
          <a:endParaRPr b="0" lang="en-US" sz="1000" spc="-1" strike="noStrike">
            <a:latin typeface="Times New Roman"/>
          </a:endParaRPr>
        </a:p>
      </xdr:txBody>
    </xdr:sp>
    <xdr:clientData/>
  </xdr:twoCellAnchor>
  <xdr:twoCellAnchor editAs="oneCell">
    <xdr:from>
      <xdr:col>8</xdr:col>
      <xdr:colOff>350640</xdr:colOff>
      <xdr:row>10</xdr:row>
      <xdr:rowOff>152280</xdr:rowOff>
    </xdr:from>
    <xdr:to>
      <xdr:col>10</xdr:col>
      <xdr:colOff>630720</xdr:colOff>
      <xdr:row>12</xdr:row>
      <xdr:rowOff>18720</xdr:rowOff>
    </xdr:to>
    <xdr:sp>
      <xdr:nvSpPr>
        <xdr:cNvPr id="37" name="AutoShape 47"/>
        <xdr:cNvSpPr/>
      </xdr:nvSpPr>
      <xdr:spPr>
        <a:xfrm>
          <a:off x="8163000" y="1771560"/>
          <a:ext cx="1353960" cy="190440"/>
        </a:xfrm>
        <a:prstGeom prst="roundRect">
          <a:avLst>
            <a:gd name="adj" fmla="val 16667"/>
          </a:avLst>
        </a:prstGeom>
        <a:solidFill>
          <a:srgbClr val="ffffff"/>
        </a:solidFill>
        <a:ln w="9360">
          <a:solidFill>
            <a:srgbClr val="6699ff"/>
          </a:solidFill>
          <a:miter/>
        </a:ln>
      </xdr:spPr>
      <xdr:style>
        <a:lnRef idx="0"/>
        <a:fillRef idx="0"/>
        <a:effectRef idx="0"/>
        <a:fontRef idx="minor"/>
      </xdr:style>
    </xdr:sp>
    <xdr:clientData/>
  </xdr:twoCellAnchor>
  <xdr:twoCellAnchor editAs="oneCell">
    <xdr:from>
      <xdr:col>8</xdr:col>
      <xdr:colOff>350640</xdr:colOff>
      <xdr:row>10</xdr:row>
      <xdr:rowOff>152280</xdr:rowOff>
    </xdr:from>
    <xdr:to>
      <xdr:col>10</xdr:col>
      <xdr:colOff>568800</xdr:colOff>
      <xdr:row>11</xdr:row>
      <xdr:rowOff>152280</xdr:rowOff>
    </xdr:to>
    <xdr:sp>
      <xdr:nvSpPr>
        <xdr:cNvPr id="38" name="Text Box 48"/>
        <xdr:cNvSpPr/>
      </xdr:nvSpPr>
      <xdr:spPr>
        <a:xfrm>
          <a:off x="8163000" y="1771560"/>
          <a:ext cx="1292040" cy="162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6699ff"/>
              </a:solidFill>
              <a:latin typeface="Arial"/>
            </a:rPr>
            <a:t>Cashflow Statement</a:t>
          </a:r>
          <a:endParaRPr b="0" lang="en-US" sz="1000" spc="-1" strike="noStrike">
            <a:latin typeface="Times New Roman"/>
          </a:endParaRPr>
        </a:p>
      </xdr:txBody>
    </xdr:sp>
    <xdr:clientData/>
  </xdr:twoCellAnchor>
  <xdr:twoCellAnchor editAs="oneCell">
    <xdr:from>
      <xdr:col>8</xdr:col>
      <xdr:colOff>350640</xdr:colOff>
      <xdr:row>13</xdr:row>
      <xdr:rowOff>0</xdr:rowOff>
    </xdr:from>
    <xdr:to>
      <xdr:col>10</xdr:col>
      <xdr:colOff>630720</xdr:colOff>
      <xdr:row>14</xdr:row>
      <xdr:rowOff>28440</xdr:rowOff>
    </xdr:to>
    <xdr:sp>
      <xdr:nvSpPr>
        <xdr:cNvPr id="39" name="AutoShape 50"/>
        <xdr:cNvSpPr/>
      </xdr:nvSpPr>
      <xdr:spPr>
        <a:xfrm>
          <a:off x="8163000" y="2104920"/>
          <a:ext cx="1353960" cy="190440"/>
        </a:xfrm>
        <a:prstGeom prst="roundRect">
          <a:avLst>
            <a:gd name="adj" fmla="val 16667"/>
          </a:avLst>
        </a:prstGeom>
        <a:solidFill>
          <a:srgbClr val="ffffff"/>
        </a:solidFill>
        <a:ln w="9360">
          <a:solidFill>
            <a:srgbClr val="6699ff"/>
          </a:solidFill>
          <a:miter/>
        </a:ln>
      </xdr:spPr>
      <xdr:style>
        <a:lnRef idx="0"/>
        <a:fillRef idx="0"/>
        <a:effectRef idx="0"/>
        <a:fontRef idx="minor"/>
      </xdr:style>
    </xdr:sp>
    <xdr:clientData/>
  </xdr:twoCellAnchor>
  <xdr:twoCellAnchor editAs="oneCell">
    <xdr:from>
      <xdr:col>8</xdr:col>
      <xdr:colOff>350640</xdr:colOff>
      <xdr:row>13</xdr:row>
      <xdr:rowOff>0</xdr:rowOff>
    </xdr:from>
    <xdr:to>
      <xdr:col>10</xdr:col>
      <xdr:colOff>568800</xdr:colOff>
      <xdr:row>13</xdr:row>
      <xdr:rowOff>162000</xdr:rowOff>
    </xdr:to>
    <xdr:sp>
      <xdr:nvSpPr>
        <xdr:cNvPr id="40" name="Text Box 51"/>
        <xdr:cNvSpPr/>
      </xdr:nvSpPr>
      <xdr:spPr>
        <a:xfrm>
          <a:off x="8163000" y="2104920"/>
          <a:ext cx="1292040" cy="1620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6699ff"/>
              </a:solidFill>
              <a:latin typeface="Arial"/>
            </a:rPr>
            <a:t>Revenue Breakdown</a:t>
          </a:r>
          <a:endParaRPr b="0" lang="en-US" sz="1000" spc="-1" strike="noStrike">
            <a:latin typeface="Times New Roman"/>
          </a:endParaRPr>
        </a:p>
      </xdr:txBody>
    </xdr:sp>
    <xdr:clientData/>
  </xdr:twoCellAnchor>
  <xdr:twoCellAnchor editAs="oneCell">
    <xdr:from>
      <xdr:col>8</xdr:col>
      <xdr:colOff>350640</xdr:colOff>
      <xdr:row>15</xdr:row>
      <xdr:rowOff>9360</xdr:rowOff>
    </xdr:from>
    <xdr:to>
      <xdr:col>10</xdr:col>
      <xdr:colOff>630720</xdr:colOff>
      <xdr:row>16</xdr:row>
      <xdr:rowOff>38160</xdr:rowOff>
    </xdr:to>
    <xdr:sp>
      <xdr:nvSpPr>
        <xdr:cNvPr id="41" name="AutoShape 53"/>
        <xdr:cNvSpPr/>
      </xdr:nvSpPr>
      <xdr:spPr>
        <a:xfrm>
          <a:off x="8163000" y="2438280"/>
          <a:ext cx="1353960" cy="19080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350640</xdr:colOff>
      <xdr:row>15</xdr:row>
      <xdr:rowOff>9360</xdr:rowOff>
    </xdr:from>
    <xdr:to>
      <xdr:col>10</xdr:col>
      <xdr:colOff>568800</xdr:colOff>
      <xdr:row>16</xdr:row>
      <xdr:rowOff>9360</xdr:rowOff>
    </xdr:to>
    <xdr:sp>
      <xdr:nvSpPr>
        <xdr:cNvPr id="42" name="Text Box 54"/>
        <xdr:cNvSpPr/>
      </xdr:nvSpPr>
      <xdr:spPr>
        <a:xfrm>
          <a:off x="8163000" y="2438280"/>
          <a:ext cx="1292040" cy="162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6699ff"/>
              </a:solidFill>
              <a:latin typeface="Arial"/>
            </a:rPr>
            <a:t>OPEX</a:t>
          </a:r>
          <a:endParaRPr b="0" lang="en-US" sz="1000" spc="-1" strike="noStrike">
            <a:latin typeface="Times New Roman"/>
          </a:endParaRPr>
        </a:p>
      </xdr:txBody>
    </xdr:sp>
    <xdr:clientData/>
  </xdr:twoCellAnchor>
  <xdr:twoCellAnchor editAs="oneCell">
    <xdr:from>
      <xdr:col>8</xdr:col>
      <xdr:colOff>350640</xdr:colOff>
      <xdr:row>17</xdr:row>
      <xdr:rowOff>0</xdr:rowOff>
    </xdr:from>
    <xdr:to>
      <xdr:col>10</xdr:col>
      <xdr:colOff>630720</xdr:colOff>
      <xdr:row>18</xdr:row>
      <xdr:rowOff>28440</xdr:rowOff>
    </xdr:to>
    <xdr:sp>
      <xdr:nvSpPr>
        <xdr:cNvPr id="43" name="AutoShape 56"/>
        <xdr:cNvSpPr/>
      </xdr:nvSpPr>
      <xdr:spPr>
        <a:xfrm>
          <a:off x="8163000" y="2790720"/>
          <a:ext cx="1353960" cy="22860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350640</xdr:colOff>
      <xdr:row>17</xdr:row>
      <xdr:rowOff>0</xdr:rowOff>
    </xdr:from>
    <xdr:to>
      <xdr:col>10</xdr:col>
      <xdr:colOff>568800</xdr:colOff>
      <xdr:row>17</xdr:row>
      <xdr:rowOff>200160</xdr:rowOff>
    </xdr:to>
    <xdr:sp>
      <xdr:nvSpPr>
        <xdr:cNvPr id="44" name="Text Box 57"/>
        <xdr:cNvSpPr/>
      </xdr:nvSpPr>
      <xdr:spPr>
        <a:xfrm>
          <a:off x="8163000" y="2790720"/>
          <a:ext cx="1292040" cy="2001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6699ff"/>
              </a:solidFill>
              <a:latin typeface="Arial"/>
            </a:rPr>
            <a:t>CAPEX</a:t>
          </a:r>
          <a:endParaRPr b="0" lang="en-US" sz="1000" spc="-1" strike="noStrike">
            <a:latin typeface="Times New Roman"/>
          </a:endParaRPr>
        </a:p>
      </xdr:txBody>
    </xdr:sp>
    <xdr:clientData/>
  </xdr:twoCellAnchor>
  <xdr:twoCellAnchor editAs="oneCell">
    <xdr:from>
      <xdr:col>8</xdr:col>
      <xdr:colOff>350640</xdr:colOff>
      <xdr:row>19</xdr:row>
      <xdr:rowOff>0</xdr:rowOff>
    </xdr:from>
    <xdr:to>
      <xdr:col>10</xdr:col>
      <xdr:colOff>630720</xdr:colOff>
      <xdr:row>20</xdr:row>
      <xdr:rowOff>28440</xdr:rowOff>
    </xdr:to>
    <xdr:sp>
      <xdr:nvSpPr>
        <xdr:cNvPr id="45" name="AutoShape 59"/>
        <xdr:cNvSpPr/>
      </xdr:nvSpPr>
      <xdr:spPr>
        <a:xfrm>
          <a:off x="8163000" y="3152880"/>
          <a:ext cx="1353960" cy="19044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350640</xdr:colOff>
      <xdr:row>19</xdr:row>
      <xdr:rowOff>0</xdr:rowOff>
    </xdr:from>
    <xdr:to>
      <xdr:col>10</xdr:col>
      <xdr:colOff>568800</xdr:colOff>
      <xdr:row>19</xdr:row>
      <xdr:rowOff>162000</xdr:rowOff>
    </xdr:to>
    <xdr:sp>
      <xdr:nvSpPr>
        <xdr:cNvPr id="46" name="Text Box 60"/>
        <xdr:cNvSpPr/>
      </xdr:nvSpPr>
      <xdr:spPr>
        <a:xfrm>
          <a:off x="8163000" y="3152880"/>
          <a:ext cx="1292040" cy="162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6699ff"/>
              </a:solidFill>
              <a:latin typeface="Arial"/>
            </a:rPr>
            <a:t>Borrowings</a:t>
          </a:r>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1594080</xdr:colOff>
      <xdr:row>4</xdr:row>
      <xdr:rowOff>114480</xdr:rowOff>
    </xdr:to>
    <xdr:pic>
      <xdr:nvPicPr>
        <xdr:cNvPr id="47" name="Picture 64" descr="Gazpromlogo"/>
        <xdr:cNvPicPr/>
      </xdr:nvPicPr>
      <xdr:blipFill>
        <a:blip r:embed="rId3"/>
        <a:stretch/>
      </xdr:blipFill>
      <xdr:spPr>
        <a:xfrm>
          <a:off x="0" y="0"/>
          <a:ext cx="1594080" cy="762120"/>
        </a:xfrm>
        <a:prstGeom prst="rect">
          <a:avLst/>
        </a:prstGeom>
        <a:ln w="0">
          <a:noFill/>
        </a:ln>
      </xdr:spPr>
    </xdr:pic>
    <xdr:clientData/>
  </xdr:twoCellAnchor>
  <xdr:twoCellAnchor editAs="oneCell">
    <xdr:from>
      <xdr:col>4</xdr:col>
      <xdr:colOff>186480</xdr:colOff>
      <xdr:row>7</xdr:row>
      <xdr:rowOff>0</xdr:rowOff>
    </xdr:from>
    <xdr:to>
      <xdr:col>5</xdr:col>
      <xdr:colOff>428760</xdr:colOff>
      <xdr:row>8</xdr:row>
      <xdr:rowOff>23400</xdr:rowOff>
    </xdr:to>
    <xdr:grpSp>
      <xdr:nvGrpSpPr>
        <xdr:cNvPr id="48" name="Group 192"/>
        <xdr:cNvGrpSpPr/>
      </xdr:nvGrpSpPr>
      <xdr:grpSpPr>
        <a:xfrm>
          <a:off x="5468400" y="1133640"/>
          <a:ext cx="1596240" cy="185040"/>
          <a:chOff x="5468400" y="1133640"/>
          <a:chExt cx="1596240" cy="185040"/>
        </a:xfrm>
      </xdr:grpSpPr>
      <xdr:sp>
        <xdr:nvSpPr>
          <xdr:cNvPr id="49" name="AutoShape 76"/>
          <xdr:cNvSpPr/>
        </xdr:nvSpPr>
        <xdr:spPr>
          <a:xfrm>
            <a:off x="5468400" y="1133640"/>
            <a:ext cx="1596240" cy="185040"/>
          </a:xfrm>
          <a:prstGeom prst="roundRect">
            <a:avLst>
              <a:gd name="adj" fmla="val 16667"/>
            </a:avLst>
          </a:prstGeom>
          <a:solidFill>
            <a:srgbClr val="7baad6"/>
          </a:solidFill>
          <a:ln w="0">
            <a:noFill/>
          </a:ln>
        </xdr:spPr>
        <xdr:style>
          <a:lnRef idx="0"/>
          <a:fillRef idx="0"/>
          <a:effectRef idx="0"/>
          <a:fontRef idx="minor"/>
        </xdr:style>
      </xdr:sp>
      <xdr:sp>
        <xdr:nvSpPr>
          <xdr:cNvPr id="50" name="Text Box 77">
            <a:hlinkClick r:id="rId4"/>
          </xdr:cNvPr>
          <xdr:cNvSpPr/>
        </xdr:nvSpPr>
        <xdr:spPr>
          <a:xfrm>
            <a:off x="5479920" y="1133640"/>
            <a:ext cx="1427400" cy="1692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Refining </a:t>
            </a:r>
            <a:endParaRPr b="0" lang="en-US" sz="1000" spc="-1" strike="noStrike">
              <a:latin typeface="Times New Roman"/>
            </a:endParaRPr>
          </a:p>
        </xdr:txBody>
      </xdr:sp>
    </xdr:grpSp>
    <xdr:clientData/>
  </xdr:twoCellAnchor>
  <xdr:twoCellAnchor editAs="oneCell">
    <xdr:from>
      <xdr:col>4</xdr:col>
      <xdr:colOff>186480</xdr:colOff>
      <xdr:row>8</xdr:row>
      <xdr:rowOff>152640</xdr:rowOff>
    </xdr:from>
    <xdr:to>
      <xdr:col>5</xdr:col>
      <xdr:colOff>428760</xdr:colOff>
      <xdr:row>10</xdr:row>
      <xdr:rowOff>14040</xdr:rowOff>
    </xdr:to>
    <xdr:grpSp>
      <xdr:nvGrpSpPr>
        <xdr:cNvPr id="51" name="Group 191"/>
        <xdr:cNvGrpSpPr/>
      </xdr:nvGrpSpPr>
      <xdr:grpSpPr>
        <a:xfrm>
          <a:off x="5468400" y="1447920"/>
          <a:ext cx="1596240" cy="185400"/>
          <a:chOff x="5468400" y="1447920"/>
          <a:chExt cx="1596240" cy="185400"/>
        </a:xfrm>
      </xdr:grpSpPr>
      <xdr:sp>
        <xdr:nvSpPr>
          <xdr:cNvPr id="52" name="AutoShape 91"/>
          <xdr:cNvSpPr/>
        </xdr:nvSpPr>
        <xdr:spPr>
          <a:xfrm>
            <a:off x="5468400" y="1447920"/>
            <a:ext cx="1596240" cy="185400"/>
          </a:xfrm>
          <a:prstGeom prst="roundRect">
            <a:avLst>
              <a:gd name="adj" fmla="val 16667"/>
            </a:avLst>
          </a:prstGeom>
          <a:solidFill>
            <a:srgbClr val="7baad6"/>
          </a:solidFill>
          <a:ln w="0">
            <a:noFill/>
          </a:ln>
        </xdr:spPr>
        <xdr:style>
          <a:lnRef idx="0"/>
          <a:fillRef idx="0"/>
          <a:effectRef idx="0"/>
          <a:fontRef idx="minor"/>
        </xdr:style>
      </xdr:sp>
      <xdr:sp>
        <xdr:nvSpPr>
          <xdr:cNvPr id="53" name="Text Box 92">
            <a:hlinkClick r:id="rId5"/>
          </xdr:cNvPr>
          <xdr:cNvSpPr/>
        </xdr:nvSpPr>
        <xdr:spPr>
          <a:xfrm>
            <a:off x="5479920" y="1447920"/>
            <a:ext cx="1438920" cy="1695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Domestic Gas Sales </a:t>
            </a:r>
            <a:endParaRPr b="0" lang="en-US" sz="1000" spc="-1" strike="noStrike">
              <a:latin typeface="Times New Roman"/>
            </a:endParaRPr>
          </a:p>
        </xdr:txBody>
      </xdr:sp>
    </xdr:grpSp>
    <xdr:clientData/>
  </xdr:twoCellAnchor>
  <xdr:twoCellAnchor editAs="oneCell">
    <xdr:from>
      <xdr:col>4</xdr:col>
      <xdr:colOff>186480</xdr:colOff>
      <xdr:row>10</xdr:row>
      <xdr:rowOff>152280</xdr:rowOff>
    </xdr:from>
    <xdr:to>
      <xdr:col>5</xdr:col>
      <xdr:colOff>428760</xdr:colOff>
      <xdr:row>12</xdr:row>
      <xdr:rowOff>32040</xdr:rowOff>
    </xdr:to>
    <xdr:grpSp>
      <xdr:nvGrpSpPr>
        <xdr:cNvPr id="54" name="Group 190"/>
        <xdr:cNvGrpSpPr/>
      </xdr:nvGrpSpPr>
      <xdr:grpSpPr>
        <a:xfrm>
          <a:off x="5468400" y="1771560"/>
          <a:ext cx="1596240" cy="203760"/>
          <a:chOff x="5468400" y="1771560"/>
          <a:chExt cx="1596240" cy="203760"/>
        </a:xfrm>
      </xdr:grpSpPr>
      <xdr:sp>
        <xdr:nvSpPr>
          <xdr:cNvPr id="55" name="AutoShape 106"/>
          <xdr:cNvSpPr/>
        </xdr:nvSpPr>
        <xdr:spPr>
          <a:xfrm>
            <a:off x="5468400" y="1771560"/>
            <a:ext cx="1596240" cy="203760"/>
          </a:xfrm>
          <a:prstGeom prst="roundRect">
            <a:avLst>
              <a:gd name="adj" fmla="val 16667"/>
            </a:avLst>
          </a:prstGeom>
          <a:solidFill>
            <a:srgbClr val="7baad6"/>
          </a:solidFill>
          <a:ln w="0">
            <a:noFill/>
          </a:ln>
        </xdr:spPr>
        <xdr:style>
          <a:lnRef idx="0"/>
          <a:fillRef idx="0"/>
          <a:effectRef idx="0"/>
          <a:fontRef idx="minor"/>
        </xdr:style>
      </xdr:sp>
      <xdr:sp>
        <xdr:nvSpPr>
          <xdr:cNvPr id="56" name="Text Box 107">
            <a:hlinkClick r:id="rId6"/>
          </xdr:cNvPr>
          <xdr:cNvSpPr/>
        </xdr:nvSpPr>
        <xdr:spPr>
          <a:xfrm>
            <a:off x="5479920" y="1771560"/>
            <a:ext cx="1398240" cy="1573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Gas Sales FSU </a:t>
            </a:r>
            <a:endParaRPr b="0" lang="en-US" sz="1000" spc="-1" strike="noStrike">
              <a:latin typeface="Times New Roman"/>
            </a:endParaRPr>
          </a:p>
        </xdr:txBody>
      </xdr:sp>
    </xdr:grpSp>
    <xdr:clientData/>
  </xdr:twoCellAnchor>
  <xdr:twoCellAnchor editAs="oneCell">
    <xdr:from>
      <xdr:col>4</xdr:col>
      <xdr:colOff>186480</xdr:colOff>
      <xdr:row>13</xdr:row>
      <xdr:rowOff>0</xdr:rowOff>
    </xdr:from>
    <xdr:to>
      <xdr:col>5</xdr:col>
      <xdr:colOff>428760</xdr:colOff>
      <xdr:row>14</xdr:row>
      <xdr:rowOff>23400</xdr:rowOff>
    </xdr:to>
    <xdr:grpSp>
      <xdr:nvGrpSpPr>
        <xdr:cNvPr id="57" name="Group 189"/>
        <xdr:cNvGrpSpPr/>
      </xdr:nvGrpSpPr>
      <xdr:grpSpPr>
        <a:xfrm>
          <a:off x="5468400" y="2104920"/>
          <a:ext cx="1596240" cy="185400"/>
          <a:chOff x="5468400" y="2104920"/>
          <a:chExt cx="1596240" cy="185400"/>
        </a:xfrm>
      </xdr:grpSpPr>
      <xdr:sp>
        <xdr:nvSpPr>
          <xdr:cNvPr id="58" name="AutoShape 112"/>
          <xdr:cNvSpPr/>
        </xdr:nvSpPr>
        <xdr:spPr>
          <a:xfrm>
            <a:off x="5468400" y="2104920"/>
            <a:ext cx="1596240" cy="185400"/>
          </a:xfrm>
          <a:prstGeom prst="roundRect">
            <a:avLst>
              <a:gd name="adj" fmla="val 16667"/>
            </a:avLst>
          </a:prstGeom>
          <a:solidFill>
            <a:srgbClr val="7baad6"/>
          </a:solidFill>
          <a:ln w="0">
            <a:noFill/>
          </a:ln>
        </xdr:spPr>
        <xdr:style>
          <a:lnRef idx="0"/>
          <a:fillRef idx="0"/>
          <a:effectRef idx="0"/>
          <a:fontRef idx="minor"/>
        </xdr:style>
      </xdr:sp>
      <xdr:sp>
        <xdr:nvSpPr>
          <xdr:cNvPr id="59" name="Text Box 113">
            <a:hlinkClick r:id="rId7"/>
          </xdr:cNvPr>
          <xdr:cNvSpPr/>
        </xdr:nvSpPr>
        <xdr:spPr>
          <a:xfrm>
            <a:off x="5479920" y="2104920"/>
            <a:ext cx="1398240" cy="158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Gas Sales Europe </a:t>
            </a:r>
            <a:endParaRPr b="0" lang="en-US" sz="1000" spc="-1" strike="noStrike">
              <a:latin typeface="Times New Roman"/>
            </a:endParaRPr>
          </a:p>
        </xdr:txBody>
      </xdr:sp>
    </xdr:grpSp>
    <xdr:clientData/>
  </xdr:twoCellAnchor>
  <xdr:twoCellAnchor editAs="oneCell">
    <xdr:from>
      <xdr:col>11</xdr:col>
      <xdr:colOff>227160</xdr:colOff>
      <xdr:row>7</xdr:row>
      <xdr:rowOff>0</xdr:rowOff>
    </xdr:from>
    <xdr:to>
      <xdr:col>11</xdr:col>
      <xdr:colOff>536400</xdr:colOff>
      <xdr:row>8</xdr:row>
      <xdr:rowOff>23040</xdr:rowOff>
    </xdr:to>
    <xdr:grpSp>
      <xdr:nvGrpSpPr>
        <xdr:cNvPr id="60" name="Group 114"/>
        <xdr:cNvGrpSpPr/>
      </xdr:nvGrpSpPr>
      <xdr:grpSpPr>
        <a:xfrm>
          <a:off x="9774360" y="1133640"/>
          <a:ext cx="309240" cy="184680"/>
          <a:chOff x="9774360" y="1133640"/>
          <a:chExt cx="309240" cy="184680"/>
        </a:xfrm>
      </xdr:grpSpPr>
      <xdr:sp>
        <xdr:nvSpPr>
          <xdr:cNvPr id="61" name="AutoShape 115"/>
          <xdr:cNvSpPr/>
        </xdr:nvSpPr>
        <xdr:spPr>
          <a:xfrm>
            <a:off x="9774360" y="1133640"/>
            <a:ext cx="309240" cy="184680"/>
          </a:xfrm>
          <a:prstGeom prst="roundRect">
            <a:avLst>
              <a:gd name="adj" fmla="val 16667"/>
            </a:avLst>
          </a:prstGeom>
          <a:solidFill>
            <a:srgbClr val="7baad6"/>
          </a:solidFill>
          <a:ln w="0">
            <a:noFill/>
          </a:ln>
        </xdr:spPr>
        <xdr:style>
          <a:lnRef idx="0"/>
          <a:fillRef idx="0"/>
          <a:effectRef idx="0"/>
          <a:fontRef idx="minor"/>
        </xdr:style>
      </xdr:sp>
      <xdr:sp>
        <xdr:nvSpPr>
          <xdr:cNvPr id="62" name="Text Box 116">
            <a:hlinkClick r:id="rId8"/>
          </xdr:cNvPr>
          <xdr:cNvSpPr/>
        </xdr:nvSpPr>
        <xdr:spPr>
          <a:xfrm>
            <a:off x="9779040" y="1133640"/>
            <a:ext cx="256680" cy="1576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7</xdr:row>
      <xdr:rowOff>0</xdr:rowOff>
    </xdr:from>
    <xdr:to>
      <xdr:col>12</xdr:col>
      <xdr:colOff>267840</xdr:colOff>
      <xdr:row>8</xdr:row>
      <xdr:rowOff>23040</xdr:rowOff>
    </xdr:to>
    <xdr:grpSp>
      <xdr:nvGrpSpPr>
        <xdr:cNvPr id="63" name="Group 117"/>
        <xdr:cNvGrpSpPr/>
      </xdr:nvGrpSpPr>
      <xdr:grpSpPr>
        <a:xfrm>
          <a:off x="10167120" y="1133640"/>
          <a:ext cx="308880" cy="184680"/>
          <a:chOff x="10167120" y="1133640"/>
          <a:chExt cx="308880" cy="184680"/>
        </a:xfrm>
      </xdr:grpSpPr>
      <xdr:sp>
        <xdr:nvSpPr>
          <xdr:cNvPr id="64" name="AutoShape 118"/>
          <xdr:cNvSpPr/>
        </xdr:nvSpPr>
        <xdr:spPr>
          <a:xfrm>
            <a:off x="10167120" y="1133640"/>
            <a:ext cx="308880" cy="184680"/>
          </a:xfrm>
          <a:prstGeom prst="roundRect">
            <a:avLst>
              <a:gd name="adj" fmla="val 16667"/>
            </a:avLst>
          </a:prstGeom>
          <a:solidFill>
            <a:srgbClr val="7baad6"/>
          </a:solidFill>
          <a:ln w="0">
            <a:noFill/>
          </a:ln>
        </xdr:spPr>
        <xdr:style>
          <a:lnRef idx="0"/>
          <a:fillRef idx="0"/>
          <a:effectRef idx="0"/>
          <a:fontRef idx="minor"/>
        </xdr:style>
      </xdr:sp>
      <xdr:sp>
        <xdr:nvSpPr>
          <xdr:cNvPr id="65" name="Text Box 119"/>
          <xdr:cNvSpPr/>
        </xdr:nvSpPr>
        <xdr:spPr>
          <a:xfrm>
            <a:off x="10171800" y="1133640"/>
            <a:ext cx="256680" cy="1576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8</xdr:row>
      <xdr:rowOff>152640</xdr:rowOff>
    </xdr:from>
    <xdr:to>
      <xdr:col>11</xdr:col>
      <xdr:colOff>536400</xdr:colOff>
      <xdr:row>10</xdr:row>
      <xdr:rowOff>13680</xdr:rowOff>
    </xdr:to>
    <xdr:grpSp>
      <xdr:nvGrpSpPr>
        <xdr:cNvPr id="66" name="Group 126"/>
        <xdr:cNvGrpSpPr/>
      </xdr:nvGrpSpPr>
      <xdr:grpSpPr>
        <a:xfrm>
          <a:off x="9774360" y="1447920"/>
          <a:ext cx="309240" cy="185040"/>
          <a:chOff x="9774360" y="1447920"/>
          <a:chExt cx="309240" cy="185040"/>
        </a:xfrm>
      </xdr:grpSpPr>
      <xdr:sp>
        <xdr:nvSpPr>
          <xdr:cNvPr id="67" name="AutoShape 127"/>
          <xdr:cNvSpPr/>
        </xdr:nvSpPr>
        <xdr:spPr>
          <a:xfrm>
            <a:off x="9774360" y="1447920"/>
            <a:ext cx="309240" cy="185040"/>
          </a:xfrm>
          <a:prstGeom prst="roundRect">
            <a:avLst>
              <a:gd name="adj" fmla="val 16667"/>
            </a:avLst>
          </a:prstGeom>
          <a:solidFill>
            <a:srgbClr val="7baad6"/>
          </a:solidFill>
          <a:ln w="0">
            <a:noFill/>
          </a:ln>
        </xdr:spPr>
        <xdr:style>
          <a:lnRef idx="0"/>
          <a:fillRef idx="0"/>
          <a:effectRef idx="0"/>
          <a:fontRef idx="minor"/>
        </xdr:style>
      </xdr:sp>
      <xdr:sp>
        <xdr:nvSpPr>
          <xdr:cNvPr id="68" name="Text Box 128">
            <a:hlinkClick r:id="rId9"/>
          </xdr:cNvPr>
          <xdr:cNvSpPr/>
        </xdr:nvSpPr>
        <xdr:spPr>
          <a:xfrm>
            <a:off x="9779040" y="1447920"/>
            <a:ext cx="256680" cy="158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8</xdr:row>
      <xdr:rowOff>152640</xdr:rowOff>
    </xdr:from>
    <xdr:to>
      <xdr:col>12</xdr:col>
      <xdr:colOff>267840</xdr:colOff>
      <xdr:row>10</xdr:row>
      <xdr:rowOff>13680</xdr:rowOff>
    </xdr:to>
    <xdr:grpSp>
      <xdr:nvGrpSpPr>
        <xdr:cNvPr id="69" name="Group 129"/>
        <xdr:cNvGrpSpPr/>
      </xdr:nvGrpSpPr>
      <xdr:grpSpPr>
        <a:xfrm>
          <a:off x="10167120" y="1447920"/>
          <a:ext cx="308880" cy="185040"/>
          <a:chOff x="10167120" y="1447920"/>
          <a:chExt cx="308880" cy="185040"/>
        </a:xfrm>
      </xdr:grpSpPr>
      <xdr:sp>
        <xdr:nvSpPr>
          <xdr:cNvPr id="70" name="AutoShape 130"/>
          <xdr:cNvSpPr/>
        </xdr:nvSpPr>
        <xdr:spPr>
          <a:xfrm>
            <a:off x="10167120" y="1447920"/>
            <a:ext cx="308880" cy="185040"/>
          </a:xfrm>
          <a:prstGeom prst="roundRect">
            <a:avLst>
              <a:gd name="adj" fmla="val 16667"/>
            </a:avLst>
          </a:prstGeom>
          <a:solidFill>
            <a:srgbClr val="7baad6"/>
          </a:solidFill>
          <a:ln w="0">
            <a:noFill/>
          </a:ln>
        </xdr:spPr>
        <xdr:style>
          <a:lnRef idx="0"/>
          <a:fillRef idx="0"/>
          <a:effectRef idx="0"/>
          <a:fontRef idx="minor"/>
        </xdr:style>
      </xdr:sp>
      <xdr:sp>
        <xdr:nvSpPr>
          <xdr:cNvPr id="71" name="Text Box 131"/>
          <xdr:cNvSpPr/>
        </xdr:nvSpPr>
        <xdr:spPr>
          <a:xfrm>
            <a:off x="10171800" y="1447920"/>
            <a:ext cx="256680" cy="158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1</xdr:row>
      <xdr:rowOff>0</xdr:rowOff>
    </xdr:from>
    <xdr:to>
      <xdr:col>11</xdr:col>
      <xdr:colOff>536400</xdr:colOff>
      <xdr:row>12</xdr:row>
      <xdr:rowOff>23040</xdr:rowOff>
    </xdr:to>
    <xdr:grpSp>
      <xdr:nvGrpSpPr>
        <xdr:cNvPr id="72" name="Group 132"/>
        <xdr:cNvGrpSpPr/>
      </xdr:nvGrpSpPr>
      <xdr:grpSpPr>
        <a:xfrm>
          <a:off x="9774360" y="1781280"/>
          <a:ext cx="309240" cy="185040"/>
          <a:chOff x="9774360" y="1781280"/>
          <a:chExt cx="309240" cy="185040"/>
        </a:xfrm>
      </xdr:grpSpPr>
      <xdr:sp>
        <xdr:nvSpPr>
          <xdr:cNvPr id="73" name="AutoShape 133"/>
          <xdr:cNvSpPr/>
        </xdr:nvSpPr>
        <xdr:spPr>
          <a:xfrm>
            <a:off x="9774360" y="1781280"/>
            <a:ext cx="309240" cy="185040"/>
          </a:xfrm>
          <a:prstGeom prst="roundRect">
            <a:avLst>
              <a:gd name="adj" fmla="val 16667"/>
            </a:avLst>
          </a:prstGeom>
          <a:solidFill>
            <a:srgbClr val="7baad6"/>
          </a:solidFill>
          <a:ln w="0">
            <a:noFill/>
          </a:ln>
        </xdr:spPr>
        <xdr:style>
          <a:lnRef idx="0"/>
          <a:fillRef idx="0"/>
          <a:effectRef idx="0"/>
          <a:fontRef idx="minor"/>
        </xdr:style>
      </xdr:sp>
      <xdr:sp>
        <xdr:nvSpPr>
          <xdr:cNvPr id="74" name="Text Box 134">
            <a:hlinkClick r:id="rId10"/>
          </xdr:cNvPr>
          <xdr:cNvSpPr/>
        </xdr:nvSpPr>
        <xdr:spPr>
          <a:xfrm>
            <a:off x="9779040" y="1781280"/>
            <a:ext cx="256680" cy="158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1</xdr:row>
      <xdr:rowOff>0</xdr:rowOff>
    </xdr:from>
    <xdr:to>
      <xdr:col>12</xdr:col>
      <xdr:colOff>267840</xdr:colOff>
      <xdr:row>12</xdr:row>
      <xdr:rowOff>23040</xdr:rowOff>
    </xdr:to>
    <xdr:grpSp>
      <xdr:nvGrpSpPr>
        <xdr:cNvPr id="75" name="Group 135"/>
        <xdr:cNvGrpSpPr/>
      </xdr:nvGrpSpPr>
      <xdr:grpSpPr>
        <a:xfrm>
          <a:off x="10167120" y="1781280"/>
          <a:ext cx="308880" cy="185040"/>
          <a:chOff x="10167120" y="1781280"/>
          <a:chExt cx="308880" cy="185040"/>
        </a:xfrm>
      </xdr:grpSpPr>
      <xdr:sp>
        <xdr:nvSpPr>
          <xdr:cNvPr id="76" name="AutoShape 136"/>
          <xdr:cNvSpPr/>
        </xdr:nvSpPr>
        <xdr:spPr>
          <a:xfrm>
            <a:off x="10167120" y="1781280"/>
            <a:ext cx="308880" cy="185040"/>
          </a:xfrm>
          <a:prstGeom prst="roundRect">
            <a:avLst>
              <a:gd name="adj" fmla="val 16667"/>
            </a:avLst>
          </a:prstGeom>
          <a:solidFill>
            <a:srgbClr val="7baad6"/>
          </a:solidFill>
          <a:ln w="0">
            <a:noFill/>
          </a:ln>
        </xdr:spPr>
        <xdr:style>
          <a:lnRef idx="0"/>
          <a:fillRef idx="0"/>
          <a:effectRef idx="0"/>
          <a:fontRef idx="minor"/>
        </xdr:style>
      </xdr:sp>
      <xdr:sp>
        <xdr:nvSpPr>
          <xdr:cNvPr id="77" name="Text Box 137"/>
          <xdr:cNvSpPr/>
        </xdr:nvSpPr>
        <xdr:spPr>
          <a:xfrm>
            <a:off x="10171800" y="1781280"/>
            <a:ext cx="256680" cy="158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3</xdr:row>
      <xdr:rowOff>9720</xdr:rowOff>
    </xdr:from>
    <xdr:to>
      <xdr:col>11</xdr:col>
      <xdr:colOff>536400</xdr:colOff>
      <xdr:row>14</xdr:row>
      <xdr:rowOff>32760</xdr:rowOff>
    </xdr:to>
    <xdr:grpSp>
      <xdr:nvGrpSpPr>
        <xdr:cNvPr id="78" name="Group 138"/>
        <xdr:cNvGrpSpPr/>
      </xdr:nvGrpSpPr>
      <xdr:grpSpPr>
        <a:xfrm>
          <a:off x="9774360" y="2114640"/>
          <a:ext cx="309240" cy="185040"/>
          <a:chOff x="9774360" y="2114640"/>
          <a:chExt cx="309240" cy="185040"/>
        </a:xfrm>
      </xdr:grpSpPr>
      <xdr:sp>
        <xdr:nvSpPr>
          <xdr:cNvPr id="79" name="AutoShape 139"/>
          <xdr:cNvSpPr/>
        </xdr:nvSpPr>
        <xdr:spPr>
          <a:xfrm>
            <a:off x="9774360" y="2114640"/>
            <a:ext cx="309240" cy="185040"/>
          </a:xfrm>
          <a:prstGeom prst="roundRect">
            <a:avLst>
              <a:gd name="adj" fmla="val 16667"/>
            </a:avLst>
          </a:prstGeom>
          <a:solidFill>
            <a:srgbClr val="7baad6"/>
          </a:solidFill>
          <a:ln w="0">
            <a:noFill/>
          </a:ln>
        </xdr:spPr>
        <xdr:style>
          <a:lnRef idx="0"/>
          <a:fillRef idx="0"/>
          <a:effectRef idx="0"/>
          <a:fontRef idx="minor"/>
        </xdr:style>
      </xdr:sp>
      <xdr:sp>
        <xdr:nvSpPr>
          <xdr:cNvPr id="80" name="Text Box 140">
            <a:hlinkClick r:id="rId11"/>
          </xdr:cNvPr>
          <xdr:cNvSpPr/>
        </xdr:nvSpPr>
        <xdr:spPr>
          <a:xfrm>
            <a:off x="9779040" y="2114640"/>
            <a:ext cx="256680" cy="158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3</xdr:row>
      <xdr:rowOff>9720</xdr:rowOff>
    </xdr:from>
    <xdr:to>
      <xdr:col>12</xdr:col>
      <xdr:colOff>267840</xdr:colOff>
      <xdr:row>14</xdr:row>
      <xdr:rowOff>32760</xdr:rowOff>
    </xdr:to>
    <xdr:grpSp>
      <xdr:nvGrpSpPr>
        <xdr:cNvPr id="81" name="Group 141"/>
        <xdr:cNvGrpSpPr/>
      </xdr:nvGrpSpPr>
      <xdr:grpSpPr>
        <a:xfrm>
          <a:off x="10167120" y="2114640"/>
          <a:ext cx="308880" cy="185040"/>
          <a:chOff x="10167120" y="2114640"/>
          <a:chExt cx="308880" cy="185040"/>
        </a:xfrm>
      </xdr:grpSpPr>
      <xdr:sp>
        <xdr:nvSpPr>
          <xdr:cNvPr id="82" name="AutoShape 142"/>
          <xdr:cNvSpPr/>
        </xdr:nvSpPr>
        <xdr:spPr>
          <a:xfrm>
            <a:off x="10167120" y="2114640"/>
            <a:ext cx="308880" cy="185040"/>
          </a:xfrm>
          <a:prstGeom prst="roundRect">
            <a:avLst>
              <a:gd name="adj" fmla="val 16667"/>
            </a:avLst>
          </a:prstGeom>
          <a:solidFill>
            <a:srgbClr val="7baad6"/>
          </a:solidFill>
          <a:ln w="0">
            <a:noFill/>
          </a:ln>
        </xdr:spPr>
        <xdr:style>
          <a:lnRef idx="0"/>
          <a:fillRef idx="0"/>
          <a:effectRef idx="0"/>
          <a:fontRef idx="minor"/>
        </xdr:style>
      </xdr:sp>
      <xdr:sp>
        <xdr:nvSpPr>
          <xdr:cNvPr id="83" name="Text Box 143"/>
          <xdr:cNvSpPr/>
        </xdr:nvSpPr>
        <xdr:spPr>
          <a:xfrm>
            <a:off x="10171800" y="2114640"/>
            <a:ext cx="256680" cy="158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5</xdr:row>
      <xdr:rowOff>0</xdr:rowOff>
    </xdr:from>
    <xdr:to>
      <xdr:col>11</xdr:col>
      <xdr:colOff>536400</xdr:colOff>
      <xdr:row>16</xdr:row>
      <xdr:rowOff>23400</xdr:rowOff>
    </xdr:to>
    <xdr:grpSp>
      <xdr:nvGrpSpPr>
        <xdr:cNvPr id="84" name="Group 144"/>
        <xdr:cNvGrpSpPr/>
      </xdr:nvGrpSpPr>
      <xdr:grpSpPr>
        <a:xfrm>
          <a:off x="9774360" y="2428920"/>
          <a:ext cx="309240" cy="185400"/>
          <a:chOff x="9774360" y="2428920"/>
          <a:chExt cx="309240" cy="185400"/>
        </a:xfrm>
      </xdr:grpSpPr>
      <xdr:sp>
        <xdr:nvSpPr>
          <xdr:cNvPr id="85" name="AutoShape 145"/>
          <xdr:cNvSpPr/>
        </xdr:nvSpPr>
        <xdr:spPr>
          <a:xfrm>
            <a:off x="9774360" y="2428920"/>
            <a:ext cx="309240" cy="185400"/>
          </a:xfrm>
          <a:prstGeom prst="roundRect">
            <a:avLst>
              <a:gd name="adj" fmla="val 16667"/>
            </a:avLst>
          </a:prstGeom>
          <a:solidFill>
            <a:srgbClr val="7baad6"/>
          </a:solidFill>
          <a:ln w="0">
            <a:noFill/>
          </a:ln>
        </xdr:spPr>
        <xdr:style>
          <a:lnRef idx="0"/>
          <a:fillRef idx="0"/>
          <a:effectRef idx="0"/>
          <a:fontRef idx="minor"/>
        </xdr:style>
      </xdr:sp>
      <xdr:sp>
        <xdr:nvSpPr>
          <xdr:cNvPr id="86" name="Text Box 146">
            <a:hlinkClick r:id="rId12"/>
          </xdr:cNvPr>
          <xdr:cNvSpPr/>
        </xdr:nvSpPr>
        <xdr:spPr>
          <a:xfrm>
            <a:off x="9779040" y="2428920"/>
            <a:ext cx="256680" cy="158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5</xdr:row>
      <xdr:rowOff>0</xdr:rowOff>
    </xdr:from>
    <xdr:to>
      <xdr:col>12</xdr:col>
      <xdr:colOff>267840</xdr:colOff>
      <xdr:row>16</xdr:row>
      <xdr:rowOff>23400</xdr:rowOff>
    </xdr:to>
    <xdr:grpSp>
      <xdr:nvGrpSpPr>
        <xdr:cNvPr id="87" name="Group 147"/>
        <xdr:cNvGrpSpPr/>
      </xdr:nvGrpSpPr>
      <xdr:grpSpPr>
        <a:xfrm>
          <a:off x="10167120" y="2428920"/>
          <a:ext cx="308880" cy="185400"/>
          <a:chOff x="10167120" y="2428920"/>
          <a:chExt cx="308880" cy="185400"/>
        </a:xfrm>
      </xdr:grpSpPr>
      <xdr:sp>
        <xdr:nvSpPr>
          <xdr:cNvPr id="88" name="AutoShape 148"/>
          <xdr:cNvSpPr/>
        </xdr:nvSpPr>
        <xdr:spPr>
          <a:xfrm>
            <a:off x="10167120" y="2428920"/>
            <a:ext cx="308880" cy="185400"/>
          </a:xfrm>
          <a:prstGeom prst="roundRect">
            <a:avLst>
              <a:gd name="adj" fmla="val 16667"/>
            </a:avLst>
          </a:prstGeom>
          <a:solidFill>
            <a:srgbClr val="7baad6"/>
          </a:solidFill>
          <a:ln w="0">
            <a:noFill/>
          </a:ln>
        </xdr:spPr>
        <xdr:style>
          <a:lnRef idx="0"/>
          <a:fillRef idx="0"/>
          <a:effectRef idx="0"/>
          <a:fontRef idx="minor"/>
        </xdr:style>
      </xdr:sp>
      <xdr:sp>
        <xdr:nvSpPr>
          <xdr:cNvPr id="89" name="Text Box 149"/>
          <xdr:cNvSpPr/>
        </xdr:nvSpPr>
        <xdr:spPr>
          <a:xfrm>
            <a:off x="10171800" y="2428920"/>
            <a:ext cx="256680" cy="158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6</xdr:row>
      <xdr:rowOff>152280</xdr:rowOff>
    </xdr:from>
    <xdr:to>
      <xdr:col>11</xdr:col>
      <xdr:colOff>536400</xdr:colOff>
      <xdr:row>18</xdr:row>
      <xdr:rowOff>11520</xdr:rowOff>
    </xdr:to>
    <xdr:grpSp>
      <xdr:nvGrpSpPr>
        <xdr:cNvPr id="90" name="Group 150"/>
        <xdr:cNvGrpSpPr/>
      </xdr:nvGrpSpPr>
      <xdr:grpSpPr>
        <a:xfrm>
          <a:off x="9774360" y="2743200"/>
          <a:ext cx="309240" cy="259200"/>
          <a:chOff x="9774360" y="2743200"/>
          <a:chExt cx="309240" cy="259200"/>
        </a:xfrm>
      </xdr:grpSpPr>
      <xdr:sp>
        <xdr:nvSpPr>
          <xdr:cNvPr id="91" name="AutoShape 151"/>
          <xdr:cNvSpPr/>
        </xdr:nvSpPr>
        <xdr:spPr>
          <a:xfrm>
            <a:off x="9774360" y="2743200"/>
            <a:ext cx="309240" cy="259200"/>
          </a:xfrm>
          <a:prstGeom prst="roundRect">
            <a:avLst>
              <a:gd name="adj" fmla="val 16667"/>
            </a:avLst>
          </a:prstGeom>
          <a:solidFill>
            <a:srgbClr val="7baad6"/>
          </a:solidFill>
          <a:ln w="0">
            <a:noFill/>
          </a:ln>
        </xdr:spPr>
        <xdr:style>
          <a:lnRef idx="0"/>
          <a:fillRef idx="0"/>
          <a:effectRef idx="0"/>
          <a:fontRef idx="minor"/>
        </xdr:style>
      </xdr:sp>
      <xdr:sp>
        <xdr:nvSpPr>
          <xdr:cNvPr id="92" name="Text Box 152">
            <a:hlinkClick r:id="rId13"/>
          </xdr:cNvPr>
          <xdr:cNvSpPr/>
        </xdr:nvSpPr>
        <xdr:spPr>
          <a:xfrm>
            <a:off x="9779040" y="2743200"/>
            <a:ext cx="256680" cy="221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6</xdr:row>
      <xdr:rowOff>152280</xdr:rowOff>
    </xdr:from>
    <xdr:to>
      <xdr:col>12</xdr:col>
      <xdr:colOff>267840</xdr:colOff>
      <xdr:row>18</xdr:row>
      <xdr:rowOff>11520</xdr:rowOff>
    </xdr:to>
    <xdr:grpSp>
      <xdr:nvGrpSpPr>
        <xdr:cNvPr id="93" name="Group 153"/>
        <xdr:cNvGrpSpPr/>
      </xdr:nvGrpSpPr>
      <xdr:grpSpPr>
        <a:xfrm>
          <a:off x="10167120" y="2743200"/>
          <a:ext cx="308880" cy="259200"/>
          <a:chOff x="10167120" y="2743200"/>
          <a:chExt cx="308880" cy="259200"/>
        </a:xfrm>
      </xdr:grpSpPr>
      <xdr:sp>
        <xdr:nvSpPr>
          <xdr:cNvPr id="94" name="AutoShape 154"/>
          <xdr:cNvSpPr/>
        </xdr:nvSpPr>
        <xdr:spPr>
          <a:xfrm>
            <a:off x="10167120" y="2743200"/>
            <a:ext cx="308880" cy="259200"/>
          </a:xfrm>
          <a:prstGeom prst="roundRect">
            <a:avLst>
              <a:gd name="adj" fmla="val 16667"/>
            </a:avLst>
          </a:prstGeom>
          <a:solidFill>
            <a:srgbClr val="7baad6"/>
          </a:solidFill>
          <a:ln w="0">
            <a:noFill/>
          </a:ln>
        </xdr:spPr>
        <xdr:style>
          <a:lnRef idx="0"/>
          <a:fillRef idx="0"/>
          <a:effectRef idx="0"/>
          <a:fontRef idx="minor"/>
        </xdr:style>
      </xdr:sp>
      <xdr:sp>
        <xdr:nvSpPr>
          <xdr:cNvPr id="95" name="Text Box 155"/>
          <xdr:cNvSpPr/>
        </xdr:nvSpPr>
        <xdr:spPr>
          <a:xfrm>
            <a:off x="10171800" y="2743200"/>
            <a:ext cx="256680" cy="221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9</xdr:row>
      <xdr:rowOff>0</xdr:rowOff>
    </xdr:from>
    <xdr:to>
      <xdr:col>11</xdr:col>
      <xdr:colOff>536400</xdr:colOff>
      <xdr:row>20</xdr:row>
      <xdr:rowOff>23040</xdr:rowOff>
    </xdr:to>
    <xdr:grpSp>
      <xdr:nvGrpSpPr>
        <xdr:cNvPr id="96" name="Group 156"/>
        <xdr:cNvGrpSpPr/>
      </xdr:nvGrpSpPr>
      <xdr:grpSpPr>
        <a:xfrm>
          <a:off x="9774360" y="3152880"/>
          <a:ext cx="309240" cy="185040"/>
          <a:chOff x="9774360" y="3152880"/>
          <a:chExt cx="309240" cy="185040"/>
        </a:xfrm>
      </xdr:grpSpPr>
      <xdr:sp>
        <xdr:nvSpPr>
          <xdr:cNvPr id="97" name="AutoShape 157"/>
          <xdr:cNvSpPr/>
        </xdr:nvSpPr>
        <xdr:spPr>
          <a:xfrm>
            <a:off x="9774360" y="3152880"/>
            <a:ext cx="309240" cy="185040"/>
          </a:xfrm>
          <a:prstGeom prst="roundRect">
            <a:avLst>
              <a:gd name="adj" fmla="val 16667"/>
            </a:avLst>
          </a:prstGeom>
          <a:solidFill>
            <a:srgbClr val="7baad6"/>
          </a:solidFill>
          <a:ln w="0">
            <a:noFill/>
          </a:ln>
        </xdr:spPr>
        <xdr:style>
          <a:lnRef idx="0"/>
          <a:fillRef idx="0"/>
          <a:effectRef idx="0"/>
          <a:fontRef idx="minor"/>
        </xdr:style>
      </xdr:sp>
      <xdr:sp>
        <xdr:nvSpPr>
          <xdr:cNvPr id="98" name="Text Box 158">
            <a:hlinkClick r:id="rId14"/>
          </xdr:cNvPr>
          <xdr:cNvSpPr/>
        </xdr:nvSpPr>
        <xdr:spPr>
          <a:xfrm>
            <a:off x="9779040" y="3152880"/>
            <a:ext cx="256680" cy="158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9</xdr:row>
      <xdr:rowOff>0</xdr:rowOff>
    </xdr:from>
    <xdr:to>
      <xdr:col>12</xdr:col>
      <xdr:colOff>267840</xdr:colOff>
      <xdr:row>20</xdr:row>
      <xdr:rowOff>23040</xdr:rowOff>
    </xdr:to>
    <xdr:grpSp>
      <xdr:nvGrpSpPr>
        <xdr:cNvPr id="99" name="Group 159"/>
        <xdr:cNvGrpSpPr/>
      </xdr:nvGrpSpPr>
      <xdr:grpSpPr>
        <a:xfrm>
          <a:off x="10167120" y="3152880"/>
          <a:ext cx="308880" cy="185040"/>
          <a:chOff x="10167120" y="3152880"/>
          <a:chExt cx="308880" cy="185040"/>
        </a:xfrm>
      </xdr:grpSpPr>
      <xdr:sp>
        <xdr:nvSpPr>
          <xdr:cNvPr id="100" name="AutoShape 160"/>
          <xdr:cNvSpPr/>
        </xdr:nvSpPr>
        <xdr:spPr>
          <a:xfrm>
            <a:off x="10167120" y="3152880"/>
            <a:ext cx="308880" cy="185040"/>
          </a:xfrm>
          <a:prstGeom prst="roundRect">
            <a:avLst>
              <a:gd name="adj" fmla="val 16667"/>
            </a:avLst>
          </a:prstGeom>
          <a:solidFill>
            <a:srgbClr val="7baad6"/>
          </a:solidFill>
          <a:ln w="0">
            <a:noFill/>
          </a:ln>
        </xdr:spPr>
        <xdr:style>
          <a:lnRef idx="0"/>
          <a:fillRef idx="0"/>
          <a:effectRef idx="0"/>
          <a:fontRef idx="minor"/>
        </xdr:style>
      </xdr:sp>
      <xdr:sp>
        <xdr:nvSpPr>
          <xdr:cNvPr id="101" name="Text Box 161"/>
          <xdr:cNvSpPr/>
        </xdr:nvSpPr>
        <xdr:spPr>
          <a:xfrm>
            <a:off x="10171800" y="3152880"/>
            <a:ext cx="256680" cy="158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4</xdr:col>
      <xdr:colOff>186480</xdr:colOff>
      <xdr:row>17</xdr:row>
      <xdr:rowOff>0</xdr:rowOff>
    </xdr:from>
    <xdr:to>
      <xdr:col>5</xdr:col>
      <xdr:colOff>428760</xdr:colOff>
      <xdr:row>18</xdr:row>
      <xdr:rowOff>22320</xdr:rowOff>
    </xdr:to>
    <xdr:grpSp>
      <xdr:nvGrpSpPr>
        <xdr:cNvPr id="102" name="Group 196"/>
        <xdr:cNvGrpSpPr/>
      </xdr:nvGrpSpPr>
      <xdr:grpSpPr>
        <a:xfrm>
          <a:off x="5468400" y="2790720"/>
          <a:ext cx="1596240" cy="222480"/>
          <a:chOff x="5468400" y="2790720"/>
          <a:chExt cx="1596240" cy="222480"/>
        </a:xfrm>
      </xdr:grpSpPr>
      <xdr:sp>
        <xdr:nvSpPr>
          <xdr:cNvPr id="103" name="AutoShape 194"/>
          <xdr:cNvSpPr/>
        </xdr:nvSpPr>
        <xdr:spPr>
          <a:xfrm>
            <a:off x="5468400" y="2790720"/>
            <a:ext cx="1596240" cy="222480"/>
          </a:xfrm>
          <a:prstGeom prst="roundRect">
            <a:avLst>
              <a:gd name="adj" fmla="val 16667"/>
            </a:avLst>
          </a:prstGeom>
          <a:solidFill>
            <a:srgbClr val="7baad6"/>
          </a:solidFill>
          <a:ln w="0">
            <a:noFill/>
          </a:ln>
        </xdr:spPr>
        <xdr:style>
          <a:lnRef idx="0"/>
          <a:fillRef idx="0"/>
          <a:effectRef idx="0"/>
          <a:fontRef idx="minor"/>
        </xdr:style>
      </xdr:sp>
      <xdr:sp>
        <xdr:nvSpPr>
          <xdr:cNvPr id="104" name="Text Box 195">
            <a:hlinkClick r:id="rId15"/>
          </xdr:cNvPr>
          <xdr:cNvSpPr/>
        </xdr:nvSpPr>
        <xdr:spPr>
          <a:xfrm>
            <a:off x="5503320" y="2790720"/>
            <a:ext cx="1509120" cy="190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Operations Quarterly</a:t>
            </a:r>
            <a:endParaRPr b="0" lang="en-US" sz="1000" spc="-1" strike="noStrike">
              <a:latin typeface="Times New Roman"/>
            </a:endParaRPr>
          </a:p>
        </xdr:txBody>
      </xdr:sp>
    </xdr:grpSp>
    <xdr:clientData/>
  </xdr:twoCellAnchor>
  <xdr:twoCellAnchor editAs="oneCell">
    <xdr:from>
      <xdr:col>0</xdr:col>
      <xdr:colOff>20880</xdr:colOff>
      <xdr:row>21</xdr:row>
      <xdr:rowOff>9360</xdr:rowOff>
    </xdr:from>
    <xdr:to>
      <xdr:col>5</xdr:col>
      <xdr:colOff>754560</xdr:colOff>
      <xdr:row>22</xdr:row>
      <xdr:rowOff>38160</xdr:rowOff>
    </xdr:to>
    <xdr:sp>
      <xdr:nvSpPr>
        <xdr:cNvPr id="105" name="AutoShape 205"/>
        <xdr:cNvSpPr/>
      </xdr:nvSpPr>
      <xdr:spPr>
        <a:xfrm>
          <a:off x="20880" y="3485880"/>
          <a:ext cx="7369560" cy="22896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1</xdr:col>
      <xdr:colOff>455040</xdr:colOff>
      <xdr:row>21</xdr:row>
      <xdr:rowOff>18720</xdr:rowOff>
    </xdr:from>
    <xdr:to>
      <xdr:col>4</xdr:col>
      <xdr:colOff>331920</xdr:colOff>
      <xdr:row>22</xdr:row>
      <xdr:rowOff>28440</xdr:rowOff>
    </xdr:to>
    <xdr:sp>
      <xdr:nvSpPr>
        <xdr:cNvPr id="106" name="Text Box 206"/>
        <xdr:cNvSpPr/>
      </xdr:nvSpPr>
      <xdr:spPr>
        <a:xfrm>
          <a:off x="2233080" y="3495240"/>
          <a:ext cx="3380760" cy="209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6699ff"/>
              </a:solidFill>
              <a:latin typeface="Arial"/>
            </a:rPr>
            <a:t>Data Not Included in Gazprom IFRS Results</a:t>
          </a:r>
          <a:endParaRPr b="0" lang="en-US" sz="1000" spc="-1" strike="noStrike">
            <a:latin typeface="Times New Roman"/>
          </a:endParaRPr>
        </a:p>
      </xdr:txBody>
    </xdr:sp>
    <xdr:clientData/>
  </xdr:twoCellAnchor>
  <xdr:twoCellAnchor editAs="oneCell">
    <xdr:from>
      <xdr:col>8</xdr:col>
      <xdr:colOff>0</xdr:colOff>
      <xdr:row>21</xdr:row>
      <xdr:rowOff>0</xdr:rowOff>
    </xdr:from>
    <xdr:to>
      <xdr:col>12</xdr:col>
      <xdr:colOff>630720</xdr:colOff>
      <xdr:row>22</xdr:row>
      <xdr:rowOff>38160</xdr:rowOff>
    </xdr:to>
    <xdr:sp>
      <xdr:nvSpPr>
        <xdr:cNvPr id="107" name="AutoShape 207"/>
        <xdr:cNvSpPr/>
      </xdr:nvSpPr>
      <xdr:spPr>
        <a:xfrm>
          <a:off x="7812360" y="3476520"/>
          <a:ext cx="3026520" cy="23832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206280</xdr:colOff>
      <xdr:row>21</xdr:row>
      <xdr:rowOff>18720</xdr:rowOff>
    </xdr:from>
    <xdr:to>
      <xdr:col>12</xdr:col>
      <xdr:colOff>414000</xdr:colOff>
      <xdr:row>21</xdr:row>
      <xdr:rowOff>200160</xdr:rowOff>
    </xdr:to>
    <xdr:sp>
      <xdr:nvSpPr>
        <xdr:cNvPr id="108" name="Text Box 208"/>
        <xdr:cNvSpPr/>
      </xdr:nvSpPr>
      <xdr:spPr>
        <a:xfrm>
          <a:off x="8018640" y="3495240"/>
          <a:ext cx="2603520" cy="1814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6699ff"/>
              </a:solidFill>
              <a:latin typeface="Arial"/>
            </a:rPr>
            <a:t>Data  Included in Gazprom IFRS Results</a:t>
          </a:r>
          <a:endParaRPr b="0" lang="en-US" sz="1000" spc="-1" strike="noStrike">
            <a:latin typeface="Times New Roman"/>
          </a:endParaRPr>
        </a:p>
      </xdr:txBody>
    </xdr:sp>
    <xdr:clientData/>
  </xdr:twoCellAnchor>
  <xdr:twoCellAnchor editAs="oneCell">
    <xdr:from>
      <xdr:col>8</xdr:col>
      <xdr:colOff>330120</xdr:colOff>
      <xdr:row>4</xdr:row>
      <xdr:rowOff>0</xdr:rowOff>
    </xdr:from>
    <xdr:to>
      <xdr:col>10</xdr:col>
      <xdr:colOff>279360</xdr:colOff>
      <xdr:row>5</xdr:row>
      <xdr:rowOff>28440</xdr:rowOff>
    </xdr:to>
    <xdr:sp>
      <xdr:nvSpPr>
        <xdr:cNvPr id="109" name="AutoShape 210"/>
        <xdr:cNvSpPr/>
      </xdr:nvSpPr>
      <xdr:spPr>
        <a:xfrm>
          <a:off x="8142480" y="647640"/>
          <a:ext cx="1023120" cy="190440"/>
        </a:xfrm>
        <a:prstGeom prst="roundRect">
          <a:avLst>
            <a:gd name="adj" fmla="val 16667"/>
          </a:avLst>
        </a:prstGeom>
        <a:solidFill>
          <a:srgbClr val="7baad6"/>
        </a:solidFill>
        <a:ln w="0">
          <a:noFill/>
        </a:ln>
      </xdr:spPr>
      <xdr:style>
        <a:lnRef idx="0"/>
        <a:fillRef idx="0"/>
        <a:effectRef idx="0"/>
        <a:fontRef idx="minor"/>
      </xdr:style>
    </xdr:sp>
    <xdr:clientData/>
  </xdr:twoCellAnchor>
  <xdr:twoCellAnchor editAs="oneCell">
    <xdr:from>
      <xdr:col>8</xdr:col>
      <xdr:colOff>361080</xdr:colOff>
      <xdr:row>4</xdr:row>
      <xdr:rowOff>9720</xdr:rowOff>
    </xdr:from>
    <xdr:to>
      <xdr:col>10</xdr:col>
      <xdr:colOff>248400</xdr:colOff>
      <xdr:row>4</xdr:row>
      <xdr:rowOff>162000</xdr:rowOff>
    </xdr:to>
    <xdr:sp>
      <xdr:nvSpPr>
        <xdr:cNvPr id="110" name="Text Box 211"/>
        <xdr:cNvSpPr/>
      </xdr:nvSpPr>
      <xdr:spPr>
        <a:xfrm>
          <a:off x="8173440" y="657360"/>
          <a:ext cx="961200" cy="1522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A - Annual</a:t>
          </a:r>
          <a:endParaRPr b="0" lang="en-US" sz="1000" spc="-1" strike="noStrike">
            <a:latin typeface="Times New Roman"/>
          </a:endParaRPr>
        </a:p>
      </xdr:txBody>
    </xdr:sp>
    <xdr:clientData/>
  </xdr:twoCellAnchor>
  <xdr:twoCellAnchor editAs="oneCell">
    <xdr:from>
      <xdr:col>11</xdr:col>
      <xdr:colOff>144720</xdr:colOff>
      <xdr:row>4</xdr:row>
      <xdr:rowOff>9720</xdr:rowOff>
    </xdr:from>
    <xdr:to>
      <xdr:col>12</xdr:col>
      <xdr:colOff>414000</xdr:colOff>
      <xdr:row>5</xdr:row>
      <xdr:rowOff>28440</xdr:rowOff>
    </xdr:to>
    <xdr:sp>
      <xdr:nvSpPr>
        <xdr:cNvPr id="111" name="AutoShape 213"/>
        <xdr:cNvSpPr/>
      </xdr:nvSpPr>
      <xdr:spPr>
        <a:xfrm>
          <a:off x="9691920" y="657360"/>
          <a:ext cx="930240" cy="180720"/>
        </a:xfrm>
        <a:prstGeom prst="roundRect">
          <a:avLst>
            <a:gd name="adj" fmla="val 16667"/>
          </a:avLst>
        </a:prstGeom>
        <a:solidFill>
          <a:srgbClr val="7baad6"/>
        </a:solidFill>
        <a:ln w="0">
          <a:noFill/>
        </a:ln>
      </xdr:spPr>
      <xdr:style>
        <a:lnRef idx="0"/>
        <a:fillRef idx="0"/>
        <a:effectRef idx="0"/>
        <a:fontRef idx="minor"/>
      </xdr:style>
    </xdr:sp>
    <xdr:clientData/>
  </xdr:twoCellAnchor>
  <xdr:twoCellAnchor editAs="oneCell">
    <xdr:from>
      <xdr:col>11</xdr:col>
      <xdr:colOff>175680</xdr:colOff>
      <xdr:row>4</xdr:row>
      <xdr:rowOff>9720</xdr:rowOff>
    </xdr:from>
    <xdr:to>
      <xdr:col>12</xdr:col>
      <xdr:colOff>393120</xdr:colOff>
      <xdr:row>4</xdr:row>
      <xdr:rowOff>162000</xdr:rowOff>
    </xdr:to>
    <xdr:sp>
      <xdr:nvSpPr>
        <xdr:cNvPr id="112" name="Text Box 214"/>
        <xdr:cNvSpPr/>
      </xdr:nvSpPr>
      <xdr:spPr>
        <a:xfrm>
          <a:off x="9722880" y="657360"/>
          <a:ext cx="878400" cy="1522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Q- Quarterly</a:t>
          </a:r>
          <a:endParaRPr b="0" lang="en-US" sz="1000" spc="-1" strike="noStrike">
            <a:latin typeface="Times New Roman"/>
          </a:endParaRPr>
        </a:p>
      </xdr:txBody>
    </xdr:sp>
    <xdr:clientData/>
  </xdr:twoCellAnchor>
  <xdr:twoCellAnchor editAs="oneCell">
    <xdr:from>
      <xdr:col>1</xdr:col>
      <xdr:colOff>972360</xdr:colOff>
      <xdr:row>0</xdr:row>
      <xdr:rowOff>114480</xdr:rowOff>
    </xdr:from>
    <xdr:to>
      <xdr:col>5</xdr:col>
      <xdr:colOff>604080</xdr:colOff>
      <xdr:row>5</xdr:row>
      <xdr:rowOff>101880</xdr:rowOff>
    </xdr:to>
    <xdr:grpSp>
      <xdr:nvGrpSpPr>
        <xdr:cNvPr id="113" name="Group 226"/>
        <xdr:cNvGrpSpPr/>
      </xdr:nvGrpSpPr>
      <xdr:grpSpPr>
        <a:xfrm>
          <a:off x="2750400" y="114480"/>
          <a:ext cx="4489560" cy="797040"/>
          <a:chOff x="2750400" y="114480"/>
          <a:chExt cx="4489560" cy="797040"/>
        </a:xfrm>
      </xdr:grpSpPr>
      <xdr:sp>
        <xdr:nvSpPr>
          <xdr:cNvPr id="114" name="AutoShape 227"/>
          <xdr:cNvSpPr/>
        </xdr:nvSpPr>
        <xdr:spPr>
          <a:xfrm>
            <a:off x="2750400" y="114480"/>
            <a:ext cx="4489560" cy="797040"/>
          </a:xfrm>
          <a:prstGeom prst="roundRect">
            <a:avLst>
              <a:gd name="adj" fmla="val 16667"/>
            </a:avLst>
          </a:prstGeom>
          <a:solidFill>
            <a:srgbClr val="7baad6"/>
          </a:solidFill>
          <a:ln w="9360">
            <a:solidFill>
              <a:srgbClr val="7baad6"/>
            </a:solidFill>
            <a:miter/>
          </a:ln>
        </xdr:spPr>
        <xdr:style>
          <a:lnRef idx="0"/>
          <a:fillRef idx="0"/>
          <a:effectRef idx="0"/>
          <a:fontRef idx="minor"/>
        </xdr:style>
      </xdr:sp>
      <xdr:sp>
        <xdr:nvSpPr>
          <xdr:cNvPr id="115" name="Text Box 228"/>
          <xdr:cNvSpPr/>
        </xdr:nvSpPr>
        <xdr:spPr>
          <a:xfrm>
            <a:off x="2955240" y="191520"/>
            <a:ext cx="4091760" cy="673200"/>
          </a:xfrm>
          <a:prstGeom prst="rect">
            <a:avLst/>
          </a:prstGeom>
          <a:noFill/>
          <a:ln w="9360">
            <a:solidFill>
              <a:srgbClr val="7baad6"/>
            </a:solidFill>
            <a:miter/>
          </a:ln>
        </xdr:spPr>
        <xdr:style>
          <a:lnRef idx="0"/>
          <a:fillRef idx="0"/>
          <a:effectRef idx="0"/>
          <a:fontRef idx="minor"/>
        </xdr:style>
        <xdr:txBody>
          <a:bodyPr lIns="45720" rIns="45720" tIns="41040" bIns="0" anchor="t">
            <a:noAutofit/>
          </a:bodyPr>
          <a:p>
            <a:pPr algn="ctr"/>
            <a:r>
              <a:rPr b="0" lang="en-US" sz="2000" spc="-1" strike="noStrike">
                <a:solidFill>
                  <a:srgbClr val="ffffff"/>
                </a:solidFill>
                <a:latin typeface="Book Antiqua"/>
              </a:rPr>
              <a:t>Gazprom Databook 2010</a:t>
            </a:r>
            <a:endParaRPr b="0" lang="en-US" sz="2000" spc="-1" strike="noStrike">
              <a:latin typeface="Times New Roman"/>
            </a:endParaRPr>
          </a:p>
        </xdr:txBody>
      </xdr:sp>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50880</xdr:colOff>
      <xdr:row>0</xdr:row>
      <xdr:rowOff>105120</xdr:rowOff>
    </xdr:from>
    <xdr:to>
      <xdr:col>11</xdr:col>
      <xdr:colOff>177120</xdr:colOff>
      <xdr:row>5</xdr:row>
      <xdr:rowOff>37800</xdr:rowOff>
    </xdr:to>
    <xdr:grpSp>
      <xdr:nvGrpSpPr>
        <xdr:cNvPr id="463" name="Group 1"/>
        <xdr:cNvGrpSpPr/>
      </xdr:nvGrpSpPr>
      <xdr:grpSpPr>
        <a:xfrm>
          <a:off x="5249520" y="105120"/>
          <a:ext cx="3865320" cy="742320"/>
          <a:chOff x="5249520" y="105120"/>
          <a:chExt cx="3865320" cy="742320"/>
        </a:xfrm>
      </xdr:grpSpPr>
      <xdr:grpSp>
        <xdr:nvGrpSpPr>
          <xdr:cNvPr id="464" name="Group 2"/>
          <xdr:cNvGrpSpPr/>
        </xdr:nvGrpSpPr>
        <xdr:grpSpPr>
          <a:xfrm>
            <a:off x="5249520" y="105120"/>
            <a:ext cx="3865320" cy="742320"/>
            <a:chOff x="5249520" y="105120"/>
            <a:chExt cx="3865320" cy="742320"/>
          </a:xfrm>
        </xdr:grpSpPr>
        <xdr:sp>
          <xdr:nvSpPr>
            <xdr:cNvPr id="465" name="AutoShape 3"/>
            <xdr:cNvSpPr/>
          </xdr:nvSpPr>
          <xdr:spPr>
            <a:xfrm>
              <a:off x="5249520" y="105120"/>
              <a:ext cx="3817080" cy="742320"/>
            </a:xfrm>
            <a:prstGeom prst="roundRect">
              <a:avLst>
                <a:gd name="adj" fmla="val 16667"/>
              </a:avLst>
            </a:prstGeom>
            <a:solidFill>
              <a:srgbClr val="7baad6"/>
            </a:solidFill>
            <a:ln w="0">
              <a:noFill/>
            </a:ln>
          </xdr:spPr>
          <xdr:style>
            <a:lnRef idx="0"/>
            <a:fillRef idx="0"/>
            <a:effectRef idx="0"/>
            <a:fontRef idx="minor"/>
          </xdr:style>
        </xdr:sp>
        <xdr:sp>
          <xdr:nvSpPr>
            <xdr:cNvPr id="466" name="Text Box 4">
              <a:hlinkClick r:id="rId1"/>
            </xdr:cNvPr>
            <xdr:cNvSpPr/>
          </xdr:nvSpPr>
          <xdr:spPr>
            <a:xfrm>
              <a:off x="7845840" y="666720"/>
              <a:ext cx="1269000" cy="16020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67" name="Text Box 5"/>
          <xdr:cNvSpPr/>
        </xdr:nvSpPr>
        <xdr:spPr>
          <a:xfrm>
            <a:off x="5268600" y="175680"/>
            <a:ext cx="3782880" cy="63108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Capital Expenditur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160</xdr:colOff>
      <xdr:row>4</xdr:row>
      <xdr:rowOff>114480</xdr:rowOff>
    </xdr:to>
    <xdr:pic>
      <xdr:nvPicPr>
        <xdr:cNvPr id="468" name="Picture 6" descr="Gazpromlogo"/>
        <xdr:cNvPicPr/>
      </xdr:nvPicPr>
      <xdr:blipFill>
        <a:blip r:embed="rId2"/>
        <a:stretch/>
      </xdr:blipFill>
      <xdr:spPr>
        <a:xfrm>
          <a:off x="9360" y="0"/>
          <a:ext cx="1595160" cy="7621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32480</xdr:colOff>
      <xdr:row>0</xdr:row>
      <xdr:rowOff>66240</xdr:rowOff>
    </xdr:from>
    <xdr:to>
      <xdr:col>8</xdr:col>
      <xdr:colOff>693000</xdr:colOff>
      <xdr:row>5</xdr:row>
      <xdr:rowOff>9360</xdr:rowOff>
    </xdr:to>
    <xdr:sp>
      <xdr:nvSpPr>
        <xdr:cNvPr id="469" name="AutoShape 3"/>
        <xdr:cNvSpPr/>
      </xdr:nvSpPr>
      <xdr:spPr>
        <a:xfrm>
          <a:off x="1941840" y="66240"/>
          <a:ext cx="6729480" cy="752760"/>
        </a:xfrm>
        <a:prstGeom prst="roundRect">
          <a:avLst>
            <a:gd name="adj" fmla="val 16667"/>
          </a:avLst>
        </a:prstGeom>
        <a:solidFill>
          <a:srgbClr val="7baad6"/>
        </a:solidFill>
        <a:ln w="0">
          <a:noFill/>
        </a:ln>
      </xdr:spPr>
      <xdr:style>
        <a:lnRef idx="0"/>
        <a:fillRef idx="0"/>
        <a:effectRef idx="0"/>
        <a:fontRef idx="minor"/>
      </xdr:style>
    </xdr:sp>
    <xdr:clientData/>
  </xdr:twoCellAnchor>
  <xdr:twoCellAnchor editAs="oneCell">
    <xdr:from>
      <xdr:col>2</xdr:col>
      <xdr:colOff>2017080</xdr:colOff>
      <xdr:row>1</xdr:row>
      <xdr:rowOff>9360</xdr:rowOff>
    </xdr:from>
    <xdr:to>
      <xdr:col>8</xdr:col>
      <xdr:colOff>727560</xdr:colOff>
      <xdr:row>4</xdr:row>
      <xdr:rowOff>147240</xdr:rowOff>
    </xdr:to>
    <xdr:grpSp>
      <xdr:nvGrpSpPr>
        <xdr:cNvPr id="470" name="Group 16"/>
        <xdr:cNvGrpSpPr/>
      </xdr:nvGrpSpPr>
      <xdr:grpSpPr>
        <a:xfrm>
          <a:off x="2026440" y="171360"/>
          <a:ext cx="6679440" cy="623520"/>
          <a:chOff x="2026440" y="171360"/>
          <a:chExt cx="6679440" cy="623520"/>
        </a:xfrm>
      </xdr:grpSpPr>
      <xdr:sp>
        <xdr:nvSpPr>
          <xdr:cNvPr id="471" name="Text Box 4">
            <a:hlinkClick r:id="rId1"/>
          </xdr:cNvPr>
          <xdr:cNvSpPr/>
        </xdr:nvSpPr>
        <xdr:spPr>
          <a:xfrm>
            <a:off x="6849720" y="613800"/>
            <a:ext cx="1622160" cy="18108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472" name="Text Box 5"/>
          <xdr:cNvSpPr/>
        </xdr:nvSpPr>
        <xdr:spPr>
          <a:xfrm>
            <a:off x="2026440" y="171360"/>
            <a:ext cx="6679440" cy="51696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Borrowing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160</xdr:colOff>
      <xdr:row>4</xdr:row>
      <xdr:rowOff>114480</xdr:rowOff>
    </xdr:to>
    <xdr:pic>
      <xdr:nvPicPr>
        <xdr:cNvPr id="473" name="Picture 6" descr="Gazpromlogo"/>
        <xdr:cNvPicPr/>
      </xdr:nvPicPr>
      <xdr:blipFill>
        <a:blip r:embed="rId2"/>
        <a:stretch/>
      </xdr:blipFill>
      <xdr:spPr>
        <a:xfrm>
          <a:off x="9360" y="0"/>
          <a:ext cx="1595160" cy="762120"/>
        </a:xfrm>
        <a:prstGeom prst="rect">
          <a:avLst/>
        </a:prstGeom>
        <a:ln w="0">
          <a:noFill/>
        </a:ln>
      </xdr:spPr>
    </xdr:pic>
    <xdr:clientData/>
  </xdr:twoCellAnchor>
  <xdr:twoCellAnchor editAs="oneCell">
    <xdr:from>
      <xdr:col>2</xdr:col>
      <xdr:colOff>10800</xdr:colOff>
      <xdr:row>37</xdr:row>
      <xdr:rowOff>0</xdr:rowOff>
    </xdr:from>
    <xdr:to>
      <xdr:col>11</xdr:col>
      <xdr:colOff>725040</xdr:colOff>
      <xdr:row>38</xdr:row>
      <xdr:rowOff>49320</xdr:rowOff>
    </xdr:to>
    <xdr:grpSp>
      <xdr:nvGrpSpPr>
        <xdr:cNvPr id="474" name="Group 7"/>
        <xdr:cNvGrpSpPr/>
      </xdr:nvGrpSpPr>
      <xdr:grpSpPr>
        <a:xfrm>
          <a:off x="20160" y="8220240"/>
          <a:ext cx="11566080" cy="258840"/>
          <a:chOff x="20160" y="8220240"/>
          <a:chExt cx="11566080" cy="258840"/>
        </a:xfrm>
      </xdr:grpSpPr>
      <xdr:sp>
        <xdr:nvSpPr>
          <xdr:cNvPr id="475" name="AutoShape 8"/>
          <xdr:cNvSpPr/>
        </xdr:nvSpPr>
        <xdr:spPr>
          <a:xfrm>
            <a:off x="20160" y="8220240"/>
            <a:ext cx="11566080" cy="258840"/>
          </a:xfrm>
          <a:prstGeom prst="roundRect">
            <a:avLst>
              <a:gd name="adj" fmla="val 16667"/>
            </a:avLst>
          </a:prstGeom>
          <a:solidFill>
            <a:srgbClr val="7baad6"/>
          </a:solidFill>
          <a:ln w="0">
            <a:noFill/>
          </a:ln>
        </xdr:spPr>
        <xdr:style>
          <a:lnRef idx="0"/>
          <a:fillRef idx="0"/>
          <a:effectRef idx="0"/>
          <a:fontRef idx="minor"/>
        </xdr:style>
      </xdr:sp>
      <xdr:sp>
        <xdr:nvSpPr>
          <xdr:cNvPr id="476" name="Text Box 9"/>
          <xdr:cNvSpPr/>
        </xdr:nvSpPr>
        <xdr:spPr>
          <a:xfrm>
            <a:off x="20160" y="8220240"/>
            <a:ext cx="11137680" cy="213120"/>
          </a:xfrm>
          <a:prstGeom prst="rect">
            <a:avLst/>
          </a:prstGeom>
          <a:noFill/>
          <a:ln w="0">
            <a:noFill/>
          </a:ln>
        </xdr:spPr>
        <xdr:style>
          <a:lnRef idx="0"/>
          <a:fillRef idx="0"/>
          <a:effectRef idx="0"/>
          <a:fontRef idx="minor"/>
        </xdr:style>
      </xdr:sp>
    </xdr:grpSp>
    <xdr:clientData/>
  </xdr:twoCellAnchor>
  <xdr:twoCellAnchor editAs="oneCell">
    <xdr:from>
      <xdr:col>2</xdr:col>
      <xdr:colOff>42480</xdr:colOff>
      <xdr:row>43</xdr:row>
      <xdr:rowOff>0</xdr:rowOff>
    </xdr:from>
    <xdr:to>
      <xdr:col>8</xdr:col>
      <xdr:colOff>585720</xdr:colOff>
      <xdr:row>43</xdr:row>
      <xdr:rowOff>157320</xdr:rowOff>
    </xdr:to>
    <xdr:grpSp>
      <xdr:nvGrpSpPr>
        <xdr:cNvPr id="477" name="Group 10"/>
        <xdr:cNvGrpSpPr/>
      </xdr:nvGrpSpPr>
      <xdr:grpSpPr>
        <a:xfrm>
          <a:off x="51840" y="9239400"/>
          <a:ext cx="8512200" cy="157320"/>
          <a:chOff x="51840" y="9239400"/>
          <a:chExt cx="8512200" cy="157320"/>
        </a:xfrm>
      </xdr:grpSpPr>
      <xdr:sp>
        <xdr:nvSpPr>
          <xdr:cNvPr id="478" name="AutoShape 11"/>
          <xdr:cNvSpPr/>
        </xdr:nvSpPr>
        <xdr:spPr>
          <a:xfrm>
            <a:off x="51840" y="9239400"/>
            <a:ext cx="8512200" cy="157320"/>
          </a:xfrm>
          <a:prstGeom prst="roundRect">
            <a:avLst>
              <a:gd name="adj" fmla="val 16667"/>
            </a:avLst>
          </a:prstGeom>
          <a:solidFill>
            <a:srgbClr val="7baad6"/>
          </a:solidFill>
          <a:ln w="0">
            <a:noFill/>
          </a:ln>
        </xdr:spPr>
        <xdr:style>
          <a:lnRef idx="0"/>
          <a:fillRef idx="0"/>
          <a:effectRef idx="0"/>
          <a:fontRef idx="minor"/>
        </xdr:style>
      </xdr:sp>
      <xdr:sp>
        <xdr:nvSpPr>
          <xdr:cNvPr id="479" name="Text Box 12"/>
          <xdr:cNvSpPr/>
        </xdr:nvSpPr>
        <xdr:spPr>
          <a:xfrm>
            <a:off x="51840" y="9239400"/>
            <a:ext cx="8197200" cy="129600"/>
          </a:xfrm>
          <a:prstGeom prst="rect">
            <a:avLst/>
          </a:prstGeom>
          <a:noFill/>
          <a:ln w="0">
            <a:noFill/>
          </a:ln>
        </xdr:spPr>
        <xdr:style>
          <a:lnRef idx="0"/>
          <a:fillRef idx="0"/>
          <a:effectRef idx="0"/>
          <a:fontRef idx="minor"/>
        </xdr:style>
      </xdr:sp>
    </xdr:grpSp>
    <xdr:clientData/>
  </xdr:twoCellAnchor>
  <xdr:twoCellAnchor editAs="oneCell">
    <xdr:from>
      <xdr:col>2</xdr:col>
      <xdr:colOff>42480</xdr:colOff>
      <xdr:row>43</xdr:row>
      <xdr:rowOff>0</xdr:rowOff>
    </xdr:from>
    <xdr:to>
      <xdr:col>11</xdr:col>
      <xdr:colOff>725040</xdr:colOff>
      <xdr:row>44</xdr:row>
      <xdr:rowOff>23040</xdr:rowOff>
    </xdr:to>
    <xdr:grpSp>
      <xdr:nvGrpSpPr>
        <xdr:cNvPr id="480" name="Group 13"/>
        <xdr:cNvGrpSpPr/>
      </xdr:nvGrpSpPr>
      <xdr:grpSpPr>
        <a:xfrm>
          <a:off x="51840" y="9239400"/>
          <a:ext cx="11534400" cy="184680"/>
          <a:chOff x="51840" y="9239400"/>
          <a:chExt cx="11534400" cy="184680"/>
        </a:xfrm>
      </xdr:grpSpPr>
      <xdr:sp>
        <xdr:nvSpPr>
          <xdr:cNvPr id="481" name="AutoShape 14"/>
          <xdr:cNvSpPr/>
        </xdr:nvSpPr>
        <xdr:spPr>
          <a:xfrm>
            <a:off x="51840" y="9239400"/>
            <a:ext cx="11534400" cy="184680"/>
          </a:xfrm>
          <a:prstGeom prst="roundRect">
            <a:avLst>
              <a:gd name="adj" fmla="val 16667"/>
            </a:avLst>
          </a:prstGeom>
          <a:solidFill>
            <a:srgbClr val="7baad6"/>
          </a:solidFill>
          <a:ln w="0">
            <a:noFill/>
          </a:ln>
        </xdr:spPr>
        <xdr:style>
          <a:lnRef idx="0"/>
          <a:fillRef idx="0"/>
          <a:effectRef idx="0"/>
          <a:fontRef idx="minor"/>
        </xdr:style>
      </xdr:sp>
      <xdr:sp>
        <xdr:nvSpPr>
          <xdr:cNvPr id="482" name="Text Box 15"/>
          <xdr:cNvSpPr/>
        </xdr:nvSpPr>
        <xdr:spPr>
          <a:xfrm>
            <a:off x="51840" y="9239400"/>
            <a:ext cx="11107080" cy="152280"/>
          </a:xfrm>
          <a:prstGeom prst="rect">
            <a:avLst/>
          </a:prstGeom>
          <a:noFill/>
          <a:ln w="0">
            <a:noFill/>
          </a:ln>
        </xdr:spPr>
        <xdr:style>
          <a:lnRef idx="0"/>
          <a:fillRef idx="0"/>
          <a:effectRef idx="0"/>
          <a:fontRef idx="minor"/>
        </xdr:style>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32720</xdr:colOff>
      <xdr:row>0</xdr:row>
      <xdr:rowOff>105120</xdr:rowOff>
    </xdr:from>
    <xdr:to>
      <xdr:col>7</xdr:col>
      <xdr:colOff>614520</xdr:colOff>
      <xdr:row>5</xdr:row>
      <xdr:rowOff>42480</xdr:rowOff>
    </xdr:to>
    <xdr:grpSp>
      <xdr:nvGrpSpPr>
        <xdr:cNvPr id="483" name="Group 10"/>
        <xdr:cNvGrpSpPr/>
      </xdr:nvGrpSpPr>
      <xdr:grpSpPr>
        <a:xfrm>
          <a:off x="2232720" y="105120"/>
          <a:ext cx="4241520" cy="747000"/>
          <a:chOff x="2232720" y="105120"/>
          <a:chExt cx="4241520" cy="747000"/>
        </a:xfrm>
      </xdr:grpSpPr>
      <xdr:sp>
        <xdr:nvSpPr>
          <xdr:cNvPr id="484" name="AutoShape 3"/>
          <xdr:cNvSpPr/>
        </xdr:nvSpPr>
        <xdr:spPr>
          <a:xfrm>
            <a:off x="2232720" y="105120"/>
            <a:ext cx="4241520" cy="747000"/>
          </a:xfrm>
          <a:prstGeom prst="roundRect">
            <a:avLst>
              <a:gd name="adj" fmla="val 16667"/>
            </a:avLst>
          </a:prstGeom>
          <a:solidFill>
            <a:srgbClr val="7baad6"/>
          </a:solidFill>
          <a:ln w="0">
            <a:noFill/>
          </a:ln>
        </xdr:spPr>
        <xdr:style>
          <a:lnRef idx="0"/>
          <a:fillRef idx="0"/>
          <a:effectRef idx="0"/>
          <a:fontRef idx="minor"/>
        </xdr:style>
      </xdr:sp>
      <xdr:sp>
        <xdr:nvSpPr>
          <xdr:cNvPr id="485" name="Text Box 4">
            <a:hlinkClick r:id="rId1"/>
          </xdr:cNvPr>
          <xdr:cNvSpPr/>
        </xdr:nvSpPr>
        <xdr:spPr>
          <a:xfrm>
            <a:off x="5070240" y="622440"/>
            <a:ext cx="1158120" cy="15984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486" name="Text Box 5"/>
          <xdr:cNvSpPr/>
        </xdr:nvSpPr>
        <xdr:spPr>
          <a:xfrm>
            <a:off x="2256120" y="185040"/>
            <a:ext cx="4206600" cy="50688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Borrowing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440</xdr:colOff>
      <xdr:row>4</xdr:row>
      <xdr:rowOff>114480</xdr:rowOff>
    </xdr:to>
    <xdr:pic>
      <xdr:nvPicPr>
        <xdr:cNvPr id="487" name="Picture 6" descr="Gazpromlogo"/>
        <xdr:cNvPicPr/>
      </xdr:nvPicPr>
      <xdr:blipFill>
        <a:blip r:embed="rId2"/>
        <a:stretch/>
      </xdr:blipFill>
      <xdr:spPr>
        <a:xfrm>
          <a:off x="0" y="0"/>
          <a:ext cx="1594440" cy="762120"/>
        </a:xfrm>
        <a:prstGeom prst="rect">
          <a:avLst/>
        </a:prstGeom>
        <a:ln w="0">
          <a:noFill/>
        </a:ln>
      </xdr:spPr>
    </xdr:pic>
    <xdr:clientData/>
  </xdr:twoCellAnchor>
  <xdr:twoCellAnchor editAs="oneCell">
    <xdr:from>
      <xdr:col>2</xdr:col>
      <xdr:colOff>31320</xdr:colOff>
      <xdr:row>36</xdr:row>
      <xdr:rowOff>266400</xdr:rowOff>
    </xdr:from>
    <xdr:to>
      <xdr:col>23</xdr:col>
      <xdr:colOff>887760</xdr:colOff>
      <xdr:row>38</xdr:row>
      <xdr:rowOff>87840</xdr:rowOff>
    </xdr:to>
    <xdr:grpSp>
      <xdr:nvGrpSpPr>
        <xdr:cNvPr id="488" name="Group 7"/>
        <xdr:cNvGrpSpPr/>
      </xdr:nvGrpSpPr>
      <xdr:grpSpPr>
        <a:xfrm>
          <a:off x="31320" y="10343880"/>
          <a:ext cx="19922400" cy="259560"/>
          <a:chOff x="31320" y="10343880"/>
          <a:chExt cx="19922400" cy="259560"/>
        </a:xfrm>
      </xdr:grpSpPr>
      <xdr:sp>
        <xdr:nvSpPr>
          <xdr:cNvPr id="489" name="AutoShape 8"/>
          <xdr:cNvSpPr/>
        </xdr:nvSpPr>
        <xdr:spPr>
          <a:xfrm>
            <a:off x="31320" y="10343880"/>
            <a:ext cx="19922400" cy="259560"/>
          </a:xfrm>
          <a:prstGeom prst="roundRect">
            <a:avLst>
              <a:gd name="adj" fmla="val 16667"/>
            </a:avLst>
          </a:prstGeom>
          <a:solidFill>
            <a:srgbClr val="7baad6"/>
          </a:solidFill>
          <a:ln w="0">
            <a:noFill/>
          </a:ln>
        </xdr:spPr>
        <xdr:style>
          <a:lnRef idx="0"/>
          <a:fillRef idx="0"/>
          <a:effectRef idx="0"/>
          <a:fontRef idx="minor"/>
        </xdr:style>
      </xdr:sp>
      <xdr:sp>
        <xdr:nvSpPr>
          <xdr:cNvPr id="490" name="Text Box 9"/>
          <xdr:cNvSpPr/>
        </xdr:nvSpPr>
        <xdr:spPr>
          <a:xfrm>
            <a:off x="31320" y="10343880"/>
            <a:ext cx="19184400" cy="213840"/>
          </a:xfrm>
          <a:prstGeom prst="rect">
            <a:avLst/>
          </a:prstGeom>
          <a:noFill/>
          <a:ln w="0">
            <a:noFill/>
          </a:ln>
        </xdr:spPr>
        <xdr:style>
          <a:lnRef idx="0"/>
          <a:fillRef idx="0"/>
          <a:effectRef idx="0"/>
          <a:fontRef idx="minor"/>
        </xdr:style>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31680</xdr:colOff>
      <xdr:row>4</xdr:row>
      <xdr:rowOff>114480</xdr:rowOff>
    </xdr:to>
    <xdr:pic>
      <xdr:nvPicPr>
        <xdr:cNvPr id="116" name="Picture 1" descr="Gazpromlogo"/>
        <xdr:cNvPicPr/>
      </xdr:nvPicPr>
      <xdr:blipFill>
        <a:blip r:embed="rId1"/>
        <a:stretch/>
      </xdr:blipFill>
      <xdr:spPr>
        <a:xfrm>
          <a:off x="0" y="0"/>
          <a:ext cx="1592640" cy="762120"/>
        </a:xfrm>
        <a:prstGeom prst="rect">
          <a:avLst/>
        </a:prstGeom>
        <a:ln w="0">
          <a:noFill/>
        </a:ln>
      </xdr:spPr>
    </xdr:pic>
    <xdr:clientData/>
  </xdr:twoCellAnchor>
  <xdr:twoCellAnchor editAs="oneCell">
    <xdr:from>
      <xdr:col>1</xdr:col>
      <xdr:colOff>1075320</xdr:colOff>
      <xdr:row>0</xdr:row>
      <xdr:rowOff>37800</xdr:rowOff>
    </xdr:from>
    <xdr:to>
      <xdr:col>3</xdr:col>
      <xdr:colOff>3062160</xdr:colOff>
      <xdr:row>4</xdr:row>
      <xdr:rowOff>144720</xdr:rowOff>
    </xdr:to>
    <xdr:grpSp>
      <xdr:nvGrpSpPr>
        <xdr:cNvPr id="117" name="Group 6"/>
        <xdr:cNvGrpSpPr/>
      </xdr:nvGrpSpPr>
      <xdr:grpSpPr>
        <a:xfrm>
          <a:off x="1736280" y="37800"/>
          <a:ext cx="4488840" cy="754560"/>
          <a:chOff x="1736280" y="37800"/>
          <a:chExt cx="4488840" cy="754560"/>
        </a:xfrm>
      </xdr:grpSpPr>
      <xdr:grpSp>
        <xdr:nvGrpSpPr>
          <xdr:cNvPr id="118" name="Group 2"/>
          <xdr:cNvGrpSpPr/>
        </xdr:nvGrpSpPr>
        <xdr:grpSpPr>
          <a:xfrm>
            <a:off x="1736280" y="37800"/>
            <a:ext cx="4488840" cy="754560"/>
            <a:chOff x="1736280" y="37800"/>
            <a:chExt cx="4488840" cy="754560"/>
          </a:xfrm>
        </xdr:grpSpPr>
        <xdr:sp>
          <xdr:nvSpPr>
            <xdr:cNvPr id="119" name="AutoShape 3"/>
            <xdr:cNvSpPr/>
          </xdr:nvSpPr>
          <xdr:spPr>
            <a:xfrm>
              <a:off x="1736280" y="37800"/>
              <a:ext cx="4488840" cy="754560"/>
            </a:xfrm>
            <a:prstGeom prst="roundRect">
              <a:avLst>
                <a:gd name="adj" fmla="val 16667"/>
              </a:avLst>
            </a:prstGeom>
            <a:solidFill>
              <a:srgbClr val="7baad6"/>
            </a:solidFill>
            <a:ln w="0">
              <a:noFill/>
            </a:ln>
          </xdr:spPr>
          <xdr:style>
            <a:lnRef idx="0"/>
            <a:fillRef idx="0"/>
            <a:effectRef idx="0"/>
            <a:fontRef idx="minor"/>
          </xdr:style>
        </xdr:sp>
        <xdr:sp>
          <xdr:nvSpPr>
            <xdr:cNvPr id="120" name="Text Box 4"/>
            <xdr:cNvSpPr/>
          </xdr:nvSpPr>
          <xdr:spPr>
            <a:xfrm>
              <a:off x="1941120" y="110520"/>
              <a:ext cx="4091040" cy="6372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Definitions</a:t>
              </a:r>
              <a:endParaRPr b="0" lang="en-US" sz="2000" spc="-1" strike="noStrike">
                <a:latin typeface="Times New Roman"/>
              </a:endParaRPr>
            </a:p>
          </xdr:txBody>
        </xdr:sp>
      </xdr:grpSp>
      <xdr:sp>
        <xdr:nvSpPr>
          <xdr:cNvPr id="121" name="Text Box 5">
            <a:hlinkClick r:id="rId2"/>
          </xdr:cNvPr>
          <xdr:cNvSpPr/>
        </xdr:nvSpPr>
        <xdr:spPr>
          <a:xfrm>
            <a:off x="4814640" y="616320"/>
            <a:ext cx="1339920" cy="16380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0</xdr:col>
      <xdr:colOff>0</xdr:colOff>
      <xdr:row>0</xdr:row>
      <xdr:rowOff>0</xdr:rowOff>
    </xdr:from>
    <xdr:to>
      <xdr:col>1</xdr:col>
      <xdr:colOff>931680</xdr:colOff>
      <xdr:row>4</xdr:row>
      <xdr:rowOff>114480</xdr:rowOff>
    </xdr:to>
    <xdr:pic>
      <xdr:nvPicPr>
        <xdr:cNvPr id="122" name="Picture 7" descr="Gazpromlogo"/>
        <xdr:cNvPicPr/>
      </xdr:nvPicPr>
      <xdr:blipFill>
        <a:blip r:embed="rId3"/>
        <a:stretch/>
      </xdr:blipFill>
      <xdr:spPr>
        <a:xfrm>
          <a:off x="0" y="0"/>
          <a:ext cx="1592640" cy="762120"/>
        </a:xfrm>
        <a:prstGeom prst="rect">
          <a:avLst/>
        </a:prstGeom>
        <a:ln w="0">
          <a:noFill/>
        </a:ln>
      </xdr:spPr>
    </xdr:pic>
    <xdr:clientData/>
  </xdr:twoCellAnchor>
  <xdr:twoCellAnchor editAs="oneCell">
    <xdr:from>
      <xdr:col>1</xdr:col>
      <xdr:colOff>1075320</xdr:colOff>
      <xdr:row>0</xdr:row>
      <xdr:rowOff>37800</xdr:rowOff>
    </xdr:from>
    <xdr:to>
      <xdr:col>3</xdr:col>
      <xdr:colOff>3062160</xdr:colOff>
      <xdr:row>4</xdr:row>
      <xdr:rowOff>144720</xdr:rowOff>
    </xdr:to>
    <xdr:grpSp>
      <xdr:nvGrpSpPr>
        <xdr:cNvPr id="123" name="Group 8"/>
        <xdr:cNvGrpSpPr/>
      </xdr:nvGrpSpPr>
      <xdr:grpSpPr>
        <a:xfrm>
          <a:off x="1736280" y="37800"/>
          <a:ext cx="4488840" cy="754560"/>
          <a:chOff x="1736280" y="37800"/>
          <a:chExt cx="4488840" cy="754560"/>
        </a:xfrm>
      </xdr:grpSpPr>
      <xdr:grpSp>
        <xdr:nvGrpSpPr>
          <xdr:cNvPr id="124" name="Group 9"/>
          <xdr:cNvGrpSpPr/>
        </xdr:nvGrpSpPr>
        <xdr:grpSpPr>
          <a:xfrm>
            <a:off x="1736280" y="37800"/>
            <a:ext cx="4488840" cy="754560"/>
            <a:chOff x="1736280" y="37800"/>
            <a:chExt cx="4488840" cy="754560"/>
          </a:xfrm>
        </xdr:grpSpPr>
        <xdr:sp>
          <xdr:nvSpPr>
            <xdr:cNvPr id="125" name="AutoShape 10"/>
            <xdr:cNvSpPr/>
          </xdr:nvSpPr>
          <xdr:spPr>
            <a:xfrm>
              <a:off x="1736280" y="37800"/>
              <a:ext cx="4488840" cy="754560"/>
            </a:xfrm>
            <a:prstGeom prst="roundRect">
              <a:avLst>
                <a:gd name="adj" fmla="val 16667"/>
              </a:avLst>
            </a:prstGeom>
            <a:solidFill>
              <a:srgbClr val="7baad6"/>
            </a:solidFill>
            <a:ln w="0">
              <a:noFill/>
            </a:ln>
          </xdr:spPr>
          <xdr:style>
            <a:lnRef idx="0"/>
            <a:fillRef idx="0"/>
            <a:effectRef idx="0"/>
            <a:fontRef idx="minor"/>
          </xdr:style>
        </xdr:sp>
        <xdr:sp>
          <xdr:nvSpPr>
            <xdr:cNvPr id="126" name="Text Box 11"/>
            <xdr:cNvSpPr/>
          </xdr:nvSpPr>
          <xdr:spPr>
            <a:xfrm>
              <a:off x="1941120" y="110520"/>
              <a:ext cx="4091040" cy="6372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Definitions</a:t>
              </a:r>
              <a:endParaRPr b="0" lang="en-US" sz="2000" spc="-1" strike="noStrike">
                <a:latin typeface="Times New Roman"/>
              </a:endParaRPr>
            </a:p>
          </xdr:txBody>
        </xdr:sp>
      </xdr:grpSp>
      <xdr:sp>
        <xdr:nvSpPr>
          <xdr:cNvPr id="127" name="Text Box 12">
            <a:hlinkClick r:id="rId4"/>
          </xdr:cNvPr>
          <xdr:cNvSpPr/>
        </xdr:nvSpPr>
        <xdr:spPr>
          <a:xfrm>
            <a:off x="4814640" y="616320"/>
            <a:ext cx="1339920" cy="16380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0</xdr:col>
      <xdr:colOff>20520</xdr:colOff>
      <xdr:row>21</xdr:row>
      <xdr:rowOff>142920</xdr:rowOff>
    </xdr:from>
    <xdr:to>
      <xdr:col>3</xdr:col>
      <xdr:colOff>3638160</xdr:colOff>
      <xdr:row>23</xdr:row>
      <xdr:rowOff>13680</xdr:rowOff>
    </xdr:to>
    <xdr:grpSp>
      <xdr:nvGrpSpPr>
        <xdr:cNvPr id="128" name="Group 13"/>
        <xdr:cNvGrpSpPr/>
      </xdr:nvGrpSpPr>
      <xdr:grpSpPr>
        <a:xfrm>
          <a:off x="20520" y="3543480"/>
          <a:ext cx="6780600" cy="194400"/>
          <a:chOff x="20520" y="3543480"/>
          <a:chExt cx="6780600" cy="194400"/>
        </a:xfrm>
      </xdr:grpSpPr>
      <xdr:sp>
        <xdr:nvSpPr>
          <xdr:cNvPr id="129" name="AutoShape 14"/>
          <xdr:cNvSpPr/>
        </xdr:nvSpPr>
        <xdr:spPr>
          <a:xfrm>
            <a:off x="20520" y="3543480"/>
            <a:ext cx="6780600" cy="194400"/>
          </a:xfrm>
          <a:prstGeom prst="roundRect">
            <a:avLst>
              <a:gd name="adj" fmla="val 16667"/>
            </a:avLst>
          </a:prstGeom>
          <a:solidFill>
            <a:srgbClr val="7baad6"/>
          </a:solidFill>
          <a:ln w="0">
            <a:noFill/>
          </a:ln>
        </xdr:spPr>
        <xdr:style>
          <a:lnRef idx="0"/>
          <a:fillRef idx="0"/>
          <a:effectRef idx="0"/>
          <a:fontRef idx="minor"/>
        </xdr:style>
      </xdr:sp>
      <xdr:sp>
        <xdr:nvSpPr>
          <xdr:cNvPr id="130" name="Text Box 15"/>
          <xdr:cNvSpPr/>
        </xdr:nvSpPr>
        <xdr:spPr>
          <a:xfrm>
            <a:off x="20520" y="3543480"/>
            <a:ext cx="6529320" cy="159840"/>
          </a:xfrm>
          <a:prstGeom prst="rect">
            <a:avLst/>
          </a:prstGeom>
          <a:noFill/>
          <a:ln w="0">
            <a:noFill/>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13640</xdr:colOff>
      <xdr:row>4</xdr:row>
      <xdr:rowOff>114480</xdr:rowOff>
    </xdr:to>
    <xdr:pic>
      <xdr:nvPicPr>
        <xdr:cNvPr id="131" name="Picture 1" descr="Gazpromlogo"/>
        <xdr:cNvPicPr/>
      </xdr:nvPicPr>
      <xdr:blipFill>
        <a:blip r:embed="rId1"/>
        <a:stretch/>
      </xdr:blipFill>
      <xdr:spPr>
        <a:xfrm>
          <a:off x="0" y="0"/>
          <a:ext cx="1592280" cy="762120"/>
        </a:xfrm>
        <a:prstGeom prst="rect">
          <a:avLst/>
        </a:prstGeom>
        <a:ln w="0">
          <a:noFill/>
        </a:ln>
      </xdr:spPr>
    </xdr:pic>
    <xdr:clientData/>
  </xdr:twoCellAnchor>
  <xdr:twoCellAnchor editAs="oneCell">
    <xdr:from>
      <xdr:col>2</xdr:col>
      <xdr:colOff>0</xdr:colOff>
      <xdr:row>0</xdr:row>
      <xdr:rowOff>37800</xdr:rowOff>
    </xdr:from>
    <xdr:to>
      <xdr:col>3</xdr:col>
      <xdr:colOff>1547640</xdr:colOff>
      <xdr:row>4</xdr:row>
      <xdr:rowOff>149760</xdr:rowOff>
    </xdr:to>
    <xdr:grpSp>
      <xdr:nvGrpSpPr>
        <xdr:cNvPr id="132" name="Group 3"/>
        <xdr:cNvGrpSpPr/>
      </xdr:nvGrpSpPr>
      <xdr:grpSpPr>
        <a:xfrm>
          <a:off x="1953360" y="37800"/>
          <a:ext cx="3522240" cy="759600"/>
          <a:chOff x="1953360" y="37800"/>
          <a:chExt cx="3522240" cy="759600"/>
        </a:xfrm>
      </xdr:grpSpPr>
      <xdr:sp>
        <xdr:nvSpPr>
          <xdr:cNvPr id="133" name="AutoShape 4"/>
          <xdr:cNvSpPr/>
        </xdr:nvSpPr>
        <xdr:spPr>
          <a:xfrm>
            <a:off x="1953360" y="37800"/>
            <a:ext cx="3522240" cy="759600"/>
          </a:xfrm>
          <a:prstGeom prst="roundRect">
            <a:avLst>
              <a:gd name="adj" fmla="val 16667"/>
            </a:avLst>
          </a:prstGeom>
          <a:solidFill>
            <a:srgbClr val="7baad6"/>
          </a:solidFill>
          <a:ln w="0">
            <a:noFill/>
          </a:ln>
        </xdr:spPr>
        <xdr:style>
          <a:lnRef idx="0"/>
          <a:fillRef idx="0"/>
          <a:effectRef idx="0"/>
          <a:fontRef idx="minor"/>
        </xdr:style>
      </xdr:sp>
      <xdr:sp>
        <xdr:nvSpPr>
          <xdr:cNvPr id="134" name="Text Box 5"/>
          <xdr:cNvSpPr/>
        </xdr:nvSpPr>
        <xdr:spPr>
          <a:xfrm>
            <a:off x="2113920" y="110880"/>
            <a:ext cx="3209760" cy="64152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Part I</a:t>
            </a:r>
            <a:endParaRPr b="0" lang="en-US" sz="2000" spc="-1" strike="noStrike">
              <a:latin typeface="Times New Roman"/>
            </a:endParaRPr>
          </a:p>
        </xdr:txBody>
      </xdr:sp>
    </xdr:grpSp>
    <xdr:clientData/>
  </xdr:twoCellAnchor>
  <xdr:twoCellAnchor editAs="oneCell">
    <xdr:from>
      <xdr:col>2</xdr:col>
      <xdr:colOff>1965240</xdr:colOff>
      <xdr:row>3</xdr:row>
      <xdr:rowOff>124200</xdr:rowOff>
    </xdr:from>
    <xdr:to>
      <xdr:col>3</xdr:col>
      <xdr:colOff>1500840</xdr:colOff>
      <xdr:row>4</xdr:row>
      <xdr:rowOff>133560</xdr:rowOff>
    </xdr:to>
    <xdr:sp>
      <xdr:nvSpPr>
        <xdr:cNvPr id="135" name="Text Box 6">
          <a:hlinkClick r:id="rId2"/>
        </xdr:cNvPr>
        <xdr:cNvSpPr/>
      </xdr:nvSpPr>
      <xdr:spPr>
        <a:xfrm>
          <a:off x="3918600" y="609840"/>
          <a:ext cx="1510200" cy="1713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clientData/>
  </xdr:twoCellAnchor>
  <xdr:twoCellAnchor editAs="oneCell">
    <xdr:from>
      <xdr:col>0</xdr:col>
      <xdr:colOff>444240</xdr:colOff>
      <xdr:row>7</xdr:row>
      <xdr:rowOff>153000</xdr:rowOff>
    </xdr:from>
    <xdr:to>
      <xdr:col>4</xdr:col>
      <xdr:colOff>520200</xdr:colOff>
      <xdr:row>12</xdr:row>
      <xdr:rowOff>26640</xdr:rowOff>
    </xdr:to>
    <xdr:grpSp>
      <xdr:nvGrpSpPr>
        <xdr:cNvPr id="136" name="Group 7"/>
        <xdr:cNvGrpSpPr/>
      </xdr:nvGrpSpPr>
      <xdr:grpSpPr>
        <a:xfrm>
          <a:off x="444240" y="1305360"/>
          <a:ext cx="5554800" cy="721440"/>
          <a:chOff x="444240" y="1305360"/>
          <a:chExt cx="5554800" cy="721440"/>
        </a:xfrm>
      </xdr:grpSpPr>
      <xdr:sp>
        <xdr:nvSpPr>
          <xdr:cNvPr id="137" name="AutoShape 8"/>
          <xdr:cNvSpPr/>
        </xdr:nvSpPr>
        <xdr:spPr>
          <a:xfrm>
            <a:off x="444240" y="1305360"/>
            <a:ext cx="5554800" cy="721440"/>
          </a:xfrm>
          <a:prstGeom prst="roundRect">
            <a:avLst>
              <a:gd name="adj" fmla="val 16667"/>
            </a:avLst>
          </a:prstGeom>
          <a:solidFill>
            <a:srgbClr val="7baad6"/>
          </a:solidFill>
          <a:ln w="0">
            <a:noFill/>
          </a:ln>
        </xdr:spPr>
        <xdr:style>
          <a:lnRef idx="0"/>
          <a:fillRef idx="0"/>
          <a:effectRef idx="0"/>
          <a:fontRef idx="minor"/>
        </xdr:style>
      </xdr:sp>
      <xdr:sp>
        <xdr:nvSpPr>
          <xdr:cNvPr id="138" name="Text Box 9"/>
          <xdr:cNvSpPr/>
        </xdr:nvSpPr>
        <xdr:spPr>
          <a:xfrm>
            <a:off x="444240" y="1305360"/>
            <a:ext cx="5348880" cy="594000"/>
          </a:xfrm>
          <a:prstGeom prst="rect">
            <a:avLst/>
          </a:prstGeom>
          <a:noFill/>
          <a:ln w="0">
            <a:noFill/>
          </a:ln>
        </xdr:spPr>
        <xdr:style>
          <a:lnRef idx="0"/>
          <a:fillRef idx="0"/>
          <a:effectRef idx="0"/>
          <a:fontRef idx="minor"/>
        </xdr:style>
        <xdr:txBody>
          <a:bodyPr lIns="45720" rIns="45720" tIns="41040" bIns="0" anchor="t">
            <a:noAutofit/>
          </a:bodyPr>
          <a:p>
            <a:pPr algn="ctr"/>
            <a:r>
              <a:rPr b="1" lang="en-US" sz="2000" spc="-1" strike="noStrike">
                <a:solidFill>
                  <a:srgbClr val="ffffff"/>
                </a:solidFill>
                <a:latin typeface="Book Antiqua"/>
              </a:rPr>
              <a:t>Data not included in </a:t>
            </a:r>
            <a:endParaRPr b="0" lang="en-US" sz="2000" spc="-1" strike="noStrike">
              <a:latin typeface="Times New Roman"/>
            </a:endParaRPr>
          </a:p>
          <a:p>
            <a:pPr algn="ctr"/>
            <a:r>
              <a:rPr b="1" lang="en-US" sz="2000" spc="-1" strike="noStrike">
                <a:solidFill>
                  <a:srgbClr val="ffffff"/>
                </a:solidFill>
                <a:latin typeface="Book Antiqua"/>
              </a:rPr>
              <a:t>Gazprom’s IFRS results</a:t>
            </a:r>
            <a:endParaRPr b="0" lang="en-US" sz="2000" spc="-1" strike="noStrike">
              <a:latin typeface="Times New Roman"/>
            </a:endParaRPr>
          </a:p>
        </xdr:txBody>
      </xdr:sp>
    </xdr:grpSp>
    <xdr:clientData/>
  </xdr:twoCellAnchor>
  <xdr:twoCellAnchor editAs="oneCell">
    <xdr:from>
      <xdr:col>0</xdr:col>
      <xdr:colOff>0</xdr:colOff>
      <xdr:row>0</xdr:row>
      <xdr:rowOff>0</xdr:rowOff>
    </xdr:from>
    <xdr:to>
      <xdr:col>1</xdr:col>
      <xdr:colOff>413640</xdr:colOff>
      <xdr:row>4</xdr:row>
      <xdr:rowOff>114480</xdr:rowOff>
    </xdr:to>
    <xdr:pic>
      <xdr:nvPicPr>
        <xdr:cNvPr id="139" name="Picture 10" descr="Gazpromlogo"/>
        <xdr:cNvPicPr/>
      </xdr:nvPicPr>
      <xdr:blipFill>
        <a:blip r:embed="rId3"/>
        <a:stretch/>
      </xdr:blipFill>
      <xdr:spPr>
        <a:xfrm>
          <a:off x="0" y="0"/>
          <a:ext cx="1592280" cy="762120"/>
        </a:xfrm>
        <a:prstGeom prst="rect">
          <a:avLst/>
        </a:prstGeom>
        <a:ln w="0">
          <a:noFill/>
        </a:ln>
      </xdr:spPr>
    </xdr:pic>
    <xdr:clientData/>
  </xdr:twoCellAnchor>
  <xdr:twoCellAnchor editAs="oneCell">
    <xdr:from>
      <xdr:col>2</xdr:col>
      <xdr:colOff>0</xdr:colOff>
      <xdr:row>0</xdr:row>
      <xdr:rowOff>37800</xdr:rowOff>
    </xdr:from>
    <xdr:to>
      <xdr:col>3</xdr:col>
      <xdr:colOff>1547640</xdr:colOff>
      <xdr:row>4</xdr:row>
      <xdr:rowOff>149760</xdr:rowOff>
    </xdr:to>
    <xdr:grpSp>
      <xdr:nvGrpSpPr>
        <xdr:cNvPr id="140" name="Group 11"/>
        <xdr:cNvGrpSpPr/>
      </xdr:nvGrpSpPr>
      <xdr:grpSpPr>
        <a:xfrm>
          <a:off x="1953360" y="37800"/>
          <a:ext cx="3522240" cy="759600"/>
          <a:chOff x="1953360" y="37800"/>
          <a:chExt cx="3522240" cy="759600"/>
        </a:xfrm>
      </xdr:grpSpPr>
      <xdr:sp>
        <xdr:nvSpPr>
          <xdr:cNvPr id="141" name="AutoShape 12"/>
          <xdr:cNvSpPr/>
        </xdr:nvSpPr>
        <xdr:spPr>
          <a:xfrm>
            <a:off x="1953360" y="37800"/>
            <a:ext cx="3522240" cy="759600"/>
          </a:xfrm>
          <a:prstGeom prst="roundRect">
            <a:avLst>
              <a:gd name="adj" fmla="val 16667"/>
            </a:avLst>
          </a:prstGeom>
          <a:solidFill>
            <a:srgbClr val="7baad6"/>
          </a:solidFill>
          <a:ln w="0">
            <a:noFill/>
          </a:ln>
        </xdr:spPr>
        <xdr:style>
          <a:lnRef idx="0"/>
          <a:fillRef idx="0"/>
          <a:effectRef idx="0"/>
          <a:fontRef idx="minor"/>
        </xdr:style>
      </xdr:sp>
      <xdr:sp>
        <xdr:nvSpPr>
          <xdr:cNvPr id="142" name="Text Box 13"/>
          <xdr:cNvSpPr/>
        </xdr:nvSpPr>
        <xdr:spPr>
          <a:xfrm>
            <a:off x="2113920" y="110880"/>
            <a:ext cx="3209760" cy="64152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Part I</a:t>
            </a:r>
            <a:endParaRPr b="0" lang="en-US" sz="2000" spc="-1" strike="noStrike">
              <a:latin typeface="Times New Roman"/>
            </a:endParaRPr>
          </a:p>
        </xdr:txBody>
      </xdr:sp>
    </xdr:grpSp>
    <xdr:clientData/>
  </xdr:twoCellAnchor>
  <xdr:twoCellAnchor editAs="oneCell">
    <xdr:from>
      <xdr:col>2</xdr:col>
      <xdr:colOff>1965240</xdr:colOff>
      <xdr:row>3</xdr:row>
      <xdr:rowOff>124200</xdr:rowOff>
    </xdr:from>
    <xdr:to>
      <xdr:col>3</xdr:col>
      <xdr:colOff>1500840</xdr:colOff>
      <xdr:row>4</xdr:row>
      <xdr:rowOff>133560</xdr:rowOff>
    </xdr:to>
    <xdr:sp>
      <xdr:nvSpPr>
        <xdr:cNvPr id="143" name="Text Box 14">
          <a:hlinkClick r:id="rId4"/>
        </xdr:cNvPr>
        <xdr:cNvSpPr/>
      </xdr:nvSpPr>
      <xdr:spPr>
        <a:xfrm>
          <a:off x="3918600" y="609840"/>
          <a:ext cx="1510200" cy="1713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clientData/>
  </xdr:twoCellAnchor>
  <xdr:twoCellAnchor editAs="oneCell">
    <xdr:from>
      <xdr:col>0</xdr:col>
      <xdr:colOff>444240</xdr:colOff>
      <xdr:row>7</xdr:row>
      <xdr:rowOff>153000</xdr:rowOff>
    </xdr:from>
    <xdr:to>
      <xdr:col>4</xdr:col>
      <xdr:colOff>520200</xdr:colOff>
      <xdr:row>12</xdr:row>
      <xdr:rowOff>26640</xdr:rowOff>
    </xdr:to>
    <xdr:grpSp>
      <xdr:nvGrpSpPr>
        <xdr:cNvPr id="144" name="Group 15"/>
        <xdr:cNvGrpSpPr/>
      </xdr:nvGrpSpPr>
      <xdr:grpSpPr>
        <a:xfrm>
          <a:off x="444240" y="1305360"/>
          <a:ext cx="5554800" cy="721440"/>
          <a:chOff x="444240" y="1305360"/>
          <a:chExt cx="5554800" cy="721440"/>
        </a:xfrm>
      </xdr:grpSpPr>
      <xdr:sp>
        <xdr:nvSpPr>
          <xdr:cNvPr id="145" name="AutoShape 16"/>
          <xdr:cNvSpPr/>
        </xdr:nvSpPr>
        <xdr:spPr>
          <a:xfrm>
            <a:off x="444240" y="1305360"/>
            <a:ext cx="5554800" cy="721440"/>
          </a:xfrm>
          <a:prstGeom prst="roundRect">
            <a:avLst>
              <a:gd name="adj" fmla="val 16667"/>
            </a:avLst>
          </a:prstGeom>
          <a:solidFill>
            <a:srgbClr val="7baad6"/>
          </a:solidFill>
          <a:ln w="0">
            <a:noFill/>
          </a:ln>
        </xdr:spPr>
        <xdr:style>
          <a:lnRef idx="0"/>
          <a:fillRef idx="0"/>
          <a:effectRef idx="0"/>
          <a:fontRef idx="minor"/>
        </xdr:style>
      </xdr:sp>
      <xdr:sp>
        <xdr:nvSpPr>
          <xdr:cNvPr id="146" name="Text Box 17"/>
          <xdr:cNvSpPr/>
        </xdr:nvSpPr>
        <xdr:spPr>
          <a:xfrm>
            <a:off x="444240" y="1305360"/>
            <a:ext cx="5348880" cy="594000"/>
          </a:xfrm>
          <a:prstGeom prst="rect">
            <a:avLst/>
          </a:prstGeom>
          <a:noFill/>
          <a:ln w="0">
            <a:noFill/>
          </a:ln>
        </xdr:spPr>
        <xdr:style>
          <a:lnRef idx="0"/>
          <a:fillRef idx="0"/>
          <a:effectRef idx="0"/>
          <a:fontRef idx="minor"/>
        </xdr:style>
        <xdr:txBody>
          <a:bodyPr lIns="45720" rIns="45720" tIns="41040" bIns="0" anchor="t">
            <a:noAutofit/>
          </a:bodyPr>
          <a:p>
            <a:pPr algn="ctr"/>
            <a:r>
              <a:rPr b="1" lang="en-US" sz="2000" spc="-1" strike="noStrike">
                <a:solidFill>
                  <a:srgbClr val="ffffff"/>
                </a:solidFill>
                <a:latin typeface="Book Antiqua"/>
              </a:rPr>
              <a:t>Data not included in </a:t>
            </a:r>
            <a:endParaRPr b="0" lang="en-US" sz="2000" spc="-1" strike="noStrike">
              <a:latin typeface="Times New Roman"/>
            </a:endParaRPr>
          </a:p>
          <a:p>
            <a:pPr algn="ctr"/>
            <a:r>
              <a:rPr b="1" lang="en-US" sz="2000" spc="-1" strike="noStrike">
                <a:solidFill>
                  <a:srgbClr val="ffffff"/>
                </a:solidFill>
                <a:latin typeface="Book Antiqua"/>
              </a:rPr>
              <a:t>Gazprom’s IFRS results</a:t>
            </a:r>
            <a:endParaRPr b="0" lang="en-US" sz="2000" spc="-1" strike="noStrike">
              <a:latin typeface="Times New Roman"/>
            </a:endParaRPr>
          </a:p>
        </xdr:txBody>
      </xdr:sp>
    </xdr:grpSp>
    <xdr:clientData/>
  </xdr:twoCellAnchor>
  <xdr:twoCellAnchor editAs="oneCell">
    <xdr:from>
      <xdr:col>0</xdr:col>
      <xdr:colOff>444240</xdr:colOff>
      <xdr:row>15</xdr:row>
      <xdr:rowOff>47520</xdr:rowOff>
    </xdr:from>
    <xdr:to>
      <xdr:col>4</xdr:col>
      <xdr:colOff>520200</xdr:colOff>
      <xdr:row>26</xdr:row>
      <xdr:rowOff>68040</xdr:rowOff>
    </xdr:to>
    <xdr:grpSp>
      <xdr:nvGrpSpPr>
        <xdr:cNvPr id="147" name="Group 18"/>
        <xdr:cNvGrpSpPr/>
      </xdr:nvGrpSpPr>
      <xdr:grpSpPr>
        <a:xfrm>
          <a:off x="444240" y="2562120"/>
          <a:ext cx="5554800" cy="1906560"/>
          <a:chOff x="444240" y="2562120"/>
          <a:chExt cx="5554800" cy="1906560"/>
        </a:xfrm>
      </xdr:grpSpPr>
      <xdr:sp>
        <xdr:nvSpPr>
          <xdr:cNvPr id="148" name="AutoShape 19"/>
          <xdr:cNvSpPr/>
        </xdr:nvSpPr>
        <xdr:spPr>
          <a:xfrm>
            <a:off x="444240" y="2562120"/>
            <a:ext cx="5554800" cy="1906560"/>
          </a:xfrm>
          <a:prstGeom prst="roundRect">
            <a:avLst>
              <a:gd name="adj" fmla="val 16667"/>
            </a:avLst>
          </a:prstGeom>
          <a:solidFill>
            <a:srgbClr val="7baad6"/>
          </a:solidFill>
          <a:ln w="0">
            <a:noFill/>
          </a:ln>
        </xdr:spPr>
        <xdr:style>
          <a:lnRef idx="0"/>
          <a:fillRef idx="0"/>
          <a:effectRef idx="0"/>
          <a:fontRef idx="minor"/>
        </xdr:style>
      </xdr:sp>
      <xdr:sp>
        <xdr:nvSpPr>
          <xdr:cNvPr id="149" name="Text Box 20"/>
          <xdr:cNvSpPr/>
        </xdr:nvSpPr>
        <xdr:spPr>
          <a:xfrm>
            <a:off x="444240" y="2562120"/>
            <a:ext cx="5348880" cy="1569960"/>
          </a:xfrm>
          <a:prstGeom prst="rect">
            <a:avLst/>
          </a:prstGeom>
          <a:noFill/>
          <a:ln w="0">
            <a:noFill/>
          </a:ln>
        </xdr:spPr>
        <xdr:style>
          <a:lnRef idx="0"/>
          <a:fillRef idx="0"/>
          <a:effectRef idx="0"/>
          <a:fontRef idx="minor"/>
        </xdr:style>
        <xdr:txBody>
          <a:bodyPr lIns="45720" rIns="45720" tIns="41040" bIns="0" anchor="t">
            <a:noAutofit/>
          </a:bodyPr>
          <a:p>
            <a:pPr algn="ctr"/>
            <a:r>
              <a:rPr b="1" lang="en-US" sz="2000" spc="-1" strike="noStrike">
                <a:solidFill>
                  <a:srgbClr val="ffffff"/>
                </a:solidFill>
                <a:latin typeface="Book Antiqua"/>
              </a:rPr>
              <a:t>Часть I</a:t>
            </a:r>
            <a:endParaRPr b="0" lang="en-US" sz="2000" spc="-1" strike="noStrike">
              <a:latin typeface="Times New Roman"/>
            </a:endParaRPr>
          </a:p>
          <a:p>
            <a:pPr algn="ctr"/>
            <a:endParaRPr b="0" lang="en-US" sz="2000" spc="-1" strike="noStrike">
              <a:latin typeface="Times New Roman"/>
            </a:endParaRPr>
          </a:p>
          <a:p>
            <a:pPr algn="ctr"/>
            <a:r>
              <a:rPr b="1" lang="en-US" sz="2000" spc="-1" strike="noStrike">
                <a:solidFill>
                  <a:srgbClr val="ffffff"/>
                </a:solidFill>
                <a:latin typeface="Book Antiqua"/>
              </a:rPr>
              <a:t>Показатели, не входящие в </a:t>
            </a:r>
            <a:endParaRPr b="0" lang="en-US" sz="2000" spc="-1" strike="noStrike">
              <a:latin typeface="Times New Roman"/>
            </a:endParaRPr>
          </a:p>
          <a:p>
            <a:pPr algn="ctr"/>
            <a:r>
              <a:rPr b="1" lang="en-US" sz="2000" spc="-1" strike="noStrike">
                <a:solidFill>
                  <a:srgbClr val="ffffff"/>
                </a:solidFill>
                <a:latin typeface="Book Antiqua"/>
              </a:rPr>
              <a:t>отчетность  по МСФО</a:t>
            </a:r>
            <a:endParaRPr b="0" lang="en-US" sz="2000" spc="-1" strike="noStrike">
              <a:latin typeface="Times New Roman"/>
            </a:endParaRPr>
          </a:p>
          <a:p>
            <a:pPr algn="ctr"/>
            <a:endParaRPr b="0" lang="en-US" sz="2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615320</xdr:colOff>
      <xdr:row>4</xdr:row>
      <xdr:rowOff>123840</xdr:rowOff>
    </xdr:to>
    <xdr:pic>
      <xdr:nvPicPr>
        <xdr:cNvPr id="150" name="Picture 11" descr="Gazpromlogo"/>
        <xdr:cNvPicPr/>
      </xdr:nvPicPr>
      <xdr:blipFill>
        <a:blip r:embed="rId1"/>
        <a:stretch/>
      </xdr:blipFill>
      <xdr:spPr>
        <a:xfrm>
          <a:off x="40680" y="0"/>
          <a:ext cx="1615320" cy="792000"/>
        </a:xfrm>
        <a:prstGeom prst="rect">
          <a:avLst/>
        </a:prstGeom>
        <a:ln w="0">
          <a:noFill/>
        </a:ln>
      </xdr:spPr>
    </xdr:pic>
    <xdr:clientData/>
  </xdr:twoCellAnchor>
  <xdr:twoCellAnchor editAs="oneCell">
    <xdr:from>
      <xdr:col>2</xdr:col>
      <xdr:colOff>29160</xdr:colOff>
      <xdr:row>21</xdr:row>
      <xdr:rowOff>86040</xdr:rowOff>
    </xdr:from>
    <xdr:to>
      <xdr:col>10</xdr:col>
      <xdr:colOff>588240</xdr:colOff>
      <xdr:row>22</xdr:row>
      <xdr:rowOff>145800</xdr:rowOff>
    </xdr:to>
    <xdr:grpSp>
      <xdr:nvGrpSpPr>
        <xdr:cNvPr id="151" name="Group 12"/>
        <xdr:cNvGrpSpPr/>
      </xdr:nvGrpSpPr>
      <xdr:grpSpPr>
        <a:xfrm>
          <a:off x="69840" y="4451040"/>
          <a:ext cx="9994680" cy="221760"/>
          <a:chOff x="69840" y="4451040"/>
          <a:chExt cx="9994680" cy="221760"/>
        </a:xfrm>
      </xdr:grpSpPr>
      <xdr:sp>
        <xdr:nvSpPr>
          <xdr:cNvPr id="152" name="AutoShape 13"/>
          <xdr:cNvSpPr/>
        </xdr:nvSpPr>
        <xdr:spPr>
          <a:xfrm>
            <a:off x="69840" y="4451040"/>
            <a:ext cx="9994680" cy="221760"/>
          </a:xfrm>
          <a:prstGeom prst="roundRect">
            <a:avLst>
              <a:gd name="adj" fmla="val 16667"/>
            </a:avLst>
          </a:prstGeom>
          <a:solidFill>
            <a:srgbClr val="7baad6"/>
          </a:solidFill>
          <a:ln w="0">
            <a:noFill/>
          </a:ln>
        </xdr:spPr>
        <xdr:style>
          <a:lnRef idx="0"/>
          <a:fillRef idx="0"/>
          <a:effectRef idx="0"/>
          <a:fontRef idx="minor"/>
        </xdr:style>
      </xdr:sp>
      <xdr:sp>
        <xdr:nvSpPr>
          <xdr:cNvPr id="153" name="Text Box 14"/>
          <xdr:cNvSpPr/>
        </xdr:nvSpPr>
        <xdr:spPr>
          <a:xfrm>
            <a:off x="69840" y="4451040"/>
            <a:ext cx="9624240" cy="182880"/>
          </a:xfrm>
          <a:prstGeom prst="rect">
            <a:avLst/>
          </a:prstGeom>
          <a:noFill/>
          <a:ln w="0">
            <a:noFill/>
          </a:ln>
        </xdr:spPr>
        <xdr:style>
          <a:lnRef idx="0"/>
          <a:fillRef idx="0"/>
          <a:effectRef idx="0"/>
          <a:fontRef idx="minor"/>
        </xdr:style>
      </xdr:sp>
    </xdr:grpSp>
    <xdr:clientData/>
  </xdr:twoCellAnchor>
  <xdr:twoCellAnchor editAs="oneCell">
    <xdr:from>
      <xdr:col>2</xdr:col>
      <xdr:colOff>2594880</xdr:colOff>
      <xdr:row>0</xdr:row>
      <xdr:rowOff>9720</xdr:rowOff>
    </xdr:from>
    <xdr:to>
      <xdr:col>5</xdr:col>
      <xdr:colOff>69120</xdr:colOff>
      <xdr:row>4</xdr:row>
      <xdr:rowOff>118440</xdr:rowOff>
    </xdr:to>
    <xdr:grpSp>
      <xdr:nvGrpSpPr>
        <xdr:cNvPr id="154" name="Group 15"/>
        <xdr:cNvGrpSpPr/>
      </xdr:nvGrpSpPr>
      <xdr:grpSpPr>
        <a:xfrm>
          <a:off x="2635560" y="9720"/>
          <a:ext cx="3604320" cy="776880"/>
          <a:chOff x="2635560" y="9720"/>
          <a:chExt cx="3604320" cy="776880"/>
        </a:xfrm>
      </xdr:grpSpPr>
      <xdr:sp>
        <xdr:nvSpPr>
          <xdr:cNvPr id="155" name="AutoShape 16"/>
          <xdr:cNvSpPr/>
        </xdr:nvSpPr>
        <xdr:spPr>
          <a:xfrm>
            <a:off x="2635560" y="9720"/>
            <a:ext cx="3604320" cy="776880"/>
          </a:xfrm>
          <a:prstGeom prst="roundRect">
            <a:avLst>
              <a:gd name="adj" fmla="val 16667"/>
            </a:avLst>
          </a:prstGeom>
          <a:solidFill>
            <a:srgbClr val="7baad6"/>
          </a:solidFill>
          <a:ln w="0">
            <a:noFill/>
          </a:ln>
        </xdr:spPr>
        <xdr:style>
          <a:lnRef idx="0"/>
          <a:fillRef idx="0"/>
          <a:effectRef idx="0"/>
          <a:fontRef idx="minor"/>
        </xdr:style>
      </xdr:sp>
      <xdr:sp>
        <xdr:nvSpPr>
          <xdr:cNvPr id="156" name="Text Box 17"/>
          <xdr:cNvSpPr/>
        </xdr:nvSpPr>
        <xdr:spPr>
          <a:xfrm>
            <a:off x="2639520" y="54360"/>
            <a:ext cx="3569760" cy="65376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Macroeconomic Data</a:t>
            </a:r>
            <a:endParaRPr b="0" lang="en-US" sz="2000" spc="-1" strike="noStrike">
              <a:latin typeface="Times New Roman"/>
            </a:endParaRPr>
          </a:p>
        </xdr:txBody>
      </xdr:sp>
      <xdr:sp>
        <xdr:nvSpPr>
          <xdr:cNvPr id="157" name="Text Box 18">
            <a:hlinkClick r:id="rId2"/>
          </xdr:cNvPr>
          <xdr:cNvSpPr/>
        </xdr:nvSpPr>
        <xdr:spPr>
          <a:xfrm>
            <a:off x="4945320" y="490320"/>
            <a:ext cx="1285560" cy="23472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0</xdr:colOff>
      <xdr:row>0</xdr:row>
      <xdr:rowOff>0</xdr:rowOff>
    </xdr:from>
    <xdr:to>
      <xdr:col>2</xdr:col>
      <xdr:colOff>1615320</xdr:colOff>
      <xdr:row>4</xdr:row>
      <xdr:rowOff>123840</xdr:rowOff>
    </xdr:to>
    <xdr:pic>
      <xdr:nvPicPr>
        <xdr:cNvPr id="158" name="Picture 19" descr="Gazpromlogo"/>
        <xdr:cNvPicPr/>
      </xdr:nvPicPr>
      <xdr:blipFill>
        <a:blip r:embed="rId3"/>
        <a:stretch/>
      </xdr:blipFill>
      <xdr:spPr>
        <a:xfrm>
          <a:off x="40680" y="0"/>
          <a:ext cx="1615320" cy="792000"/>
        </a:xfrm>
        <a:prstGeom prst="rect">
          <a:avLst/>
        </a:prstGeom>
        <a:ln w="0">
          <a:noFill/>
        </a:ln>
      </xdr:spPr>
    </xdr:pic>
    <xdr:clientData/>
  </xdr:twoCellAnchor>
  <xdr:twoCellAnchor editAs="oneCell">
    <xdr:from>
      <xdr:col>2</xdr:col>
      <xdr:colOff>2594880</xdr:colOff>
      <xdr:row>0</xdr:row>
      <xdr:rowOff>9720</xdr:rowOff>
    </xdr:from>
    <xdr:to>
      <xdr:col>7</xdr:col>
      <xdr:colOff>67320</xdr:colOff>
      <xdr:row>4</xdr:row>
      <xdr:rowOff>118440</xdr:rowOff>
    </xdr:to>
    <xdr:grpSp>
      <xdr:nvGrpSpPr>
        <xdr:cNvPr id="159" name="Group 23"/>
        <xdr:cNvGrpSpPr/>
      </xdr:nvGrpSpPr>
      <xdr:grpSpPr>
        <a:xfrm>
          <a:off x="2635560" y="9720"/>
          <a:ext cx="4924800" cy="776880"/>
          <a:chOff x="2635560" y="9720"/>
          <a:chExt cx="4924800" cy="776880"/>
        </a:xfrm>
      </xdr:grpSpPr>
      <xdr:sp>
        <xdr:nvSpPr>
          <xdr:cNvPr id="160" name="AutoShape 24"/>
          <xdr:cNvSpPr/>
        </xdr:nvSpPr>
        <xdr:spPr>
          <a:xfrm>
            <a:off x="2635560" y="9720"/>
            <a:ext cx="4924800" cy="776880"/>
          </a:xfrm>
          <a:prstGeom prst="roundRect">
            <a:avLst>
              <a:gd name="adj" fmla="val 16667"/>
            </a:avLst>
          </a:prstGeom>
          <a:solidFill>
            <a:srgbClr val="7baad6"/>
          </a:solidFill>
          <a:ln w="0">
            <a:noFill/>
          </a:ln>
        </xdr:spPr>
        <xdr:style>
          <a:lnRef idx="0"/>
          <a:fillRef idx="0"/>
          <a:effectRef idx="0"/>
          <a:fontRef idx="minor"/>
        </xdr:style>
      </xdr:sp>
      <xdr:sp>
        <xdr:nvSpPr>
          <xdr:cNvPr id="161" name="Text Box 25"/>
          <xdr:cNvSpPr/>
        </xdr:nvSpPr>
        <xdr:spPr>
          <a:xfrm>
            <a:off x="2641320" y="54360"/>
            <a:ext cx="4878000" cy="65376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Macroeconomic Data</a:t>
            </a:r>
            <a:endParaRPr b="0" lang="en-US" sz="2000" spc="-1" strike="noStrike">
              <a:latin typeface="Times New Roman"/>
            </a:endParaRPr>
          </a:p>
        </xdr:txBody>
      </xdr:sp>
      <xdr:sp>
        <xdr:nvSpPr>
          <xdr:cNvPr id="162" name="Text Box 26">
            <a:hlinkClick r:id="rId4"/>
          </xdr:cNvPr>
          <xdr:cNvSpPr/>
        </xdr:nvSpPr>
        <xdr:spPr>
          <a:xfrm>
            <a:off x="5792040" y="490320"/>
            <a:ext cx="1756800" cy="23472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8920</xdr:colOff>
      <xdr:row>0</xdr:row>
      <xdr:rowOff>66240</xdr:rowOff>
    </xdr:from>
    <xdr:to>
      <xdr:col>6</xdr:col>
      <xdr:colOff>486360</xdr:colOff>
      <xdr:row>5</xdr:row>
      <xdr:rowOff>1440</xdr:rowOff>
    </xdr:to>
    <xdr:grpSp>
      <xdr:nvGrpSpPr>
        <xdr:cNvPr id="163" name="Group 3"/>
        <xdr:cNvGrpSpPr/>
      </xdr:nvGrpSpPr>
      <xdr:grpSpPr>
        <a:xfrm>
          <a:off x="3195000" y="66240"/>
          <a:ext cx="1075320" cy="744840"/>
          <a:chOff x="3195000" y="66240"/>
          <a:chExt cx="1075320" cy="744840"/>
        </a:xfrm>
      </xdr:grpSpPr>
      <xdr:grpSp>
        <xdr:nvGrpSpPr>
          <xdr:cNvPr id="164" name="Group 4"/>
          <xdr:cNvGrpSpPr/>
        </xdr:nvGrpSpPr>
        <xdr:grpSpPr>
          <a:xfrm>
            <a:off x="3195000" y="66240"/>
            <a:ext cx="1075320" cy="744840"/>
            <a:chOff x="3195000" y="66240"/>
            <a:chExt cx="1075320" cy="744840"/>
          </a:xfrm>
        </xdr:grpSpPr>
        <xdr:sp>
          <xdr:nvSpPr>
            <xdr:cNvPr id="165" name="AutoShape 5"/>
            <xdr:cNvSpPr/>
          </xdr:nvSpPr>
          <xdr:spPr>
            <a:xfrm>
              <a:off x="3195000" y="66240"/>
              <a:ext cx="1075320" cy="744840"/>
            </a:xfrm>
            <a:prstGeom prst="roundRect">
              <a:avLst>
                <a:gd name="adj" fmla="val 16667"/>
              </a:avLst>
            </a:prstGeom>
            <a:solidFill>
              <a:srgbClr val="7baad6"/>
            </a:solidFill>
            <a:ln w="0">
              <a:noFill/>
            </a:ln>
          </xdr:spPr>
          <xdr:style>
            <a:lnRef idx="0"/>
            <a:fillRef idx="0"/>
            <a:effectRef idx="0"/>
            <a:fontRef idx="minor"/>
          </xdr:style>
        </xdr:sp>
        <xdr:sp>
          <xdr:nvSpPr>
            <xdr:cNvPr id="166" name="Text Box 6"/>
            <xdr:cNvSpPr/>
          </xdr:nvSpPr>
          <xdr:spPr>
            <a:xfrm>
              <a:off x="3243960" y="137880"/>
              <a:ext cx="979920" cy="62892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Tax Environment</a:t>
              </a:r>
              <a:endParaRPr b="0" lang="en-US" sz="2000" spc="-1" strike="noStrike">
                <a:latin typeface="Times New Roman"/>
              </a:endParaRPr>
            </a:p>
          </xdr:txBody>
        </xdr:sp>
      </xdr:grpSp>
      <xdr:sp>
        <xdr:nvSpPr>
          <xdr:cNvPr id="167" name="Text Box 7">
            <a:hlinkClick r:id="rId1"/>
          </xdr:cNvPr>
          <xdr:cNvSpPr/>
        </xdr:nvSpPr>
        <xdr:spPr>
          <a:xfrm>
            <a:off x="3931920" y="637200"/>
            <a:ext cx="320760" cy="16164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0</xdr:colOff>
      <xdr:row>0</xdr:row>
      <xdr:rowOff>0</xdr:rowOff>
    </xdr:from>
    <xdr:to>
      <xdr:col>2</xdr:col>
      <xdr:colOff>1605960</xdr:colOff>
      <xdr:row>4</xdr:row>
      <xdr:rowOff>114480</xdr:rowOff>
    </xdr:to>
    <xdr:pic>
      <xdr:nvPicPr>
        <xdr:cNvPr id="168" name="Picture 8" descr="Gazpromlogo"/>
        <xdr:cNvPicPr/>
      </xdr:nvPicPr>
      <xdr:blipFill>
        <a:blip r:embed="rId2"/>
        <a:stretch/>
      </xdr:blipFill>
      <xdr:spPr>
        <a:xfrm>
          <a:off x="0" y="0"/>
          <a:ext cx="1605960" cy="762120"/>
        </a:xfrm>
        <a:prstGeom prst="rect">
          <a:avLst/>
        </a:prstGeom>
        <a:ln w="0">
          <a:noFill/>
        </a:ln>
      </xdr:spPr>
    </xdr:pic>
    <xdr:clientData/>
  </xdr:twoCellAnchor>
  <xdr:twoCellAnchor editAs="oneCell">
    <xdr:from>
      <xdr:col>2</xdr:col>
      <xdr:colOff>51480</xdr:colOff>
      <xdr:row>12</xdr:row>
      <xdr:rowOff>28440</xdr:rowOff>
    </xdr:from>
    <xdr:to>
      <xdr:col>9</xdr:col>
      <xdr:colOff>699120</xdr:colOff>
      <xdr:row>13</xdr:row>
      <xdr:rowOff>51480</xdr:rowOff>
    </xdr:to>
    <xdr:grpSp>
      <xdr:nvGrpSpPr>
        <xdr:cNvPr id="169" name="Group 15"/>
        <xdr:cNvGrpSpPr/>
      </xdr:nvGrpSpPr>
      <xdr:grpSpPr>
        <a:xfrm>
          <a:off x="51480" y="2152440"/>
          <a:ext cx="8627760" cy="185040"/>
          <a:chOff x="51480" y="2152440"/>
          <a:chExt cx="8627760" cy="185040"/>
        </a:xfrm>
      </xdr:grpSpPr>
      <xdr:sp>
        <xdr:nvSpPr>
          <xdr:cNvPr id="170" name="AutoShape 16"/>
          <xdr:cNvSpPr/>
        </xdr:nvSpPr>
        <xdr:spPr>
          <a:xfrm>
            <a:off x="51480" y="2152440"/>
            <a:ext cx="8627760" cy="185040"/>
          </a:xfrm>
          <a:prstGeom prst="roundRect">
            <a:avLst>
              <a:gd name="adj" fmla="val 16667"/>
            </a:avLst>
          </a:prstGeom>
          <a:solidFill>
            <a:srgbClr val="7baad6"/>
          </a:solidFill>
          <a:ln w="0">
            <a:noFill/>
          </a:ln>
        </xdr:spPr>
        <xdr:style>
          <a:lnRef idx="0"/>
          <a:fillRef idx="0"/>
          <a:effectRef idx="0"/>
          <a:fontRef idx="minor"/>
        </xdr:style>
      </xdr:sp>
      <xdr:sp>
        <xdr:nvSpPr>
          <xdr:cNvPr id="171" name="Text Box 17"/>
          <xdr:cNvSpPr/>
        </xdr:nvSpPr>
        <xdr:spPr>
          <a:xfrm>
            <a:off x="51480" y="2152440"/>
            <a:ext cx="8308080" cy="152640"/>
          </a:xfrm>
          <a:prstGeom prst="rect">
            <a:avLst/>
          </a:prstGeom>
          <a:noFill/>
          <a:ln w="0">
            <a:noFill/>
          </a:ln>
        </xdr:spPr>
        <xdr:style>
          <a:lnRef idx="0"/>
          <a:fillRef idx="0"/>
          <a:effectRef idx="0"/>
          <a:fontRef idx="minor"/>
        </xdr:style>
      </xdr:sp>
    </xdr:grpSp>
    <xdr:clientData/>
  </xdr:twoCellAnchor>
  <xdr:twoCellAnchor editAs="oneCell">
    <xdr:from>
      <xdr:col>2</xdr:col>
      <xdr:colOff>51480</xdr:colOff>
      <xdr:row>26</xdr:row>
      <xdr:rowOff>86040</xdr:rowOff>
    </xdr:from>
    <xdr:to>
      <xdr:col>9</xdr:col>
      <xdr:colOff>699120</xdr:colOff>
      <xdr:row>27</xdr:row>
      <xdr:rowOff>109080</xdr:rowOff>
    </xdr:to>
    <xdr:grpSp>
      <xdr:nvGrpSpPr>
        <xdr:cNvPr id="172" name="Group 18"/>
        <xdr:cNvGrpSpPr/>
      </xdr:nvGrpSpPr>
      <xdr:grpSpPr>
        <a:xfrm>
          <a:off x="51480" y="4962960"/>
          <a:ext cx="8627760" cy="184680"/>
          <a:chOff x="51480" y="4962960"/>
          <a:chExt cx="8627760" cy="184680"/>
        </a:xfrm>
      </xdr:grpSpPr>
      <xdr:sp>
        <xdr:nvSpPr>
          <xdr:cNvPr id="173" name="AutoShape 19"/>
          <xdr:cNvSpPr/>
        </xdr:nvSpPr>
        <xdr:spPr>
          <a:xfrm>
            <a:off x="51480" y="4962960"/>
            <a:ext cx="8627760" cy="184680"/>
          </a:xfrm>
          <a:prstGeom prst="roundRect">
            <a:avLst>
              <a:gd name="adj" fmla="val 16667"/>
            </a:avLst>
          </a:prstGeom>
          <a:solidFill>
            <a:srgbClr val="7baad6"/>
          </a:solidFill>
          <a:ln w="0">
            <a:noFill/>
          </a:ln>
        </xdr:spPr>
        <xdr:style>
          <a:lnRef idx="0"/>
          <a:fillRef idx="0"/>
          <a:effectRef idx="0"/>
          <a:fontRef idx="minor"/>
        </xdr:style>
      </xdr:sp>
      <xdr:sp>
        <xdr:nvSpPr>
          <xdr:cNvPr id="174" name="Text Box 20"/>
          <xdr:cNvSpPr/>
        </xdr:nvSpPr>
        <xdr:spPr>
          <a:xfrm>
            <a:off x="51480" y="4962960"/>
            <a:ext cx="8308080" cy="152280"/>
          </a:xfrm>
          <a:prstGeom prst="rect">
            <a:avLst/>
          </a:prstGeom>
          <a:noFill/>
          <a:ln w="0">
            <a:noFill/>
          </a:ln>
        </xdr:spPr>
        <xdr:style>
          <a:lnRef idx="0"/>
          <a:fillRef idx="0"/>
          <a:effectRef idx="0"/>
          <a:fontRef idx="minor"/>
        </xdr:style>
      </xdr:sp>
    </xdr:grpSp>
    <xdr:clientData/>
  </xdr:twoCellAnchor>
  <xdr:twoCellAnchor editAs="oneCell">
    <xdr:from>
      <xdr:col>3</xdr:col>
      <xdr:colOff>268920</xdr:colOff>
      <xdr:row>0</xdr:row>
      <xdr:rowOff>66240</xdr:rowOff>
    </xdr:from>
    <xdr:to>
      <xdr:col>8</xdr:col>
      <xdr:colOff>474840</xdr:colOff>
      <xdr:row>5</xdr:row>
      <xdr:rowOff>1440</xdr:rowOff>
    </xdr:to>
    <xdr:grpSp>
      <xdr:nvGrpSpPr>
        <xdr:cNvPr id="175" name="Group 22"/>
        <xdr:cNvGrpSpPr/>
      </xdr:nvGrpSpPr>
      <xdr:grpSpPr>
        <a:xfrm>
          <a:off x="3195000" y="66240"/>
          <a:ext cx="4485240" cy="744840"/>
          <a:chOff x="3195000" y="66240"/>
          <a:chExt cx="4485240" cy="744840"/>
        </a:xfrm>
      </xdr:grpSpPr>
      <xdr:grpSp>
        <xdr:nvGrpSpPr>
          <xdr:cNvPr id="176" name="Group 23"/>
          <xdr:cNvGrpSpPr/>
        </xdr:nvGrpSpPr>
        <xdr:grpSpPr>
          <a:xfrm>
            <a:off x="3195000" y="66240"/>
            <a:ext cx="4485240" cy="744840"/>
            <a:chOff x="3195000" y="66240"/>
            <a:chExt cx="4485240" cy="744840"/>
          </a:xfrm>
        </xdr:grpSpPr>
        <xdr:sp>
          <xdr:nvSpPr>
            <xdr:cNvPr id="177" name="AutoShape 24"/>
            <xdr:cNvSpPr/>
          </xdr:nvSpPr>
          <xdr:spPr>
            <a:xfrm>
              <a:off x="3195000" y="66240"/>
              <a:ext cx="4485240" cy="744840"/>
            </a:xfrm>
            <a:prstGeom prst="roundRect">
              <a:avLst>
                <a:gd name="adj" fmla="val 16667"/>
              </a:avLst>
            </a:prstGeom>
            <a:solidFill>
              <a:srgbClr val="7baad6"/>
            </a:solidFill>
            <a:ln w="0">
              <a:noFill/>
            </a:ln>
          </xdr:spPr>
          <xdr:style>
            <a:lnRef idx="0"/>
            <a:fillRef idx="0"/>
            <a:effectRef idx="0"/>
            <a:fontRef idx="minor"/>
          </xdr:style>
        </xdr:sp>
        <xdr:sp>
          <xdr:nvSpPr>
            <xdr:cNvPr id="178" name="Text Box 25"/>
            <xdr:cNvSpPr/>
          </xdr:nvSpPr>
          <xdr:spPr>
            <a:xfrm>
              <a:off x="3399480" y="137880"/>
              <a:ext cx="4087800" cy="62892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Tax Environment</a:t>
              </a:r>
              <a:endParaRPr b="0" lang="en-US" sz="2000" spc="-1" strike="noStrike">
                <a:latin typeface="Times New Roman"/>
              </a:endParaRPr>
            </a:p>
          </xdr:txBody>
        </xdr:sp>
      </xdr:grpSp>
      <xdr:sp>
        <xdr:nvSpPr>
          <xdr:cNvPr id="179" name="Text Box 26">
            <a:hlinkClick r:id="rId3"/>
          </xdr:cNvPr>
          <xdr:cNvSpPr/>
        </xdr:nvSpPr>
        <xdr:spPr>
          <a:xfrm>
            <a:off x="6270840" y="637200"/>
            <a:ext cx="1338840" cy="16164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0</xdr:colOff>
      <xdr:row>0</xdr:row>
      <xdr:rowOff>0</xdr:rowOff>
    </xdr:from>
    <xdr:to>
      <xdr:col>2</xdr:col>
      <xdr:colOff>1605960</xdr:colOff>
      <xdr:row>4</xdr:row>
      <xdr:rowOff>114480</xdr:rowOff>
    </xdr:to>
    <xdr:pic>
      <xdr:nvPicPr>
        <xdr:cNvPr id="180" name="Picture 27" descr="Gazpromlogo"/>
        <xdr:cNvPicPr/>
      </xdr:nvPicPr>
      <xdr:blipFill>
        <a:blip r:embed="rId4"/>
        <a:stretch/>
      </xdr:blipFill>
      <xdr:spPr>
        <a:xfrm>
          <a:off x="0" y="0"/>
          <a:ext cx="1605960" cy="762120"/>
        </a:xfrm>
        <a:prstGeom prst="rect">
          <a:avLst/>
        </a:prstGeom>
        <a:ln w="0">
          <a:noFill/>
        </a:ln>
      </xdr:spPr>
    </xdr:pic>
    <xdr:clientData/>
  </xdr:twoCellAnchor>
  <xdr:twoCellAnchor editAs="oneCell">
    <xdr:from>
      <xdr:col>2</xdr:col>
      <xdr:colOff>51480</xdr:colOff>
      <xdr:row>12</xdr:row>
      <xdr:rowOff>28440</xdr:rowOff>
    </xdr:from>
    <xdr:to>
      <xdr:col>13</xdr:col>
      <xdr:colOff>672120</xdr:colOff>
      <xdr:row>13</xdr:row>
      <xdr:rowOff>51480</xdr:rowOff>
    </xdr:to>
    <xdr:grpSp>
      <xdr:nvGrpSpPr>
        <xdr:cNvPr id="181" name="Group 28"/>
        <xdr:cNvGrpSpPr/>
      </xdr:nvGrpSpPr>
      <xdr:grpSpPr>
        <a:xfrm>
          <a:off x="51480" y="2152440"/>
          <a:ext cx="11699640" cy="185040"/>
          <a:chOff x="51480" y="2152440"/>
          <a:chExt cx="11699640" cy="185040"/>
        </a:xfrm>
      </xdr:grpSpPr>
      <xdr:sp>
        <xdr:nvSpPr>
          <xdr:cNvPr id="182" name="AutoShape 29"/>
          <xdr:cNvSpPr/>
        </xdr:nvSpPr>
        <xdr:spPr>
          <a:xfrm>
            <a:off x="51480" y="2152440"/>
            <a:ext cx="11699640" cy="185040"/>
          </a:xfrm>
          <a:prstGeom prst="roundRect">
            <a:avLst>
              <a:gd name="adj" fmla="val 16667"/>
            </a:avLst>
          </a:prstGeom>
          <a:solidFill>
            <a:srgbClr val="7baad6"/>
          </a:solidFill>
          <a:ln w="0">
            <a:noFill/>
          </a:ln>
        </xdr:spPr>
        <xdr:style>
          <a:lnRef idx="0"/>
          <a:fillRef idx="0"/>
          <a:effectRef idx="0"/>
          <a:fontRef idx="minor"/>
        </xdr:style>
      </xdr:sp>
      <xdr:sp>
        <xdr:nvSpPr>
          <xdr:cNvPr id="183" name="Text Box 30"/>
          <xdr:cNvSpPr/>
        </xdr:nvSpPr>
        <xdr:spPr>
          <a:xfrm>
            <a:off x="51480" y="2152440"/>
            <a:ext cx="11266200" cy="152640"/>
          </a:xfrm>
          <a:prstGeom prst="rect">
            <a:avLst/>
          </a:prstGeom>
          <a:noFill/>
          <a:ln w="0">
            <a:noFill/>
          </a:ln>
        </xdr:spPr>
        <xdr:style>
          <a:lnRef idx="0"/>
          <a:fillRef idx="0"/>
          <a:effectRef idx="0"/>
          <a:fontRef idx="minor"/>
        </xdr:style>
      </xdr:sp>
    </xdr:grpSp>
    <xdr:clientData/>
  </xdr:twoCellAnchor>
  <xdr:twoCellAnchor editAs="oneCell">
    <xdr:from>
      <xdr:col>2</xdr:col>
      <xdr:colOff>51480</xdr:colOff>
      <xdr:row>26</xdr:row>
      <xdr:rowOff>86040</xdr:rowOff>
    </xdr:from>
    <xdr:to>
      <xdr:col>13</xdr:col>
      <xdr:colOff>672120</xdr:colOff>
      <xdr:row>27</xdr:row>
      <xdr:rowOff>109080</xdr:rowOff>
    </xdr:to>
    <xdr:grpSp>
      <xdr:nvGrpSpPr>
        <xdr:cNvPr id="184" name="Group 31"/>
        <xdr:cNvGrpSpPr/>
      </xdr:nvGrpSpPr>
      <xdr:grpSpPr>
        <a:xfrm>
          <a:off x="51480" y="4962960"/>
          <a:ext cx="11699640" cy="184680"/>
          <a:chOff x="51480" y="4962960"/>
          <a:chExt cx="11699640" cy="184680"/>
        </a:xfrm>
      </xdr:grpSpPr>
      <xdr:sp>
        <xdr:nvSpPr>
          <xdr:cNvPr id="185" name="AutoShape 32"/>
          <xdr:cNvSpPr/>
        </xdr:nvSpPr>
        <xdr:spPr>
          <a:xfrm>
            <a:off x="51480" y="4962960"/>
            <a:ext cx="11699640" cy="184680"/>
          </a:xfrm>
          <a:prstGeom prst="roundRect">
            <a:avLst>
              <a:gd name="adj" fmla="val 16667"/>
            </a:avLst>
          </a:prstGeom>
          <a:solidFill>
            <a:srgbClr val="7baad6"/>
          </a:solidFill>
          <a:ln w="0">
            <a:noFill/>
          </a:ln>
        </xdr:spPr>
        <xdr:style>
          <a:lnRef idx="0"/>
          <a:fillRef idx="0"/>
          <a:effectRef idx="0"/>
          <a:fontRef idx="minor"/>
        </xdr:style>
      </xdr:sp>
      <xdr:sp>
        <xdr:nvSpPr>
          <xdr:cNvPr id="186" name="Text Box 33"/>
          <xdr:cNvSpPr/>
        </xdr:nvSpPr>
        <xdr:spPr>
          <a:xfrm>
            <a:off x="51480" y="4962960"/>
            <a:ext cx="11266200" cy="152280"/>
          </a:xfrm>
          <a:prstGeom prst="rect">
            <a:avLst/>
          </a:prstGeom>
          <a:noFill/>
          <a:ln w="0">
            <a:noFill/>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67720</xdr:colOff>
      <xdr:row>0</xdr:row>
      <xdr:rowOff>56880</xdr:rowOff>
    </xdr:from>
    <xdr:to>
      <xdr:col>6</xdr:col>
      <xdr:colOff>159480</xdr:colOff>
      <xdr:row>4</xdr:row>
      <xdr:rowOff>156960</xdr:rowOff>
    </xdr:to>
    <xdr:grpSp>
      <xdr:nvGrpSpPr>
        <xdr:cNvPr id="187" name="Group 16"/>
        <xdr:cNvGrpSpPr/>
      </xdr:nvGrpSpPr>
      <xdr:grpSpPr>
        <a:xfrm>
          <a:off x="2367720" y="56880"/>
          <a:ext cx="5617440" cy="747720"/>
          <a:chOff x="2367720" y="56880"/>
          <a:chExt cx="5617440" cy="747720"/>
        </a:xfrm>
      </xdr:grpSpPr>
      <xdr:sp>
        <xdr:nvSpPr>
          <xdr:cNvPr id="188" name="AutoShape 3"/>
          <xdr:cNvSpPr/>
        </xdr:nvSpPr>
        <xdr:spPr>
          <a:xfrm>
            <a:off x="2367720" y="56880"/>
            <a:ext cx="5617440" cy="747720"/>
          </a:xfrm>
          <a:prstGeom prst="roundRect">
            <a:avLst>
              <a:gd name="adj" fmla="val 16667"/>
            </a:avLst>
          </a:prstGeom>
          <a:solidFill>
            <a:srgbClr val="7baad6"/>
          </a:solidFill>
          <a:ln w="0">
            <a:noFill/>
          </a:ln>
        </xdr:spPr>
        <xdr:style>
          <a:lnRef idx="0"/>
          <a:fillRef idx="0"/>
          <a:effectRef idx="0"/>
          <a:fontRef idx="minor"/>
        </xdr:style>
      </xdr:sp>
      <xdr:sp>
        <xdr:nvSpPr>
          <xdr:cNvPr id="189" name="Text Box 5"/>
          <xdr:cNvSpPr/>
        </xdr:nvSpPr>
        <xdr:spPr>
          <a:xfrm>
            <a:off x="2374200" y="99720"/>
            <a:ext cx="5564160" cy="62928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Market Data</a:t>
            </a:r>
            <a:endParaRPr b="0" lang="en-US" sz="2000" spc="-1" strike="noStrike">
              <a:latin typeface="Times New Roman"/>
            </a:endParaRPr>
          </a:p>
        </xdr:txBody>
      </xdr:sp>
      <xdr:sp>
        <xdr:nvSpPr>
          <xdr:cNvPr id="190" name="Text Box 4">
            <a:hlinkClick r:id="rId1"/>
          </xdr:cNvPr>
          <xdr:cNvSpPr/>
        </xdr:nvSpPr>
        <xdr:spPr>
          <a:xfrm>
            <a:off x="5967720" y="519480"/>
            <a:ext cx="2003760" cy="22572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0</xdr:colOff>
      <xdr:row>0</xdr:row>
      <xdr:rowOff>0</xdr:rowOff>
    </xdr:from>
    <xdr:to>
      <xdr:col>2</xdr:col>
      <xdr:colOff>1596960</xdr:colOff>
      <xdr:row>4</xdr:row>
      <xdr:rowOff>114480</xdr:rowOff>
    </xdr:to>
    <xdr:pic>
      <xdr:nvPicPr>
        <xdr:cNvPr id="191" name="Picture 6" descr="Gazpromlogo"/>
        <xdr:cNvPicPr/>
      </xdr:nvPicPr>
      <xdr:blipFill>
        <a:blip r:embed="rId2"/>
        <a:stretch/>
      </xdr:blipFill>
      <xdr:spPr>
        <a:xfrm>
          <a:off x="0" y="0"/>
          <a:ext cx="1596960" cy="762120"/>
        </a:xfrm>
        <a:prstGeom prst="rect">
          <a:avLst/>
        </a:prstGeom>
        <a:ln w="0">
          <a:noFill/>
        </a:ln>
      </xdr:spPr>
    </xdr:pic>
    <xdr:clientData/>
  </xdr:twoCellAnchor>
  <xdr:twoCellAnchor editAs="oneCell">
    <xdr:from>
      <xdr:col>2</xdr:col>
      <xdr:colOff>0</xdr:colOff>
      <xdr:row>22</xdr:row>
      <xdr:rowOff>38160</xdr:rowOff>
    </xdr:from>
    <xdr:to>
      <xdr:col>10</xdr:col>
      <xdr:colOff>770760</xdr:colOff>
      <xdr:row>23</xdr:row>
      <xdr:rowOff>61200</xdr:rowOff>
    </xdr:to>
    <xdr:grpSp>
      <xdr:nvGrpSpPr>
        <xdr:cNvPr id="192" name="Group 7"/>
        <xdr:cNvGrpSpPr/>
      </xdr:nvGrpSpPr>
      <xdr:grpSpPr>
        <a:xfrm>
          <a:off x="0" y="3966120"/>
          <a:ext cx="12688560" cy="185040"/>
          <a:chOff x="0" y="3966120"/>
          <a:chExt cx="12688560" cy="185040"/>
        </a:xfrm>
      </xdr:grpSpPr>
      <xdr:sp>
        <xdr:nvSpPr>
          <xdr:cNvPr id="193" name="AutoShape 8"/>
          <xdr:cNvSpPr/>
        </xdr:nvSpPr>
        <xdr:spPr>
          <a:xfrm>
            <a:off x="0" y="3966120"/>
            <a:ext cx="12688560" cy="185040"/>
          </a:xfrm>
          <a:prstGeom prst="roundRect">
            <a:avLst>
              <a:gd name="adj" fmla="val 16667"/>
            </a:avLst>
          </a:prstGeom>
          <a:solidFill>
            <a:srgbClr val="7baad6"/>
          </a:solidFill>
          <a:ln w="0">
            <a:noFill/>
          </a:ln>
        </xdr:spPr>
        <xdr:style>
          <a:lnRef idx="0"/>
          <a:fillRef idx="0"/>
          <a:effectRef idx="0"/>
          <a:fontRef idx="minor"/>
        </xdr:style>
      </xdr:sp>
      <xdr:sp>
        <xdr:nvSpPr>
          <xdr:cNvPr id="194" name="Text Box 9"/>
          <xdr:cNvSpPr/>
        </xdr:nvSpPr>
        <xdr:spPr>
          <a:xfrm>
            <a:off x="0" y="3966120"/>
            <a:ext cx="12218760" cy="152640"/>
          </a:xfrm>
          <a:prstGeom prst="rect">
            <a:avLst/>
          </a:prstGeom>
          <a:noFill/>
          <a:ln w="0">
            <a:noFill/>
          </a:ln>
        </xdr:spPr>
        <xdr:style>
          <a:lnRef idx="0"/>
          <a:fillRef idx="0"/>
          <a:effectRef idx="0"/>
          <a:fontRef idx="minor"/>
        </xdr:style>
      </xdr:sp>
    </xdr:grpSp>
    <xdr:clientData/>
  </xdr:twoCellAnchor>
  <xdr:twoCellAnchor editAs="oneCell">
    <xdr:from>
      <xdr:col>2</xdr:col>
      <xdr:colOff>51480</xdr:colOff>
      <xdr:row>26</xdr:row>
      <xdr:rowOff>105480</xdr:rowOff>
    </xdr:from>
    <xdr:to>
      <xdr:col>10</xdr:col>
      <xdr:colOff>835920</xdr:colOff>
      <xdr:row>27</xdr:row>
      <xdr:rowOff>127080</xdr:rowOff>
    </xdr:to>
    <xdr:grpSp>
      <xdr:nvGrpSpPr>
        <xdr:cNvPr id="195" name="Group 20"/>
        <xdr:cNvGrpSpPr/>
      </xdr:nvGrpSpPr>
      <xdr:grpSpPr>
        <a:xfrm>
          <a:off x="51480" y="4803120"/>
          <a:ext cx="12702240" cy="224280"/>
          <a:chOff x="51480" y="4803120"/>
          <a:chExt cx="12702240" cy="224280"/>
        </a:xfrm>
      </xdr:grpSpPr>
      <xdr:sp>
        <xdr:nvSpPr>
          <xdr:cNvPr id="196" name="AutoShape 21"/>
          <xdr:cNvSpPr/>
        </xdr:nvSpPr>
        <xdr:spPr>
          <a:xfrm>
            <a:off x="51480" y="4803120"/>
            <a:ext cx="12702240" cy="224280"/>
          </a:xfrm>
          <a:prstGeom prst="roundRect">
            <a:avLst>
              <a:gd name="adj" fmla="val 16667"/>
            </a:avLst>
          </a:prstGeom>
          <a:solidFill>
            <a:srgbClr val="7baad6"/>
          </a:solidFill>
          <a:ln w="0">
            <a:noFill/>
          </a:ln>
        </xdr:spPr>
        <xdr:style>
          <a:lnRef idx="0"/>
          <a:fillRef idx="0"/>
          <a:effectRef idx="0"/>
          <a:fontRef idx="minor"/>
        </xdr:style>
      </xdr:sp>
      <xdr:sp>
        <xdr:nvSpPr>
          <xdr:cNvPr id="197" name="Text Box 22"/>
          <xdr:cNvSpPr/>
        </xdr:nvSpPr>
        <xdr:spPr>
          <a:xfrm>
            <a:off x="51480" y="4803120"/>
            <a:ext cx="12231720" cy="184680"/>
          </a:xfrm>
          <a:prstGeom prst="rect">
            <a:avLst/>
          </a:prstGeom>
          <a:noFill/>
          <a:ln w="0">
            <a:noFill/>
          </a:ln>
        </xdr:spPr>
        <xdr:style>
          <a:lnRef idx="0"/>
          <a:fillRef idx="0"/>
          <a:effectRef idx="0"/>
          <a:fontRef idx="minor"/>
        </xdr:style>
      </xdr:sp>
    </xdr:grpSp>
    <xdr:clientData/>
  </xdr:twoCellAnchor>
  <xdr:twoCellAnchor editAs="oneCell">
    <xdr:from>
      <xdr:col>2</xdr:col>
      <xdr:colOff>0</xdr:colOff>
      <xdr:row>33</xdr:row>
      <xdr:rowOff>152280</xdr:rowOff>
    </xdr:from>
    <xdr:to>
      <xdr:col>10</xdr:col>
      <xdr:colOff>770760</xdr:colOff>
      <xdr:row>34</xdr:row>
      <xdr:rowOff>157320</xdr:rowOff>
    </xdr:to>
    <xdr:grpSp>
      <xdr:nvGrpSpPr>
        <xdr:cNvPr id="198" name="Group 23"/>
        <xdr:cNvGrpSpPr/>
      </xdr:nvGrpSpPr>
      <xdr:grpSpPr>
        <a:xfrm>
          <a:off x="0" y="6024240"/>
          <a:ext cx="12688560" cy="166680"/>
          <a:chOff x="0" y="6024240"/>
          <a:chExt cx="12688560" cy="166680"/>
        </a:xfrm>
      </xdr:grpSpPr>
      <xdr:sp>
        <xdr:nvSpPr>
          <xdr:cNvPr id="199" name="AutoShape 24"/>
          <xdr:cNvSpPr/>
        </xdr:nvSpPr>
        <xdr:spPr>
          <a:xfrm>
            <a:off x="0" y="6024240"/>
            <a:ext cx="12688560" cy="166680"/>
          </a:xfrm>
          <a:prstGeom prst="roundRect">
            <a:avLst>
              <a:gd name="adj" fmla="val 16667"/>
            </a:avLst>
          </a:prstGeom>
          <a:solidFill>
            <a:srgbClr val="7baad6"/>
          </a:solidFill>
          <a:ln w="0">
            <a:noFill/>
          </a:ln>
        </xdr:spPr>
        <xdr:style>
          <a:lnRef idx="0"/>
          <a:fillRef idx="0"/>
          <a:effectRef idx="0"/>
          <a:fontRef idx="minor"/>
        </xdr:style>
      </xdr:sp>
      <xdr:sp>
        <xdr:nvSpPr>
          <xdr:cNvPr id="200" name="Text Box 25"/>
          <xdr:cNvSpPr/>
        </xdr:nvSpPr>
        <xdr:spPr>
          <a:xfrm>
            <a:off x="0" y="6024240"/>
            <a:ext cx="12218760" cy="137160"/>
          </a:xfrm>
          <a:prstGeom prst="rect">
            <a:avLst/>
          </a:prstGeom>
          <a:noFill/>
          <a:ln w="0">
            <a:noFill/>
          </a:ln>
        </xdr:spPr>
        <xdr:style>
          <a:lnRef idx="0"/>
          <a:fillRef idx="0"/>
          <a:effectRef idx="0"/>
          <a:fontRef idx="minor"/>
        </xdr:style>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88840</xdr:colOff>
      <xdr:row>0</xdr:row>
      <xdr:rowOff>56880</xdr:rowOff>
    </xdr:from>
    <xdr:to>
      <xdr:col>7</xdr:col>
      <xdr:colOff>178920</xdr:colOff>
      <xdr:row>4</xdr:row>
      <xdr:rowOff>152280</xdr:rowOff>
    </xdr:to>
    <xdr:grpSp>
      <xdr:nvGrpSpPr>
        <xdr:cNvPr id="201" name="Group 2"/>
        <xdr:cNvGrpSpPr/>
      </xdr:nvGrpSpPr>
      <xdr:grpSpPr>
        <a:xfrm>
          <a:off x="1788840" y="56880"/>
          <a:ext cx="3267360" cy="743040"/>
          <a:chOff x="1788840" y="56880"/>
          <a:chExt cx="3267360" cy="743040"/>
        </a:xfrm>
      </xdr:grpSpPr>
      <xdr:grpSp>
        <xdr:nvGrpSpPr>
          <xdr:cNvPr id="202" name="Group 3"/>
          <xdr:cNvGrpSpPr/>
        </xdr:nvGrpSpPr>
        <xdr:grpSpPr>
          <a:xfrm>
            <a:off x="1788840" y="56880"/>
            <a:ext cx="3267360" cy="743040"/>
            <a:chOff x="1788840" y="56880"/>
            <a:chExt cx="3267360" cy="743040"/>
          </a:xfrm>
        </xdr:grpSpPr>
        <xdr:sp>
          <xdr:nvSpPr>
            <xdr:cNvPr id="203" name="AutoShape 4"/>
            <xdr:cNvSpPr/>
          </xdr:nvSpPr>
          <xdr:spPr>
            <a:xfrm>
              <a:off x="1788840" y="56880"/>
              <a:ext cx="3226680" cy="743040"/>
            </a:xfrm>
            <a:prstGeom prst="roundRect">
              <a:avLst>
                <a:gd name="adj" fmla="val 16667"/>
              </a:avLst>
            </a:prstGeom>
            <a:solidFill>
              <a:srgbClr val="7baad6"/>
            </a:solidFill>
            <a:ln w="0">
              <a:noFill/>
            </a:ln>
          </xdr:spPr>
          <xdr:style>
            <a:lnRef idx="0"/>
            <a:fillRef idx="0"/>
            <a:effectRef idx="0"/>
            <a:fontRef idx="minor"/>
          </xdr:style>
        </xdr:sp>
        <xdr:sp>
          <xdr:nvSpPr>
            <xdr:cNvPr id="204" name="Text Box 5">
              <a:hlinkClick r:id="rId1"/>
            </xdr:cNvPr>
            <xdr:cNvSpPr/>
          </xdr:nvSpPr>
          <xdr:spPr>
            <a:xfrm>
              <a:off x="3983400" y="618840"/>
              <a:ext cx="107280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05" name="Text Box 6"/>
          <xdr:cNvSpPr/>
        </xdr:nvSpPr>
        <xdr:spPr>
          <a:xfrm>
            <a:off x="1805040" y="127440"/>
            <a:ext cx="3197880" cy="6318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Reserv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3720</xdr:colOff>
      <xdr:row>4</xdr:row>
      <xdr:rowOff>114480</xdr:rowOff>
    </xdr:to>
    <xdr:pic>
      <xdr:nvPicPr>
        <xdr:cNvPr id="206" name="Picture 7" descr="Gazpromlogo"/>
        <xdr:cNvPicPr/>
      </xdr:nvPicPr>
      <xdr:blipFill>
        <a:blip r:embed="rId2"/>
        <a:stretch/>
      </xdr:blipFill>
      <xdr:spPr>
        <a:xfrm>
          <a:off x="0" y="0"/>
          <a:ext cx="1593720" cy="762120"/>
        </a:xfrm>
        <a:prstGeom prst="rect">
          <a:avLst/>
        </a:prstGeom>
        <a:ln w="0">
          <a:noFill/>
        </a:ln>
      </xdr:spPr>
    </xdr:pic>
    <xdr:clientData/>
  </xdr:twoCellAnchor>
  <xdr:twoCellAnchor editAs="oneCell">
    <xdr:from>
      <xdr:col>2</xdr:col>
      <xdr:colOff>0</xdr:colOff>
      <xdr:row>49</xdr:row>
      <xdr:rowOff>28440</xdr:rowOff>
    </xdr:from>
    <xdr:to>
      <xdr:col>10</xdr:col>
      <xdr:colOff>612000</xdr:colOff>
      <xdr:row>49</xdr:row>
      <xdr:rowOff>213480</xdr:rowOff>
    </xdr:to>
    <xdr:grpSp>
      <xdr:nvGrpSpPr>
        <xdr:cNvPr id="207" name="Group 8"/>
        <xdr:cNvGrpSpPr/>
      </xdr:nvGrpSpPr>
      <xdr:grpSpPr>
        <a:xfrm>
          <a:off x="0" y="9987120"/>
          <a:ext cx="7472520" cy="185040"/>
          <a:chOff x="0" y="9987120"/>
          <a:chExt cx="7472520" cy="185040"/>
        </a:xfrm>
      </xdr:grpSpPr>
      <xdr:sp>
        <xdr:nvSpPr>
          <xdr:cNvPr id="208" name="AutoShape 9"/>
          <xdr:cNvSpPr/>
        </xdr:nvSpPr>
        <xdr:spPr>
          <a:xfrm>
            <a:off x="0" y="9987120"/>
            <a:ext cx="7472520" cy="185040"/>
          </a:xfrm>
          <a:prstGeom prst="roundRect">
            <a:avLst>
              <a:gd name="adj" fmla="val 16667"/>
            </a:avLst>
          </a:prstGeom>
          <a:solidFill>
            <a:srgbClr val="7baad6"/>
          </a:solidFill>
          <a:ln w="0">
            <a:noFill/>
          </a:ln>
        </xdr:spPr>
        <xdr:style>
          <a:lnRef idx="0"/>
          <a:fillRef idx="0"/>
          <a:effectRef idx="0"/>
          <a:fontRef idx="minor"/>
        </xdr:style>
      </xdr:sp>
      <xdr:sp>
        <xdr:nvSpPr>
          <xdr:cNvPr id="209" name="Text Box 10"/>
          <xdr:cNvSpPr/>
        </xdr:nvSpPr>
        <xdr:spPr>
          <a:xfrm>
            <a:off x="0" y="9987120"/>
            <a:ext cx="7195680" cy="15264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Conversion Table</a:t>
            </a:r>
            <a:endParaRPr b="0" lang="en-US" sz="1000" spc="-1" strike="noStrike">
              <a:latin typeface="Times New Roman"/>
            </a:endParaRPr>
          </a:p>
        </xdr:txBody>
      </xdr:sp>
    </xdr:grpSp>
    <xdr:clientData/>
  </xdr:twoCellAnchor>
  <xdr:twoCellAnchor editAs="oneCell">
    <xdr:from>
      <xdr:col>2</xdr:col>
      <xdr:colOff>0</xdr:colOff>
      <xdr:row>30</xdr:row>
      <xdr:rowOff>37800</xdr:rowOff>
    </xdr:from>
    <xdr:to>
      <xdr:col>10</xdr:col>
      <xdr:colOff>612000</xdr:colOff>
      <xdr:row>31</xdr:row>
      <xdr:rowOff>98280</xdr:rowOff>
    </xdr:to>
    <xdr:grpSp>
      <xdr:nvGrpSpPr>
        <xdr:cNvPr id="210" name="Group 11"/>
        <xdr:cNvGrpSpPr/>
      </xdr:nvGrpSpPr>
      <xdr:grpSpPr>
        <a:xfrm>
          <a:off x="0" y="6272280"/>
          <a:ext cx="7472520" cy="222480"/>
          <a:chOff x="0" y="6272280"/>
          <a:chExt cx="7472520" cy="222480"/>
        </a:xfrm>
      </xdr:grpSpPr>
      <xdr:sp>
        <xdr:nvSpPr>
          <xdr:cNvPr id="211" name="AutoShape 12"/>
          <xdr:cNvSpPr/>
        </xdr:nvSpPr>
        <xdr:spPr>
          <a:xfrm>
            <a:off x="0" y="6272280"/>
            <a:ext cx="7472520" cy="222480"/>
          </a:xfrm>
          <a:prstGeom prst="roundRect">
            <a:avLst>
              <a:gd name="adj" fmla="val 16667"/>
            </a:avLst>
          </a:prstGeom>
          <a:solidFill>
            <a:srgbClr val="7baad6"/>
          </a:solidFill>
          <a:ln w="0">
            <a:noFill/>
          </a:ln>
        </xdr:spPr>
        <xdr:style>
          <a:lnRef idx="0"/>
          <a:fillRef idx="0"/>
          <a:effectRef idx="0"/>
          <a:fontRef idx="minor"/>
        </xdr:style>
      </xdr:sp>
      <xdr:sp>
        <xdr:nvSpPr>
          <xdr:cNvPr id="212" name="Text Box 13"/>
          <xdr:cNvSpPr/>
        </xdr:nvSpPr>
        <xdr:spPr>
          <a:xfrm>
            <a:off x="0" y="6272280"/>
            <a:ext cx="7195680" cy="18324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Gazprom Neft Reserves Included Above</a:t>
            </a:r>
            <a:endParaRPr b="0" lang="en-US" sz="1000" spc="-1" strike="noStrike">
              <a:latin typeface="Times New Roman"/>
            </a:endParaRPr>
          </a:p>
        </xdr:txBody>
      </xdr:sp>
    </xdr:grpSp>
    <xdr:clientData/>
  </xdr:twoCellAnchor>
  <xdr:twoCellAnchor editAs="oneCell">
    <xdr:from>
      <xdr:col>2</xdr:col>
      <xdr:colOff>0</xdr:colOff>
      <xdr:row>8</xdr:row>
      <xdr:rowOff>28440</xdr:rowOff>
    </xdr:from>
    <xdr:to>
      <xdr:col>10</xdr:col>
      <xdr:colOff>612000</xdr:colOff>
      <xdr:row>9</xdr:row>
      <xdr:rowOff>4320</xdr:rowOff>
    </xdr:to>
    <xdr:grpSp>
      <xdr:nvGrpSpPr>
        <xdr:cNvPr id="213" name="Group 14"/>
        <xdr:cNvGrpSpPr/>
      </xdr:nvGrpSpPr>
      <xdr:grpSpPr>
        <a:xfrm>
          <a:off x="0" y="1364400"/>
          <a:ext cx="7472520" cy="178560"/>
          <a:chOff x="0" y="1364400"/>
          <a:chExt cx="7472520" cy="178560"/>
        </a:xfrm>
      </xdr:grpSpPr>
      <xdr:sp>
        <xdr:nvSpPr>
          <xdr:cNvPr id="214" name="AutoShape 15"/>
          <xdr:cNvSpPr/>
        </xdr:nvSpPr>
        <xdr:spPr>
          <a:xfrm>
            <a:off x="0" y="1364400"/>
            <a:ext cx="7472520" cy="178560"/>
          </a:xfrm>
          <a:prstGeom prst="roundRect">
            <a:avLst>
              <a:gd name="adj" fmla="val 16667"/>
            </a:avLst>
          </a:prstGeom>
          <a:solidFill>
            <a:srgbClr val="7baad6"/>
          </a:solidFill>
          <a:ln w="0">
            <a:noFill/>
          </a:ln>
        </xdr:spPr>
        <xdr:style>
          <a:lnRef idx="0"/>
          <a:fillRef idx="0"/>
          <a:effectRef idx="0"/>
          <a:fontRef idx="minor"/>
        </xdr:style>
      </xdr:sp>
      <xdr:sp>
        <xdr:nvSpPr>
          <xdr:cNvPr id="215" name="Text Box 16"/>
          <xdr:cNvSpPr/>
        </xdr:nvSpPr>
        <xdr:spPr>
          <a:xfrm>
            <a:off x="0" y="1364400"/>
            <a:ext cx="7195680" cy="14688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Reserves as of 31 December (inc. Gazprom Neft)</a:t>
            </a:r>
            <a:endParaRPr b="0" lang="en-US" sz="1000" spc="-1" strike="noStrike">
              <a:latin typeface="Times New Roman"/>
            </a:endParaRPr>
          </a:p>
        </xdr:txBody>
      </xdr:sp>
    </xdr:grpSp>
    <xdr:clientData/>
  </xdr:twoCellAnchor>
  <xdr:twoCellAnchor editAs="oneCell">
    <xdr:from>
      <xdr:col>4</xdr:col>
      <xdr:colOff>0</xdr:colOff>
      <xdr:row>0</xdr:row>
      <xdr:rowOff>56880</xdr:rowOff>
    </xdr:from>
    <xdr:to>
      <xdr:col>10</xdr:col>
      <xdr:colOff>175680</xdr:colOff>
      <xdr:row>4</xdr:row>
      <xdr:rowOff>152280</xdr:rowOff>
    </xdr:to>
    <xdr:grpSp>
      <xdr:nvGrpSpPr>
        <xdr:cNvPr id="216" name="Group 17"/>
        <xdr:cNvGrpSpPr/>
      </xdr:nvGrpSpPr>
      <xdr:grpSpPr>
        <a:xfrm>
          <a:off x="2511360" y="56880"/>
          <a:ext cx="4524840" cy="743040"/>
          <a:chOff x="2511360" y="56880"/>
          <a:chExt cx="4524840" cy="743040"/>
        </a:xfrm>
      </xdr:grpSpPr>
      <xdr:grpSp>
        <xdr:nvGrpSpPr>
          <xdr:cNvPr id="217" name="Group 18"/>
          <xdr:cNvGrpSpPr/>
        </xdr:nvGrpSpPr>
        <xdr:grpSpPr>
          <a:xfrm>
            <a:off x="2511360" y="56880"/>
            <a:ext cx="4524840" cy="743040"/>
            <a:chOff x="2511360" y="56880"/>
            <a:chExt cx="4524840" cy="743040"/>
          </a:xfrm>
        </xdr:grpSpPr>
        <xdr:sp>
          <xdr:nvSpPr>
            <xdr:cNvPr id="218" name="AutoShape 19"/>
            <xdr:cNvSpPr/>
          </xdr:nvSpPr>
          <xdr:spPr>
            <a:xfrm>
              <a:off x="2511360" y="56880"/>
              <a:ext cx="4468320" cy="743040"/>
            </a:xfrm>
            <a:prstGeom prst="roundRect">
              <a:avLst>
                <a:gd name="adj" fmla="val 16667"/>
              </a:avLst>
            </a:prstGeom>
            <a:solidFill>
              <a:srgbClr val="7baad6"/>
            </a:solidFill>
            <a:ln w="0">
              <a:noFill/>
            </a:ln>
          </xdr:spPr>
          <xdr:style>
            <a:lnRef idx="0"/>
            <a:fillRef idx="0"/>
            <a:effectRef idx="0"/>
            <a:fontRef idx="minor"/>
          </xdr:style>
        </xdr:sp>
        <xdr:sp>
          <xdr:nvSpPr>
            <xdr:cNvPr id="219" name="Text Box 20">
              <a:hlinkClick r:id="rId3"/>
            </xdr:cNvPr>
            <xdr:cNvSpPr/>
          </xdr:nvSpPr>
          <xdr:spPr>
            <a:xfrm>
              <a:off x="5550480" y="618840"/>
              <a:ext cx="148572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20" name="Text Box 21"/>
          <xdr:cNvSpPr/>
        </xdr:nvSpPr>
        <xdr:spPr>
          <a:xfrm>
            <a:off x="2533680" y="127440"/>
            <a:ext cx="4428360" cy="6318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Reserves</a:t>
            </a:r>
            <a:endParaRPr b="0" lang="en-US" sz="2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fals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8515625" defaultRowHeight="12.75" zeroHeight="true" outlineLevelRow="0" outlineLevelCol="0"/>
  <cols>
    <col collapsed="false" customWidth="true" hidden="false" outlineLevel="0" max="1" min="1" style="1" width="148.56"/>
    <col collapsed="false" customWidth="true" hidden="true" outlineLevel="0" max="14" min="2" style="1" width="9.13"/>
    <col collapsed="false" customWidth="false" hidden="true" outlineLevel="0" max="15" min="15" style="1" width="8.85"/>
    <col collapsed="false" customWidth="true" hidden="true" outlineLevel="0" max="16" min="16" style="1" width="11.7"/>
    <col collapsed="false" customWidth="false" hidden="true" outlineLevel="0" max="257" min="17" style="1" width="8.85"/>
  </cols>
  <sheetData>
    <row r="1" customFormat="false" ht="408.75" hidden="false" customHeight="true" outlineLevel="0" collapsed="false"/>
    <row r="2" customFormat="false" ht="134.25" hidden="false" customHeight="true" outlineLevel="0" collapsed="false">
      <c r="A2" s="2"/>
      <c r="B2" s="2"/>
      <c r="C2" s="2"/>
      <c r="D2" s="2"/>
      <c r="E2" s="2"/>
      <c r="F2" s="2"/>
      <c r="G2" s="2"/>
      <c r="H2" s="2"/>
      <c r="I2" s="2"/>
      <c r="J2" s="2"/>
      <c r="K2" s="2"/>
      <c r="L2" s="2"/>
      <c r="M2" s="2"/>
      <c r="N2" s="2"/>
    </row>
    <row r="3" customFormat="false" ht="12.75" hidden="true" customHeight="false" outlineLevel="0" collapsed="false">
      <c r="A3" s="2"/>
      <c r="B3" s="2"/>
      <c r="C3" s="2"/>
      <c r="D3" s="2"/>
      <c r="E3" s="2"/>
      <c r="F3" s="2"/>
      <c r="G3" s="2"/>
      <c r="H3" s="2"/>
      <c r="I3" s="2"/>
      <c r="J3" s="2"/>
      <c r="K3" s="2"/>
      <c r="L3" s="2"/>
      <c r="M3" s="2"/>
      <c r="N3" s="2"/>
    </row>
    <row r="4" customFormat="false" ht="12.75" hidden="true" customHeight="false" outlineLevel="0" collapsed="false">
      <c r="A4" s="2"/>
      <c r="B4" s="2"/>
      <c r="C4" s="2"/>
      <c r="D4" s="2"/>
      <c r="E4" s="2"/>
      <c r="F4" s="2"/>
      <c r="G4" s="2"/>
      <c r="H4" s="2"/>
      <c r="I4" s="2"/>
      <c r="J4" s="2"/>
      <c r="K4" s="2"/>
      <c r="L4" s="2"/>
      <c r="M4" s="2"/>
      <c r="N4" s="2"/>
    </row>
    <row r="5" customFormat="false" ht="12.75" hidden="true" customHeight="false" outlineLevel="0" collapsed="false">
      <c r="A5" s="2"/>
      <c r="B5" s="2"/>
      <c r="C5" s="2"/>
      <c r="D5" s="2"/>
      <c r="E5" s="2"/>
      <c r="F5" s="2"/>
      <c r="G5" s="2"/>
      <c r="H5" s="2"/>
      <c r="I5" s="2"/>
      <c r="J5" s="2"/>
      <c r="K5" s="2"/>
      <c r="L5" s="2"/>
      <c r="M5" s="2"/>
      <c r="N5" s="2"/>
    </row>
    <row r="6" customFormat="false" ht="12.75" hidden="true" customHeight="false" outlineLevel="0" collapsed="false">
      <c r="A6" s="2"/>
      <c r="B6" s="2"/>
      <c r="C6" s="2"/>
      <c r="D6" s="2"/>
      <c r="E6" s="2"/>
      <c r="F6" s="2"/>
      <c r="G6" s="2"/>
      <c r="H6" s="2"/>
      <c r="I6" s="2"/>
      <c r="J6" s="2"/>
      <c r="K6" s="2"/>
      <c r="L6" s="2"/>
      <c r="M6" s="2"/>
      <c r="N6" s="2"/>
    </row>
    <row r="7" customFormat="false" ht="12.75" hidden="true" customHeight="false" outlineLevel="0" collapsed="false">
      <c r="A7" s="2"/>
      <c r="B7" s="2"/>
      <c r="C7" s="2"/>
      <c r="D7" s="2"/>
      <c r="E7" s="2"/>
      <c r="F7" s="2"/>
      <c r="G7" s="2"/>
      <c r="H7" s="2"/>
      <c r="I7" s="2"/>
      <c r="J7" s="2"/>
      <c r="K7" s="2"/>
      <c r="L7" s="2"/>
      <c r="M7" s="2"/>
      <c r="N7" s="2"/>
    </row>
    <row r="8" s="3" customFormat="true" ht="12.75" hidden="true" customHeight="false" outlineLevel="0" collapsed="false"/>
    <row r="9" s="3" customFormat="true" ht="12.75" hidden="true" customHeight="false" outlineLevel="0" collapsed="false"/>
    <row r="10" s="3" customFormat="true" ht="12.75" hidden="true" customHeight="false" outlineLevel="0" collapsed="false"/>
    <row r="11" s="3" customFormat="true" ht="12.75" hidden="true" customHeight="false" outlineLevel="0" collapsed="false"/>
    <row r="12" s="3" customFormat="true" ht="12.75" hidden="true" customHeight="false" outlineLevel="0" collapsed="false"/>
    <row r="13" s="3" customFormat="true" ht="12.75" hidden="true" customHeight="false" outlineLevel="0" collapsed="false"/>
    <row r="14" s="3" customFormat="true" ht="12.75" hidden="true" customHeight="false" outlineLevel="0" collapsed="false"/>
    <row r="15" s="3" customFormat="true" ht="12.75" hidden="true" customHeight="false" outlineLevel="0" collapsed="false"/>
    <row r="16" s="3" customFormat="true" ht="12.75" hidden="true" customHeight="false" outlineLevel="0" collapsed="false"/>
    <row r="17" s="3" customFormat="true" ht="12.75" hidden="true" customHeight="false" outlineLevel="0" collapsed="false"/>
    <row r="18" s="3" customFormat="true" ht="12.75" hidden="true" customHeight="false" outlineLevel="0" collapsed="false">
      <c r="A18" s="4"/>
      <c r="B18" s="4"/>
      <c r="C18" s="4"/>
      <c r="F18" s="4"/>
      <c r="G18" s="4"/>
      <c r="H18" s="4"/>
      <c r="I18" s="4"/>
      <c r="J18" s="4"/>
      <c r="K18" s="4"/>
      <c r="L18" s="4"/>
    </row>
    <row r="19" s="3" customFormat="true" ht="12.75" hidden="true" customHeight="false" outlineLevel="0" collapsed="false"/>
    <row r="20" s="3" customFormat="true" ht="12.75" hidden="true" customHeight="false" outlineLevel="0" collapsed="false"/>
    <row r="21" s="3" customFormat="true" ht="12.75" hidden="true" customHeight="false" outlineLevel="0" collapsed="false"/>
    <row r="22" s="3" customFormat="true" ht="12.75" hidden="true" customHeight="false" outlineLevel="0" collapsed="false"/>
    <row r="23" s="3" customFormat="true" ht="12.75" hidden="true" customHeight="false" outlineLevel="0" collapsed="false"/>
    <row r="24" s="3" customFormat="true" ht="12.75" hidden="true" customHeight="false" outlineLevel="0" collapsed="false"/>
    <row r="25" s="3" customFormat="true" ht="12.75" hidden="true" customHeight="false" outlineLevel="0" collapsed="false"/>
    <row r="26" s="3" customFormat="true" ht="12.75" hidden="true" customHeight="false" outlineLevel="0" collapsed="false"/>
    <row r="27" s="3" customFormat="true" ht="12.75" hidden="true" customHeight="false" outlineLevel="0" collapsed="false"/>
    <row r="28" s="3" customFormat="true" ht="12.75" hidden="true" customHeight="false" outlineLevel="0" collapsed="false"/>
    <row r="29" customFormat="false" ht="12.75" hidden="true" customHeight="false" outlineLevel="0" collapsed="false">
      <c r="A29" s="2"/>
      <c r="B29" s="2"/>
      <c r="C29" s="2"/>
      <c r="D29" s="2"/>
      <c r="E29" s="2"/>
      <c r="F29" s="2"/>
      <c r="G29" s="2"/>
      <c r="H29" s="2"/>
      <c r="I29" s="2"/>
      <c r="J29" s="2"/>
      <c r="K29" s="2"/>
      <c r="L29" s="2"/>
      <c r="M29" s="2"/>
      <c r="N29" s="2"/>
    </row>
    <row r="30" customFormat="false" ht="12.75" hidden="true" customHeight="false" outlineLevel="0" collapsed="false">
      <c r="A30" s="2"/>
      <c r="B30" s="2"/>
      <c r="C30" s="2"/>
      <c r="D30" s="2"/>
      <c r="E30" s="2"/>
      <c r="F30" s="2"/>
      <c r="G30" s="2"/>
      <c r="H30" s="2"/>
      <c r="I30" s="2"/>
      <c r="J30" s="2"/>
      <c r="K30" s="2"/>
      <c r="L30" s="2"/>
      <c r="M30" s="2"/>
      <c r="N30" s="2"/>
    </row>
    <row r="31" customFormat="false" ht="12.75" hidden="true" customHeight="false" outlineLevel="0" collapsed="false">
      <c r="A31" s="2"/>
      <c r="B31" s="2"/>
      <c r="C31" s="2"/>
      <c r="D31" s="2"/>
      <c r="E31" s="2"/>
      <c r="F31" s="2"/>
      <c r="G31" s="2"/>
      <c r="H31" s="2"/>
      <c r="I31" s="2"/>
      <c r="J31" s="2"/>
      <c r="K31" s="2"/>
      <c r="L31" s="2"/>
      <c r="M31" s="2"/>
      <c r="N31" s="2"/>
    </row>
    <row r="32" customFormat="false" ht="12.75" hidden="true" customHeight="false" outlineLevel="0" collapsed="false">
      <c r="A32" s="2"/>
      <c r="B32" s="2"/>
      <c r="C32" s="2"/>
      <c r="D32" s="2"/>
      <c r="E32" s="2"/>
      <c r="F32" s="2"/>
      <c r="G32" s="2"/>
      <c r="H32" s="2"/>
      <c r="I32" s="2"/>
      <c r="J32" s="2"/>
      <c r="K32" s="2"/>
      <c r="L32" s="2"/>
      <c r="M32" s="2"/>
      <c r="N32" s="2"/>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N45"/>
  <sheetViews>
    <sheetView showFormulas="false" showGridLines="false" showRowColHeaders="false" showZeros="true" rightToLeft="false" tabSelected="false" showOutlineSymbols="true" defaultGridColor="true" view="pageBreakPreview" topLeftCell="C1" colorId="64" zoomScale="75" zoomScaleNormal="100" zoomScalePageLayoutView="75" workbookViewId="0">
      <selection pane="topLeft" activeCell="C1" activeCellId="0" sqref="C1"/>
    </sheetView>
  </sheetViews>
  <sheetFormatPr defaultColWidth="11.23046875" defaultRowHeight="12.75" zeroHeight="false" outlineLevelRow="0" outlineLevelCol="0"/>
  <cols>
    <col collapsed="false" customWidth="false" hidden="true" outlineLevel="0" max="2" min="1" style="1" width="11.23"/>
    <col collapsed="false" customWidth="true" hidden="false" outlineLevel="0" max="3" min="3" style="2" width="40.7"/>
    <col collapsed="false" customWidth="true" hidden="false" outlineLevel="0" max="4" min="4" style="2" width="18.7"/>
    <col collapsed="false" customWidth="true" hidden="false" outlineLevel="0" max="9" min="5" style="2" width="9.13"/>
    <col collapsed="false" customWidth="true" hidden="false" outlineLevel="0" max="11" min="10" style="2" width="10.99"/>
    <col collapsed="false" customWidth="false" hidden="true" outlineLevel="0" max="20" min="12" style="2" width="11.23"/>
    <col collapsed="false" customWidth="false" hidden="true" outlineLevel="0" max="257" min="21" style="1" width="11.23"/>
    <col collapsed="false" customWidth="false" hidden="true" outlineLevel="0" max="16384" min="258" style="0" width="11.23"/>
  </cols>
  <sheetData>
    <row r="6" customFormat="false" ht="12.75" hidden="false" customHeight="false" outlineLevel="0" collapsed="false">
      <c r="J6" s="47" t="s">
        <v>62</v>
      </c>
      <c r="K6" s="30"/>
    </row>
    <row r="7" customFormat="false" ht="12.75" hidden="false" customHeight="true" outlineLevel="0" collapsed="false">
      <c r="C7" s="126"/>
    </row>
    <row r="8" customFormat="false" ht="12.75" hidden="false" customHeight="true" outlineLevel="0" collapsed="false">
      <c r="C8" s="186"/>
      <c r="E8" s="187" t="n">
        <v>2003</v>
      </c>
      <c r="F8" s="187" t="n">
        <v>2004</v>
      </c>
      <c r="G8" s="187" t="n">
        <v>2005</v>
      </c>
      <c r="H8" s="187" t="n">
        <v>2006</v>
      </c>
      <c r="I8" s="187" t="n">
        <v>2007</v>
      </c>
      <c r="J8" s="187" t="n">
        <v>2008</v>
      </c>
      <c r="K8" s="187" t="n">
        <v>2009</v>
      </c>
      <c r="L8" s="188"/>
      <c r="M8" s="188"/>
      <c r="N8" s="188"/>
    </row>
    <row r="9" customFormat="false" ht="17.25" hidden="false" customHeight="true" outlineLevel="0" collapsed="false">
      <c r="C9" s="189"/>
      <c r="E9" s="190"/>
      <c r="F9" s="190"/>
      <c r="G9" s="190"/>
      <c r="H9" s="190"/>
      <c r="I9" s="190"/>
    </row>
    <row r="10" customFormat="false" ht="12.75" hidden="false" customHeight="false" outlineLevel="0" collapsed="false">
      <c r="A10" s="1" t="s">
        <v>169</v>
      </c>
      <c r="B10" s="1" t="str">
        <f aca="false">VLOOKUP(A10,names!$A$1:$C$1656,3,0)</f>
        <v>Газ</v>
      </c>
      <c r="C10" s="165" t="str">
        <f aca="false">IF(Content!$B$17=1,A10,B10)</f>
        <v>Газ</v>
      </c>
      <c r="D10" s="165" t="s">
        <v>5</v>
      </c>
      <c r="E10" s="191" t="n">
        <f aca="false">SUM(E17:E21)</f>
        <v>547.6318</v>
      </c>
      <c r="F10" s="191" t="n">
        <f aca="false">SUM(F17:F21)</f>
        <v>552.5422</v>
      </c>
      <c r="G10" s="191" t="n">
        <f aca="false">SUM(G17:G21)</f>
        <v>555.0213</v>
      </c>
      <c r="H10" s="191" t="n">
        <f aca="false">SUM(H17:H21)</f>
        <v>556.024243</v>
      </c>
      <c r="I10" s="191" t="n">
        <f aca="false">SUM(I17:I21)</f>
        <v>548.6</v>
      </c>
      <c r="J10" s="191" t="n">
        <f aca="false">SUM(J17:J21)</f>
        <v>549.7</v>
      </c>
      <c r="K10" s="192"/>
    </row>
    <row r="11" customFormat="false" ht="12.75" hidden="false" customHeight="true" outlineLevel="0" collapsed="false">
      <c r="A11" s="1" t="s">
        <v>187</v>
      </c>
      <c r="B11" s="1" t="str">
        <f aca="false">VLOOKUP(A11,names!$A$1:$C$1656,3,0)</f>
        <v>Жидкие углеводороды, вкл.</v>
      </c>
      <c r="C11" s="165" t="str">
        <f aca="false">IF(Content!$B$17=1,A11,B11)</f>
        <v>Жидкие углеводороды, вкл.</v>
      </c>
      <c r="D11" s="165" t="s">
        <v>9</v>
      </c>
      <c r="E11" s="193" t="n">
        <f aca="false">E12+E13</f>
        <v>11022</v>
      </c>
      <c r="F11" s="193" t="n">
        <f aca="false">F12+F13</f>
        <v>11984.1</v>
      </c>
      <c r="G11" s="193" t="n">
        <f aca="false">G12+G13</f>
        <v>20986.6</v>
      </c>
      <c r="H11" s="191" t="n">
        <v>45389.032</v>
      </c>
      <c r="I11" s="168" t="n">
        <f aca="false">I12+I13</f>
        <v>45256.8</v>
      </c>
      <c r="J11" s="168" t="n">
        <f aca="false">SUM(J12:J13)</f>
        <v>42967.4</v>
      </c>
      <c r="K11" s="169"/>
    </row>
    <row r="12" customFormat="false" ht="12.75" hidden="false" customHeight="false" outlineLevel="0" collapsed="false">
      <c r="A12" s="1" t="s">
        <v>175</v>
      </c>
      <c r="B12" s="1" t="str">
        <f aca="false">VLOOKUP(A12,names!$A$1:$C$1656,3,0)</f>
        <v>Конденсат</v>
      </c>
      <c r="C12" s="165" t="str">
        <f aca="false">IF(Content!$B$17=1,A12,B12)</f>
        <v>Конденсат</v>
      </c>
      <c r="D12" s="165" t="s">
        <v>9</v>
      </c>
      <c r="E12" s="168" t="n">
        <f aca="false">SUM(E24:E28)</f>
        <v>10166.9</v>
      </c>
      <c r="F12" s="168" t="n">
        <f aca="false">SUM(F24:F28)</f>
        <v>11065.1</v>
      </c>
      <c r="G12" s="168" t="n">
        <f aca="false">SUM(G24:G28)</f>
        <v>11500.2</v>
      </c>
      <c r="H12" s="168" t="n">
        <f aca="false">SUM(H24:H28)</f>
        <v>11373.7</v>
      </c>
      <c r="I12" s="168" t="n">
        <f aca="false">SUM(I24:I28)</f>
        <v>11274.4</v>
      </c>
      <c r="J12" s="168" t="n">
        <f aca="false">SUM(J24:J28)</f>
        <v>10920.8</v>
      </c>
      <c r="K12" s="169"/>
    </row>
    <row r="13" customFormat="false" ht="12.75" hidden="false" customHeight="false" outlineLevel="0" collapsed="false">
      <c r="A13" s="1" t="s">
        <v>188</v>
      </c>
      <c r="B13" s="1" t="str">
        <f aca="false">VLOOKUP(A13,names!$A$1:$C$1656,3,0)</f>
        <v>Нефть</v>
      </c>
      <c r="C13" s="165" t="str">
        <f aca="false">IF(Content!$B$17=1,A13,B13)</f>
        <v>Нефть</v>
      </c>
      <c r="D13" s="165" t="s">
        <v>9</v>
      </c>
      <c r="E13" s="191" t="n">
        <f aca="false">SUM(E31:E35)</f>
        <v>855.1</v>
      </c>
      <c r="F13" s="191" t="n">
        <f aca="false">SUM(F31:F35)</f>
        <v>919</v>
      </c>
      <c r="G13" s="191" t="n">
        <f aca="false">SUM(G31:G35)</f>
        <v>9486.4</v>
      </c>
      <c r="H13" s="191" t="n">
        <f aca="false">SUM(H31:H35)</f>
        <v>34015.332</v>
      </c>
      <c r="I13" s="168" t="n">
        <f aca="false">SUM(I31:I35)</f>
        <v>33982.4</v>
      </c>
      <c r="J13" s="168" t="n">
        <f aca="false">SUM(J31:J35)</f>
        <v>32046.6</v>
      </c>
      <c r="K13" s="169"/>
    </row>
    <row r="14" customFormat="false" ht="12.75" hidden="false" customHeight="false" outlineLevel="0" collapsed="false">
      <c r="B14" s="1" t="e">
        <f aca="false">VLOOKUP(A14,names!$A$1:$C$1656,3,0)</f>
        <v>#N/A</v>
      </c>
      <c r="C14" s="194"/>
      <c r="D14" s="165"/>
      <c r="E14" s="191"/>
      <c r="F14" s="191"/>
      <c r="G14" s="191"/>
      <c r="H14" s="191"/>
      <c r="K14" s="30"/>
    </row>
    <row r="15" customFormat="false" ht="15.75" hidden="false" customHeight="true" outlineLevel="0" collapsed="false">
      <c r="B15" s="1" t="e">
        <f aca="false">VLOOKUP(A15,names!$A$1:$C$1656,3,0)</f>
        <v>#N/A</v>
      </c>
      <c r="C15" s="194"/>
      <c r="D15" s="165"/>
      <c r="E15" s="191"/>
      <c r="F15" s="191"/>
      <c r="G15" s="191"/>
      <c r="H15" s="191"/>
      <c r="K15" s="30"/>
    </row>
    <row r="16" customFormat="false" ht="12.75" hidden="false" customHeight="false" outlineLevel="0" collapsed="false">
      <c r="A16" s="1" t="s">
        <v>189</v>
      </c>
      <c r="B16" s="1" t="str">
        <f aca="false">VLOOKUP(A16,names!$A$1:$C$1656,3,0)</f>
        <v>Добыча газа в России (по регионам)</v>
      </c>
      <c r="C16" s="195" t="str">
        <f aca="false">IF(Content!$B$17=1,A16,B16)</f>
        <v>Добыча газа в России (по регионам)</v>
      </c>
      <c r="D16" s="165"/>
      <c r="E16" s="196"/>
      <c r="F16" s="196"/>
      <c r="G16" s="196"/>
      <c r="H16" s="196"/>
      <c r="K16" s="30"/>
    </row>
    <row r="17" customFormat="false" ht="12.75" hidden="false" customHeight="true" outlineLevel="0" collapsed="false">
      <c r="A17" s="1" t="s">
        <v>190</v>
      </c>
      <c r="B17" s="1" t="str">
        <f aca="false">VLOOKUP(A17,names!$A$1:$C$1656,3,0)</f>
        <v>Уральский федеральный округ</v>
      </c>
      <c r="C17" s="165" t="str">
        <f aca="false">IF(Content!$B$17=1,A17,B17)</f>
        <v>Уральский федеральный округ</v>
      </c>
      <c r="D17" s="165" t="s">
        <v>5</v>
      </c>
      <c r="E17" s="191" t="n">
        <v>507.5666</v>
      </c>
      <c r="F17" s="191" t="n">
        <v>513.9971</v>
      </c>
      <c r="G17" s="191" t="n">
        <v>516.4</v>
      </c>
      <c r="H17" s="191" t="n">
        <v>517.9</v>
      </c>
      <c r="I17" s="2" t="n">
        <v>510.6</v>
      </c>
      <c r="J17" s="2" t="n">
        <v>512.2</v>
      </c>
      <c r="K17" s="30"/>
    </row>
    <row r="18" customFormat="false" ht="12.75" hidden="false" customHeight="true" outlineLevel="0" collapsed="false">
      <c r="A18" s="1" t="s">
        <v>191</v>
      </c>
      <c r="B18" s="1" t="str">
        <f aca="false">VLOOKUP(A18,names!$A$1:$C$1656,3,0)</f>
        <v>Северо-западный федеральный округ</v>
      </c>
      <c r="C18" s="165" t="str">
        <f aca="false">IF(Content!$B$17=1,A18,B18)</f>
        <v>Северо-западный федеральный округ</v>
      </c>
      <c r="D18" s="165" t="s">
        <v>5</v>
      </c>
      <c r="E18" s="191" t="n">
        <v>2.8616</v>
      </c>
      <c r="F18" s="191" t="n">
        <v>2.803</v>
      </c>
      <c r="G18" s="191" t="n">
        <v>2.8228</v>
      </c>
      <c r="H18" s="191" t="n">
        <v>2.8</v>
      </c>
      <c r="I18" s="2" t="n">
        <v>2.8</v>
      </c>
      <c r="J18" s="2" t="n">
        <v>2.6</v>
      </c>
      <c r="K18" s="30"/>
    </row>
    <row r="19" customFormat="false" ht="12.75" hidden="false" customHeight="true" outlineLevel="0" collapsed="false">
      <c r="A19" s="1" t="s">
        <v>192</v>
      </c>
      <c r="B19" s="1" t="str">
        <f aca="false">VLOOKUP(A19,names!$A$1:$C$1656,3,0)</f>
        <v>Южный федеральный округ</v>
      </c>
      <c r="C19" s="165" t="str">
        <f aca="false">IF(Content!$B$17=1,A19,B19)</f>
        <v>Южный федеральный округ</v>
      </c>
      <c r="D19" s="165" t="s">
        <v>5</v>
      </c>
      <c r="E19" s="191" t="n">
        <v>13.3371</v>
      </c>
      <c r="F19" s="191" t="n">
        <v>13.1876</v>
      </c>
      <c r="G19" s="191" t="n">
        <v>13.5486</v>
      </c>
      <c r="H19" s="191" t="n">
        <v>13.3586</v>
      </c>
      <c r="I19" s="2" t="n">
        <v>13.4</v>
      </c>
      <c r="J19" s="2" t="n">
        <f aca="false">13.2</f>
        <v>13.2</v>
      </c>
      <c r="K19" s="30"/>
    </row>
    <row r="20" customFormat="false" ht="12.75" hidden="false" customHeight="true" outlineLevel="0" collapsed="false">
      <c r="A20" s="1" t="s">
        <v>193</v>
      </c>
      <c r="B20" s="1" t="str">
        <f aca="false">VLOOKUP(A20,names!$A$1:$C$1656,3,0)</f>
        <v>Приволжский федеральный округ</v>
      </c>
      <c r="C20" s="165" t="str">
        <f aca="false">IF(Content!$B$17=1,A20,B20)</f>
        <v>Приволжский федеральный округ</v>
      </c>
      <c r="D20" s="165" t="s">
        <v>5</v>
      </c>
      <c r="E20" s="191" t="n">
        <v>20.1481</v>
      </c>
      <c r="F20" s="191" t="n">
        <v>18.6313</v>
      </c>
      <c r="G20" s="191" t="n">
        <v>18.7165</v>
      </c>
      <c r="H20" s="191" t="n">
        <v>18.6403</v>
      </c>
      <c r="I20" s="2" t="n">
        <v>18.7</v>
      </c>
      <c r="J20" s="2" t="n">
        <v>18.7</v>
      </c>
      <c r="K20" s="30"/>
    </row>
    <row r="21" customFormat="false" ht="12.75" hidden="false" customHeight="true" outlineLevel="0" collapsed="false">
      <c r="A21" s="1" t="s">
        <v>194</v>
      </c>
      <c r="B21" s="1" t="str">
        <f aca="false">VLOOKUP(A21,names!$A$1:$C$1656,3,0)</f>
        <v>Сибирский и Дальневосточный фед.округа</v>
      </c>
      <c r="C21" s="165" t="str">
        <f aca="false">IF(Content!$B$17=1,A21,B21)</f>
        <v>Сибирский и Дальневосточный фед.округа</v>
      </c>
      <c r="D21" s="165" t="s">
        <v>5</v>
      </c>
      <c r="E21" s="191" t="n">
        <v>3.7184</v>
      </c>
      <c r="F21" s="191" t="n">
        <v>3.9232</v>
      </c>
      <c r="G21" s="191" t="n">
        <v>3.5334</v>
      </c>
      <c r="H21" s="191" t="n">
        <v>3.325343</v>
      </c>
      <c r="I21" s="2" t="n">
        <v>3.1</v>
      </c>
      <c r="J21" s="191" t="n">
        <v>3</v>
      </c>
      <c r="K21" s="192"/>
    </row>
    <row r="22" customFormat="false" ht="12.75" hidden="false" customHeight="true" outlineLevel="0" collapsed="false">
      <c r="B22" s="1" t="e">
        <f aca="false">VLOOKUP(A22,names!$A$1:$C$1656,3,0)</f>
        <v>#N/A</v>
      </c>
      <c r="C22" s="165"/>
      <c r="D22" s="165"/>
      <c r="E22" s="193"/>
      <c r="F22" s="193"/>
      <c r="G22" s="193"/>
      <c r="H22" s="196"/>
      <c r="K22" s="30"/>
    </row>
    <row r="23" customFormat="false" ht="12.75" hidden="false" customHeight="false" outlineLevel="0" collapsed="false">
      <c r="A23" s="1" t="s">
        <v>195</v>
      </c>
      <c r="B23" s="1" t="str">
        <f aca="false">VLOOKUP(A23,names!$A$1:$C$1656,3,0)</f>
        <v>Добыча конденсата в России</v>
      </c>
      <c r="C23" s="195" t="str">
        <f aca="false">IF(Content!$B$17=1,A23,B23)</f>
        <v>Добыча конденсата в России</v>
      </c>
      <c r="D23" s="165"/>
      <c r="E23" s="193"/>
      <c r="F23" s="193"/>
      <c r="G23" s="193"/>
      <c r="H23" s="196"/>
      <c r="K23" s="30"/>
    </row>
    <row r="24" customFormat="false" ht="12.75" hidden="false" customHeight="true" outlineLevel="0" collapsed="false">
      <c r="A24" s="1" t="s">
        <v>190</v>
      </c>
      <c r="B24" s="1" t="str">
        <f aca="false">VLOOKUP(A24,names!$A$1:$C$1656,3,0)</f>
        <v>Уральский федеральный округ</v>
      </c>
      <c r="C24" s="165" t="str">
        <f aca="false">IF(Content!$B$17=1,A24,B24)</f>
        <v>Уральский федеральный округ</v>
      </c>
      <c r="D24" s="165" t="s">
        <v>9</v>
      </c>
      <c r="E24" s="191" t="n">
        <v>5207.6</v>
      </c>
      <c r="F24" s="191" t="n">
        <v>6033.4</v>
      </c>
      <c r="G24" s="191" t="n">
        <v>6380.4</v>
      </c>
      <c r="H24" s="191" t="n">
        <v>6291</v>
      </c>
      <c r="I24" s="191" t="n">
        <v>6218.3</v>
      </c>
      <c r="J24" s="191" t="n">
        <v>5943.4</v>
      </c>
      <c r="K24" s="192"/>
    </row>
    <row r="25" customFormat="false" ht="12.75" hidden="false" customHeight="true" outlineLevel="0" collapsed="false">
      <c r="A25" s="1" t="s">
        <v>191</v>
      </c>
      <c r="B25" s="1" t="str">
        <f aca="false">VLOOKUP(A25,names!$A$1:$C$1656,3,0)</f>
        <v>Северо-западный федеральный округ</v>
      </c>
      <c r="C25" s="165" t="str">
        <f aca="false">IF(Content!$B$17=1,A25,B25)</f>
        <v>Северо-западный федеральный округ</v>
      </c>
      <c r="D25" s="165" t="s">
        <v>9</v>
      </c>
      <c r="E25" s="191" t="n">
        <v>286.6</v>
      </c>
      <c r="F25" s="191" t="n">
        <v>277.8</v>
      </c>
      <c r="G25" s="191" t="n">
        <v>249.8</v>
      </c>
      <c r="H25" s="191" t="n">
        <v>231.4</v>
      </c>
      <c r="I25" s="191" t="n">
        <v>209.8</v>
      </c>
      <c r="J25" s="191" t="n">
        <v>192.6</v>
      </c>
      <c r="K25" s="192"/>
    </row>
    <row r="26" customFormat="false" ht="12.75" hidden="false" customHeight="true" outlineLevel="0" collapsed="false">
      <c r="A26" s="1" t="s">
        <v>192</v>
      </c>
      <c r="B26" s="1" t="str">
        <f aca="false">VLOOKUP(A26,names!$A$1:$C$1656,3,0)</f>
        <v>Южный федеральный округ</v>
      </c>
      <c r="C26" s="165" t="str">
        <f aca="false">IF(Content!$B$17=1,A26,B26)</f>
        <v>Южный федеральный округ</v>
      </c>
      <c r="D26" s="165" t="s">
        <v>9</v>
      </c>
      <c r="E26" s="191" t="n">
        <v>4032.8</v>
      </c>
      <c r="F26" s="191" t="n">
        <v>4084.1</v>
      </c>
      <c r="G26" s="191" t="n">
        <v>4243.3</v>
      </c>
      <c r="H26" s="191" t="n">
        <v>4257.8</v>
      </c>
      <c r="I26" s="191" t="n">
        <v>4277.8</v>
      </c>
      <c r="J26" s="191" t="n">
        <v>4250.3</v>
      </c>
      <c r="K26" s="192"/>
    </row>
    <row r="27" customFormat="false" ht="12.75" hidden="false" customHeight="true" outlineLevel="0" collapsed="false">
      <c r="A27" s="1" t="s">
        <v>193</v>
      </c>
      <c r="B27" s="1" t="str">
        <f aca="false">VLOOKUP(A27,names!$A$1:$C$1656,3,0)</f>
        <v>Приволжский федеральный округ</v>
      </c>
      <c r="C27" s="165" t="str">
        <f aca="false">IF(Content!$B$17=1,A27,B27)</f>
        <v>Приволжский федеральный округ</v>
      </c>
      <c r="D27" s="165" t="s">
        <v>9</v>
      </c>
      <c r="E27" s="191" t="n">
        <v>276</v>
      </c>
      <c r="F27" s="191" t="n">
        <v>268.3</v>
      </c>
      <c r="G27" s="191" t="n">
        <v>269.1</v>
      </c>
      <c r="H27" s="191" t="n">
        <v>266.6</v>
      </c>
      <c r="I27" s="191" t="n">
        <v>278.5</v>
      </c>
      <c r="J27" s="191" t="n">
        <v>272.7</v>
      </c>
      <c r="K27" s="192"/>
    </row>
    <row r="28" customFormat="false" ht="12.75" hidden="false" customHeight="true" outlineLevel="0" collapsed="false">
      <c r="A28" s="1" t="s">
        <v>194</v>
      </c>
      <c r="B28" s="1" t="str">
        <f aca="false">VLOOKUP(A28,names!$A$1:$C$1656,3,0)</f>
        <v>Сибирский и Дальневосточный фед.округа</v>
      </c>
      <c r="C28" s="165" t="str">
        <f aca="false">IF(Content!$B$17=1,A28,B28)</f>
        <v>Сибирский и Дальневосточный фед.округа</v>
      </c>
      <c r="D28" s="165" t="s">
        <v>9</v>
      </c>
      <c r="E28" s="191" t="n">
        <v>363.9</v>
      </c>
      <c r="F28" s="191" t="n">
        <v>401.5</v>
      </c>
      <c r="G28" s="191" t="n">
        <v>357.6</v>
      </c>
      <c r="H28" s="191" t="n">
        <v>326.9</v>
      </c>
      <c r="I28" s="191" t="n">
        <v>290</v>
      </c>
      <c r="J28" s="191" t="n">
        <v>261.8</v>
      </c>
      <c r="K28" s="192"/>
    </row>
    <row r="29" customFormat="false" ht="12.75" hidden="false" customHeight="true" outlineLevel="0" collapsed="false">
      <c r="B29" s="1" t="e">
        <f aca="false">VLOOKUP(A29,names!$A$1:$C$1656,3,0)</f>
        <v>#N/A</v>
      </c>
      <c r="C29" s="165"/>
      <c r="D29" s="165"/>
      <c r="E29" s="191"/>
      <c r="F29" s="191"/>
      <c r="G29" s="191"/>
      <c r="H29" s="191"/>
      <c r="I29" s="191"/>
      <c r="J29" s="191"/>
      <c r="K29" s="192"/>
    </row>
    <row r="30" customFormat="false" ht="12.75" hidden="false" customHeight="false" outlineLevel="0" collapsed="false">
      <c r="A30" s="1" t="s">
        <v>196</v>
      </c>
      <c r="B30" s="1" t="str">
        <f aca="false">VLOOKUP(A30,names!$A$1:$C$1656,3,0)</f>
        <v>Добыча нефти в России </v>
      </c>
      <c r="C30" s="195" t="str">
        <f aca="false">IF(Content!$B$17=1,A30,B30)</f>
        <v>Добыча нефти в России </v>
      </c>
      <c r="D30" s="165"/>
      <c r="E30" s="191"/>
      <c r="F30" s="191"/>
      <c r="G30" s="191"/>
      <c r="H30" s="191"/>
      <c r="I30" s="191"/>
      <c r="J30" s="191"/>
      <c r="K30" s="192"/>
    </row>
    <row r="31" customFormat="false" ht="12.75" hidden="false" customHeight="true" outlineLevel="0" collapsed="false">
      <c r="A31" s="1" t="s">
        <v>190</v>
      </c>
      <c r="B31" s="1" t="str">
        <f aca="false">VLOOKUP(A31,names!$A$1:$C$1656,3,0)</f>
        <v>Уральский федеральный округ</v>
      </c>
      <c r="C31" s="165" t="str">
        <f aca="false">IF(Content!$B$17=1,A31,B31)</f>
        <v>Уральский федеральный округ</v>
      </c>
      <c r="D31" s="165" t="s">
        <v>9</v>
      </c>
      <c r="E31" s="191" t="n">
        <v>499</v>
      </c>
      <c r="F31" s="191" t="n">
        <v>489.4</v>
      </c>
      <c r="G31" s="191" t="n">
        <v>8427</v>
      </c>
      <c r="H31" s="191" t="n">
        <v>31922.708</v>
      </c>
      <c r="I31" s="191" t="n">
        <v>31737.9</v>
      </c>
      <c r="J31" s="191" t="n">
        <v>29602</v>
      </c>
      <c r="K31" s="192"/>
    </row>
    <row r="32" customFormat="false" ht="12.75" hidden="false" customHeight="true" outlineLevel="0" collapsed="false">
      <c r="A32" s="1" t="s">
        <v>191</v>
      </c>
      <c r="B32" s="1" t="str">
        <f aca="false">VLOOKUP(A32,names!$A$1:$C$1656,3,0)</f>
        <v>Северо-западный федеральный округ</v>
      </c>
      <c r="C32" s="165" t="str">
        <f aca="false">IF(Content!$B$17=1,A32,B32)</f>
        <v>Северо-западный федеральный округ</v>
      </c>
      <c r="D32" s="165" t="s">
        <v>9</v>
      </c>
      <c r="E32" s="191" t="n">
        <v>52.3</v>
      </c>
      <c r="F32" s="191" t="n">
        <v>62.3</v>
      </c>
      <c r="G32" s="191" t="n">
        <v>89.4</v>
      </c>
      <c r="H32" s="191" t="n">
        <v>71.4</v>
      </c>
      <c r="I32" s="191" t="n">
        <v>81.1</v>
      </c>
      <c r="J32" s="191" t="n">
        <v>70.3</v>
      </c>
      <c r="K32" s="192"/>
    </row>
    <row r="33" customFormat="false" ht="12.75" hidden="false" customHeight="true" outlineLevel="0" collapsed="false">
      <c r="A33" s="1" t="s">
        <v>192</v>
      </c>
      <c r="B33" s="1" t="str">
        <f aca="false">VLOOKUP(A33,names!$A$1:$C$1656,3,0)</f>
        <v>Южный федеральный округ</v>
      </c>
      <c r="C33" s="165" t="str">
        <f aca="false">IF(Content!$B$17=1,A33,B33)</f>
        <v>Южный федеральный округ</v>
      </c>
      <c r="D33" s="165" t="s">
        <v>9</v>
      </c>
      <c r="E33" s="191" t="n">
        <v>105.8</v>
      </c>
      <c r="F33" s="191" t="n">
        <v>159.3</v>
      </c>
      <c r="G33" s="191" t="n">
        <v>123.2</v>
      </c>
      <c r="H33" s="191" t="n">
        <v>107.9</v>
      </c>
      <c r="I33" s="191" t="n">
        <v>78.9</v>
      </c>
      <c r="J33" s="191" t="n">
        <v>74.5</v>
      </c>
      <c r="K33" s="192"/>
    </row>
    <row r="34" customFormat="false" ht="12.75" hidden="false" customHeight="true" outlineLevel="0" collapsed="false">
      <c r="A34" s="1" t="s">
        <v>193</v>
      </c>
      <c r="B34" s="1" t="str">
        <f aca="false">VLOOKUP(A34,names!$A$1:$C$1656,3,0)</f>
        <v>Приволжский федеральный округ</v>
      </c>
      <c r="C34" s="165" t="str">
        <f aca="false">IF(Content!$B$17=1,A34,B34)</f>
        <v>Приволжский федеральный округ</v>
      </c>
      <c r="D34" s="165" t="s">
        <v>9</v>
      </c>
      <c r="E34" s="191" t="n">
        <v>191.6</v>
      </c>
      <c r="F34" s="191" t="n">
        <v>208</v>
      </c>
      <c r="G34" s="191" t="n">
        <v>556</v>
      </c>
      <c r="H34" s="191" t="n">
        <v>596.9</v>
      </c>
      <c r="I34" s="191" t="n">
        <v>641.9</v>
      </c>
      <c r="J34" s="191" t="n">
        <v>678.5</v>
      </c>
      <c r="K34" s="192"/>
    </row>
    <row r="35" customFormat="false" ht="12.75" hidden="false" customHeight="true" outlineLevel="0" collapsed="false">
      <c r="A35" s="1" t="s">
        <v>194</v>
      </c>
      <c r="B35" s="1" t="str">
        <f aca="false">VLOOKUP(A35,names!$A$1:$C$1656,3,0)</f>
        <v>Сибирский и Дальневосточный фед.округа</v>
      </c>
      <c r="C35" s="165" t="str">
        <f aca="false">IF(Content!$B$17=1,A35,B35)</f>
        <v>Сибирский и Дальневосточный фед.округа</v>
      </c>
      <c r="D35" s="165" t="s">
        <v>9</v>
      </c>
      <c r="E35" s="191" t="n">
        <v>6.4</v>
      </c>
      <c r="F35" s="191" t="n">
        <v>0</v>
      </c>
      <c r="G35" s="191" t="n">
        <v>290.8</v>
      </c>
      <c r="H35" s="191" t="n">
        <v>1316.424</v>
      </c>
      <c r="I35" s="191" t="n">
        <v>1442.6</v>
      </c>
      <c r="J35" s="191" t="n">
        <v>1621.3</v>
      </c>
      <c r="K35" s="192"/>
    </row>
    <row r="36" customFormat="false" ht="15" hidden="false" customHeight="true" outlineLevel="0" collapsed="false">
      <c r="B36" s="1" t="e">
        <f aca="false">VLOOKUP(A36,names!$A$1:$C$1656,3,0)</f>
        <v>#N/A</v>
      </c>
      <c r="C36" s="165"/>
      <c r="D36" s="165"/>
      <c r="E36" s="196"/>
      <c r="F36" s="196"/>
      <c r="G36" s="196"/>
      <c r="H36" s="196"/>
      <c r="K36" s="30"/>
    </row>
    <row r="37" customFormat="false" ht="12.75" hidden="false" customHeight="true" outlineLevel="0" collapsed="false">
      <c r="A37" s="1" t="s">
        <v>169</v>
      </c>
      <c r="B37" s="1" t="str">
        <f aca="false">VLOOKUP(A37,names!$A$1:$C$1656,3,0)</f>
        <v>Газ</v>
      </c>
      <c r="C37" s="165" t="str">
        <f aca="false">IF(Content!$B$17=1,A37,B37)</f>
        <v>Газ</v>
      </c>
      <c r="D37" s="165" t="s">
        <v>5</v>
      </c>
      <c r="E37" s="193" t="n">
        <v>620</v>
      </c>
      <c r="F37" s="193" t="n">
        <v>632.7</v>
      </c>
      <c r="G37" s="193" t="n">
        <v>641</v>
      </c>
      <c r="H37" s="193" t="n">
        <v>656</v>
      </c>
      <c r="I37" s="197" t="n">
        <v>650.76</v>
      </c>
      <c r="J37" s="197" t="n">
        <v>665</v>
      </c>
      <c r="K37" s="198"/>
    </row>
    <row r="38" customFormat="false" ht="12.75" hidden="false" customHeight="false" outlineLevel="0" collapsed="false">
      <c r="A38" s="1" t="s">
        <v>197</v>
      </c>
      <c r="B38" s="1" t="str">
        <f aca="false">VLOOKUP(A38,names!$A$1:$C$1656,3,0)</f>
        <v>жидкие углеводороды</v>
      </c>
      <c r="C38" s="165" t="str">
        <f aca="false">IF(Content!$B$17=1,A38,B38)</f>
        <v>жидкие углеводороды</v>
      </c>
      <c r="D38" s="165" t="s">
        <v>9</v>
      </c>
      <c r="E38" s="193" t="n">
        <v>421</v>
      </c>
      <c r="F38" s="193" t="n">
        <v>459</v>
      </c>
      <c r="G38" s="193" t="n">
        <v>470</v>
      </c>
      <c r="H38" s="193" t="n">
        <v>480</v>
      </c>
      <c r="I38" s="197" t="n">
        <v>490.83</v>
      </c>
      <c r="J38" s="197" t="n">
        <v>487</v>
      </c>
      <c r="K38" s="198"/>
    </row>
    <row r="39" customFormat="false" ht="12.75" hidden="false" customHeight="false" outlineLevel="0" collapsed="false">
      <c r="B39" s="1" t="e">
        <f aca="false">VLOOKUP(A39,names!$A$1:$C$1656,3,0)</f>
        <v>#N/A</v>
      </c>
      <c r="C39" s="165"/>
      <c r="D39" s="165"/>
      <c r="E39" s="193"/>
      <c r="F39" s="193"/>
      <c r="G39" s="193"/>
      <c r="H39" s="193"/>
      <c r="K39" s="30"/>
    </row>
    <row r="40" customFormat="false" ht="14.25" hidden="false" customHeight="true" outlineLevel="0" collapsed="false">
      <c r="B40" s="1" t="e">
        <f aca="false">VLOOKUP(A40,names!$A$1:$C$1656,3,0)</f>
        <v>#N/A</v>
      </c>
      <c r="C40" s="165"/>
      <c r="D40" s="165"/>
      <c r="E40" s="193"/>
      <c r="F40" s="193"/>
      <c r="G40" s="193"/>
      <c r="H40" s="193"/>
      <c r="K40" s="30"/>
    </row>
    <row r="41" customFormat="false" ht="12.75" hidden="false" customHeight="true" outlineLevel="0" collapsed="false">
      <c r="A41" s="1" t="s">
        <v>198</v>
      </c>
      <c r="B41" s="1" t="str">
        <f aca="false">VLOOKUP(A41,names!$A$1:$C$1656,3,0)</f>
        <v>Доля в общем объеме добычи в России</v>
      </c>
      <c r="C41" s="195" t="str">
        <f aca="false">IF(Content!$B$17=1,A41,B41)</f>
        <v>Доля в общем объеме добычи в России</v>
      </c>
      <c r="D41" s="165"/>
      <c r="E41" s="196"/>
      <c r="F41" s="196"/>
      <c r="G41" s="196"/>
      <c r="H41" s="196"/>
      <c r="K41" s="30"/>
    </row>
    <row r="42" customFormat="false" ht="12.75" hidden="false" customHeight="true" outlineLevel="0" collapsed="false">
      <c r="A42" s="1" t="s">
        <v>169</v>
      </c>
      <c r="B42" s="1" t="str">
        <f aca="false">VLOOKUP(A42,names!$A$1:$C$1656,3,0)</f>
        <v>Газ</v>
      </c>
      <c r="C42" s="165" t="str">
        <f aca="false">IF(Content!$B$17=1,A42,B42)</f>
        <v>Газ</v>
      </c>
      <c r="D42" s="165" t="s">
        <v>65</v>
      </c>
      <c r="E42" s="199" t="n">
        <f aca="false">E10/E37</f>
        <v>0.883277096774194</v>
      </c>
      <c r="F42" s="199" t="n">
        <f aca="false">F10/F37</f>
        <v>0.873308360992572</v>
      </c>
      <c r="G42" s="199" t="n">
        <f aca="false">G10/G37</f>
        <v>0.865867862714509</v>
      </c>
      <c r="H42" s="199" t="n">
        <f aca="false">H10/H37</f>
        <v>0.847597931402439</v>
      </c>
      <c r="I42" s="199" t="n">
        <f aca="false">I10/I37</f>
        <v>0.843014321716147</v>
      </c>
      <c r="J42" s="199" t="n">
        <f aca="false">J10/J37</f>
        <v>0.826616541353384</v>
      </c>
      <c r="K42" s="200"/>
    </row>
    <row r="43" customFormat="false" ht="12.75" hidden="false" customHeight="true" outlineLevel="0" collapsed="false">
      <c r="A43" s="1" t="s">
        <v>197</v>
      </c>
      <c r="B43" s="1" t="str">
        <f aca="false">VLOOKUP(A43,names!$A$1:$C$1656,3,0)</f>
        <v>жидкие углеводороды</v>
      </c>
      <c r="C43" s="165" t="str">
        <f aca="false">IF(Content!$B$17=1,A43,B43)</f>
        <v>жидкие углеводороды</v>
      </c>
      <c r="D43" s="165" t="s">
        <v>65</v>
      </c>
      <c r="E43" s="199" t="n">
        <f aca="false">E11/1000/E38</f>
        <v>0.0261805225653207</v>
      </c>
      <c r="F43" s="199" t="n">
        <f aca="false">F11/1000/F38</f>
        <v>0.0261091503267974</v>
      </c>
      <c r="G43" s="199" t="n">
        <f aca="false">G11/1000/G38</f>
        <v>0.0446523404255319</v>
      </c>
      <c r="H43" s="199" t="n">
        <f aca="false">H11/1000/H38</f>
        <v>0.0945604833333334</v>
      </c>
      <c r="I43" s="199" t="n">
        <f aca="false">I11/1000/I38</f>
        <v>0.092204632968645</v>
      </c>
      <c r="J43" s="199" t="n">
        <f aca="false">J11/1000/J38</f>
        <v>0.0882287474332649</v>
      </c>
      <c r="K43" s="200"/>
    </row>
    <row r="44" customFormat="false" ht="12.75" hidden="false" customHeight="false" outlineLevel="0" collapsed="false">
      <c r="B44" s="1" t="e">
        <f aca="false">VLOOKUP(A44,names!$A$1:$C$1656,3,0)</f>
        <v>#N/A</v>
      </c>
    </row>
    <row r="45" customFormat="false" ht="12.75" hidden="false" customHeight="false" outlineLevel="0" collapsed="false">
      <c r="A45" s="1" t="s">
        <v>186</v>
      </c>
      <c r="B45" s="1" t="str">
        <f aca="false">VLOOKUP(A45,names!$A$1:$C$1656,3,0)</f>
        <v>Прим: сумма значений может не совпадать c итогом в силу округления</v>
      </c>
      <c r="C45" s="185"/>
      <c r="D45" s="185"/>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N24"/>
  <sheetViews>
    <sheetView showFormulas="false" showGridLines="false" showRowColHeaders="false" showZeros="true" rightToLeft="false" tabSelected="false" showOutlineSymbols="true" defaultGridColor="true" view="pageBreakPreview" topLeftCell="C1" colorId="64" zoomScale="70" zoomScaleNormal="100" zoomScalePageLayoutView="70" workbookViewId="0">
      <selection pane="topLeft" activeCell="C1" activeCellId="0" sqref="C1"/>
    </sheetView>
  </sheetViews>
  <sheetFormatPr defaultColWidth="11.23046875" defaultRowHeight="12.75" zeroHeight="false" outlineLevelRow="0" outlineLevelCol="0"/>
  <cols>
    <col collapsed="false" customWidth="true" hidden="true" outlineLevel="0" max="1" min="1" style="1" width="8.85"/>
    <col collapsed="false" customWidth="true" hidden="true" outlineLevel="0" max="2" min="2" style="1" width="23.28"/>
    <col collapsed="false" customWidth="true" hidden="false" outlineLevel="0" max="3" min="3" style="2" width="58.28"/>
    <col collapsed="false" customWidth="true" hidden="false" outlineLevel="0" max="4" min="4" style="2" width="12.7"/>
    <col collapsed="false" customWidth="true" hidden="false" outlineLevel="0" max="6" min="5" style="2" width="10.99"/>
    <col collapsed="false" customWidth="true" hidden="false" outlineLevel="0" max="7" min="7" style="2" width="10.7"/>
    <col collapsed="false" customWidth="true" hidden="false" outlineLevel="0" max="11" min="8" style="2" width="11.13"/>
    <col collapsed="false" customWidth="false" hidden="true" outlineLevel="0" max="20" min="12" style="2" width="11.23"/>
    <col collapsed="false" customWidth="false" hidden="true" outlineLevel="0" max="257" min="21" style="1" width="11.23"/>
    <col collapsed="false" customWidth="false" hidden="true" outlineLevel="0" max="16384" min="258" style="0" width="11.23"/>
  </cols>
  <sheetData>
    <row r="6" customFormat="false" ht="12.75" hidden="false" customHeight="false" outlineLevel="0" collapsed="false">
      <c r="J6" s="47" t="s">
        <v>62</v>
      </c>
      <c r="K6" s="30"/>
    </row>
    <row r="7" customFormat="false" ht="12.75" hidden="false" customHeight="false" outlineLevel="0" collapsed="false">
      <c r="C7" s="126"/>
    </row>
    <row r="8" customFormat="false" ht="12.75" hidden="false" customHeight="false" outlineLevel="0" collapsed="false">
      <c r="C8" s="186"/>
      <c r="E8" s="187" t="n">
        <v>2003</v>
      </c>
      <c r="F8" s="187" t="n">
        <v>2004</v>
      </c>
      <c r="G8" s="187" t="n">
        <v>2005</v>
      </c>
      <c r="H8" s="187" t="n">
        <v>2006</v>
      </c>
      <c r="I8" s="187" t="n">
        <v>2007</v>
      </c>
      <c r="J8" s="187" t="n">
        <v>2008</v>
      </c>
      <c r="K8" s="187" t="n">
        <v>2009</v>
      </c>
      <c r="L8" s="188"/>
      <c r="M8" s="188"/>
      <c r="N8" s="188"/>
    </row>
    <row r="9" customFormat="false" ht="12.75" hidden="false" customHeight="false" outlineLevel="0" collapsed="false">
      <c r="C9" s="186"/>
      <c r="E9" s="53"/>
      <c r="F9" s="53"/>
      <c r="G9" s="53"/>
      <c r="H9" s="53"/>
      <c r="I9" s="53"/>
    </row>
    <row r="10" customFormat="false" ht="12.75" hidden="false" customHeight="false" outlineLevel="0" collapsed="false">
      <c r="A10" s="1" t="s">
        <v>199</v>
      </c>
      <c r="B10" s="1" t="str">
        <f aca="false">VLOOKUP(A10,names!$A$1:$C$1656,3,0)</f>
        <v>Протяженность магистральных трубопроводов </v>
      </c>
      <c r="C10" s="186" t="str">
        <f aca="false">IF(Content!$B$17=1,A10,B10)</f>
        <v>Протяженность магистральных трубопроводов </v>
      </c>
      <c r="D10" s="2" t="s">
        <v>200</v>
      </c>
      <c r="E10" s="168" t="n">
        <v>151600</v>
      </c>
      <c r="F10" s="168" t="n">
        <v>152800</v>
      </c>
      <c r="G10" s="168" t="n">
        <v>155030.2</v>
      </c>
      <c r="H10" s="168" t="n">
        <v>156929.3</v>
      </c>
      <c r="I10" s="168" t="n">
        <v>158152.4</v>
      </c>
      <c r="J10" s="168" t="n">
        <v>159459</v>
      </c>
      <c r="K10" s="169"/>
    </row>
    <row r="11" customFormat="false" ht="12.75" hidden="false" customHeight="false" outlineLevel="0" collapsed="false">
      <c r="B11" s="1" t="e">
        <f aca="false">VLOOKUP(A11,names!$A$1:$C$1656,3,0)</f>
        <v>#N/A</v>
      </c>
      <c r="E11" s="168"/>
      <c r="F11" s="168"/>
      <c r="G11" s="168"/>
      <c r="H11" s="168"/>
      <c r="I11" s="168"/>
      <c r="J11" s="168"/>
      <c r="K11" s="168"/>
    </row>
    <row r="12" customFormat="false" ht="12.75" hidden="false" customHeight="false" outlineLevel="0" collapsed="false">
      <c r="A12" s="1" t="s">
        <v>201</v>
      </c>
      <c r="B12" s="1" t="str">
        <f aca="false">VLOOKUP(A12,names!$A$1:$C$1656,3,0)</f>
        <v>Трубопроводы по сроку существования </v>
      </c>
      <c r="C12" s="2" t="str">
        <f aca="false">IF(Content!$B$17=1,A12,B12)</f>
        <v>Трубопроводы по сроку существования </v>
      </c>
      <c r="E12" s="168"/>
      <c r="F12" s="168"/>
      <c r="G12" s="168"/>
      <c r="H12" s="168"/>
      <c r="I12" s="168"/>
      <c r="J12" s="168"/>
      <c r="K12" s="168"/>
    </row>
    <row r="13" customFormat="false" ht="12.75" hidden="false" customHeight="false" outlineLevel="0" collapsed="false">
      <c r="A13" s="1" t="s">
        <v>202</v>
      </c>
      <c r="B13" s="1" t="str">
        <f aca="false">VLOOKUP(A13,names!$A$1:$C$1656,3,0)</f>
        <v>0-10 лет </v>
      </c>
      <c r="C13" s="2" t="str">
        <f aca="false">IF(Content!$B$17=1,A13,B13)</f>
        <v>0-10 лет </v>
      </c>
      <c r="D13" s="2" t="s">
        <v>200</v>
      </c>
      <c r="E13" s="168" t="n">
        <v>21800</v>
      </c>
      <c r="F13" s="168" t="n">
        <v>21000</v>
      </c>
      <c r="G13" s="168" t="n">
        <v>20060.3</v>
      </c>
      <c r="H13" s="168" t="n">
        <v>19894.8</v>
      </c>
      <c r="I13" s="168" t="n">
        <v>17714.3</v>
      </c>
      <c r="J13" s="168" t="n">
        <v>17296.2</v>
      </c>
      <c r="K13" s="169"/>
    </row>
    <row r="14" customFormat="false" ht="12.75" hidden="false" customHeight="false" outlineLevel="0" collapsed="false">
      <c r="A14" s="1" t="s">
        <v>203</v>
      </c>
      <c r="B14" s="1" t="str">
        <f aca="false">VLOOKUP(A14,names!$A$1:$C$1656,3,0)</f>
        <v>11-20 лет </v>
      </c>
      <c r="C14" s="2" t="str">
        <f aca="false">IF(Content!$B$17=1,A14,B14)</f>
        <v>11-20 лет </v>
      </c>
      <c r="D14" s="2" t="s">
        <v>200</v>
      </c>
      <c r="E14" s="168" t="n">
        <v>57800</v>
      </c>
      <c r="F14" s="168" t="n">
        <v>52600</v>
      </c>
      <c r="G14" s="168" t="n">
        <v>48371.2</v>
      </c>
      <c r="H14" s="168" t="n">
        <v>43859.5</v>
      </c>
      <c r="I14" s="168" t="n">
        <v>40508.8</v>
      </c>
      <c r="J14" s="168" t="n">
        <v>35585.3</v>
      </c>
      <c r="K14" s="169"/>
    </row>
    <row r="15" customFormat="false" ht="12.75" hidden="false" customHeight="false" outlineLevel="0" collapsed="false">
      <c r="A15" s="1" t="s">
        <v>204</v>
      </c>
      <c r="B15" s="1" t="str">
        <f aca="false">VLOOKUP(A15,names!$A$1:$C$1656,3,0)</f>
        <v>21-33 года </v>
      </c>
      <c r="C15" s="2" t="str">
        <f aca="false">IF(Content!$B$17=1,A15,B15)</f>
        <v>21-33 года </v>
      </c>
      <c r="D15" s="2" t="s">
        <v>200</v>
      </c>
      <c r="E15" s="168" t="n">
        <v>45700</v>
      </c>
      <c r="F15" s="168" t="n">
        <v>52500</v>
      </c>
      <c r="G15" s="168" t="n">
        <v>56667.3</v>
      </c>
      <c r="H15" s="168" t="n">
        <v>61545.3</v>
      </c>
      <c r="I15" s="168" t="n">
        <v>62832.8</v>
      </c>
      <c r="J15" s="168" t="n">
        <v>67845</v>
      </c>
      <c r="K15" s="169"/>
    </row>
    <row r="16" customFormat="false" ht="12.75" hidden="false" customHeight="false" outlineLevel="0" collapsed="false">
      <c r="A16" s="1" t="s">
        <v>205</v>
      </c>
      <c r="B16" s="1" t="str">
        <f aca="false">VLOOKUP(A16,names!$A$1:$C$1656,3,0)</f>
        <v>&gt;33 лет </v>
      </c>
      <c r="C16" s="2" t="str">
        <f aca="false">IF(Content!$B$17=1,A16,B16)</f>
        <v>&gt;33 лет </v>
      </c>
      <c r="D16" s="2" t="s">
        <v>200</v>
      </c>
      <c r="E16" s="168" t="n">
        <v>26300</v>
      </c>
      <c r="F16" s="168" t="n">
        <v>26700</v>
      </c>
      <c r="G16" s="168" t="n">
        <v>29345.5</v>
      </c>
      <c r="H16" s="168" t="n">
        <v>31629.7</v>
      </c>
      <c r="I16" s="168" t="n">
        <v>37096.5</v>
      </c>
      <c r="J16" s="168" t="n">
        <v>38732.5</v>
      </c>
      <c r="K16" s="169"/>
    </row>
    <row r="17" customFormat="false" ht="12.75" hidden="false" customHeight="false" outlineLevel="0" collapsed="false">
      <c r="B17" s="1" t="e">
        <f aca="false">VLOOKUP(A17,names!$A$1:$C$1656,3,0)</f>
        <v>#N/A</v>
      </c>
      <c r="E17" s="168"/>
      <c r="F17" s="168"/>
      <c r="G17" s="168"/>
      <c r="H17" s="168"/>
      <c r="K17" s="30"/>
    </row>
    <row r="18" customFormat="false" ht="12.75" hidden="false" customHeight="false" outlineLevel="0" collapsed="false">
      <c r="A18" s="1" t="s">
        <v>206</v>
      </c>
      <c r="B18" s="1" t="str">
        <f aca="false">VLOOKUP(A18,names!$A$1:$C$1656,3,0)</f>
        <v>Ввод в эксплуатацию магистральных газопроводов и отводов</v>
      </c>
      <c r="C18" s="2" t="str">
        <f aca="false">IF(Content!$B$17=1,A18,B18)</f>
        <v>Ввод в эксплуатацию магистральных газопроводов и отводов</v>
      </c>
      <c r="D18" s="2" t="s">
        <v>200</v>
      </c>
      <c r="E18" s="168" t="n">
        <v>1786</v>
      </c>
      <c r="F18" s="168" t="n">
        <v>1013.6</v>
      </c>
      <c r="G18" s="168" t="n">
        <v>1401.5</v>
      </c>
      <c r="H18" s="168" t="n">
        <v>1526.1</v>
      </c>
      <c r="I18" s="168" t="n">
        <v>1156.5</v>
      </c>
      <c r="J18" s="168" t="n">
        <v>1381</v>
      </c>
      <c r="K18" s="169"/>
    </row>
    <row r="19" customFormat="false" ht="12.75" hidden="false" customHeight="false" outlineLevel="0" collapsed="false">
      <c r="A19" s="1" t="s">
        <v>207</v>
      </c>
      <c r="B19" s="1" t="str">
        <f aca="false">VLOOKUP(A19,names!$A$1:$C$1656,3,0)</f>
        <v>Капитальный ремонт</v>
      </c>
      <c r="C19" s="2" t="str">
        <f aca="false">IF(Content!$B$17=1,A19,B19)</f>
        <v>Капитальный ремонт</v>
      </c>
      <c r="D19" s="2" t="s">
        <v>200</v>
      </c>
      <c r="E19" s="168" t="n">
        <v>1350</v>
      </c>
      <c r="F19" s="168" t="n">
        <v>1913</v>
      </c>
      <c r="G19" s="168" t="n">
        <v>2166.8</v>
      </c>
      <c r="H19" s="168" t="n">
        <v>2598</v>
      </c>
      <c r="I19" s="168" t="n">
        <v>2697</v>
      </c>
      <c r="J19" s="168" t="n">
        <v>2756.3</v>
      </c>
      <c r="K19" s="169"/>
    </row>
    <row r="20" customFormat="false" ht="12.75" hidden="false" customHeight="false" outlineLevel="0" collapsed="false">
      <c r="B20" s="1" t="e">
        <f aca="false">VLOOKUP(A20,names!$A$1:$C$1656,3,0)</f>
        <v>#N/A</v>
      </c>
      <c r="K20" s="30"/>
    </row>
    <row r="21" customFormat="false" ht="12.75" hidden="false" customHeight="false" outlineLevel="0" collapsed="false">
      <c r="B21" s="1" t="e">
        <f aca="false">VLOOKUP(A21,names!$A$1:$C$1656,3,0)</f>
        <v>#N/A</v>
      </c>
      <c r="E21" s="178"/>
      <c r="F21" s="178"/>
      <c r="G21" s="178"/>
      <c r="H21" s="178"/>
      <c r="K21" s="30"/>
    </row>
    <row r="22" customFormat="false" ht="12.75" hidden="false" customHeight="false" outlineLevel="0" collapsed="false">
      <c r="A22" s="1" t="s">
        <v>208</v>
      </c>
      <c r="B22" s="1" t="str">
        <f aca="false">VLOOKUP(A22,names!$A$1:$C$1656,3,0)</f>
        <v>Выручка от продажи услуг по транспортировке газа </v>
      </c>
      <c r="C22" s="2" t="str">
        <f aca="false">IF(Content!$B$17=1,A22,B22)</f>
        <v>Выручка от продажи услуг по транспортировке газа </v>
      </c>
      <c r="D22" s="2" t="s">
        <v>209</v>
      </c>
      <c r="E22" s="178" t="n">
        <v>28226</v>
      </c>
      <c r="F22" s="178" t="n">
        <v>29027</v>
      </c>
      <c r="G22" s="178" t="n">
        <v>25050</v>
      </c>
      <c r="H22" s="178" t="n">
        <v>34500</v>
      </c>
      <c r="I22" s="178" t="n">
        <v>41740</v>
      </c>
      <c r="J22" s="178" t="n">
        <v>70685</v>
      </c>
      <c r="K22" s="179"/>
    </row>
    <row r="23" customFormat="false" ht="12.75" hidden="false" customHeight="false" outlineLevel="0" collapsed="false">
      <c r="B23" s="1" t="e">
        <f aca="false">VLOOKUP(A23,names!$A$1:$C$1656,3,0)</f>
        <v>#N/A</v>
      </c>
      <c r="G23" s="201"/>
      <c r="H23" s="201"/>
    </row>
    <row r="24" customFormat="false" ht="12.75" hidden="false" customHeight="false" outlineLevel="0" collapsed="false">
      <c r="A24" s="1" t="s">
        <v>210</v>
      </c>
      <c r="B24" s="1" t="str">
        <f aca="false">VLOOKUP(A24,names!$A$1:$C$1656,3,0)</f>
        <v>Кол-во технических отказов</v>
      </c>
      <c r="C24" s="2" t="str">
        <f aca="false">IF(Content!$B$17=1,A24,B24)</f>
        <v>Кол-во технических отказов</v>
      </c>
      <c r="D24" s="2" t="s">
        <v>211</v>
      </c>
      <c r="E24" s="2" t="n">
        <v>0.18</v>
      </c>
      <c r="F24" s="2" t="n">
        <v>0.16</v>
      </c>
      <c r="G24" s="2" t="n">
        <v>0.14</v>
      </c>
      <c r="H24" s="2" t="n">
        <v>0.12</v>
      </c>
      <c r="I24" s="2" t="n">
        <v>0.11</v>
      </c>
      <c r="J24" s="2" t="n">
        <v>0.13</v>
      </c>
      <c r="K24" s="30"/>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K62"/>
  <sheetViews>
    <sheetView showFormulas="false" showGridLines="false" showRowColHeaders="false" showZeros="true" rightToLeft="false" tabSelected="false" showOutlineSymbols="true" defaultGridColor="true" view="pageBreakPreview" topLeftCell="C1" colorId="64" zoomScale="70" zoomScaleNormal="100" zoomScalePageLayoutView="70" workbookViewId="0">
      <selection pane="topLeft" activeCell="C1" activeCellId="0" sqref="C1"/>
    </sheetView>
  </sheetViews>
  <sheetFormatPr defaultColWidth="11.23046875" defaultRowHeight="12.75" zeroHeight="false" outlineLevelRow="0" outlineLevelCol="0"/>
  <cols>
    <col collapsed="false" customWidth="true" hidden="true" outlineLevel="0" max="1" min="1" style="1" width="9.13"/>
    <col collapsed="false" customWidth="true" hidden="true" outlineLevel="0" max="2" min="2" style="1" width="57.42"/>
    <col collapsed="false" customWidth="true" hidden="false" outlineLevel="0" max="3" min="3" style="2" width="75.28"/>
    <col collapsed="false" customWidth="true" hidden="false" outlineLevel="0" max="4" min="4" style="2" width="17.13"/>
    <col collapsed="false" customWidth="true" hidden="false" outlineLevel="0" max="5" min="5" style="2" width="8.99"/>
    <col collapsed="false" customWidth="true" hidden="false" outlineLevel="0" max="6" min="6" style="2" width="9.28"/>
    <col collapsed="false" customWidth="true" hidden="false" outlineLevel="0" max="7" min="7" style="2" width="9.7"/>
    <col collapsed="false" customWidth="true" hidden="false" outlineLevel="0" max="9" min="8" style="2" width="9.28"/>
    <col collapsed="false" customWidth="true" hidden="false" outlineLevel="0" max="11" min="10" style="2" width="9.13"/>
    <col collapsed="false" customWidth="false" hidden="true" outlineLevel="0" max="17" min="12" style="2" width="11.23"/>
    <col collapsed="false" customWidth="false" hidden="true" outlineLevel="0" max="257" min="18" style="1" width="11.23"/>
    <col collapsed="false" customWidth="false" hidden="true" outlineLevel="0" max="16384" min="258" style="0" width="11.23"/>
  </cols>
  <sheetData>
    <row r="7" customFormat="false" ht="12.75" hidden="false" customHeight="false" outlineLevel="0" collapsed="false">
      <c r="C7" s="126"/>
      <c r="J7" s="47" t="s">
        <v>62</v>
      </c>
      <c r="K7" s="30"/>
    </row>
    <row r="8" customFormat="false" ht="15" hidden="false" customHeight="false" outlineLevel="0" collapsed="false">
      <c r="C8" s="186"/>
      <c r="D8" s="202" t="s">
        <v>212</v>
      </c>
      <c r="E8" s="203" t="n">
        <v>2003</v>
      </c>
      <c r="F8" s="203" t="n">
        <v>2004</v>
      </c>
      <c r="G8" s="203" t="n">
        <v>2005</v>
      </c>
      <c r="H8" s="203" t="n">
        <v>2006</v>
      </c>
      <c r="I8" s="203" t="n">
        <v>2007</v>
      </c>
      <c r="J8" s="203" t="n">
        <v>2008</v>
      </c>
      <c r="K8" s="203" t="n">
        <v>2009</v>
      </c>
    </row>
    <row r="9" customFormat="false" ht="15" hidden="false" customHeight="false" outlineLevel="0" collapsed="false">
      <c r="A9" s="1" t="s">
        <v>213</v>
      </c>
      <c r="B9" s="1" t="str">
        <f aca="false">VLOOKUP(A9,names!$A$1:$C$1656,3,0)</f>
        <v>Группа Газпром, не вкл. Сибур Холдинг </v>
      </c>
      <c r="C9" s="204" t="str">
        <f aca="false">IF(Content!$B$17=1,A9,B9)</f>
        <v>Группа Газпром, не вкл. Сибур Холдинг </v>
      </c>
    </row>
    <row r="10" customFormat="false" ht="12.75" hidden="false" customHeight="false" outlineLevel="0" collapsed="false">
      <c r="A10" s="1" t="s">
        <v>214</v>
      </c>
      <c r="B10" s="1" t="str">
        <f aca="false">VLOOKUP(A10,names!$A$1:$C$1656,3,0)</f>
        <v>Объем переработки природного и попутного газа</v>
      </c>
      <c r="C10" s="205" t="str">
        <f aca="false">IF(Content!$B$17=1,A10,B10)</f>
        <v>Объем переработки природного и попутного газа</v>
      </c>
      <c r="D10" s="206" t="s">
        <v>5</v>
      </c>
      <c r="E10" s="207" t="n">
        <v>33.8</v>
      </c>
      <c r="F10" s="207" t="n">
        <v>32.4</v>
      </c>
      <c r="G10" s="207" t="n">
        <v>33.9</v>
      </c>
      <c r="H10" s="207" t="n">
        <v>33.5</v>
      </c>
      <c r="I10" s="2" t="n">
        <v>33.3</v>
      </c>
      <c r="J10" s="2" t="n">
        <v>33.3</v>
      </c>
      <c r="K10" s="30"/>
    </row>
    <row r="11" customFormat="false" ht="12.75" hidden="false" customHeight="false" outlineLevel="0" collapsed="false">
      <c r="A11" s="1" t="s">
        <v>215</v>
      </c>
      <c r="B11" s="1" t="str">
        <f aca="false">VLOOKUP(A11,names!$A$1:$C$1656,3,0)</f>
        <v>Объем переработки нефти и нестабильного газ.конденсата (1)</v>
      </c>
      <c r="C11" s="205" t="str">
        <f aca="false">IF(Content!$B$17=1,A11,B11)</f>
        <v>Объем переработки нефти и нестабильного газ.конденсата (1)</v>
      </c>
      <c r="D11" s="206" t="s">
        <v>5</v>
      </c>
      <c r="E11" s="207" t="n">
        <v>10.2</v>
      </c>
      <c r="F11" s="207" t="n">
        <v>11.3</v>
      </c>
      <c r="G11" s="207" t="n">
        <v>16.1</v>
      </c>
      <c r="H11" s="207" t="n">
        <v>36.4</v>
      </c>
      <c r="I11" s="2" t="n">
        <v>38.2</v>
      </c>
      <c r="J11" s="2" t="n">
        <v>40.1</v>
      </c>
      <c r="K11" s="30"/>
    </row>
    <row r="12" customFormat="false" ht="13.5" hidden="false" customHeight="false" outlineLevel="0" collapsed="false">
      <c r="B12" s="1" t="e">
        <f aca="false">VLOOKUP(A12,names!$A$1:$C$1656,3,0)</f>
        <v>#N/A</v>
      </c>
      <c r="C12" s="153"/>
      <c r="D12" s="153"/>
      <c r="E12" s="153"/>
      <c r="F12" s="153"/>
      <c r="G12" s="153"/>
      <c r="H12" s="153"/>
    </row>
    <row r="13" customFormat="false" ht="15" hidden="false" customHeight="false" outlineLevel="0" collapsed="false">
      <c r="A13" s="1" t="s">
        <v>216</v>
      </c>
      <c r="B13" s="1" t="str">
        <f aca="false">VLOOKUP(A13,names!$A$1:$C$1656,3,0)</f>
        <v>Производство продукции переработки, нефте- и газохимии Группой Газпром (не вкл. Сибур Холдинг и Газпром нефть) (2)</v>
      </c>
      <c r="C13" s="204" t="str">
        <f aca="false">IF(Content!$B$17=1,A13,B13)</f>
        <v>Производство продукции переработки, нефте- и газохимии Группой Газпром (не вкл. Сибур Холдинг и Газпром нефть) (2)</v>
      </c>
      <c r="D13" s="202"/>
      <c r="E13" s="202"/>
      <c r="F13" s="202"/>
    </row>
    <row r="14" customFormat="false" ht="15" hidden="false" customHeight="false" outlineLevel="0" collapsed="false">
      <c r="C14" s="204"/>
      <c r="D14" s="202"/>
      <c r="E14" s="202"/>
      <c r="F14" s="202"/>
    </row>
    <row r="15" customFormat="false" ht="12.75" hidden="false" customHeight="false" outlineLevel="0" collapsed="false">
      <c r="A15" s="1" t="s">
        <v>217</v>
      </c>
      <c r="B15" s="1" t="str">
        <f aca="false">VLOOKUP(A15,names!$A$1:$C$1656,3,0)</f>
        <v>Стабильный конденсат и нефть товарные</v>
      </c>
      <c r="C15" s="186" t="str">
        <f aca="false">IF(Content!$B$17=1,A15,B15)</f>
        <v>Стабильный конденсат и нефть товарные</v>
      </c>
      <c r="D15" s="2" t="s">
        <v>9</v>
      </c>
      <c r="E15" s="168" t="n">
        <v>2928.4</v>
      </c>
      <c r="F15" s="168" t="n">
        <v>3256.2</v>
      </c>
      <c r="G15" s="168" t="n">
        <v>3728.7</v>
      </c>
      <c r="H15" s="168" t="n">
        <v>3792.8</v>
      </c>
      <c r="I15" s="168" t="n">
        <v>3653</v>
      </c>
      <c r="J15" s="168" t="n">
        <v>3413.8</v>
      </c>
      <c r="K15" s="169"/>
    </row>
    <row r="16" customFormat="false" ht="12.75" hidden="false" customHeight="false" outlineLevel="0" collapsed="false">
      <c r="A16" s="1" t="s">
        <v>218</v>
      </c>
      <c r="B16" s="1" t="str">
        <f aca="false">VLOOKUP(A16,names!$A$1:$C$1656,3,0)</f>
        <v>Сухой отбензиненный газ</v>
      </c>
      <c r="C16" s="186" t="str">
        <f aca="false">IF(Content!$B$17=1,A16,B16)</f>
        <v>Сухой отбензиненный газ</v>
      </c>
      <c r="D16" s="2" t="s">
        <v>5</v>
      </c>
      <c r="E16" s="168" t="n">
        <v>26</v>
      </c>
      <c r="F16" s="168" t="n">
        <v>25</v>
      </c>
      <c r="G16" s="168" t="n">
        <v>26.5</v>
      </c>
      <c r="H16" s="168" t="n">
        <v>26</v>
      </c>
      <c r="I16" s="2" t="n">
        <v>26.5</v>
      </c>
      <c r="J16" s="2" t="n">
        <v>26.5</v>
      </c>
      <c r="K16" s="30"/>
    </row>
    <row r="17" customFormat="false" ht="12.75" hidden="false" customHeight="false" outlineLevel="0" collapsed="false">
      <c r="A17" s="1" t="s">
        <v>219</v>
      </c>
      <c r="B17" s="1" t="str">
        <f aca="false">VLOOKUP(A17,names!$A$1:$C$1656,3,0)</f>
        <v>Газы углеводородные сжиженные</v>
      </c>
      <c r="C17" s="186" t="str">
        <f aca="false">IF(Content!$B$17=1,A17,B17)</f>
        <v>Газы углеводородные сжиженные</v>
      </c>
      <c r="D17" s="2" t="s">
        <v>9</v>
      </c>
      <c r="E17" s="168" t="n">
        <v>2081.6</v>
      </c>
      <c r="F17" s="168" t="n">
        <v>1854</v>
      </c>
      <c r="G17" s="168" t="n">
        <v>1881.9</v>
      </c>
      <c r="H17" s="168" t="n">
        <v>1837.7</v>
      </c>
      <c r="I17" s="168" t="n">
        <v>2109.8</v>
      </c>
      <c r="J17" s="168" t="n">
        <v>2037.2</v>
      </c>
      <c r="K17" s="169"/>
    </row>
    <row r="18" customFormat="false" ht="12.75" hidden="false" customHeight="false" outlineLevel="0" collapsed="false">
      <c r="A18" s="1" t="s">
        <v>220</v>
      </c>
      <c r="B18" s="1" t="str">
        <f aca="false">VLOOKUP(A18,names!$A$1:$C$1656,3,0)</f>
        <v>Бензин автомобильный</v>
      </c>
      <c r="C18" s="186" t="str">
        <f aca="false">IF(Content!$B$17=1,A18,B18)</f>
        <v>Бензин автомобильный</v>
      </c>
      <c r="D18" s="2" t="s">
        <v>9</v>
      </c>
      <c r="E18" s="168" t="n">
        <v>1842</v>
      </c>
      <c r="F18" s="168" t="n">
        <v>2005.1</v>
      </c>
      <c r="G18" s="168" t="n">
        <v>2242.7</v>
      </c>
      <c r="H18" s="168" t="n">
        <v>2158.8</v>
      </c>
      <c r="I18" s="168" t="n">
        <v>2141.8</v>
      </c>
      <c r="J18" s="168" t="n">
        <v>2132.3</v>
      </c>
      <c r="K18" s="169"/>
    </row>
    <row r="19" customFormat="false" ht="12.75" hidden="false" customHeight="false" outlineLevel="0" collapsed="false">
      <c r="A19" s="1" t="s">
        <v>221</v>
      </c>
      <c r="B19" s="1" t="str">
        <f aca="false">VLOOKUP(A19,names!$A$1:$C$1656,3,0)</f>
        <v>Дизельное топливо</v>
      </c>
      <c r="C19" s="186" t="str">
        <f aca="false">IF(Content!$B$17=1,A19,B19)</f>
        <v>Дизельное топливо</v>
      </c>
      <c r="D19" s="2" t="s">
        <v>9</v>
      </c>
      <c r="E19" s="168" t="n">
        <v>1542.7</v>
      </c>
      <c r="F19" s="168" t="n">
        <v>1732.1</v>
      </c>
      <c r="G19" s="168" t="n">
        <v>1640.8</v>
      </c>
      <c r="H19" s="168" t="n">
        <v>1442.9</v>
      </c>
      <c r="I19" s="168" t="n">
        <v>1429.3</v>
      </c>
      <c r="J19" s="168" t="n">
        <v>1394.1</v>
      </c>
      <c r="K19" s="169"/>
    </row>
    <row r="20" customFormat="false" ht="12.75" hidden="false" customHeight="false" outlineLevel="0" collapsed="false">
      <c r="A20" s="1" t="s">
        <v>222</v>
      </c>
      <c r="B20" s="1" t="str">
        <f aca="false">VLOOKUP(A20,names!$A$1:$C$1656,3,0)</f>
        <v>Мазут топочный</v>
      </c>
      <c r="C20" s="186" t="str">
        <f aca="false">IF(Content!$B$17=1,A20,B20)</f>
        <v>Мазут топочный</v>
      </c>
      <c r="D20" s="2" t="s">
        <v>9</v>
      </c>
      <c r="E20" s="168" t="n">
        <v>390.6</v>
      </c>
      <c r="F20" s="168" t="n">
        <v>392.8</v>
      </c>
      <c r="G20" s="168" t="n">
        <v>380.8</v>
      </c>
      <c r="H20" s="168" t="n">
        <v>380.5</v>
      </c>
      <c r="I20" s="2" t="n">
        <v>394.2</v>
      </c>
      <c r="J20" s="2" t="n">
        <v>389.7</v>
      </c>
      <c r="K20" s="30"/>
    </row>
    <row r="21" customFormat="false" ht="12.75" hidden="false" customHeight="false" outlineLevel="0" collapsed="false">
      <c r="A21" s="1" t="s">
        <v>223</v>
      </c>
      <c r="B21" s="1" t="str">
        <f aca="false">VLOOKUP(A21,names!$A$1:$C$1656,3,0)</f>
        <v>Авиакеросин</v>
      </c>
      <c r="C21" s="186" t="str">
        <f aca="false">IF(Content!$B$17=1,A21,B21)</f>
        <v>Авиакеросин</v>
      </c>
      <c r="D21" s="2" t="s">
        <v>9</v>
      </c>
      <c r="E21" s="208" t="s">
        <v>182</v>
      </c>
      <c r="F21" s="168" t="n">
        <v>15</v>
      </c>
      <c r="G21" s="168" t="n">
        <v>50.9</v>
      </c>
      <c r="H21" s="168" t="n">
        <v>150.2</v>
      </c>
      <c r="I21" s="2" t="n">
        <v>133.9</v>
      </c>
      <c r="J21" s="2" t="n">
        <v>161.4</v>
      </c>
      <c r="K21" s="30"/>
    </row>
    <row r="22" customFormat="false" ht="12.75" hidden="false" customHeight="false" outlineLevel="0" collapsed="false">
      <c r="A22" s="1" t="s">
        <v>224</v>
      </c>
      <c r="B22" s="1" t="str">
        <f aca="false">VLOOKUP(A22,names!$A$1:$C$1656,3,0)</f>
        <v>Гелий</v>
      </c>
      <c r="C22" s="186" t="str">
        <f aca="false">IF(Content!$B$17=1,A22,B22)</f>
        <v>Гелий</v>
      </c>
      <c r="D22" s="2" t="s">
        <v>225</v>
      </c>
      <c r="E22" s="168" t="n">
        <v>6473.7</v>
      </c>
      <c r="F22" s="168" t="n">
        <v>3452.3</v>
      </c>
      <c r="G22" s="168" t="n">
        <v>1636.4</v>
      </c>
      <c r="H22" s="168" t="n">
        <v>3838.1</v>
      </c>
      <c r="I22" s="168" t="n">
        <v>4874</v>
      </c>
      <c r="J22" s="168" t="n">
        <v>5037.9</v>
      </c>
      <c r="K22" s="169"/>
    </row>
    <row r="23" customFormat="false" ht="12.75" hidden="false" customHeight="false" outlineLevel="0" collapsed="false">
      <c r="A23" s="1" t="s">
        <v>226</v>
      </c>
      <c r="B23" s="1" t="str">
        <f aca="false">VLOOKUP(A23,names!$A$1:$C$1656,3,0)</f>
        <v>Одорант</v>
      </c>
      <c r="C23" s="186" t="str">
        <f aca="false">IF(Content!$B$17=1,A23,B23)</f>
        <v>Одорант</v>
      </c>
      <c r="D23" s="2" t="s">
        <v>227</v>
      </c>
      <c r="E23" s="168" t="n">
        <v>3010</v>
      </c>
      <c r="F23" s="168" t="n">
        <v>2661</v>
      </c>
      <c r="G23" s="168" t="n">
        <v>3109</v>
      </c>
      <c r="H23" s="168" t="n">
        <v>2952</v>
      </c>
      <c r="I23" s="168" t="n">
        <v>2843</v>
      </c>
      <c r="J23" s="168" t="n">
        <v>2979</v>
      </c>
      <c r="K23" s="169"/>
    </row>
    <row r="24" customFormat="false" ht="12.75" hidden="false" customHeight="false" outlineLevel="0" collapsed="false">
      <c r="A24" s="1" t="s">
        <v>228</v>
      </c>
      <c r="B24" s="1" t="str">
        <f aca="false">VLOOKUP(A24,names!$A$1:$C$1656,3,0)</f>
        <v>ШФЛУ</v>
      </c>
      <c r="C24" s="186" t="str">
        <f aca="false">IF(Content!$B$17=1,A24,B24)</f>
        <v>ШФЛУ</v>
      </c>
      <c r="D24" s="2" t="s">
        <v>9</v>
      </c>
      <c r="E24" s="168" t="n">
        <v>232.1</v>
      </c>
      <c r="F24" s="168" t="n">
        <v>398.4</v>
      </c>
      <c r="G24" s="168" t="n">
        <v>541.6</v>
      </c>
      <c r="H24" s="168" t="n">
        <v>881.4</v>
      </c>
      <c r="I24" s="2" t="n">
        <v>587.5</v>
      </c>
      <c r="J24" s="2" t="n">
        <v>554.6</v>
      </c>
      <c r="K24" s="30"/>
    </row>
    <row r="25" customFormat="false" ht="12.75" hidden="false" customHeight="false" outlineLevel="0" collapsed="false">
      <c r="A25" s="1" t="s">
        <v>229</v>
      </c>
      <c r="B25" s="1" t="str">
        <f aca="false">VLOOKUP(A25,names!$A$1:$C$1656,3,0)</f>
        <v>Этан</v>
      </c>
      <c r="C25" s="186" t="str">
        <f aca="false">IF(Content!$B$17=1,A25,B25)</f>
        <v>Этан</v>
      </c>
      <c r="D25" s="2" t="s">
        <v>9</v>
      </c>
      <c r="E25" s="168" t="n">
        <v>283.6</v>
      </c>
      <c r="F25" s="168" t="n">
        <v>202.6</v>
      </c>
      <c r="G25" s="168" t="n">
        <v>108.1</v>
      </c>
      <c r="H25" s="168" t="n">
        <v>223.2</v>
      </c>
      <c r="I25" s="2" t="n">
        <v>238.4</v>
      </c>
      <c r="J25" s="2" t="n">
        <v>327.2</v>
      </c>
      <c r="K25" s="30"/>
    </row>
    <row r="26" customFormat="false" ht="12.75" hidden="false" customHeight="false" outlineLevel="0" collapsed="false">
      <c r="A26" s="1" t="s">
        <v>230</v>
      </c>
      <c r="B26" s="1" t="str">
        <f aca="false">VLOOKUP(A26,names!$A$1:$C$1656,3,0)</f>
        <v>Техуглерод</v>
      </c>
      <c r="C26" s="186" t="str">
        <f aca="false">IF(Content!$B$17=1,A26,B26)</f>
        <v>Техуглерод</v>
      </c>
      <c r="D26" s="2" t="s">
        <v>9</v>
      </c>
      <c r="E26" s="168" t="n">
        <v>32.1</v>
      </c>
      <c r="F26" s="168" t="n">
        <v>35.1</v>
      </c>
      <c r="G26" s="168" t="n">
        <v>33.6</v>
      </c>
      <c r="H26" s="168" t="n">
        <v>34.5</v>
      </c>
      <c r="I26" s="2" t="n">
        <v>35.4</v>
      </c>
      <c r="J26" s="2" t="n">
        <v>30.4</v>
      </c>
      <c r="K26" s="30"/>
    </row>
    <row r="27" customFormat="false" ht="12.75" hidden="false" customHeight="false" outlineLevel="0" collapsed="false">
      <c r="A27" s="1" t="s">
        <v>231</v>
      </c>
      <c r="B27" s="1" t="str">
        <f aca="false">VLOOKUP(A27,names!$A$1:$C$1656,3,0)</f>
        <v>Метанол</v>
      </c>
      <c r="C27" s="186" t="str">
        <f aca="false">IF(Content!$B$17=1,A27,B27)</f>
        <v>Метанол</v>
      </c>
      <c r="D27" s="2" t="s">
        <v>9</v>
      </c>
      <c r="E27" s="168" t="n">
        <v>753</v>
      </c>
      <c r="F27" s="168" t="n">
        <v>723.4</v>
      </c>
      <c r="G27" s="168" t="n">
        <v>614</v>
      </c>
      <c r="H27" s="168" t="n">
        <v>805.6</v>
      </c>
      <c r="I27" s="188" t="n">
        <v>754.9</v>
      </c>
      <c r="J27" s="188" t="n">
        <v>708.4</v>
      </c>
      <c r="K27" s="209"/>
    </row>
    <row r="28" customFormat="false" ht="12.75" hidden="false" customHeight="false" outlineLevel="0" collapsed="false">
      <c r="A28" s="1" t="s">
        <v>232</v>
      </c>
      <c r="B28" s="1" t="str">
        <f aca="false">VLOOKUP(A28,names!$A$1:$C$1656,3,0)</f>
        <v>Пентан-гексановая фракция</v>
      </c>
      <c r="C28" s="186" t="str">
        <f aca="false">IF(Content!$B$17=1,A28,B28)</f>
        <v>Пентан-гексановая фракция</v>
      </c>
      <c r="D28" s="2" t="s">
        <v>7</v>
      </c>
      <c r="E28" s="168" t="n">
        <v>110</v>
      </c>
      <c r="F28" s="168" t="n">
        <v>99.7</v>
      </c>
      <c r="G28" s="168" t="n">
        <v>75.1</v>
      </c>
      <c r="H28" s="168" t="n">
        <v>92.6</v>
      </c>
      <c r="I28" s="2" t="n">
        <v>102.6</v>
      </c>
      <c r="J28" s="168" t="n">
        <v>111</v>
      </c>
      <c r="K28" s="169"/>
    </row>
    <row r="29" customFormat="false" ht="12.75" hidden="false" customHeight="false" outlineLevel="0" collapsed="false">
      <c r="A29" s="1" t="s">
        <v>233</v>
      </c>
      <c r="B29" s="1" t="str">
        <f aca="false">VLOOKUP(A29,names!$A$1:$C$1656,3,0)</f>
        <v>Cера</v>
      </c>
      <c r="C29" s="186" t="str">
        <f aca="false">IF(Content!$B$17=1,A29,B29)</f>
        <v>Cера</v>
      </c>
      <c r="D29" s="2" t="s">
        <v>9</v>
      </c>
      <c r="E29" s="168" t="n">
        <v>5112.3</v>
      </c>
      <c r="F29" s="168" t="n">
        <v>5184</v>
      </c>
      <c r="G29" s="168" t="n">
        <v>5361.8</v>
      </c>
      <c r="H29" s="168" t="n">
        <v>5296.3</v>
      </c>
      <c r="I29" s="168" t="n">
        <v>5370.1</v>
      </c>
      <c r="J29" s="168" t="n">
        <v>5319.8</v>
      </c>
      <c r="K29" s="169"/>
    </row>
    <row r="30" customFormat="false" ht="13.5" hidden="false" customHeight="false" outlineLevel="0" collapsed="false">
      <c r="B30" s="1" t="e">
        <f aca="false">VLOOKUP(A30,names!$A$1:$C$1656,3,0)</f>
        <v>#N/A</v>
      </c>
      <c r="C30" s="186"/>
      <c r="E30" s="210"/>
      <c r="F30" s="210"/>
      <c r="G30" s="210"/>
      <c r="H30" s="210"/>
    </row>
    <row r="31" customFormat="false" ht="15" hidden="false" customHeight="false" outlineLevel="0" collapsed="false">
      <c r="A31" s="1" t="s">
        <v>234</v>
      </c>
      <c r="B31" s="1" t="str">
        <f aca="false">VLOOKUP(A31,names!$A$1:$C$1656,3,0)</f>
        <v>Группа Газпром нефть(1)</v>
      </c>
      <c r="C31" s="204" t="str">
        <f aca="false">IF(Content!$B$17=1,A31,B31)</f>
        <v>Группа Газпром нефть(1)</v>
      </c>
    </row>
    <row r="32" customFormat="false" ht="12.75" hidden="false" customHeight="false" outlineLevel="0" collapsed="false">
      <c r="A32" s="1" t="s">
        <v>220</v>
      </c>
      <c r="B32" s="1" t="str">
        <f aca="false">VLOOKUP(A32,names!$A$1:$C$1656,3,0)</f>
        <v>Бензин автомобильный</v>
      </c>
      <c r="C32" s="186" t="str">
        <f aca="false">IF(Content!$B$17=1,A32,B32)</f>
        <v>Бензин автомобильный</v>
      </c>
      <c r="D32" s="2" t="s">
        <v>9</v>
      </c>
      <c r="E32" s="208" t="s">
        <v>182</v>
      </c>
      <c r="F32" s="208" t="s">
        <v>182</v>
      </c>
      <c r="G32" s="168" t="n">
        <v>883</v>
      </c>
      <c r="H32" s="168" t="n">
        <v>5060</v>
      </c>
      <c r="I32" s="168" t="n">
        <v>5376.9</v>
      </c>
      <c r="J32" s="168" t="n">
        <v>5473.9</v>
      </c>
      <c r="K32" s="169"/>
    </row>
    <row r="33" customFormat="false" ht="12.75" hidden="false" customHeight="false" outlineLevel="0" collapsed="false">
      <c r="A33" s="1" t="s">
        <v>235</v>
      </c>
      <c r="B33" s="1" t="str">
        <f aca="false">VLOOKUP(A33,names!$A$1:$C$1656,3,0)</f>
        <v>Бензин технологический</v>
      </c>
      <c r="C33" s="186" t="str">
        <f aca="false">IF(Content!$B$17=1,A33,B33)</f>
        <v>Бензин технологический</v>
      </c>
      <c r="D33" s="2" t="s">
        <v>9</v>
      </c>
      <c r="E33" s="208" t="s">
        <v>182</v>
      </c>
      <c r="F33" s="208" t="s">
        <v>182</v>
      </c>
      <c r="G33" s="168" t="n">
        <v>236</v>
      </c>
      <c r="H33" s="168" t="n">
        <v>1755</v>
      </c>
      <c r="I33" s="168" t="n">
        <v>1735</v>
      </c>
      <c r="J33" s="168" t="n">
        <v>1914</v>
      </c>
      <c r="K33" s="169"/>
    </row>
    <row r="34" customFormat="false" ht="12.75" hidden="false" customHeight="false" outlineLevel="0" collapsed="false">
      <c r="A34" s="1" t="s">
        <v>221</v>
      </c>
      <c r="B34" s="1" t="str">
        <f aca="false">VLOOKUP(A34,names!$A$1:$C$1656,3,0)</f>
        <v>Дизельное топливо</v>
      </c>
      <c r="C34" s="186" t="str">
        <f aca="false">IF(Content!$B$17=1,A34,B34)</f>
        <v>Дизельное топливо</v>
      </c>
      <c r="D34" s="2" t="s">
        <v>9</v>
      </c>
      <c r="E34" s="208" t="s">
        <v>182</v>
      </c>
      <c r="F34" s="208" t="s">
        <v>182</v>
      </c>
      <c r="G34" s="168" t="n">
        <v>1314</v>
      </c>
      <c r="H34" s="168" t="n">
        <v>7614</v>
      </c>
      <c r="I34" s="168" t="n">
        <v>8081.4</v>
      </c>
      <c r="J34" s="168" t="n">
        <v>9012.5</v>
      </c>
      <c r="K34" s="169"/>
    </row>
    <row r="35" customFormat="false" ht="12.75" hidden="false" customHeight="false" outlineLevel="0" collapsed="false">
      <c r="A35" s="1" t="s">
        <v>223</v>
      </c>
      <c r="B35" s="1" t="str">
        <f aca="false">VLOOKUP(A35,names!$A$1:$C$1656,3,0)</f>
        <v>Авиакеросин</v>
      </c>
      <c r="C35" s="186" t="str">
        <f aca="false">IF(Content!$B$17=1,A35,B35)</f>
        <v>Авиакеросин</v>
      </c>
      <c r="D35" s="2" t="s">
        <v>9</v>
      </c>
      <c r="E35" s="208" t="s">
        <v>182</v>
      </c>
      <c r="F35" s="208" t="s">
        <v>182</v>
      </c>
      <c r="G35" s="168" t="n">
        <v>277</v>
      </c>
      <c r="H35" s="168" t="n">
        <v>1640</v>
      </c>
      <c r="I35" s="168" t="n">
        <v>1810.3</v>
      </c>
      <c r="J35" s="168" t="n">
        <v>1805.9</v>
      </c>
      <c r="K35" s="169"/>
    </row>
    <row r="36" customFormat="false" ht="12.75" hidden="false" customHeight="false" outlineLevel="0" collapsed="false">
      <c r="A36" s="1" t="s">
        <v>222</v>
      </c>
      <c r="B36" s="1" t="str">
        <f aca="false">VLOOKUP(A36,names!$A$1:$C$1656,3,0)</f>
        <v>Мазут топочный</v>
      </c>
      <c r="C36" s="186" t="str">
        <f aca="false">IF(Content!$B$17=1,A36,B36)</f>
        <v>Мазут топочный</v>
      </c>
      <c r="D36" s="2" t="s">
        <v>9</v>
      </c>
      <c r="E36" s="208" t="s">
        <v>182</v>
      </c>
      <c r="F36" s="208" t="s">
        <v>182</v>
      </c>
      <c r="G36" s="168" t="n">
        <v>697</v>
      </c>
      <c r="H36" s="168" t="n">
        <v>4506</v>
      </c>
      <c r="I36" s="168" t="n">
        <v>5259.7</v>
      </c>
      <c r="J36" s="168" t="n">
        <v>5748.8</v>
      </c>
      <c r="K36" s="169"/>
    </row>
    <row r="37" customFormat="false" ht="12.75" hidden="false" customHeight="false" outlineLevel="0" collapsed="false">
      <c r="A37" s="1" t="s">
        <v>236</v>
      </c>
      <c r="B37" s="1" t="str">
        <f aca="false">VLOOKUP(A37,names!$A$1:$C$1656,3,0)</f>
        <v>Масла</v>
      </c>
      <c r="C37" s="186" t="str">
        <f aca="false">IF(Content!$B$17=1,A37,B37)</f>
        <v>Масла</v>
      </c>
      <c r="D37" s="2" t="s">
        <v>9</v>
      </c>
      <c r="E37" s="208" t="s">
        <v>182</v>
      </c>
      <c r="F37" s="208" t="s">
        <v>182</v>
      </c>
      <c r="G37" s="168" t="n">
        <v>53</v>
      </c>
      <c r="H37" s="168" t="n">
        <v>327</v>
      </c>
      <c r="I37" s="2" t="n">
        <v>346.1</v>
      </c>
      <c r="J37" s="168" t="n">
        <v>328.3</v>
      </c>
      <c r="K37" s="169"/>
    </row>
    <row r="38" customFormat="false" ht="12.75" hidden="false" customHeight="false" outlineLevel="0" collapsed="false">
      <c r="A38" s="1" t="s">
        <v>219</v>
      </c>
      <c r="B38" s="1" t="str">
        <f aca="false">VLOOKUP(A38,names!$A$1:$C$1656,3,0)</f>
        <v>Газы углеводородные сжиженные</v>
      </c>
      <c r="C38" s="186" t="str">
        <f aca="false">IF(Content!$B$17=1,A38,B38)</f>
        <v>Газы углеводородные сжиженные</v>
      </c>
      <c r="D38" s="2" t="s">
        <v>9</v>
      </c>
      <c r="E38" s="208" t="s">
        <v>182</v>
      </c>
      <c r="F38" s="208" t="s">
        <v>182</v>
      </c>
      <c r="G38" s="168" t="n">
        <v>98</v>
      </c>
      <c r="H38" s="168" t="n">
        <v>508</v>
      </c>
      <c r="I38" s="2" t="n">
        <v>525.5</v>
      </c>
      <c r="J38" s="2" t="n">
        <v>563.8</v>
      </c>
      <c r="K38" s="30"/>
    </row>
    <row r="39" customFormat="false" ht="13.5" hidden="false" customHeight="false" outlineLevel="0" collapsed="false">
      <c r="B39" s="1" t="e">
        <f aca="false">VLOOKUP(A39,names!$A$1:$C$1656,3,0)</f>
        <v>#N/A</v>
      </c>
      <c r="C39" s="186"/>
      <c r="E39" s="210"/>
      <c r="F39" s="210"/>
      <c r="G39" s="211"/>
      <c r="H39" s="211"/>
    </row>
    <row r="40" customFormat="false" ht="15" hidden="false" customHeight="false" outlineLevel="0" collapsed="false">
      <c r="A40" s="1" t="s">
        <v>237</v>
      </c>
      <c r="B40" s="1" t="str">
        <f aca="false">VLOOKUP(A40,names!$A$1:$C$1656,3,0)</f>
        <v>Сибур Холдинг</v>
      </c>
      <c r="C40" s="204" t="str">
        <f aca="false">IF(Content!$B$17=1,A40,B40)</f>
        <v>Сибур Холдинг</v>
      </c>
    </row>
    <row r="41" customFormat="false" ht="12.75" hidden="false" customHeight="false" outlineLevel="0" collapsed="false">
      <c r="A41" s="1" t="s">
        <v>218</v>
      </c>
      <c r="B41" s="1" t="str">
        <f aca="false">VLOOKUP(A41,names!$A$1:$C$1656,3,0)</f>
        <v>Сухой отбензиненный газ</v>
      </c>
      <c r="C41" s="186" t="str">
        <f aca="false">IF(Content!$B$17=1,A41,B41)</f>
        <v>Сухой отбензиненный газ</v>
      </c>
      <c r="D41" s="2" t="s">
        <v>7</v>
      </c>
      <c r="E41" s="168" t="n">
        <v>9348</v>
      </c>
      <c r="F41" s="168" t="n">
        <v>10261</v>
      </c>
      <c r="G41" s="168" t="n">
        <v>10951</v>
      </c>
      <c r="H41" s="168" t="n">
        <v>12076</v>
      </c>
      <c r="I41" s="168" t="n">
        <v>9300</v>
      </c>
      <c r="J41" s="168" t="n">
        <v>4432.999694</v>
      </c>
      <c r="K41" s="169"/>
    </row>
    <row r="42" customFormat="false" ht="12.75" hidden="false" customHeight="false" outlineLevel="0" collapsed="false">
      <c r="A42" s="1" t="s">
        <v>238</v>
      </c>
      <c r="B42" s="1" t="str">
        <f aca="false">VLOOKUP(A42,names!$A$1:$C$1656,3,0)</f>
        <v>ШФЛУ</v>
      </c>
      <c r="C42" s="186" t="str">
        <f aca="false">IF(Content!$B$17=1,A42,B42)</f>
        <v>ШФЛУ</v>
      </c>
      <c r="D42" s="2" t="s">
        <v>9</v>
      </c>
      <c r="E42" s="168" t="n">
        <v>1674</v>
      </c>
      <c r="F42" s="168" t="n">
        <v>2019</v>
      </c>
      <c r="G42" s="168" t="n">
        <v>2465</v>
      </c>
      <c r="H42" s="168" t="n">
        <v>3015</v>
      </c>
      <c r="I42" s="168" t="n">
        <v>2061.4</v>
      </c>
      <c r="J42" s="168" t="n">
        <v>933.925016</v>
      </c>
      <c r="K42" s="169"/>
    </row>
    <row r="43" customFormat="false" ht="12.75" hidden="false" customHeight="false" outlineLevel="0" collapsed="false">
      <c r="A43" s="1" t="s">
        <v>239</v>
      </c>
      <c r="B43" s="1" t="str">
        <f aca="false">VLOOKUP(A43,names!$A$1:$C$1656,3,0)</f>
        <v>Бензин газовый стабильный</v>
      </c>
      <c r="C43" s="186" t="str">
        <f aca="false">IF(Content!$B$17=1,A43,B43)</f>
        <v>Бензин газовый стабильный</v>
      </c>
      <c r="D43" s="2" t="s">
        <v>9</v>
      </c>
      <c r="E43" s="168" t="n">
        <v>423</v>
      </c>
      <c r="F43" s="168" t="n">
        <v>490</v>
      </c>
      <c r="G43" s="168" t="n">
        <v>559</v>
      </c>
      <c r="H43" s="168" t="n">
        <v>613</v>
      </c>
      <c r="I43" s="167" t="n">
        <v>683</v>
      </c>
      <c r="J43" s="167" t="n">
        <v>283.968275</v>
      </c>
      <c r="K43" s="170"/>
    </row>
    <row r="44" customFormat="false" ht="12.75" hidden="false" customHeight="false" outlineLevel="0" collapsed="false">
      <c r="A44" s="1" t="s">
        <v>219</v>
      </c>
      <c r="B44" s="1" t="str">
        <f aca="false">VLOOKUP(A44,names!$A$1:$C$1656,3,0)</f>
        <v>Газы углеводородные сжиженные</v>
      </c>
      <c r="C44" s="186" t="str">
        <f aca="false">IF(Content!$B$17=1,A44,B44)</f>
        <v>Газы углеводородные сжиженные</v>
      </c>
      <c r="D44" s="2" t="s">
        <v>9</v>
      </c>
      <c r="E44" s="168" t="n">
        <v>2481</v>
      </c>
      <c r="F44" s="168" t="n">
        <v>2817</v>
      </c>
      <c r="G44" s="168" t="n">
        <v>2891</v>
      </c>
      <c r="H44" s="168" t="n">
        <v>2942</v>
      </c>
      <c r="I44" s="168" t="n">
        <v>2861.7</v>
      </c>
      <c r="J44" s="168" t="n">
        <v>1503.097748</v>
      </c>
      <c r="K44" s="169"/>
    </row>
    <row r="45" customFormat="false" ht="12.75" hidden="false" customHeight="false" outlineLevel="0" collapsed="false">
      <c r="A45" s="1" t="s">
        <v>240</v>
      </c>
      <c r="B45" s="1" t="str">
        <f aca="false">VLOOKUP(A45,names!$A$1:$C$1656,3,0)</f>
        <v>Мономеры,  жидкие и мономерсодержащие,  жидкие и мономерсодержащие углеводородные фракции</v>
      </c>
      <c r="C45" s="186" t="str">
        <f aca="false">IF(Content!$B$17=1,A45,B45)</f>
        <v>Мономеры,  жидкие и мономерсодержащие,  жидкие и мономерсодержащие углеводородные фракции</v>
      </c>
      <c r="D45" s="2" t="s">
        <v>9</v>
      </c>
      <c r="E45" s="168" t="n">
        <v>1788</v>
      </c>
      <c r="F45" s="168" t="n">
        <v>1747</v>
      </c>
      <c r="G45" s="168" t="n">
        <v>1903</v>
      </c>
      <c r="H45" s="168" t="n">
        <v>2149</v>
      </c>
      <c r="I45" s="168" t="n">
        <v>1997.9</v>
      </c>
      <c r="J45" s="168" t="n">
        <v>1096.282653</v>
      </c>
      <c r="K45" s="169"/>
    </row>
    <row r="46" customFormat="false" ht="12.75" hidden="false" customHeight="false" outlineLevel="0" collapsed="false">
      <c r="A46" s="1" t="s">
        <v>241</v>
      </c>
      <c r="B46" s="1" t="str">
        <f aca="false">VLOOKUP(A46,names!$A$1:$C$1656,3,0)</f>
        <v>Полимеры и изделия</v>
      </c>
      <c r="C46" s="186" t="str">
        <f aca="false">IF(Content!$B$17=1,A46,B46)</f>
        <v>Полимеры и изделия</v>
      </c>
      <c r="D46" s="2" t="s">
        <v>9</v>
      </c>
      <c r="E46" s="168" t="n">
        <v>351</v>
      </c>
      <c r="F46" s="168" t="n">
        <v>431</v>
      </c>
      <c r="G46" s="168" t="n">
        <v>583</v>
      </c>
      <c r="H46" s="168" t="n">
        <v>568</v>
      </c>
      <c r="I46" s="2" t="n">
        <v>500.8</v>
      </c>
      <c r="J46" s="168" t="n">
        <v>289.98934</v>
      </c>
      <c r="K46" s="169"/>
    </row>
    <row r="47" customFormat="false" ht="12.75" hidden="false" customHeight="false" outlineLevel="0" collapsed="false">
      <c r="A47" s="1" t="s">
        <v>242</v>
      </c>
      <c r="B47" s="1" t="str">
        <f aca="false">VLOOKUP(A47,names!$A$1:$C$1656,3,0)</f>
        <v>Синтетические каучуки</v>
      </c>
      <c r="C47" s="186" t="str">
        <f aca="false">IF(Content!$B$17=1,A47,B47)</f>
        <v>Синтетические каучуки</v>
      </c>
      <c r="D47" s="2" t="s">
        <v>9</v>
      </c>
      <c r="E47" s="168" t="n">
        <v>519</v>
      </c>
      <c r="F47" s="168" t="n">
        <v>573</v>
      </c>
      <c r="G47" s="168" t="n">
        <v>584</v>
      </c>
      <c r="H47" s="168" t="n">
        <v>624</v>
      </c>
      <c r="I47" s="2" t="n">
        <v>553.4</v>
      </c>
      <c r="J47" s="168" t="n">
        <v>267.884935</v>
      </c>
      <c r="K47" s="169"/>
    </row>
    <row r="48" customFormat="false" ht="12.75" hidden="false" customHeight="false" outlineLevel="0" collapsed="false">
      <c r="A48" s="1" t="s">
        <v>243</v>
      </c>
      <c r="B48" s="1" t="str">
        <f aca="false">VLOOKUP(A48,names!$A$1:$C$1656,3,0)</f>
        <v>Продукция органического синтеза</v>
      </c>
      <c r="C48" s="186" t="str">
        <f aca="false">IF(Content!$B$17=1,A48,B48)</f>
        <v>Продукция органического синтеза</v>
      </c>
      <c r="D48" s="2" t="s">
        <v>9</v>
      </c>
      <c r="E48" s="168" t="n">
        <v>660</v>
      </c>
      <c r="F48" s="168" t="n">
        <v>762</v>
      </c>
      <c r="G48" s="168" t="n">
        <v>986</v>
      </c>
      <c r="H48" s="168" t="n">
        <v>1038</v>
      </c>
      <c r="I48" s="168" t="n">
        <v>1134.6</v>
      </c>
      <c r="J48" s="168" t="n">
        <v>544.531933</v>
      </c>
      <c r="K48" s="169"/>
    </row>
    <row r="49" customFormat="false" ht="12.75" hidden="false" customHeight="false" outlineLevel="0" collapsed="false">
      <c r="A49" s="1" t="s">
        <v>244</v>
      </c>
      <c r="B49" s="1" t="str">
        <f aca="false">VLOOKUP(A49,names!$A$1:$C$1656,3,0)</f>
        <v>Горюче-смазочные материалы</v>
      </c>
      <c r="C49" s="186" t="str">
        <f aca="false">IF(Content!$B$17=1,A49,B49)</f>
        <v>Горюче-смазочные материалы</v>
      </c>
      <c r="D49" s="2" t="s">
        <v>9</v>
      </c>
      <c r="E49" s="168" t="n">
        <v>405</v>
      </c>
      <c r="F49" s="168" t="n">
        <v>535</v>
      </c>
      <c r="G49" s="168" t="n">
        <v>656</v>
      </c>
      <c r="H49" s="168" t="n">
        <v>667</v>
      </c>
      <c r="I49" s="167" t="n">
        <v>823</v>
      </c>
      <c r="J49" s="212" t="s">
        <v>245</v>
      </c>
      <c r="K49" s="213"/>
    </row>
    <row r="50" customFormat="false" ht="12.75" hidden="false" customHeight="false" outlineLevel="0" collapsed="false">
      <c r="A50" s="1" t="s">
        <v>246</v>
      </c>
      <c r="B50" s="1" t="str">
        <f aca="false">VLOOKUP(A50,names!$A$1:$C$1656,3,0)</f>
        <v>Минеральные удобрения и сырье для них</v>
      </c>
      <c r="C50" s="186" t="str">
        <f aca="false">IF(Content!$B$17=1,A50,B50)</f>
        <v>Минеральные удобрения и сырье для них</v>
      </c>
      <c r="D50" s="2" t="s">
        <v>9</v>
      </c>
      <c r="E50" s="168" t="n">
        <v>1328</v>
      </c>
      <c r="F50" s="168" t="n">
        <v>1267</v>
      </c>
      <c r="G50" s="168" t="n">
        <v>1382</v>
      </c>
      <c r="H50" s="168" t="n">
        <v>1362</v>
      </c>
      <c r="I50" s="168" t="n">
        <v>1598.1</v>
      </c>
      <c r="J50" s="168" t="n">
        <v>1103.44668897744</v>
      </c>
      <c r="K50" s="169"/>
    </row>
    <row r="51" customFormat="false" ht="12.75" hidden="false" customHeight="false" outlineLevel="0" collapsed="false">
      <c r="A51" s="1" t="s">
        <v>247</v>
      </c>
      <c r="B51" s="1" t="str">
        <f aca="false">VLOOKUP(A51,names!$A$1:$C$1656,3,0)</f>
        <v>Шины</v>
      </c>
      <c r="C51" s="186" t="str">
        <f aca="false">IF(Content!$B$17=1,A51,B51)</f>
        <v>Шины</v>
      </c>
      <c r="D51" s="2" t="s">
        <v>248</v>
      </c>
      <c r="E51" s="168" t="n">
        <v>17.6</v>
      </c>
      <c r="F51" s="168" t="n">
        <v>15.2</v>
      </c>
      <c r="G51" s="168" t="n">
        <v>13.7</v>
      </c>
      <c r="H51" s="168" t="n">
        <v>11.6</v>
      </c>
      <c r="I51" s="167" t="n">
        <v>13.5817</v>
      </c>
      <c r="J51" s="167" t="n">
        <v>6.4816</v>
      </c>
      <c r="K51" s="170"/>
    </row>
    <row r="52" customFormat="false" ht="13.5" hidden="false" customHeight="false" outlineLevel="0" collapsed="false">
      <c r="B52" s="1" t="e">
        <f aca="false">VLOOKUP(A52,names!$A$1:$C$1656,3,0)</f>
        <v>#N/A</v>
      </c>
      <c r="C52" s="153"/>
      <c r="D52" s="153"/>
      <c r="E52" s="153"/>
      <c r="F52" s="153"/>
      <c r="G52" s="153"/>
      <c r="H52" s="153"/>
      <c r="I52" s="153"/>
      <c r="J52" s="153"/>
      <c r="K52" s="153"/>
    </row>
    <row r="53" customFormat="false" ht="15" hidden="false" customHeight="false" outlineLevel="0" collapsed="false">
      <c r="A53" s="1" t="s">
        <v>249</v>
      </c>
      <c r="B53" s="1" t="str">
        <f aca="false">VLOOKUP(A53,names!$A$1:$C$1656,3,0)</f>
        <v>(1) Показатели Газпром нефти приведены с IV квартала 2005 г.</v>
      </c>
      <c r="C53" s="214" t="str">
        <f aca="false">IF(Content!$B$17=1,A53,B53)</f>
        <v>(1) Показатели Газпром нефти приведены с IV квартала 2005 г.</v>
      </c>
      <c r="D53" s="153"/>
      <c r="E53" s="153"/>
      <c r="F53" s="153"/>
      <c r="G53" s="153"/>
      <c r="H53" s="153"/>
      <c r="I53" s="153"/>
    </row>
    <row r="54" customFormat="false" ht="15" hidden="false" customHeight="false" outlineLevel="0" collapsed="false">
      <c r="A54" s="1" t="s">
        <v>250</v>
      </c>
      <c r="B54" s="1" t="str">
        <f aca="false">VLOOKUP(A54,names!$A$1:$C$1656,3,0)</f>
        <v>(2) Без учета давальческого сырья</v>
      </c>
      <c r="C54" s="214" t="str">
        <f aca="false">IF(Content!$B$17=1,A54,B54)</f>
        <v>(2) Без учета давальческого сырья</v>
      </c>
      <c r="D54" s="153"/>
      <c r="E54" s="153"/>
      <c r="F54" s="153"/>
      <c r="G54" s="153"/>
      <c r="H54" s="153"/>
      <c r="I54" s="153"/>
    </row>
    <row r="55" customFormat="false" ht="12.75" hidden="false" customHeight="false" outlineLevel="0" collapsed="false">
      <c r="B55" s="1" t="e">
        <f aca="false">VLOOKUP(A55,names!$A$1:$C$1656,3,0)</f>
        <v>#N/A</v>
      </c>
    </row>
    <row r="56" customFormat="false" ht="12.75" hidden="false" customHeight="false" outlineLevel="0" collapsed="false">
      <c r="B56" s="1" t="e">
        <f aca="false">VLOOKUP(A56,names!$A$1:$C$1656,3,0)</f>
        <v>#N/A</v>
      </c>
    </row>
    <row r="57" customFormat="false" ht="12.75" hidden="false" customHeight="false" outlineLevel="0" collapsed="false">
      <c r="B57" s="1" t="e">
        <f aca="false">VLOOKUP(A57,names!$A$1:$C$1656,3,0)</f>
        <v>#N/A</v>
      </c>
    </row>
    <row r="58" customFormat="false" ht="12.75" hidden="false" customHeight="false" outlineLevel="0" collapsed="false">
      <c r="B58" s="1" t="e">
        <f aca="false">VLOOKUP(A58,names!$A$1:$C$1656,3,0)</f>
        <v>#N/A</v>
      </c>
    </row>
    <row r="59" customFormat="false" ht="12.75" hidden="false" customHeight="false" outlineLevel="0" collapsed="false">
      <c r="B59" s="1" t="e">
        <f aca="false">VLOOKUP(A59,names!$A$1:$C$1656,3,0)</f>
        <v>#N/A</v>
      </c>
    </row>
    <row r="60" customFormat="false" ht="12.75" hidden="false" customHeight="false" outlineLevel="0" collapsed="false">
      <c r="B60" s="1" t="e">
        <f aca="false">VLOOKUP(A60,names!$A$1:$C$1656,3,0)</f>
        <v>#N/A</v>
      </c>
    </row>
    <row r="61" customFormat="false" ht="12.75" hidden="false" customHeight="false" outlineLevel="0" collapsed="false">
      <c r="B61" s="1" t="e">
        <f aca="false">VLOOKUP(A61,names!$A$1:$C$1656,3,0)</f>
        <v>#N/A</v>
      </c>
    </row>
    <row r="62" customFormat="false" ht="12.75" hidden="false" customHeight="false" outlineLevel="0" collapsed="false">
      <c r="B62" s="1" t="e">
        <f aca="false">VLOOKUP(A62,names!$A$1:$C$1656,3,0)</f>
        <v>#N/A</v>
      </c>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R29"/>
  <sheetViews>
    <sheetView showFormulas="false" showGridLines="false" showRowColHeaders="false" showZeros="true" rightToLeft="false" tabSelected="false" showOutlineSymbols="true" defaultGridColor="true" view="pageBreakPreview" topLeftCell="C1" colorId="64" zoomScale="75" zoomScaleNormal="100" zoomScalePageLayoutView="75" workbookViewId="0">
      <selection pane="topLeft" activeCell="C1" activeCellId="0" sqref="C1"/>
    </sheetView>
  </sheetViews>
  <sheetFormatPr defaultColWidth="9.1328125" defaultRowHeight="12.75" zeroHeight="false" outlineLevelRow="0" outlineLevelCol="0"/>
  <cols>
    <col collapsed="false" customWidth="true" hidden="true" outlineLevel="0" max="1" min="1" style="1" width="29.13"/>
    <col collapsed="false" customWidth="true" hidden="true" outlineLevel="0" max="2" min="2" style="1" width="31.56"/>
    <col collapsed="false" customWidth="true" hidden="false" outlineLevel="0" max="3" min="3" style="2" width="66.28"/>
    <col collapsed="false" customWidth="true" hidden="false" outlineLevel="0" max="4" min="4" style="2" width="18.7"/>
    <col collapsed="false" customWidth="false" hidden="false" outlineLevel="0" max="9" min="5" style="2" width="9.13"/>
    <col collapsed="false" customWidth="true" hidden="false" outlineLevel="0" max="11" min="10" style="2" width="8.7"/>
    <col collapsed="false" customWidth="true" hidden="false" outlineLevel="0" max="12" min="12" style="2" width="10.85"/>
    <col collapsed="false" customWidth="false" hidden="false" outlineLevel="0" max="15" min="13" style="2" width="9.13"/>
    <col collapsed="false" customWidth="false" hidden="false" outlineLevel="0" max="257" min="16" style="1" width="9.13"/>
  </cols>
  <sheetData>
    <row r="6" customFormat="false" ht="12.75" hidden="false" customHeight="false" outlineLevel="0" collapsed="false">
      <c r="J6" s="47" t="s">
        <v>62</v>
      </c>
      <c r="K6" s="30"/>
    </row>
    <row r="7" customFormat="false" ht="12.75" hidden="false" customHeight="false" outlineLevel="0" collapsed="false">
      <c r="C7" s="126"/>
    </row>
    <row r="8" customFormat="false" ht="15.75" hidden="false" customHeight="false" outlineLevel="0" collapsed="false">
      <c r="C8" s="186"/>
      <c r="E8" s="215" t="n">
        <v>2003</v>
      </c>
      <c r="F8" s="215" t="n">
        <v>2004</v>
      </c>
      <c r="G8" s="215" t="n">
        <v>2005</v>
      </c>
      <c r="H8" s="215" t="n">
        <v>2006</v>
      </c>
      <c r="I8" s="215" t="n">
        <v>2007</v>
      </c>
      <c r="J8" s="215" t="n">
        <v>2008</v>
      </c>
      <c r="K8" s="215" t="n">
        <v>2009</v>
      </c>
    </row>
    <row r="9" customFormat="false" ht="15" hidden="false" customHeight="false" outlineLevel="0" collapsed="false">
      <c r="A9" s="1" t="s">
        <v>251</v>
      </c>
      <c r="B9" s="1" t="str">
        <f aca="false">VLOOKUP(A9,names!$A$1:$C$1656,3,0)</f>
        <v>Продажи на российском рынке </v>
      </c>
      <c r="C9" s="204" t="str">
        <f aca="false">IF(Content!$B$17=1,A9,B9)</f>
        <v>Продажи на российском рынке </v>
      </c>
      <c r="E9" s="190"/>
      <c r="F9" s="190"/>
      <c r="G9" s="190"/>
      <c r="H9" s="190"/>
      <c r="I9" s="190"/>
    </row>
    <row r="10" customFormat="false" ht="12.75" hidden="false" customHeight="false" outlineLevel="0" collapsed="false">
      <c r="A10" s="1" t="s">
        <v>169</v>
      </c>
      <c r="B10" s="1" t="str">
        <f aca="false">VLOOKUP(A10,names!$A$1:$C$1656,3,0)</f>
        <v>Газ</v>
      </c>
      <c r="C10" s="216" t="str">
        <f aca="false">IF(Content!$B$17=1,A10,B10)</f>
        <v>Газ</v>
      </c>
      <c r="D10" s="217" t="s">
        <v>5</v>
      </c>
      <c r="E10" s="217" t="n">
        <v>309.1</v>
      </c>
      <c r="F10" s="218" t="n">
        <v>305.7</v>
      </c>
      <c r="G10" s="218" t="n">
        <v>307</v>
      </c>
      <c r="H10" s="218" t="n">
        <v>316.3</v>
      </c>
      <c r="I10" s="167" t="n">
        <v>307</v>
      </c>
      <c r="J10" s="167" t="n">
        <v>292.2</v>
      </c>
      <c r="K10" s="167" t="n">
        <v>273.5</v>
      </c>
    </row>
    <row r="11" customFormat="false" ht="12.75" hidden="false" customHeight="false" outlineLevel="0" collapsed="false">
      <c r="A11" s="1" t="s">
        <v>252</v>
      </c>
      <c r="B11" s="1" t="str">
        <f aca="false">VLOOKUP(A11,names!$A$1:$C$1656,3,0)</f>
        <v>Средняя цена реализации, вкл. акциз, за вычетом НДС </v>
      </c>
      <c r="C11" s="217" t="str">
        <f aca="false">IF(Content!$B$17=1,A11,B11)</f>
        <v>Средняя цена реализации, вкл. акциз, за вычетом НДС </v>
      </c>
      <c r="D11" s="217" t="s">
        <v>73</v>
      </c>
      <c r="E11" s="217" t="n">
        <v>669.9</v>
      </c>
      <c r="F11" s="218" t="n">
        <v>826.2</v>
      </c>
      <c r="G11" s="218" t="n">
        <v>1014.1</v>
      </c>
      <c r="H11" s="218" t="n">
        <v>1129.4</v>
      </c>
      <c r="I11" s="168" t="n">
        <v>1301.1</v>
      </c>
      <c r="J11" s="168" t="n">
        <v>1640.6</v>
      </c>
      <c r="K11" s="168" t="n">
        <v>1839.5</v>
      </c>
    </row>
    <row r="12" customFormat="false" ht="16.5" hidden="false" customHeight="true" outlineLevel="0" collapsed="false">
      <c r="C12" s="217"/>
      <c r="D12" s="217"/>
      <c r="E12" s="217"/>
      <c r="F12" s="218"/>
      <c r="G12" s="218"/>
      <c r="H12" s="218"/>
    </row>
    <row r="13" customFormat="false" ht="12.75" hidden="false" customHeight="false" outlineLevel="0" collapsed="false">
      <c r="A13" s="1" t="s">
        <v>253</v>
      </c>
      <c r="B13" s="1" t="str">
        <f aca="false">VLOOKUP(A13,names!$A$1:$C$1656,3,0)</f>
        <v>Энергетика (1)</v>
      </c>
      <c r="C13" s="165" t="str">
        <f aca="false">IF(Content!$B$17=1,A13,B13)</f>
        <v>Энергетика (1)</v>
      </c>
      <c r="D13" s="165" t="s">
        <v>65</v>
      </c>
      <c r="E13" s="219" t="n">
        <v>0.37</v>
      </c>
      <c r="F13" s="219" t="n">
        <v>0.37</v>
      </c>
      <c r="G13" s="219" t="n">
        <v>0.38</v>
      </c>
      <c r="H13" s="219" t="n">
        <v>0.37</v>
      </c>
      <c r="I13" s="220" t="n">
        <v>0.366</v>
      </c>
      <c r="J13" s="220" t="n">
        <v>0.325</v>
      </c>
      <c r="K13" s="221"/>
    </row>
    <row r="14" customFormat="false" ht="12.75" hidden="false" customHeight="false" outlineLevel="0" collapsed="false">
      <c r="A14" s="1" t="s">
        <v>254</v>
      </c>
      <c r="B14" s="1" t="str">
        <f aca="false">VLOOKUP(A14,names!$A$1:$C$1656,3,0)</f>
        <v>Металлургия</v>
      </c>
      <c r="C14" s="165" t="str">
        <f aca="false">IF(Content!$B$17=1,A14,B14)</f>
        <v>Металлургия</v>
      </c>
      <c r="D14" s="165" t="s">
        <v>65</v>
      </c>
      <c r="E14" s="219" t="n">
        <v>0.06</v>
      </c>
      <c r="F14" s="219" t="n">
        <v>0.07</v>
      </c>
      <c r="G14" s="219" t="n">
        <v>0.07</v>
      </c>
      <c r="H14" s="219" t="n">
        <v>0.06</v>
      </c>
      <c r="I14" s="220" t="n">
        <v>0.066</v>
      </c>
      <c r="J14" s="220" t="n">
        <v>0.065</v>
      </c>
      <c r="K14" s="221"/>
    </row>
    <row r="15" customFormat="false" ht="12.75" hidden="false" customHeight="false" outlineLevel="0" collapsed="false">
      <c r="A15" s="1" t="s">
        <v>255</v>
      </c>
      <c r="B15" s="1" t="str">
        <f aca="false">VLOOKUP(A15,names!$A$1:$C$1656,3,0)</f>
        <v>Агрохимия</v>
      </c>
      <c r="C15" s="165" t="str">
        <f aca="false">IF(Content!$B$17=1,A15,B15)</f>
        <v>Агрохимия</v>
      </c>
      <c r="D15" s="165" t="s">
        <v>65</v>
      </c>
      <c r="E15" s="219" t="n">
        <v>0.06</v>
      </c>
      <c r="F15" s="219" t="n">
        <v>0.06</v>
      </c>
      <c r="G15" s="219" t="n">
        <v>0.07</v>
      </c>
      <c r="H15" s="219" t="n">
        <v>0.06</v>
      </c>
      <c r="I15" s="220" t="n">
        <v>0.066</v>
      </c>
      <c r="J15" s="220" t="n">
        <v>0.07</v>
      </c>
      <c r="K15" s="221"/>
    </row>
    <row r="16" customFormat="false" ht="12.75" hidden="false" customHeight="false" outlineLevel="0" collapsed="false">
      <c r="A16" s="1" t="s">
        <v>256</v>
      </c>
      <c r="B16" s="1" t="str">
        <f aca="false">VLOOKUP(A16,names!$A$1:$C$1656,3,0)</f>
        <v>Население</v>
      </c>
      <c r="C16" s="165" t="str">
        <f aca="false">IF(Content!$B$17=1,A16,B16)</f>
        <v>Население</v>
      </c>
      <c r="D16" s="165" t="s">
        <v>65</v>
      </c>
      <c r="E16" s="219" t="n">
        <v>0.16</v>
      </c>
      <c r="F16" s="219" t="n">
        <v>0.15</v>
      </c>
      <c r="G16" s="219" t="n">
        <v>0.16</v>
      </c>
      <c r="H16" s="219" t="n">
        <v>0.15</v>
      </c>
      <c r="I16" s="220" t="n">
        <v>0.157</v>
      </c>
      <c r="J16" s="220" t="n">
        <v>0.168</v>
      </c>
      <c r="K16" s="221"/>
    </row>
    <row r="17" customFormat="false" ht="12.75" hidden="false" customHeight="false" outlineLevel="0" collapsed="false">
      <c r="A17" s="1" t="s">
        <v>257</v>
      </c>
      <c r="B17" s="1" t="str">
        <f aca="false">VLOOKUP(A17,names!$A$1:$C$1656,3,0)</f>
        <v>Коммунальные службы</v>
      </c>
      <c r="C17" s="165" t="str">
        <f aca="false">IF(Content!$B$17=1,A17,B17)</f>
        <v>Коммунальные службы</v>
      </c>
      <c r="D17" s="165" t="s">
        <v>65</v>
      </c>
      <c r="E17" s="219" t="n">
        <v>0.11</v>
      </c>
      <c r="F17" s="219" t="n">
        <v>0.09</v>
      </c>
      <c r="G17" s="219" t="n">
        <v>0.1</v>
      </c>
      <c r="H17" s="219" t="n">
        <v>0.1</v>
      </c>
      <c r="I17" s="220" t="n">
        <v>0.105</v>
      </c>
      <c r="J17" s="220" t="n">
        <v>0.107</v>
      </c>
      <c r="K17" s="221"/>
    </row>
    <row r="18" customFormat="false" ht="12.75" hidden="false" customHeight="false" outlineLevel="0" collapsed="false">
      <c r="A18" s="1" t="s">
        <v>258</v>
      </c>
      <c r="B18" s="1" t="str">
        <f aca="false">VLOOKUP(A18,names!$A$1:$C$1656,3,0)</f>
        <v>Прочее </v>
      </c>
      <c r="C18" s="165" t="str">
        <f aca="false">IF(Content!$B$17=1,A18,B18)</f>
        <v>Прочее </v>
      </c>
      <c r="D18" s="165" t="s">
        <v>65</v>
      </c>
      <c r="E18" s="219" t="n">
        <v>0.24</v>
      </c>
      <c r="F18" s="219" t="n">
        <v>0.26</v>
      </c>
      <c r="G18" s="219" t="n">
        <v>0.22</v>
      </c>
      <c r="H18" s="219" t="n">
        <v>0.26</v>
      </c>
      <c r="I18" s="220" t="n">
        <v>0.24</v>
      </c>
      <c r="J18" s="220" t="n">
        <v>0.265</v>
      </c>
      <c r="K18" s="221"/>
    </row>
    <row r="19" customFormat="false" ht="18" hidden="false" customHeight="true" outlineLevel="0" collapsed="false">
      <c r="C19" s="217"/>
      <c r="D19" s="217"/>
      <c r="E19" s="222"/>
      <c r="F19" s="222"/>
      <c r="G19" s="222"/>
      <c r="H19" s="222"/>
    </row>
    <row r="20" customFormat="false" ht="12.75" hidden="false" customHeight="false" outlineLevel="0" collapsed="false">
      <c r="A20" s="1" t="s">
        <v>259</v>
      </c>
      <c r="B20" s="1" t="str">
        <f aca="false">VLOOKUP(A20,names!$A$1:$C$1656,3,0)</f>
        <v>Всем категориям</v>
      </c>
      <c r="C20" s="216" t="str">
        <f aca="false">IF(Content!$B$17=1,A20,B20)</f>
        <v>Всем категориям</v>
      </c>
      <c r="D20" s="217" t="s">
        <v>73</v>
      </c>
      <c r="E20" s="218" t="n">
        <v>689</v>
      </c>
      <c r="F20" s="218" t="n">
        <v>825.5</v>
      </c>
      <c r="G20" s="218" t="n">
        <v>1013.4</v>
      </c>
      <c r="H20" s="218" t="n">
        <v>1129.4</v>
      </c>
      <c r="I20" s="218" t="n">
        <v>1301.1</v>
      </c>
      <c r="J20" s="218" t="n">
        <v>1636</v>
      </c>
      <c r="K20" s="223"/>
    </row>
    <row r="21" customFormat="false" ht="12.75" hidden="false" customHeight="false" outlineLevel="0" collapsed="false">
      <c r="A21" s="1" t="s">
        <v>260</v>
      </c>
      <c r="B21" s="1" t="str">
        <f aca="false">VLOOKUP(A21,names!$A$1:$C$1656,3,0)</f>
        <v>Промышленности</v>
      </c>
      <c r="C21" s="216" t="str">
        <f aca="false">IF(Content!$B$17=1,A21,B21)</f>
        <v>Промышленности</v>
      </c>
      <c r="D21" s="217" t="s">
        <v>73</v>
      </c>
      <c r="E21" s="218" t="n">
        <v>733</v>
      </c>
      <c r="F21" s="218" t="n">
        <v>872.7</v>
      </c>
      <c r="G21" s="218" t="n">
        <v>1064.4</v>
      </c>
      <c r="H21" s="218" t="n">
        <v>1179.8</v>
      </c>
      <c r="I21" s="218" t="n">
        <v>1353.8</v>
      </c>
      <c r="J21" s="218" t="n">
        <v>1699.2</v>
      </c>
      <c r="K21" s="223"/>
    </row>
    <row r="22" customFormat="false" ht="12.75" hidden="false" customHeight="false" outlineLevel="0" collapsed="false">
      <c r="A22" s="1" t="s">
        <v>261</v>
      </c>
      <c r="B22" s="1" t="str">
        <f aca="false">VLOOKUP(A22,names!$A$1:$C$1656,3,0)</f>
        <v>Населению </v>
      </c>
      <c r="C22" s="216" t="str">
        <f aca="false">IF(Content!$B$17=1,A22,B22)</f>
        <v>Населению </v>
      </c>
      <c r="D22" s="217" t="s">
        <v>73</v>
      </c>
      <c r="E22" s="218" t="n">
        <v>483</v>
      </c>
      <c r="F22" s="218" t="n">
        <v>594.9</v>
      </c>
      <c r="G22" s="218" t="n">
        <v>771.3</v>
      </c>
      <c r="H22" s="218" t="n">
        <v>896.9</v>
      </c>
      <c r="I22" s="218" t="n">
        <v>1031.7</v>
      </c>
      <c r="J22" s="218" t="n">
        <v>1288.8</v>
      </c>
      <c r="K22" s="223"/>
    </row>
    <row r="23" customFormat="false" ht="13.5" hidden="false" customHeight="true" outlineLevel="0" collapsed="false">
      <c r="C23" s="216"/>
      <c r="D23" s="217"/>
      <c r="E23" s="224"/>
      <c r="F23" s="224"/>
      <c r="G23" s="218"/>
      <c r="H23" s="224"/>
    </row>
    <row r="24" customFormat="false" ht="15.75" hidden="false" customHeight="true" outlineLevel="0" collapsed="false">
      <c r="A24" s="1" t="s">
        <v>262</v>
      </c>
      <c r="B24" s="1" t="str">
        <f aca="false">VLOOKUP(A24,names!$A$1:$C$1656,3,0)</f>
        <v>Потребление газа в России</v>
      </c>
      <c r="C24" s="217" t="str">
        <f aca="false">IF(Content!$B$17=1,A24,B24)</f>
        <v>Потребление газа в России</v>
      </c>
      <c r="D24" s="217" t="s">
        <v>5</v>
      </c>
      <c r="E24" s="218" t="n">
        <v>426.8</v>
      </c>
      <c r="F24" s="218" t="n">
        <v>436</v>
      </c>
      <c r="G24" s="218" t="n">
        <v>443.9</v>
      </c>
      <c r="H24" s="218" t="n">
        <v>458.4</v>
      </c>
      <c r="I24" s="168" t="n">
        <v>467.4</v>
      </c>
      <c r="J24" s="168" t="n">
        <v>460.6</v>
      </c>
      <c r="K24" s="169"/>
    </row>
    <row r="25" customFormat="false" ht="15.75" hidden="false" customHeight="true" outlineLevel="0" collapsed="false">
      <c r="A25" s="1" t="s">
        <v>263</v>
      </c>
      <c r="B25" s="1" t="str">
        <f aca="false">VLOOKUP(A25,names!$A$1:$C$1656,3,0)</f>
        <v>Потребление газа в России за вычетом собственного потребления </v>
      </c>
      <c r="C25" s="217" t="str">
        <f aca="false">IF(Content!$B$17=1,A25,B25)</f>
        <v>Потребление газа в России за вычетом собственного потребления </v>
      </c>
      <c r="D25" s="217" t="s">
        <v>5</v>
      </c>
      <c r="E25" s="218" t="n">
        <v>357.6</v>
      </c>
      <c r="F25" s="218" t="n">
        <v>365.6</v>
      </c>
      <c r="G25" s="218" t="n">
        <v>373.7</v>
      </c>
      <c r="H25" s="218" t="n">
        <v>387.1</v>
      </c>
      <c r="I25" s="168" t="n">
        <v>398</v>
      </c>
      <c r="J25" s="168" t="n">
        <v>393.1</v>
      </c>
      <c r="K25" s="169"/>
    </row>
    <row r="26" customFormat="false" ht="15.75" hidden="false" customHeight="true" outlineLevel="0" collapsed="false">
      <c r="A26" s="1" t="s">
        <v>264</v>
      </c>
      <c r="B26" s="1" t="str">
        <f aca="false">VLOOKUP(A26,names!$A$1:$C$1656,3,0)</f>
        <v>Рыночная доля компании</v>
      </c>
      <c r="C26" s="217" t="str">
        <f aca="false">IF(Content!$B$17=1,A26,B26)</f>
        <v>Рыночная доля компании</v>
      </c>
      <c r="D26" s="165" t="s">
        <v>65</v>
      </c>
      <c r="E26" s="225" t="n">
        <f aca="false">E10/E25</f>
        <v>0.864373601789709</v>
      </c>
      <c r="F26" s="225" t="n">
        <f aca="false">F10/F25</f>
        <v>0.836159737417943</v>
      </c>
      <c r="G26" s="225" t="n">
        <f aca="false">G10/G25</f>
        <v>0.821514583890822</v>
      </c>
      <c r="H26" s="225" t="n">
        <f aca="false">H10/H25</f>
        <v>0.817101524153965</v>
      </c>
      <c r="I26" s="225" t="n">
        <f aca="false">I10/I25</f>
        <v>0.771356783919598</v>
      </c>
      <c r="J26" s="225" t="n">
        <f aca="false">J10/J25</f>
        <v>0.743322309844823</v>
      </c>
      <c r="K26" s="226"/>
    </row>
    <row r="27" customFormat="false" ht="12.75" hidden="false" customHeight="false" outlineLevel="0" collapsed="false">
      <c r="C27" s="217"/>
    </row>
    <row r="28" customFormat="false" ht="12.75" hidden="false" customHeight="true" outlineLevel="0" collapsed="false">
      <c r="A28" s="1" t="s">
        <v>265</v>
      </c>
      <c r="B28" s="1" t="str">
        <f aca="false">VLOOKUP(A28,names!$A$1:$C$1656,3,0)</f>
        <v>(1) Суммарные продажи газа сектору элекроэнергетики за 2007 год приведены без учета продаж газа ОАО "Мосэнего"</v>
      </c>
      <c r="C28" s="227" t="str">
        <f aca="false">IF(Content!$B$17=1,A28,B28)</f>
        <v>(1) Суммарные продажи газа сектору элекроэнергетики за 2007 год приведены без учета продаж газа ОАО "Мосэнего"</v>
      </c>
      <c r="D28" s="227"/>
      <c r="E28" s="227"/>
      <c r="F28" s="227"/>
      <c r="G28" s="227"/>
      <c r="H28" s="227"/>
      <c r="I28" s="227"/>
      <c r="J28" s="227"/>
      <c r="K28" s="227"/>
      <c r="L28" s="227"/>
      <c r="M28" s="227"/>
      <c r="N28" s="227"/>
      <c r="O28" s="227"/>
      <c r="P28" s="227"/>
      <c r="Q28" s="227"/>
      <c r="R28" s="227"/>
    </row>
    <row r="29" customFormat="false" ht="12.75" hidden="false" customHeight="false" outlineLevel="0" collapsed="false">
      <c r="A29" s="1" t="s">
        <v>266</v>
      </c>
      <c r="B29" s="1" t="str">
        <f aca="false">VLOOKUP(A29,names!$A$1:$C$1656,3,0)</f>
        <v>Прим: с 1 января 2008 г. кол-во ценовых поясов изменилось </v>
      </c>
      <c r="C29" s="185" t="str">
        <f aca="false">IF(Content!$B$17=1,A29,B29)</f>
        <v>Прим: с 1 января 2008 г. кол-во ценовых поясов изменилось </v>
      </c>
    </row>
  </sheetData>
  <sheetProtection sheet="true" password="caf1" objects="true" scenarios="true"/>
  <mergeCells count="1">
    <mergeCell ref="C28:R28"/>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K26"/>
  <sheetViews>
    <sheetView showFormulas="false" showGridLines="false" showRowColHeaders="false" showZeros="true" rightToLeft="false" tabSelected="false" showOutlineSymbols="true" defaultGridColor="true" view="pageBreakPreview" topLeftCell="C1" colorId="64" zoomScale="85" zoomScaleNormal="70" zoomScalePageLayoutView="85" workbookViewId="0">
      <selection pane="topLeft" activeCell="C1" activeCellId="0" sqref="C1"/>
    </sheetView>
  </sheetViews>
  <sheetFormatPr defaultColWidth="9.1328125" defaultRowHeight="12.75" zeroHeight="false" outlineLevelRow="0" outlineLevelCol="0"/>
  <cols>
    <col collapsed="false" customWidth="true" hidden="true" outlineLevel="0" max="1" min="1" style="1" width="35.56"/>
    <col collapsed="false" customWidth="true" hidden="true" outlineLevel="0" max="2" min="2" style="1" width="34.7"/>
    <col collapsed="false" customWidth="true" hidden="false" outlineLevel="0" max="3" min="3" style="2" width="40.42"/>
    <col collapsed="false" customWidth="false" hidden="false" outlineLevel="0" max="4" min="4" style="2" width="9.13"/>
    <col collapsed="false" customWidth="true" hidden="false" outlineLevel="0" max="5" min="5" style="2" width="11.13"/>
    <col collapsed="false" customWidth="true" hidden="false" outlineLevel="0" max="7" min="6" style="2" width="10.7"/>
    <col collapsed="false" customWidth="true" hidden="false" outlineLevel="0" max="9" min="8" style="2" width="11.56"/>
    <col collapsed="false" customWidth="true" hidden="false" outlineLevel="0" max="11" min="10" style="2" width="10.28"/>
    <col collapsed="false" customWidth="false" hidden="false" outlineLevel="0" max="15" min="12" style="2" width="9.13"/>
    <col collapsed="false" customWidth="false" hidden="false" outlineLevel="0" max="257" min="16" style="1" width="9.13"/>
  </cols>
  <sheetData>
    <row r="7" customFormat="false" ht="12.75" hidden="false" customHeight="false" outlineLevel="0" collapsed="false">
      <c r="C7" s="126"/>
    </row>
    <row r="8" customFormat="false" ht="15.75" hidden="false" customHeight="false" outlineLevel="0" collapsed="false">
      <c r="C8" s="186"/>
      <c r="E8" s="228" t="n">
        <v>2003</v>
      </c>
      <c r="F8" s="228" t="n">
        <v>2004</v>
      </c>
      <c r="G8" s="228" t="n">
        <v>2005</v>
      </c>
      <c r="H8" s="228" t="n">
        <v>2006</v>
      </c>
      <c r="I8" s="228" t="n">
        <v>2007</v>
      </c>
      <c r="J8" s="228" t="n">
        <v>2008</v>
      </c>
      <c r="K8" s="228" t="n">
        <v>2009</v>
      </c>
    </row>
    <row r="9" customFormat="false" ht="12.75" hidden="false" customHeight="false" outlineLevel="0" collapsed="false">
      <c r="C9" s="229"/>
      <c r="D9" s="53"/>
      <c r="E9" s="53"/>
      <c r="F9" s="53"/>
      <c r="G9" s="53"/>
      <c r="H9" s="190"/>
      <c r="I9" s="190"/>
    </row>
    <row r="10" customFormat="false" ht="12.75" hidden="false" customHeight="false" outlineLevel="0" collapsed="false">
      <c r="A10" s="1" t="s">
        <v>267</v>
      </c>
      <c r="B10" s="1" t="str">
        <f aca="false">VLOOKUP(A10,names!$A$1:$C$1656,3,0)</f>
        <v>Армения</v>
      </c>
      <c r="C10" s="186" t="str">
        <f aca="false">IF(Content!$B$17=1,A10,B10)</f>
        <v>Армения</v>
      </c>
      <c r="D10" s="2" t="s">
        <v>5</v>
      </c>
      <c r="E10" s="168" t="n">
        <v>0.3</v>
      </c>
      <c r="F10" s="168" t="n">
        <v>1.3</v>
      </c>
      <c r="G10" s="168" t="n">
        <v>1.7</v>
      </c>
      <c r="H10" s="168" t="n">
        <v>1.7</v>
      </c>
      <c r="I10" s="168" t="n">
        <v>1.9</v>
      </c>
      <c r="J10" s="168" t="n">
        <v>2.1</v>
      </c>
      <c r="K10" s="168" t="n">
        <v>1.7</v>
      </c>
    </row>
    <row r="11" customFormat="false" ht="12.75" hidden="false" customHeight="false" outlineLevel="0" collapsed="false">
      <c r="A11" s="1" t="s">
        <v>268</v>
      </c>
      <c r="B11" s="1" t="str">
        <f aca="false">VLOOKUP(A11,names!$A$1:$C$1656,3,0)</f>
        <v>Азербайджан</v>
      </c>
      <c r="C11" s="2" t="str">
        <f aca="false">IF(Content!$B$17=1,A11,B11)</f>
        <v>Азербайджан</v>
      </c>
      <c r="D11" s="2" t="s">
        <v>5</v>
      </c>
      <c r="E11" s="168"/>
      <c r="F11" s="168" t="n">
        <v>0.8</v>
      </c>
      <c r="G11" s="168" t="n">
        <v>3.8</v>
      </c>
      <c r="H11" s="168" t="n">
        <v>4</v>
      </c>
      <c r="I11" s="168" t="n">
        <v>0</v>
      </c>
      <c r="J11" s="168" t="n">
        <v>0</v>
      </c>
      <c r="K11" s="168" t="n">
        <v>0</v>
      </c>
    </row>
    <row r="12" customFormat="false" ht="12.75" hidden="false" customHeight="false" outlineLevel="0" collapsed="false">
      <c r="A12" s="1" t="s">
        <v>269</v>
      </c>
      <c r="B12" s="1" t="str">
        <f aca="false">VLOOKUP(A12,names!$A$1:$C$1656,3,0)</f>
        <v>Беларусь</v>
      </c>
      <c r="C12" s="2" t="str">
        <f aca="false">IF(Content!$B$17=1,A12,B12)</f>
        <v>Беларусь</v>
      </c>
      <c r="D12" s="2" t="s">
        <v>5</v>
      </c>
      <c r="E12" s="168" t="n">
        <v>10.2</v>
      </c>
      <c r="F12" s="168" t="n">
        <v>13.4</v>
      </c>
      <c r="G12" s="168" t="n">
        <v>19.8</v>
      </c>
      <c r="H12" s="168" t="n">
        <v>20.5</v>
      </c>
      <c r="I12" s="168" t="n">
        <v>20.6</v>
      </c>
      <c r="J12" s="168" t="n">
        <v>21.1</v>
      </c>
      <c r="K12" s="168" t="n">
        <v>17.6</v>
      </c>
    </row>
    <row r="13" customFormat="false" ht="12.75" hidden="false" customHeight="false" outlineLevel="0" collapsed="false">
      <c r="A13" s="1" t="s">
        <v>270</v>
      </c>
      <c r="B13" s="1" t="str">
        <f aca="false">VLOOKUP(A13,names!$A$1:$C$1656,3,0)</f>
        <v>Эстония </v>
      </c>
      <c r="C13" s="2" t="str">
        <f aca="false">IF(Content!$B$17=1,A13,B13)</f>
        <v>Эстония </v>
      </c>
      <c r="D13" s="2" t="s">
        <v>5</v>
      </c>
      <c r="E13" s="168" t="n">
        <v>0.9</v>
      </c>
      <c r="F13" s="168" t="n">
        <v>0.9</v>
      </c>
      <c r="G13" s="168" t="n">
        <v>1.3</v>
      </c>
      <c r="H13" s="168" t="n">
        <v>0.7</v>
      </c>
      <c r="I13" s="168" t="n">
        <v>0.9</v>
      </c>
      <c r="J13" s="168" t="n">
        <v>0.6</v>
      </c>
      <c r="K13" s="168" t="n">
        <v>0.8</v>
      </c>
    </row>
    <row r="14" customFormat="false" ht="12.75" hidden="false" customHeight="false" outlineLevel="0" collapsed="false">
      <c r="A14" s="1" t="s">
        <v>271</v>
      </c>
      <c r="B14" s="1" t="str">
        <f aca="false">VLOOKUP(A14,names!$A$1:$C$1656,3,0)</f>
        <v>Грузия </v>
      </c>
      <c r="C14" s="2" t="str">
        <f aca="false">IF(Content!$B$17=1,A14,B14)</f>
        <v>Грузия </v>
      </c>
      <c r="D14" s="2" t="s">
        <v>5</v>
      </c>
      <c r="E14" s="168" t="n">
        <v>0.3</v>
      </c>
      <c r="F14" s="168" t="n">
        <v>1.2</v>
      </c>
      <c r="G14" s="168" t="n">
        <v>1.4</v>
      </c>
      <c r="H14" s="168" t="n">
        <v>1.9</v>
      </c>
      <c r="I14" s="168" t="n">
        <v>1.2</v>
      </c>
      <c r="J14" s="168" t="n">
        <v>0.7</v>
      </c>
      <c r="K14" s="168" t="n">
        <v>0.1</v>
      </c>
    </row>
    <row r="15" customFormat="false" ht="12.75" hidden="false" customHeight="false" outlineLevel="0" collapsed="false">
      <c r="A15" s="1" t="s">
        <v>272</v>
      </c>
      <c r="B15" s="1" t="str">
        <f aca="false">VLOOKUP(A15,names!$A$1:$C$1656,3,0)</f>
        <v>Казахстан</v>
      </c>
      <c r="C15" s="2" t="str">
        <f aca="false">IF(Content!$B$17=1,A15,B15)</f>
        <v>Казахстан</v>
      </c>
      <c r="D15" s="2" t="s">
        <v>5</v>
      </c>
      <c r="E15" s="168"/>
      <c r="F15" s="168" t="n">
        <v>5.1</v>
      </c>
      <c r="G15" s="168" t="n">
        <v>4</v>
      </c>
      <c r="H15" s="168" t="n">
        <v>6.5</v>
      </c>
      <c r="I15" s="168" t="n">
        <v>10</v>
      </c>
      <c r="J15" s="168" t="n">
        <v>9.6</v>
      </c>
      <c r="K15" s="168" t="n">
        <v>3.1</v>
      </c>
    </row>
    <row r="16" customFormat="false" ht="12.75" hidden="false" customHeight="false" outlineLevel="0" collapsed="false">
      <c r="A16" s="1" t="s">
        <v>273</v>
      </c>
      <c r="B16" s="1" t="str">
        <f aca="false">VLOOKUP(A16,names!$A$1:$C$1656,3,0)</f>
        <v>Латвия </v>
      </c>
      <c r="C16" s="2" t="str">
        <f aca="false">IF(Content!$B$17=1,A16,B16)</f>
        <v>Латвия </v>
      </c>
      <c r="D16" s="2" t="s">
        <v>5</v>
      </c>
      <c r="E16" s="168" t="n">
        <v>1.2</v>
      </c>
      <c r="F16" s="168" t="n">
        <v>1.5</v>
      </c>
      <c r="G16" s="168" t="n">
        <v>1.4</v>
      </c>
      <c r="H16" s="168" t="n">
        <v>1.4</v>
      </c>
      <c r="I16" s="168" t="n">
        <v>1</v>
      </c>
      <c r="J16" s="168" t="n">
        <v>0.7</v>
      </c>
      <c r="K16" s="168" t="n">
        <v>1.1</v>
      </c>
    </row>
    <row r="17" customFormat="false" ht="12.75" hidden="false" customHeight="false" outlineLevel="0" collapsed="false">
      <c r="A17" s="1" t="s">
        <v>274</v>
      </c>
      <c r="B17" s="1" t="str">
        <f aca="false">VLOOKUP(A17,names!$A$1:$C$1656,3,0)</f>
        <v>Литва</v>
      </c>
      <c r="C17" s="2" t="str">
        <f aca="false">IF(Content!$B$17=1,A17,B17)</f>
        <v>Литва</v>
      </c>
      <c r="D17" s="2" t="s">
        <v>5</v>
      </c>
      <c r="E17" s="168" t="n">
        <v>2.9</v>
      </c>
      <c r="F17" s="168" t="n">
        <v>2.9</v>
      </c>
      <c r="G17" s="168" t="n">
        <v>2.8</v>
      </c>
      <c r="H17" s="168" t="n">
        <v>2.8</v>
      </c>
      <c r="I17" s="168" t="n">
        <v>3.4</v>
      </c>
      <c r="J17" s="168" t="n">
        <v>2.8</v>
      </c>
      <c r="K17" s="168" t="n">
        <v>2.5</v>
      </c>
    </row>
    <row r="18" customFormat="false" ht="12.75" hidden="false" customHeight="false" outlineLevel="0" collapsed="false">
      <c r="A18" s="1" t="s">
        <v>275</v>
      </c>
      <c r="B18" s="1" t="str">
        <f aca="false">VLOOKUP(A18,names!$A$1:$C$1656,3,0)</f>
        <v>Молдова </v>
      </c>
      <c r="C18" s="2" t="str">
        <f aca="false">IF(Content!$B$17=1,A18,B18)</f>
        <v>Молдова </v>
      </c>
      <c r="D18" s="2" t="s">
        <v>5</v>
      </c>
      <c r="E18" s="168" t="n">
        <v>2.3</v>
      </c>
      <c r="F18" s="168" t="n">
        <v>2.7</v>
      </c>
      <c r="G18" s="168" t="n">
        <v>2.8</v>
      </c>
      <c r="H18" s="168" t="n">
        <v>2.5</v>
      </c>
      <c r="I18" s="168" t="n">
        <v>2.7</v>
      </c>
      <c r="J18" s="168" t="n">
        <v>2.7</v>
      </c>
      <c r="K18" s="168" t="n">
        <v>3</v>
      </c>
    </row>
    <row r="19" customFormat="false" ht="12.75" hidden="false" customHeight="false" outlineLevel="0" collapsed="false">
      <c r="A19" s="1" t="s">
        <v>276</v>
      </c>
      <c r="B19" s="1" t="str">
        <f aca="false">VLOOKUP(A19,names!$A$1:$C$1656,3,0)</f>
        <v>Туркменистан </v>
      </c>
      <c r="C19" s="2" t="str">
        <f aca="false">IF(Content!$B$17=1,A19,B19)</f>
        <v>Туркменистан </v>
      </c>
      <c r="D19" s="2" t="s">
        <v>5</v>
      </c>
      <c r="E19" s="168"/>
      <c r="F19" s="168" t="n">
        <v>1.5</v>
      </c>
      <c r="G19" s="168"/>
      <c r="H19" s="168"/>
      <c r="I19" s="168" t="n">
        <v>0</v>
      </c>
      <c r="J19" s="168" t="n">
        <v>0</v>
      </c>
      <c r="K19" s="168" t="n">
        <v>0</v>
      </c>
    </row>
    <row r="20" customFormat="false" ht="12.75" hidden="false" customHeight="false" outlineLevel="0" collapsed="false">
      <c r="A20" s="1" t="s">
        <v>277</v>
      </c>
      <c r="B20" s="1" t="str">
        <f aca="false">VLOOKUP(A20,names!$A$1:$C$1656,3,0)</f>
        <v>Украина </v>
      </c>
      <c r="C20" s="2" t="str">
        <f aca="false">IF(Content!$B$17=1,A20,B20)</f>
        <v>Украина </v>
      </c>
      <c r="D20" s="2" t="s">
        <v>5</v>
      </c>
      <c r="E20" s="168" t="n">
        <v>26</v>
      </c>
      <c r="F20" s="168" t="n">
        <v>34.3</v>
      </c>
      <c r="G20" s="168" t="n">
        <v>37.6</v>
      </c>
      <c r="H20" s="168" t="n">
        <v>59</v>
      </c>
      <c r="I20" s="168" t="n">
        <v>59.2</v>
      </c>
      <c r="J20" s="168" t="n">
        <v>56.2</v>
      </c>
      <c r="K20" s="168" t="n">
        <v>37.8</v>
      </c>
    </row>
    <row r="21" customFormat="false" ht="12.75" hidden="false" customHeight="false" outlineLevel="0" collapsed="false">
      <c r="B21" s="1" t="e">
        <f aca="false">VLOOKUP(A21,names!$A$1:$C$1656,3,0)</f>
        <v>#N/A</v>
      </c>
      <c r="E21" s="168"/>
      <c r="F21" s="168"/>
      <c r="G21" s="168"/>
      <c r="H21" s="168"/>
      <c r="I21" s="168"/>
      <c r="J21" s="168"/>
      <c r="K21" s="168"/>
    </row>
    <row r="22" customFormat="false" ht="12.75" hidden="false" customHeight="false" outlineLevel="0" collapsed="false">
      <c r="A22" s="1" t="s">
        <v>258</v>
      </c>
      <c r="B22" s="1" t="str">
        <f aca="false">VLOOKUP(A22,names!$A$1:$C$1656,3,0)</f>
        <v>Прочее </v>
      </c>
      <c r="C22" s="2" t="str">
        <f aca="false">IF(Content!$B$17=1,A22,B22)</f>
        <v>Прочее </v>
      </c>
      <c r="D22" s="180"/>
      <c r="E22" s="168"/>
      <c r="F22" s="168" t="n">
        <v>0.1</v>
      </c>
      <c r="G22" s="168"/>
      <c r="H22" s="168"/>
      <c r="I22" s="168"/>
      <c r="J22" s="168"/>
      <c r="K22" s="168"/>
    </row>
    <row r="23" customFormat="false" ht="15" hidden="false" customHeight="false" outlineLevel="0" collapsed="false">
      <c r="A23" s="1" t="s">
        <v>124</v>
      </c>
      <c r="B23" s="1" t="str">
        <f aca="false">VLOOKUP(A23,names!$A$1:$C$1656,3,0)</f>
        <v>Всего</v>
      </c>
      <c r="C23" s="230" t="str">
        <f aca="false">IF(Content!$B$17=1,A23,B23)</f>
        <v>Всего</v>
      </c>
      <c r="D23" s="230" t="s">
        <v>5</v>
      </c>
      <c r="E23" s="230" t="n">
        <f aca="false">SUM(E10:E20,E22)</f>
        <v>44.1</v>
      </c>
      <c r="F23" s="230" t="n">
        <f aca="false">SUM(F10:F20,F22)</f>
        <v>65.7</v>
      </c>
      <c r="G23" s="230" t="n">
        <f aca="false">SUM(G10:G20,G22)</f>
        <v>76.6</v>
      </c>
      <c r="H23" s="231" t="n">
        <f aca="false">SUM(H10:H20)</f>
        <v>101</v>
      </c>
      <c r="I23" s="231" t="n">
        <f aca="false">SUM(I10:I20)</f>
        <v>100.9</v>
      </c>
      <c r="J23" s="231" t="n">
        <v>96.5</v>
      </c>
      <c r="K23" s="231" t="n">
        <f aca="false">SUM(K10:K20)</f>
        <v>67.7</v>
      </c>
    </row>
    <row r="24" customFormat="false" ht="12.75" hidden="false" customHeight="false" outlineLevel="0" collapsed="false">
      <c r="B24" s="1" t="e">
        <f aca="false">VLOOKUP(A24,names!$A$1:$C$1656,3,0)</f>
        <v>#N/A</v>
      </c>
      <c r="C24" s="232"/>
      <c r="D24" s="233"/>
      <c r="E24" s="233"/>
      <c r="F24" s="233"/>
      <c r="G24" s="233"/>
    </row>
    <row r="25" customFormat="false" ht="34.5" hidden="false" customHeight="true" outlineLevel="0" collapsed="false">
      <c r="A25" s="1" t="s">
        <v>278</v>
      </c>
      <c r="B25" s="1" t="str">
        <f aca="false">VLOOKUP(A25,names!$A$1:$C$1656,3,0)</f>
        <v>Средняя цена реализации (вкл. акциз, пошлины, за вычетом НДС) </v>
      </c>
      <c r="C25" s="165" t="str">
        <f aca="false">IF(Content!$B$17=1,A25,B25)</f>
        <v>Средняя цена реализации (вкл. акциз, пошлины, за вычетом НДС) </v>
      </c>
      <c r="D25" s="206" t="s">
        <v>75</v>
      </c>
      <c r="E25" s="206" t="n">
        <v>43.6</v>
      </c>
      <c r="F25" s="206" t="n">
        <v>46.7</v>
      </c>
      <c r="G25" s="206" t="n">
        <v>60.7</v>
      </c>
      <c r="H25" s="206" t="n">
        <v>88.6</v>
      </c>
      <c r="I25" s="206" t="n">
        <v>110.9</v>
      </c>
      <c r="J25" s="206" t="n">
        <v>159.2</v>
      </c>
      <c r="K25" s="206" t="n">
        <v>202.1</v>
      </c>
    </row>
    <row r="26" customFormat="false" ht="24" hidden="false" customHeight="true" outlineLevel="0" collapsed="false">
      <c r="A26" s="153" t="s">
        <v>279</v>
      </c>
      <c r="B26" s="1" t="str">
        <f aca="false">VLOOKUP(A26,names!$A$1:$C$1656,3,0)</f>
        <v>Прим: Оценки менеджмента. Сумма может не совпадать с итоговым значением в силу округления. Средние реализованные номинальные цены, а не пересчет выраженных в рублях данных в доллары.</v>
      </c>
      <c r="C26" s="227" t="str">
        <f aca="false">IF(Content!$B$17=1,A26,B26)</f>
        <v>Прим: Оценки менеджмента. Сумма может не совпадать с итоговым значением в силу округления. Средние реализованные номинальные цены, а не пересчет выраженных в рублях данных в доллары.</v>
      </c>
      <c r="D26" s="227"/>
      <c r="E26" s="227"/>
      <c r="F26" s="227"/>
      <c r="G26" s="227"/>
      <c r="H26" s="227"/>
      <c r="I26" s="227"/>
      <c r="J26" s="227"/>
      <c r="K26" s="227"/>
    </row>
  </sheetData>
  <sheetProtection sheet="true" password="caf1" objects="true" scenarios="true"/>
  <mergeCells count="1">
    <mergeCell ref="C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N41"/>
  <sheetViews>
    <sheetView showFormulas="false" showGridLines="false" showRowColHeaders="false" showZeros="true" rightToLeft="false" tabSelected="false" showOutlineSymbols="true" defaultGridColor="true" view="pageBreakPreview" topLeftCell="C1" colorId="64" zoomScale="100" zoomScaleNormal="70" zoomScalePageLayoutView="100" workbookViewId="0">
      <selection pane="topLeft" activeCell="J15" activeCellId="0" sqref="J15"/>
    </sheetView>
  </sheetViews>
  <sheetFormatPr defaultColWidth="9.1328125" defaultRowHeight="12.75" zeroHeight="false" outlineLevelRow="0" outlineLevelCol="0"/>
  <cols>
    <col collapsed="false" customWidth="true" hidden="true" outlineLevel="0" max="1" min="1" style="1" width="0.13"/>
    <col collapsed="false" customWidth="true" hidden="true" outlineLevel="0" max="2" min="2" style="1" width="31.85"/>
    <col collapsed="false" customWidth="true" hidden="false" outlineLevel="0" max="3" min="3" style="2" width="27.13"/>
    <col collapsed="false" customWidth="true" hidden="false" outlineLevel="0" max="4" min="4" style="2" width="11.99"/>
    <col collapsed="false" customWidth="true" hidden="false" outlineLevel="0" max="8" min="5" style="2" width="10.7"/>
    <col collapsed="false" customWidth="false" hidden="false" outlineLevel="0" max="13" min="9" style="2" width="9.13"/>
    <col collapsed="false" customWidth="false" hidden="false" outlineLevel="0" max="257" min="14" style="1" width="9.13"/>
  </cols>
  <sheetData>
    <row r="6" customFormat="false" ht="12.75" hidden="false" customHeight="false" outlineLevel="0" collapsed="false">
      <c r="C6" s="126"/>
    </row>
    <row r="7" customFormat="false" ht="14.25" hidden="false" customHeight="false" outlineLevel="0" collapsed="false">
      <c r="C7" s="186"/>
      <c r="E7" s="53" t="n">
        <v>2003</v>
      </c>
      <c r="F7" s="53" t="n">
        <v>2004</v>
      </c>
      <c r="G7" s="53" t="n">
        <v>2005</v>
      </c>
      <c r="H7" s="53" t="n">
        <v>2006</v>
      </c>
      <c r="I7" s="53" t="n">
        <v>2007</v>
      </c>
      <c r="J7" s="53" t="s">
        <v>63</v>
      </c>
      <c r="K7" s="53" t="n">
        <v>2009</v>
      </c>
    </row>
    <row r="8" customFormat="false" ht="12.75" hidden="false" customHeight="false" outlineLevel="0" collapsed="false">
      <c r="A8" s="1" t="s">
        <v>280</v>
      </c>
      <c r="B8" s="1" t="str">
        <f aca="false">VLOOKUP(A8,names!$A$1:$C$1656,3,0)</f>
        <v>Объем  продаж газа в Европе </v>
      </c>
      <c r="C8" s="234" t="str">
        <f aca="false">IF(Content!$B$17=1,A8,B8)</f>
        <v>Объем  продаж газа в Европе </v>
      </c>
      <c r="E8" s="53"/>
      <c r="F8" s="53"/>
      <c r="G8" s="53"/>
      <c r="H8" s="190"/>
      <c r="I8" s="190"/>
    </row>
    <row r="9" customFormat="false" ht="12.75" hidden="false" customHeight="false" outlineLevel="0" collapsed="false">
      <c r="A9" s="1" t="s">
        <v>281</v>
      </c>
      <c r="B9" s="1" t="str">
        <f aca="false">VLOOKUP(A9,names!$A$1:$C$1656,3,0)</f>
        <v>Западная Европа </v>
      </c>
      <c r="C9" s="234" t="str">
        <f aca="false">IF(Content!$B$17=1,A9,B9)</f>
        <v>Западная Европа </v>
      </c>
    </row>
    <row r="10" customFormat="false" ht="12.75" hidden="false" customHeight="false" outlineLevel="0" collapsed="false">
      <c r="A10" s="1" t="s">
        <v>282</v>
      </c>
      <c r="B10" s="1" t="str">
        <f aca="false">VLOOKUP(A10,names!$A$1:$C$1656,3,0)</f>
        <v>Австрия </v>
      </c>
      <c r="C10" s="2" t="str">
        <f aca="false">IF(Content!$B$17=1,A10,B10)</f>
        <v>Австрия </v>
      </c>
      <c r="D10" s="2" t="s">
        <v>5</v>
      </c>
      <c r="E10" s="167" t="n">
        <v>6</v>
      </c>
      <c r="F10" s="167" t="n">
        <v>6.5</v>
      </c>
      <c r="G10" s="167" t="n">
        <v>6.8</v>
      </c>
      <c r="H10" s="2" t="n">
        <v>6.6</v>
      </c>
      <c r="I10" s="2" t="n">
        <v>5.4</v>
      </c>
      <c r="J10" s="2" t="n">
        <v>5.8</v>
      </c>
      <c r="K10" s="2" t="n">
        <v>5.4</v>
      </c>
    </row>
    <row r="11" customFormat="false" ht="12.75" hidden="false" customHeight="false" outlineLevel="0" collapsed="false">
      <c r="A11" s="1" t="s">
        <v>283</v>
      </c>
      <c r="B11" s="1" t="str">
        <f aca="false">VLOOKUP(A11,names!$A$1:$C$1656,3,0)</f>
        <v>Бельгия </v>
      </c>
      <c r="C11" s="2" t="str">
        <f aca="false">IF(Content!$B$17=1,A11,B11)</f>
        <v>Бельгия </v>
      </c>
      <c r="D11" s="2" t="s">
        <v>5</v>
      </c>
      <c r="E11" s="167" t="n">
        <v>0.1</v>
      </c>
      <c r="F11" s="167" t="n">
        <v>0.6</v>
      </c>
      <c r="G11" s="167" t="n">
        <v>2</v>
      </c>
      <c r="H11" s="2" t="n">
        <v>3.2</v>
      </c>
      <c r="I11" s="2" t="n">
        <v>4.3</v>
      </c>
      <c r="J11" s="2" t="n">
        <v>3.4</v>
      </c>
      <c r="K11" s="2" t="n">
        <v>3.3</v>
      </c>
    </row>
    <row r="12" customFormat="false" ht="12.75" hidden="false" customHeight="false" outlineLevel="0" collapsed="false">
      <c r="A12" s="1" t="s">
        <v>284</v>
      </c>
      <c r="B12" s="1" t="str">
        <f aca="false">VLOOKUP(A12,names!$A$1:$C$1656,3,0)</f>
        <v>Финляндия </v>
      </c>
      <c r="C12" s="2" t="str">
        <f aca="false">IF(Content!$B$17=1,A12,B12)</f>
        <v>Финляндия </v>
      </c>
      <c r="D12" s="2" t="s">
        <v>5</v>
      </c>
      <c r="E12" s="167" t="n">
        <v>5.1</v>
      </c>
      <c r="F12" s="167" t="n">
        <v>4.9</v>
      </c>
      <c r="G12" s="167" t="n">
        <v>4.5</v>
      </c>
      <c r="H12" s="2" t="n">
        <v>4.9</v>
      </c>
      <c r="I12" s="2" t="n">
        <v>4.7</v>
      </c>
      <c r="J12" s="2" t="n">
        <v>4.8</v>
      </c>
      <c r="K12" s="2" t="n">
        <v>4.4</v>
      </c>
    </row>
    <row r="13" customFormat="false" ht="12.75" hidden="false" customHeight="false" outlineLevel="0" collapsed="false">
      <c r="A13" s="1" t="s">
        <v>285</v>
      </c>
      <c r="B13" s="1" t="str">
        <f aca="false">VLOOKUP(A13,names!$A$1:$C$1656,3,0)</f>
        <v>Франция</v>
      </c>
      <c r="C13" s="2" t="str">
        <f aca="false">IF(Content!$B$17=1,A13,B13)</f>
        <v>Франция</v>
      </c>
      <c r="D13" s="2" t="s">
        <v>5</v>
      </c>
      <c r="E13" s="167" t="n">
        <v>11.2</v>
      </c>
      <c r="F13" s="167" t="n">
        <v>13.3</v>
      </c>
      <c r="G13" s="167" t="n">
        <v>13.2</v>
      </c>
      <c r="H13" s="2" t="n">
        <v>10</v>
      </c>
      <c r="I13" s="2" t="n">
        <v>10.1</v>
      </c>
      <c r="J13" s="2" t="n">
        <v>10.4</v>
      </c>
      <c r="K13" s="167" t="n">
        <v>10</v>
      </c>
    </row>
    <row r="14" customFormat="false" ht="12.75" hidden="false" customHeight="false" outlineLevel="0" collapsed="false">
      <c r="A14" s="1" t="s">
        <v>286</v>
      </c>
      <c r="B14" s="1" t="str">
        <f aca="false">VLOOKUP(A14,names!$A$1:$C$1656,3,0)</f>
        <v>Германия </v>
      </c>
      <c r="C14" s="2" t="str">
        <f aca="false">IF(Content!$B$17=1,A14,B14)</f>
        <v>Германия </v>
      </c>
      <c r="D14" s="2" t="s">
        <v>5</v>
      </c>
      <c r="E14" s="167" t="n">
        <v>30.6</v>
      </c>
      <c r="F14" s="167" t="n">
        <v>35</v>
      </c>
      <c r="G14" s="167" t="n">
        <v>36</v>
      </c>
      <c r="H14" s="2" t="n">
        <v>34.4</v>
      </c>
      <c r="I14" s="2" t="n">
        <v>34.5</v>
      </c>
      <c r="J14" s="167" t="n">
        <v>37.9</v>
      </c>
      <c r="K14" s="167" t="n">
        <v>33.5</v>
      </c>
    </row>
    <row r="15" customFormat="false" ht="12.75" hidden="false" customHeight="false" outlineLevel="0" collapsed="false">
      <c r="A15" s="1" t="s">
        <v>287</v>
      </c>
      <c r="B15" s="1" t="str">
        <f aca="false">VLOOKUP(A15,names!$A$1:$C$1656,3,0)</f>
        <v>Греция </v>
      </c>
      <c r="C15" s="2" t="str">
        <f aca="false">IF(Content!$B$17=1,A15,B15)</f>
        <v>Греция </v>
      </c>
      <c r="D15" s="2" t="s">
        <v>5</v>
      </c>
      <c r="E15" s="167" t="n">
        <v>1.9</v>
      </c>
      <c r="F15" s="167" t="n">
        <v>2.2</v>
      </c>
      <c r="G15" s="167" t="n">
        <v>2.4</v>
      </c>
      <c r="H15" s="2" t="n">
        <v>2.7</v>
      </c>
      <c r="I15" s="2" t="n">
        <v>3.1</v>
      </c>
      <c r="J15" s="2" t="n">
        <v>2.8</v>
      </c>
      <c r="K15" s="2" t="n">
        <v>2.1</v>
      </c>
    </row>
    <row r="16" customFormat="false" ht="12.75" hidden="false" customHeight="false" outlineLevel="0" collapsed="false">
      <c r="A16" s="1" t="s">
        <v>288</v>
      </c>
      <c r="B16" s="1" t="str">
        <f aca="false">VLOOKUP(A16,names!$A$1:$C$1656,3,0)</f>
        <v>Италия </v>
      </c>
      <c r="C16" s="2" t="str">
        <f aca="false">IF(Content!$B$17=1,A16,B16)</f>
        <v>Италия </v>
      </c>
      <c r="D16" s="2" t="s">
        <v>5</v>
      </c>
      <c r="E16" s="167" t="n">
        <v>19.7</v>
      </c>
      <c r="F16" s="167" t="n">
        <v>21.5</v>
      </c>
      <c r="G16" s="167" t="n">
        <v>22</v>
      </c>
      <c r="H16" s="2" t="n">
        <v>22.1</v>
      </c>
      <c r="I16" s="167" t="n">
        <v>22</v>
      </c>
      <c r="J16" s="2" t="n">
        <v>22.4</v>
      </c>
      <c r="K16" s="2" t="n">
        <v>19.1</v>
      </c>
    </row>
    <row r="17" customFormat="false" ht="12.75" hidden="false" customHeight="false" outlineLevel="0" collapsed="false">
      <c r="A17" s="1" t="s">
        <v>289</v>
      </c>
      <c r="B17" s="1" t="str">
        <f aca="false">VLOOKUP(A17,names!$A$1:$C$1656,3,0)</f>
        <v>Швейцария </v>
      </c>
      <c r="C17" s="2" t="str">
        <f aca="false">IF(Content!$B$17=1,A17,B17)</f>
        <v>Швейцария </v>
      </c>
      <c r="D17" s="2" t="s">
        <v>5</v>
      </c>
      <c r="E17" s="167"/>
      <c r="F17" s="167"/>
      <c r="G17" s="167" t="n">
        <v>0.4</v>
      </c>
      <c r="H17" s="2" t="n">
        <v>0.4</v>
      </c>
      <c r="I17" s="2" t="n">
        <v>0.4</v>
      </c>
      <c r="J17" s="2" t="n">
        <v>0.3</v>
      </c>
      <c r="K17" s="2" t="n">
        <v>0.3</v>
      </c>
    </row>
    <row r="18" customFormat="false" ht="12.75" hidden="false" customHeight="false" outlineLevel="0" collapsed="false">
      <c r="A18" s="1" t="s">
        <v>290</v>
      </c>
      <c r="B18" s="1" t="str">
        <f aca="false">VLOOKUP(A18,names!$A$1:$C$1656,3,0)</f>
        <v>Нидерланды </v>
      </c>
      <c r="C18" s="2" t="str">
        <f aca="false">IF(Content!$B$17=1,A18,B18)</f>
        <v>Нидерланды </v>
      </c>
      <c r="D18" s="2" t="s">
        <v>5</v>
      </c>
      <c r="E18" s="167" t="n">
        <v>2.3</v>
      </c>
      <c r="F18" s="167" t="n">
        <v>2.7</v>
      </c>
      <c r="G18" s="167" t="n">
        <v>4.1</v>
      </c>
      <c r="H18" s="2" t="n">
        <v>4.7</v>
      </c>
      <c r="I18" s="2" t="n">
        <v>5.5</v>
      </c>
      <c r="J18" s="2" t="n">
        <v>5.3</v>
      </c>
      <c r="K18" s="2" t="n">
        <v>5.1</v>
      </c>
    </row>
    <row r="19" customFormat="false" ht="12.75" hidden="false" customHeight="false" outlineLevel="0" collapsed="false">
      <c r="A19" s="1" t="s">
        <v>291</v>
      </c>
      <c r="B19" s="1" t="str">
        <f aca="false">VLOOKUP(A19,names!$A$1:$C$1656,3,0)</f>
        <v>Турция </v>
      </c>
      <c r="C19" s="2" t="str">
        <f aca="false">IF(Content!$B$17=1,A19,B19)</f>
        <v>Турция </v>
      </c>
      <c r="D19" s="2" t="s">
        <v>5</v>
      </c>
      <c r="E19" s="167" t="n">
        <v>12.6</v>
      </c>
      <c r="F19" s="167" t="n">
        <v>14.6</v>
      </c>
      <c r="G19" s="167" t="n">
        <v>18</v>
      </c>
      <c r="H19" s="2" t="n">
        <v>19.9</v>
      </c>
      <c r="I19" s="2" t="n">
        <v>23.4</v>
      </c>
      <c r="J19" s="2" t="n">
        <v>23.8</v>
      </c>
      <c r="K19" s="167" t="n">
        <v>20</v>
      </c>
    </row>
    <row r="20" customFormat="false" ht="12.75" hidden="false" customHeight="false" outlineLevel="0" collapsed="false">
      <c r="A20" s="1" t="s">
        <v>292</v>
      </c>
      <c r="B20" s="1" t="str">
        <f aca="false">VLOOKUP(A20,names!$A$1:$C$1656,3,0)</f>
        <v>Великобритания </v>
      </c>
      <c r="C20" s="2" t="str">
        <f aca="false">IF(Content!$B$17=1,A20,B20)</f>
        <v>Великобритания </v>
      </c>
      <c r="D20" s="2" t="s">
        <v>5</v>
      </c>
      <c r="E20" s="167" t="n">
        <v>1.1</v>
      </c>
      <c r="F20" s="167" t="n">
        <v>2.9</v>
      </c>
      <c r="G20" s="167" t="n">
        <v>3.8</v>
      </c>
      <c r="H20" s="2" t="n">
        <v>8.7</v>
      </c>
      <c r="I20" s="2" t="n">
        <v>15.2</v>
      </c>
      <c r="J20" s="2" t="n">
        <v>7.7</v>
      </c>
      <c r="K20" s="2" t="n">
        <v>9.7</v>
      </c>
    </row>
    <row r="21" customFormat="false" ht="12.75" hidden="false" customHeight="false" outlineLevel="0" collapsed="false">
      <c r="A21" s="1" t="s">
        <v>293</v>
      </c>
      <c r="B21" s="1" t="str">
        <f aca="false">VLOOKUP(A21,names!$A$1:$C$1656,3,0)</f>
        <v>ЦВЕ</v>
      </c>
      <c r="C21" s="235" t="str">
        <f aca="false">IF(Content!$B$17=1,A21,B21)</f>
        <v>ЦВЕ</v>
      </c>
      <c r="E21" s="167"/>
      <c r="F21" s="236"/>
      <c r="G21" s="236"/>
    </row>
    <row r="22" customFormat="false" ht="12.75" hidden="false" customHeight="false" outlineLevel="0" collapsed="false">
      <c r="A22" s="1" t="s">
        <v>294</v>
      </c>
      <c r="B22" s="1" t="str">
        <f aca="false">VLOOKUP(A22,names!$A$1:$C$1656,3,0)</f>
        <v>Босния и Герцеговина</v>
      </c>
      <c r="C22" s="2" t="str">
        <f aca="false">IF(Content!$B$17=1,A22,B22)</f>
        <v>Босния и Герцеговина</v>
      </c>
      <c r="D22" s="2" t="s">
        <v>5</v>
      </c>
      <c r="E22" s="167" t="n">
        <v>0.2</v>
      </c>
      <c r="F22" s="167" t="n">
        <v>0.3</v>
      </c>
      <c r="G22" s="167" t="n">
        <v>0.4</v>
      </c>
      <c r="H22" s="2" t="n">
        <v>0.4</v>
      </c>
      <c r="I22" s="2" t="n">
        <v>0.3</v>
      </c>
      <c r="J22" s="2" t="n">
        <v>0.3</v>
      </c>
      <c r="K22" s="2" t="n">
        <v>0.2</v>
      </c>
    </row>
    <row r="23" customFormat="false" ht="12.75" hidden="false" customHeight="false" outlineLevel="0" collapsed="false">
      <c r="A23" s="1" t="s">
        <v>295</v>
      </c>
      <c r="B23" s="1" t="str">
        <f aca="false">VLOOKUP(A23,names!$A$1:$C$1656,3,0)</f>
        <v>Болгария </v>
      </c>
      <c r="C23" s="2" t="str">
        <f aca="false">IF(Content!$B$17=1,A23,B23)</f>
        <v>Болгария </v>
      </c>
      <c r="D23" s="2" t="s">
        <v>5</v>
      </c>
      <c r="E23" s="167" t="n">
        <v>2.7</v>
      </c>
      <c r="F23" s="167" t="n">
        <v>2.8</v>
      </c>
      <c r="G23" s="167" t="n">
        <v>2.6</v>
      </c>
      <c r="H23" s="2" t="n">
        <v>2.7</v>
      </c>
      <c r="I23" s="2" t="n">
        <v>2.8</v>
      </c>
      <c r="J23" s="2" t="n">
        <v>2.9</v>
      </c>
      <c r="K23" s="2" t="n">
        <v>2.2</v>
      </c>
    </row>
    <row r="24" customFormat="false" ht="12.75" hidden="false" customHeight="false" outlineLevel="0" collapsed="false">
      <c r="A24" s="1" t="s">
        <v>296</v>
      </c>
      <c r="B24" s="1" t="str">
        <f aca="false">VLOOKUP(A24,names!$A$1:$C$1656,3,0)</f>
        <v>Хорватия </v>
      </c>
      <c r="C24" s="2" t="str">
        <f aca="false">IF(Content!$B$17=1,A24,B24)</f>
        <v>Хорватия </v>
      </c>
      <c r="D24" s="2" t="s">
        <v>5</v>
      </c>
      <c r="E24" s="167" t="n">
        <v>0.6</v>
      </c>
      <c r="F24" s="167" t="n">
        <v>0.3</v>
      </c>
      <c r="G24" s="167" t="n">
        <v>1.2</v>
      </c>
      <c r="H24" s="2" t="n">
        <v>1.1</v>
      </c>
      <c r="I24" s="2" t="n">
        <v>1.1</v>
      </c>
      <c r="J24" s="2" t="n">
        <v>1.2</v>
      </c>
      <c r="K24" s="2" t="n">
        <v>1.1</v>
      </c>
    </row>
    <row r="25" customFormat="false" ht="12.75" hidden="false" customHeight="false" outlineLevel="0" collapsed="false">
      <c r="A25" s="1" t="s">
        <v>297</v>
      </c>
      <c r="B25" s="1" t="str">
        <f aca="false">VLOOKUP(A25,names!$A$1:$C$1656,3,0)</f>
        <v>Чехия </v>
      </c>
      <c r="C25" s="2" t="str">
        <f aca="false">IF(Content!$B$17=1,A25,B25)</f>
        <v>Чехия </v>
      </c>
      <c r="D25" s="2" t="s">
        <v>5</v>
      </c>
      <c r="E25" s="167" t="n">
        <v>7.4</v>
      </c>
      <c r="F25" s="167" t="n">
        <v>6.8</v>
      </c>
      <c r="G25" s="167" t="n">
        <v>7.4</v>
      </c>
      <c r="H25" s="2" t="n">
        <v>7.4</v>
      </c>
      <c r="I25" s="2" t="n">
        <v>7.2</v>
      </c>
      <c r="J25" s="167" t="n">
        <v>7.9</v>
      </c>
      <c r="K25" s="167" t="n">
        <v>7.1</v>
      </c>
    </row>
    <row r="26" customFormat="false" ht="12.75" hidden="false" customHeight="false" outlineLevel="0" collapsed="false">
      <c r="A26" s="1" t="s">
        <v>298</v>
      </c>
      <c r="B26" s="1" t="str">
        <f aca="false">VLOOKUP(A26,names!$A$1:$C$1656,3,0)</f>
        <v>Венгрия </v>
      </c>
      <c r="C26" s="2" t="str">
        <f aca="false">IF(Content!$B$17=1,A26,B26)</f>
        <v>Венгрия </v>
      </c>
      <c r="D26" s="2" t="s">
        <v>5</v>
      </c>
      <c r="E26" s="167" t="n">
        <v>10.4</v>
      </c>
      <c r="F26" s="167" t="n">
        <v>9.3</v>
      </c>
      <c r="G26" s="167" t="n">
        <v>9</v>
      </c>
      <c r="H26" s="2" t="n">
        <v>8.8</v>
      </c>
      <c r="I26" s="2" t="n">
        <v>7.5</v>
      </c>
      <c r="J26" s="2" t="n">
        <v>8.9</v>
      </c>
      <c r="K26" s="2" t="n">
        <v>7.6</v>
      </c>
    </row>
    <row r="27" customFormat="false" ht="12.75" hidden="false" customHeight="false" outlineLevel="0" collapsed="false">
      <c r="A27" s="1" t="s">
        <v>299</v>
      </c>
      <c r="B27" s="1" t="str">
        <f aca="false">VLOOKUP(A27,names!$A$1:$C$1656,3,0)</f>
        <v>Македония </v>
      </c>
      <c r="C27" s="2" t="str">
        <f aca="false">IF(Content!$B$17=1,A27,B27)</f>
        <v>Македония </v>
      </c>
      <c r="D27" s="2" t="s">
        <v>5</v>
      </c>
      <c r="E27" s="167" t="n">
        <v>0.1</v>
      </c>
      <c r="F27" s="167" t="n">
        <v>0.1</v>
      </c>
      <c r="G27" s="167" t="n">
        <v>0.1</v>
      </c>
      <c r="H27" s="2" t="n">
        <v>0.1</v>
      </c>
      <c r="I27" s="2" t="n">
        <v>0.1</v>
      </c>
      <c r="J27" s="2" t="n">
        <v>0.1</v>
      </c>
      <c r="K27" s="2" t="n">
        <v>0.1</v>
      </c>
    </row>
    <row r="28" customFormat="false" ht="12.75" hidden="false" customHeight="false" outlineLevel="0" collapsed="false">
      <c r="A28" s="1" t="s">
        <v>300</v>
      </c>
      <c r="B28" s="1" t="str">
        <f aca="false">VLOOKUP(A28,names!$A$1:$C$1656,3,0)</f>
        <v>Польша </v>
      </c>
      <c r="C28" s="2" t="str">
        <f aca="false">IF(Content!$B$17=1,A28,B28)</f>
        <v>Польша </v>
      </c>
      <c r="D28" s="2" t="s">
        <v>5</v>
      </c>
      <c r="E28" s="167" t="n">
        <v>7.4</v>
      </c>
      <c r="F28" s="167" t="n">
        <v>6.3</v>
      </c>
      <c r="G28" s="167" t="n">
        <v>7</v>
      </c>
      <c r="H28" s="2" t="n">
        <v>7.7</v>
      </c>
      <c r="I28" s="167" t="n">
        <v>7</v>
      </c>
      <c r="J28" s="2" t="n">
        <v>7.9</v>
      </c>
      <c r="K28" s="167" t="n">
        <v>9</v>
      </c>
    </row>
    <row r="29" customFormat="false" ht="12.75" hidden="false" customHeight="false" outlineLevel="0" collapsed="false">
      <c r="A29" s="1" t="s">
        <v>301</v>
      </c>
      <c r="B29" s="1" t="str">
        <f aca="false">VLOOKUP(A29,names!$A$1:$C$1656,3,0)</f>
        <v>Румыния </v>
      </c>
      <c r="C29" s="2" t="str">
        <f aca="false">IF(Content!$B$17=1,A29,B29)</f>
        <v>Румыния </v>
      </c>
      <c r="D29" s="2" t="s">
        <v>5</v>
      </c>
      <c r="E29" s="167" t="n">
        <v>3.2</v>
      </c>
      <c r="F29" s="167" t="n">
        <v>4.6</v>
      </c>
      <c r="G29" s="167" t="n">
        <v>5</v>
      </c>
      <c r="H29" s="2" t="n">
        <v>5.5</v>
      </c>
      <c r="I29" s="2" t="n">
        <v>4.5</v>
      </c>
      <c r="J29" s="2" t="n">
        <v>4.2</v>
      </c>
      <c r="K29" s="2" t="n">
        <v>2.5</v>
      </c>
    </row>
    <row r="30" customFormat="false" ht="14.25" hidden="false" customHeight="false" outlineLevel="0" collapsed="false">
      <c r="A30" s="1" t="s">
        <v>302</v>
      </c>
      <c r="B30" s="1" t="str">
        <f aca="false">VLOOKUP(A30,names!$A$1:$C$1656,3,0)</f>
        <v>Сербия(1)</v>
      </c>
      <c r="C30" s="2" t="str">
        <f aca="false">IF(Content!$B$17=1,A30,B30)</f>
        <v>Сербия(1)</v>
      </c>
      <c r="D30" s="2" t="s">
        <v>5</v>
      </c>
      <c r="E30" s="167" t="n">
        <v>1.9</v>
      </c>
      <c r="F30" s="167" t="n">
        <v>2.2</v>
      </c>
      <c r="G30" s="167" t="n">
        <v>2</v>
      </c>
      <c r="H30" s="2" t="n">
        <v>2.1</v>
      </c>
      <c r="I30" s="2" t="n">
        <v>2.1</v>
      </c>
      <c r="J30" s="2" t="n">
        <v>2.2</v>
      </c>
      <c r="K30" s="2" t="n">
        <v>1.7</v>
      </c>
    </row>
    <row r="31" customFormat="false" ht="12.75" hidden="false" customHeight="false" outlineLevel="0" collapsed="false">
      <c r="A31" s="1" t="s">
        <v>303</v>
      </c>
      <c r="B31" s="1" t="str">
        <f aca="false">VLOOKUP(A31,names!$A$1:$C$1656,3,0)</f>
        <v>Словакия</v>
      </c>
      <c r="C31" s="2" t="str">
        <f aca="false">IF(Content!$B$17=1,A31,B31)</f>
        <v>Словакия</v>
      </c>
      <c r="D31" s="2" t="s">
        <v>5</v>
      </c>
      <c r="E31" s="167" t="n">
        <v>15.1</v>
      </c>
      <c r="F31" s="167" t="n">
        <v>15.7</v>
      </c>
      <c r="G31" s="167" t="n">
        <v>7.5</v>
      </c>
      <c r="H31" s="2" t="n">
        <v>7</v>
      </c>
      <c r="I31" s="2" t="n">
        <v>6.2</v>
      </c>
      <c r="J31" s="2" t="n">
        <v>6.2</v>
      </c>
      <c r="K31" s="2" t="n">
        <v>5.4</v>
      </c>
    </row>
    <row r="32" customFormat="false" ht="12.75" hidden="false" customHeight="false" outlineLevel="0" collapsed="false">
      <c r="A32" s="1" t="s">
        <v>304</v>
      </c>
      <c r="B32" s="1" t="str">
        <f aca="false">VLOOKUP(A32,names!$A$1:$C$1656,3,0)</f>
        <v>Словения </v>
      </c>
      <c r="C32" s="2" t="str">
        <f aca="false">IF(Content!$B$17=1,A32,B32)</f>
        <v>Словения </v>
      </c>
      <c r="D32" s="2" t="s">
        <v>5</v>
      </c>
      <c r="E32" s="167" t="n">
        <v>0.7</v>
      </c>
      <c r="F32" s="167" t="n">
        <v>0.2</v>
      </c>
      <c r="G32" s="167" t="n">
        <v>0.7</v>
      </c>
      <c r="H32" s="2" t="n">
        <v>0.7</v>
      </c>
      <c r="I32" s="2" t="n">
        <v>0.6</v>
      </c>
      <c r="J32" s="2" t="n">
        <v>0.6</v>
      </c>
      <c r="K32" s="2" t="n">
        <v>0.5</v>
      </c>
    </row>
    <row r="34" customFormat="false" ht="12.75" hidden="false" customHeight="false" outlineLevel="0" collapsed="false">
      <c r="A34" s="1" t="s">
        <v>258</v>
      </c>
      <c r="B34" s="1" t="str">
        <f aca="false">VLOOKUP(A34,names!$A$1:$C$1656,3,0)</f>
        <v>Прочее </v>
      </c>
      <c r="C34" s="2" t="str">
        <f aca="false">IF(Content!$B$17=1,A34,B34)</f>
        <v>Прочее </v>
      </c>
      <c r="D34" s="180"/>
      <c r="E34" s="167" t="n">
        <v>0.3</v>
      </c>
      <c r="F34" s="167" t="n">
        <v>0.4</v>
      </c>
      <c r="G34" s="167" t="n">
        <v>0</v>
      </c>
      <c r="H34" s="2" t="n">
        <v>0.4</v>
      </c>
      <c r="I34" s="2" t="n">
        <v>0.5</v>
      </c>
      <c r="J34" s="2" t="n">
        <v>0.6</v>
      </c>
      <c r="K34" s="2" t="n">
        <v>2.5</v>
      </c>
    </row>
    <row r="35" customFormat="false" ht="12.75" hidden="false" customHeight="false" outlineLevel="0" collapsed="false">
      <c r="A35" s="1" t="s">
        <v>124</v>
      </c>
      <c r="B35" s="1" t="str">
        <f aca="false">VLOOKUP(A35,names!$A$1:$C$1656,3,0)</f>
        <v>Всего</v>
      </c>
      <c r="C35" s="180" t="str">
        <f aca="false">IF(Content!$B$17=1,A35,B35)</f>
        <v>Всего</v>
      </c>
      <c r="D35" s="180" t="s">
        <v>5</v>
      </c>
      <c r="E35" s="237" t="n">
        <f aca="false">SUM(E10:E20,E22:E32,E34)</f>
        <v>140.6</v>
      </c>
      <c r="F35" s="237" t="n">
        <f aca="false">SUM(F10:F20,F22:F32,F34)</f>
        <v>153.2</v>
      </c>
      <c r="G35" s="237" t="n">
        <f aca="false">SUM(G10:G20,G22:G32,G34)</f>
        <v>156.1</v>
      </c>
      <c r="H35" s="180" t="n">
        <f aca="false">SUM(H10:H34)</f>
        <v>161.5</v>
      </c>
      <c r="I35" s="180" t="n">
        <f aca="false">SUM(I10:I34)</f>
        <v>168.5</v>
      </c>
      <c r="J35" s="180" t="n">
        <f aca="false">SUM(J10:J34)</f>
        <v>167.6</v>
      </c>
      <c r="K35" s="180" t="n">
        <f aca="false">SUM(K10:K34)</f>
        <v>152.8</v>
      </c>
    </row>
    <row r="37" customFormat="false" ht="25.5" hidden="false" customHeight="false" outlineLevel="0" collapsed="false">
      <c r="A37" s="1" t="s">
        <v>305</v>
      </c>
      <c r="B37" s="1" t="str">
        <f aca="false">VLOOKUP(A37,names!$A$1:$C$1656,3,0)</f>
        <v>Средняя цена реализации (вкл. акциз, пошлины) </v>
      </c>
      <c r="C37" s="165" t="str">
        <f aca="false">IF(Content!$B$17=1,A37,B37)</f>
        <v>Средняя цена реализации (вкл. акциз, пошлины) </v>
      </c>
      <c r="D37" s="206" t="s">
        <v>75</v>
      </c>
      <c r="E37" s="206" t="n">
        <v>131.6</v>
      </c>
      <c r="F37" s="206" t="n">
        <v>137.7</v>
      </c>
      <c r="G37" s="206" t="n">
        <v>192.4</v>
      </c>
      <c r="H37" s="206" t="n">
        <v>261.9</v>
      </c>
      <c r="I37" s="206" t="n">
        <v>269.4</v>
      </c>
      <c r="J37" s="206" t="n">
        <v>407.4</v>
      </c>
      <c r="K37" s="206" t="n">
        <v>287.5</v>
      </c>
    </row>
    <row r="38" customFormat="false" ht="12.75" hidden="false" customHeight="false" outlineLevel="0" collapsed="false">
      <c r="C38" s="165"/>
      <c r="D38" s="206"/>
      <c r="E38" s="206"/>
      <c r="F38" s="206"/>
      <c r="G38" s="206"/>
      <c r="H38" s="206"/>
      <c r="I38" s="206"/>
    </row>
    <row r="39" s="241" customFormat="true" ht="12.75" hidden="false" customHeight="false" outlineLevel="0" collapsed="false">
      <c r="A39" s="238" t="s">
        <v>306</v>
      </c>
      <c r="B39" s="238" t="str">
        <f aca="false">VLOOKUP(A39,names!$A$1:$C$1656,3,0)</f>
        <v>(1) До 2006 г. Сербия и Черногория</v>
      </c>
      <c r="C39" s="239" t="str">
        <f aca="false">IF(Content!$B$17=1,A39,B39)</f>
        <v>(1) До 2006 г. Сербия и Черногория</v>
      </c>
      <c r="D39" s="240"/>
      <c r="E39" s="240"/>
      <c r="F39" s="240"/>
      <c r="G39" s="240"/>
      <c r="H39" s="240"/>
      <c r="I39" s="240"/>
      <c r="J39" s="240"/>
      <c r="K39" s="240"/>
      <c r="L39" s="240"/>
      <c r="M39" s="240"/>
    </row>
    <row r="40" customFormat="false" ht="24" hidden="false" customHeight="true" outlineLevel="0" collapsed="false">
      <c r="A40" s="153" t="s">
        <v>279</v>
      </c>
      <c r="B40" s="1" t="str">
        <f aca="false">VLOOKUP(A40,names!$A$1:$C$1656,3,0)</f>
        <v>Прим: Оценки менеджмента. Сумма может не совпадать с итоговым значением в силу округления. Средние реализованные номинальные цены, а не пересчет выраженных в рублях данных в доллары.</v>
      </c>
      <c r="C40" s="227" t="str">
        <f aca="false">IF(Content!$B$17=1,A40,B40)</f>
        <v>Прим: Оценки менеджмента. Сумма может не совпадать с итоговым значением в силу округления. Средние реализованные номинальные цены, а не пересчет выраженных в рублях данных в доллары.</v>
      </c>
      <c r="D40" s="227"/>
      <c r="E40" s="227"/>
      <c r="F40" s="227"/>
      <c r="G40" s="227"/>
      <c r="H40" s="227"/>
      <c r="I40" s="227"/>
      <c r="J40" s="227"/>
      <c r="N40" s="2"/>
    </row>
    <row r="41" customFormat="false" ht="13.5" hidden="false" customHeight="false" outlineLevel="0" collapsed="false">
      <c r="A41" s="242" t="s">
        <v>85</v>
      </c>
      <c r="B41" s="1" t="str">
        <f aca="false">VLOOKUP(A41,names!$A$1:$C$1656,3,0)</f>
        <v>(2) Данные из консолидированной отчетности за 2009 год</v>
      </c>
      <c r="C41" s="227" t="str">
        <f aca="false">IF(Content!$B$17=1,A41,B41)</f>
        <v>(2) Данные из консолидированной отчетности за 2009 год</v>
      </c>
      <c r="D41" s="227"/>
      <c r="E41" s="227"/>
      <c r="F41" s="227"/>
      <c r="G41" s="227"/>
      <c r="H41" s="227"/>
      <c r="I41" s="227"/>
      <c r="J41" s="227"/>
    </row>
  </sheetData>
  <sheetProtection sheet="true" password="caf1" objects="true" scenarios="true"/>
  <mergeCells count="2">
    <mergeCell ref="C40:J40"/>
    <mergeCell ref="C41:J41"/>
  </mergeCells>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W34"/>
  <sheetViews>
    <sheetView showFormulas="false" showGridLines="false" showRowColHeaders="false" showZeros="true" rightToLeft="false" tabSelected="false" showOutlineSymbols="true" defaultGridColor="true" view="pageBreakPreview" topLeftCell="C1" colorId="64" zoomScale="70" zoomScaleNormal="70" zoomScalePageLayoutView="70" workbookViewId="0">
      <selection pane="topLeft" activeCell="Q30" activeCellId="0" sqref="Q30"/>
    </sheetView>
  </sheetViews>
  <sheetFormatPr defaultColWidth="9.1328125" defaultRowHeight="13.5" zeroHeight="false" outlineLevelRow="0" outlineLevelCol="0"/>
  <cols>
    <col collapsed="false" customWidth="true" hidden="true" outlineLevel="0" max="1" min="1" style="1" width="80.42"/>
    <col collapsed="false" customWidth="true" hidden="true" outlineLevel="0" max="2" min="2" style="1" width="103.85"/>
    <col collapsed="false" customWidth="true" hidden="false" outlineLevel="0" max="3" min="3" style="2" width="38.42"/>
    <col collapsed="false" customWidth="true" hidden="false" outlineLevel="0" max="4" min="4" style="2" width="13.7"/>
    <col collapsed="false" customWidth="false" hidden="false" outlineLevel="0" max="9" min="5" style="2" width="9.13"/>
    <col collapsed="false" customWidth="true" hidden="false" outlineLevel="0" max="10" min="10" style="0" width="9.05"/>
    <col collapsed="false" customWidth="false" hidden="false" outlineLevel="0" max="20" min="11" style="2" width="9.13"/>
    <col collapsed="false" customWidth="false" hidden="false" outlineLevel="0" max="257" min="21" style="1" width="9.13"/>
  </cols>
  <sheetData>
    <row r="6" customFormat="false" ht="12" hidden="false" customHeight="true" outlineLevel="0" collapsed="false"/>
    <row r="8" customFormat="false" ht="13.5" hidden="false" customHeight="false" outlineLevel="0" collapsed="false">
      <c r="C8" s="126"/>
    </row>
    <row r="9" customFormat="false" ht="14.25" hidden="false" customHeight="true" outlineLevel="0" collapsed="false">
      <c r="C9" s="186"/>
      <c r="E9" s="53" t="s">
        <v>307</v>
      </c>
      <c r="F9" s="53" t="s">
        <v>308</v>
      </c>
      <c r="G9" s="53" t="s">
        <v>309</v>
      </c>
      <c r="H9" s="53" t="n">
        <v>2006</v>
      </c>
      <c r="I9" s="53" t="s">
        <v>310</v>
      </c>
      <c r="J9" s="53" t="s">
        <v>311</v>
      </c>
      <c r="K9" s="53" t="s">
        <v>312</v>
      </c>
      <c r="L9" s="53" t="n">
        <v>2007</v>
      </c>
      <c r="M9" s="53" t="s">
        <v>313</v>
      </c>
      <c r="N9" s="53" t="s">
        <v>314</v>
      </c>
      <c r="O9" s="53" t="s">
        <v>315</v>
      </c>
      <c r="P9" s="53" t="s">
        <v>63</v>
      </c>
      <c r="Q9" s="53" t="s">
        <v>316</v>
      </c>
      <c r="R9" s="53" t="s">
        <v>317</v>
      </c>
      <c r="S9" s="53" t="s">
        <v>318</v>
      </c>
      <c r="T9" s="53" t="n">
        <v>2009</v>
      </c>
      <c r="U9" s="53" t="s">
        <v>319</v>
      </c>
      <c r="V9" s="53" t="s">
        <v>320</v>
      </c>
      <c r="W9" s="53" t="s">
        <v>321</v>
      </c>
    </row>
    <row r="10" customFormat="false" ht="12.75" hidden="false" customHeight="true" outlineLevel="0" collapsed="false">
      <c r="C10" s="229"/>
      <c r="E10" s="190"/>
      <c r="F10" s="190"/>
      <c r="G10" s="190"/>
    </row>
    <row r="11" customFormat="false" ht="16.5" hidden="false" customHeight="true" outlineLevel="0" collapsed="false">
      <c r="A11" s="1" t="s">
        <v>322</v>
      </c>
      <c r="B11" s="1" t="str">
        <f aca="false">VLOOKUP(A11,names!$A$1:$C$1656,3,0)</f>
        <v>Продажи газа на российском рынке </v>
      </c>
      <c r="C11" s="216" t="str">
        <f aca="false">IF(Content!$B$17=1,A11,B11)</f>
        <v>Продажи газа на российском рынке </v>
      </c>
      <c r="D11" s="217" t="s">
        <v>5</v>
      </c>
      <c r="E11" s="206" t="n">
        <v>111.5</v>
      </c>
      <c r="F11" s="206" t="n">
        <v>170.8</v>
      </c>
      <c r="G11" s="206" t="n">
        <v>219.6</v>
      </c>
      <c r="H11" s="191" t="n">
        <v>316.3</v>
      </c>
      <c r="I11" s="191" t="n">
        <v>105.6</v>
      </c>
      <c r="J11" s="206" t="n">
        <v>165.1</v>
      </c>
      <c r="K11" s="206" t="n">
        <v>211.5</v>
      </c>
      <c r="L11" s="243" t="n">
        <v>307</v>
      </c>
      <c r="M11" s="207" t="n">
        <v>105</v>
      </c>
      <c r="N11" s="207" t="n">
        <v>159.9</v>
      </c>
      <c r="O11" s="206" t="n">
        <v>205.4</v>
      </c>
      <c r="P11" s="206" t="n">
        <v>292.2</v>
      </c>
      <c r="Q11" s="206" t="n">
        <v>93.2</v>
      </c>
      <c r="R11" s="206" t="n">
        <v>142.8</v>
      </c>
      <c r="S11" s="206" t="n">
        <v>183.7</v>
      </c>
      <c r="T11" s="206" t="n">
        <v>273.5</v>
      </c>
      <c r="U11" s="206" t="n">
        <v>102.5</v>
      </c>
      <c r="V11" s="206" t="n">
        <v>150.7</v>
      </c>
      <c r="W11" s="206" t="n">
        <v>191.4</v>
      </c>
    </row>
    <row r="12" customFormat="false" ht="25.5" hidden="false" customHeight="false" outlineLevel="0" collapsed="false">
      <c r="A12" s="1" t="s">
        <v>252</v>
      </c>
      <c r="B12" s="1" t="str">
        <f aca="false">VLOOKUP(A12,names!$A$1:$C$1656,3,0)</f>
        <v>Средняя цена реализации, вкл. акциз, за вычетом НДС </v>
      </c>
      <c r="C12" s="217" t="str">
        <f aca="false">IF(Content!$B$17=1,A12,B12)</f>
        <v>Средняя цена реализации, вкл. акциз, за вычетом НДС </v>
      </c>
      <c r="D12" s="165" t="s">
        <v>73</v>
      </c>
      <c r="E12" s="207" t="n">
        <v>1120.7</v>
      </c>
      <c r="F12" s="207" t="n">
        <v>1123.5</v>
      </c>
      <c r="G12" s="207" t="n">
        <v>1128</v>
      </c>
      <c r="H12" s="207" t="n">
        <v>1129.4</v>
      </c>
      <c r="I12" s="207" t="n">
        <v>1286.9</v>
      </c>
      <c r="J12" s="207" t="n">
        <v>1298.1</v>
      </c>
      <c r="K12" s="207" t="n">
        <v>1303.5</v>
      </c>
      <c r="L12" s="207" t="n">
        <v>1301.1</v>
      </c>
      <c r="M12" s="207" t="n">
        <v>1651.5</v>
      </c>
      <c r="N12" s="207" t="n">
        <v>1652.7</v>
      </c>
      <c r="O12" s="207" t="n">
        <v>1655.8</v>
      </c>
      <c r="P12" s="207" t="n">
        <v>1640.6</v>
      </c>
      <c r="Q12" s="207" t="n">
        <v>1695.1</v>
      </c>
      <c r="R12" s="207" t="n">
        <v>1737.8</v>
      </c>
      <c r="S12" s="207" t="n">
        <v>1774.7</v>
      </c>
      <c r="T12" s="207" t="n">
        <v>1839.5</v>
      </c>
      <c r="U12" s="207" t="n">
        <v>2271.6</v>
      </c>
      <c r="V12" s="207" t="n">
        <v>2279.5</v>
      </c>
      <c r="W12" s="207" t="n">
        <v>2284.7</v>
      </c>
    </row>
    <row r="13" customFormat="false" ht="10.5" hidden="false" customHeight="true" outlineLevel="0" collapsed="false">
      <c r="C13" s="217"/>
      <c r="D13" s="217"/>
      <c r="E13" s="168"/>
      <c r="F13" s="168"/>
      <c r="G13" s="168"/>
    </row>
    <row r="15" customFormat="false" ht="13.5" hidden="false" customHeight="false" outlineLevel="0" collapsed="false">
      <c r="C15" s="126"/>
    </row>
    <row r="16" customFormat="false" ht="14.25" hidden="false" customHeight="false" outlineLevel="0" collapsed="false">
      <c r="C16" s="186"/>
      <c r="E16" s="53" t="s">
        <v>307</v>
      </c>
      <c r="F16" s="53" t="s">
        <v>308</v>
      </c>
      <c r="G16" s="53" t="s">
        <v>309</v>
      </c>
      <c r="H16" s="53" t="n">
        <v>2006</v>
      </c>
      <c r="I16" s="53" t="s">
        <v>310</v>
      </c>
      <c r="J16" s="53" t="s">
        <v>311</v>
      </c>
      <c r="K16" s="53" t="s">
        <v>312</v>
      </c>
      <c r="L16" s="53" t="n">
        <v>2007</v>
      </c>
      <c r="M16" s="53" t="s">
        <v>313</v>
      </c>
      <c r="N16" s="53" t="s">
        <v>314</v>
      </c>
      <c r="O16" s="53" t="s">
        <v>315</v>
      </c>
      <c r="P16" s="53" t="s">
        <v>63</v>
      </c>
      <c r="Q16" s="53" t="s">
        <v>323</v>
      </c>
      <c r="R16" s="53" t="s">
        <v>324</v>
      </c>
      <c r="S16" s="53" t="s">
        <v>318</v>
      </c>
      <c r="T16" s="53" t="n">
        <v>2009</v>
      </c>
      <c r="U16" s="53" t="s">
        <v>319</v>
      </c>
      <c r="V16" s="53" t="s">
        <v>320</v>
      </c>
      <c r="W16" s="53" t="s">
        <v>321</v>
      </c>
    </row>
    <row r="17" customFormat="false" ht="10.5" hidden="false" customHeight="true" outlineLevel="0" collapsed="false">
      <c r="C17" s="229"/>
      <c r="D17" s="53"/>
      <c r="E17" s="53"/>
      <c r="F17" s="53"/>
      <c r="G17" s="53"/>
    </row>
    <row r="18" customFormat="false" ht="14.25" hidden="false" customHeight="true" outlineLevel="0" collapsed="false">
      <c r="A18" s="1" t="s">
        <v>325</v>
      </c>
      <c r="B18" s="1" t="str">
        <f aca="false">VLOOKUP(A18,names!$A$1:$C$1656,3,0)</f>
        <v>Продажи газа в странах бывшего СССР</v>
      </c>
      <c r="C18" s="2" t="str">
        <f aca="false">IF(Content!$B$17=1,A18,B18)</f>
        <v>Продажи газа в странах бывшего СССР</v>
      </c>
      <c r="D18" s="2" t="s">
        <v>5</v>
      </c>
      <c r="E18" s="2" t="n">
        <v>28.8</v>
      </c>
      <c r="F18" s="2" t="n">
        <v>51.1</v>
      </c>
      <c r="G18" s="2" t="n">
        <v>75.5</v>
      </c>
      <c r="H18" s="2" t="n">
        <v>101</v>
      </c>
      <c r="I18" s="2" t="n">
        <v>28.1</v>
      </c>
      <c r="J18" s="2" t="n">
        <v>50.4</v>
      </c>
      <c r="K18" s="168" t="n">
        <v>72</v>
      </c>
      <c r="L18" s="206" t="n">
        <v>96.5</v>
      </c>
      <c r="M18" s="243" t="n">
        <v>25</v>
      </c>
      <c r="N18" s="206" t="n">
        <v>49.5</v>
      </c>
      <c r="O18" s="206" t="n">
        <v>71.9</v>
      </c>
      <c r="P18" s="206" t="n">
        <v>96.5</v>
      </c>
      <c r="Q18" s="206" t="n">
        <v>9.7</v>
      </c>
      <c r="R18" s="206" t="n">
        <v>21.1</v>
      </c>
      <c r="S18" s="206" t="n">
        <v>36.3</v>
      </c>
      <c r="T18" s="206" t="n">
        <v>56.7</v>
      </c>
      <c r="U18" s="243" t="n">
        <v>17</v>
      </c>
      <c r="V18" s="243" t="n">
        <v>31.6</v>
      </c>
      <c r="W18" s="243" t="n">
        <v>46.9</v>
      </c>
    </row>
    <row r="19" customFormat="false" ht="3.75" hidden="false" customHeight="true" outlineLevel="0" collapsed="false">
      <c r="C19" s="232"/>
      <c r="D19" s="233"/>
      <c r="E19" s="233"/>
      <c r="F19" s="233"/>
      <c r="G19" s="233"/>
      <c r="L19" s="206"/>
      <c r="N19" s="206"/>
      <c r="O19" s="206"/>
      <c r="P19" s="206"/>
      <c r="Q19" s="206"/>
      <c r="R19" s="206"/>
      <c r="S19" s="206"/>
      <c r="T19" s="206"/>
    </row>
    <row r="20" customFormat="false" ht="25.5" hidden="false" customHeight="false" outlineLevel="0" collapsed="false">
      <c r="A20" s="1" t="s">
        <v>278</v>
      </c>
      <c r="B20" s="1" t="str">
        <f aca="false">VLOOKUP(A20,names!$A$1:$C$1656,3,0)</f>
        <v>Средняя цена реализации (вкл. акциз, пошлины, за вычетом НДС) </v>
      </c>
      <c r="C20" s="165" t="str">
        <f aca="false">IF(Content!$B$17=1,A20,B20)</f>
        <v>Средняя цена реализации (вкл. акциз, пошлины, за вычетом НДС) </v>
      </c>
      <c r="D20" s="206" t="s">
        <v>75</v>
      </c>
      <c r="E20" s="206" t="n">
        <v>88.8</v>
      </c>
      <c r="F20" s="206" t="n">
        <v>83.5</v>
      </c>
      <c r="G20" s="206" t="n">
        <v>89.2</v>
      </c>
      <c r="H20" s="206" t="n">
        <v>88.6</v>
      </c>
      <c r="I20" s="206" t="n">
        <v>111.8</v>
      </c>
      <c r="J20" s="206" t="n">
        <v>110.6</v>
      </c>
      <c r="K20" s="206" t="n">
        <v>109.8</v>
      </c>
      <c r="L20" s="206" t="n">
        <v>110.9</v>
      </c>
      <c r="M20" s="206" t="n">
        <v>150.6</v>
      </c>
      <c r="N20" s="206" t="n">
        <v>149.4</v>
      </c>
      <c r="O20" s="206" t="n">
        <v>154.8</v>
      </c>
      <c r="P20" s="206" t="n">
        <v>159.2</v>
      </c>
      <c r="Q20" s="206" t="n">
        <v>271.7</v>
      </c>
      <c r="R20" s="206" t="n">
        <v>245.1</v>
      </c>
      <c r="S20" s="206" t="n">
        <v>214.8</v>
      </c>
      <c r="T20" s="206" t="n">
        <v>202.1</v>
      </c>
      <c r="U20" s="206" t="n">
        <v>232.9</v>
      </c>
      <c r="V20" s="206" t="n">
        <v>227.8</v>
      </c>
      <c r="W20" s="206" t="n">
        <v>228</v>
      </c>
    </row>
    <row r="21" customFormat="false" ht="9.75" hidden="false" customHeight="true" outlineLevel="0" collapsed="false"/>
    <row r="22" customFormat="false" ht="13.5" hidden="false" customHeight="false" outlineLevel="0" collapsed="false">
      <c r="C22" s="126"/>
    </row>
    <row r="23" customFormat="false" ht="13.5" hidden="false" customHeight="false" outlineLevel="0" collapsed="false">
      <c r="C23" s="126"/>
    </row>
    <row r="24" customFormat="false" ht="14.25" hidden="false" customHeight="false" outlineLevel="0" collapsed="false">
      <c r="C24" s="186"/>
      <c r="E24" s="53" t="s">
        <v>307</v>
      </c>
      <c r="F24" s="53" t="s">
        <v>308</v>
      </c>
      <c r="G24" s="53" t="s">
        <v>309</v>
      </c>
      <c r="H24" s="53" t="n">
        <v>2006</v>
      </c>
      <c r="I24" s="53" t="s">
        <v>310</v>
      </c>
      <c r="J24" s="53" t="s">
        <v>311</v>
      </c>
      <c r="K24" s="53" t="s">
        <v>312</v>
      </c>
      <c r="L24" s="53" t="n">
        <v>2007</v>
      </c>
      <c r="M24" s="53" t="s">
        <v>313</v>
      </c>
      <c r="N24" s="53" t="s">
        <v>314</v>
      </c>
      <c r="O24" s="53" t="s">
        <v>315</v>
      </c>
      <c r="P24" s="53" t="s">
        <v>63</v>
      </c>
      <c r="Q24" s="53" t="s">
        <v>316</v>
      </c>
      <c r="R24" s="53" t="s">
        <v>324</v>
      </c>
      <c r="S24" s="53" t="s">
        <v>326</v>
      </c>
      <c r="T24" s="53" t="n">
        <v>2009</v>
      </c>
      <c r="U24" s="53" t="s">
        <v>319</v>
      </c>
      <c r="V24" s="53" t="s">
        <v>320</v>
      </c>
      <c r="W24" s="53" t="s">
        <v>321</v>
      </c>
    </row>
    <row r="26" customFormat="false" ht="12.75" hidden="false" customHeight="false" outlineLevel="0" collapsed="false">
      <c r="A26" s="1" t="s">
        <v>327</v>
      </c>
      <c r="B26" s="1" t="str">
        <f aca="false">VLOOKUP(A26,names!$A$1:$C$1656,3,0)</f>
        <v>Продажи газа в Европе </v>
      </c>
      <c r="C26" s="2" t="str">
        <f aca="false">IF(Content!$B$17=1,A26,B26)</f>
        <v>Продажи газа в Европе </v>
      </c>
      <c r="D26" s="2" t="s">
        <v>5</v>
      </c>
      <c r="E26" s="2" t="n">
        <v>45.6</v>
      </c>
      <c r="F26" s="2" t="n">
        <v>84.9</v>
      </c>
      <c r="G26" s="2" t="n">
        <v>118.8</v>
      </c>
      <c r="H26" s="2" t="n">
        <v>161.5</v>
      </c>
      <c r="I26" s="2" t="n">
        <v>39.9</v>
      </c>
      <c r="J26" s="2" t="n">
        <v>79.4</v>
      </c>
      <c r="K26" s="2" t="n">
        <v>117.1</v>
      </c>
      <c r="L26" s="206" t="n">
        <v>168.5</v>
      </c>
      <c r="M26" s="206" t="n">
        <v>53.5</v>
      </c>
      <c r="N26" s="206" t="n">
        <v>99.7</v>
      </c>
      <c r="O26" s="206" t="n">
        <v>139.3</v>
      </c>
      <c r="P26" s="206" t="n">
        <v>167.6</v>
      </c>
      <c r="Q26" s="206" t="n">
        <v>31.1</v>
      </c>
      <c r="R26" s="206" t="n">
        <v>64.5</v>
      </c>
      <c r="S26" s="206" t="n">
        <v>103.4</v>
      </c>
      <c r="T26" s="206" t="n">
        <v>152.8</v>
      </c>
      <c r="U26" s="1" t="n">
        <v>42.7</v>
      </c>
      <c r="V26" s="244" t="n">
        <v>77</v>
      </c>
      <c r="W26" s="244" t="n">
        <v>107.8</v>
      </c>
    </row>
    <row r="27" customFormat="false" ht="5.25" hidden="false" customHeight="true" outlineLevel="0" collapsed="false">
      <c r="B27" s="1" t="e">
        <f aca="false">VLOOKUP(A27,names!$A$1:$C$1656,3,0)</f>
        <v>#N/A</v>
      </c>
      <c r="L27" s="206"/>
      <c r="M27" s="206"/>
      <c r="N27" s="206"/>
      <c r="O27" s="206"/>
      <c r="P27" s="206"/>
      <c r="Q27" s="206"/>
      <c r="R27" s="206"/>
      <c r="S27" s="206"/>
      <c r="T27" s="206"/>
    </row>
    <row r="28" customFormat="false" ht="25.5" hidden="false" customHeight="false" outlineLevel="0" collapsed="false">
      <c r="A28" s="1" t="s">
        <v>305</v>
      </c>
      <c r="B28" s="1" t="str">
        <f aca="false">VLOOKUP(A28,names!$A$1:$C$1656,3,0)</f>
        <v>Средняя цена реализации (вкл. акциз, пошлины) </v>
      </c>
      <c r="C28" s="165" t="str">
        <f aca="false">IF(Content!$B$17=1,A28,B28)</f>
        <v>Средняя цена реализации (вкл. акциз, пошлины) </v>
      </c>
      <c r="D28" s="206" t="s">
        <v>75</v>
      </c>
      <c r="E28" s="206" t="n">
        <v>242.5</v>
      </c>
      <c r="F28" s="206" t="n">
        <v>250.9</v>
      </c>
      <c r="G28" s="206" t="n">
        <v>255.4</v>
      </c>
      <c r="H28" s="206" t="n">
        <v>261.9</v>
      </c>
      <c r="I28" s="206" t="n">
        <v>269.6</v>
      </c>
      <c r="J28" s="206" t="n">
        <v>257.7</v>
      </c>
      <c r="K28" s="206" t="n">
        <v>258.1</v>
      </c>
      <c r="L28" s="206" t="n">
        <v>269.4</v>
      </c>
      <c r="M28" s="206" t="n">
        <v>345.5</v>
      </c>
      <c r="N28" s="243" t="n">
        <v>366</v>
      </c>
      <c r="O28" s="206" t="n">
        <v>386.4</v>
      </c>
      <c r="P28" s="206" t="n">
        <v>407.4</v>
      </c>
      <c r="Q28" s="206" t="n">
        <v>392.3</v>
      </c>
      <c r="R28" s="243" t="n">
        <v>337.9</v>
      </c>
      <c r="S28" s="243" t="n">
        <v>307.2</v>
      </c>
      <c r="T28" s="243" t="n">
        <v>287.5</v>
      </c>
      <c r="U28" s="243" t="n">
        <v>286.8</v>
      </c>
      <c r="V28" s="243" t="n">
        <v>285.9</v>
      </c>
      <c r="W28" s="243" t="n">
        <v>292.4</v>
      </c>
    </row>
    <row r="29" customFormat="false" ht="13.5" hidden="false" customHeight="false" outlineLevel="0" collapsed="false">
      <c r="C29" s="165"/>
    </row>
    <row r="30" customFormat="false" ht="13.5" hidden="false" customHeight="false" outlineLevel="0" collapsed="false">
      <c r="A30" s="153" t="s">
        <v>328</v>
      </c>
      <c r="B30" s="1" t="str">
        <f aca="false">VLOOKUP(A30,names!$A$1:$C$1656,3,0)</f>
        <v>(1) Продажи газа в странах бывшего СССР за 2007 год приведены в соответствии с данными Годового отчета</v>
      </c>
      <c r="C30" s="245"/>
      <c r="D30" s="245"/>
      <c r="E30" s="245"/>
      <c r="F30" s="245"/>
      <c r="G30" s="245"/>
      <c r="H30" s="245"/>
      <c r="I30" s="245"/>
      <c r="J30" s="245"/>
      <c r="K30" s="245"/>
      <c r="L30" s="245"/>
      <c r="M30" s="245"/>
      <c r="N30" s="245"/>
    </row>
    <row r="31" customFormat="false" ht="13.5" hidden="false" customHeight="false" outlineLevel="0" collapsed="false">
      <c r="A31" s="242" t="s">
        <v>85</v>
      </c>
      <c r="B31" s="1" t="str">
        <f aca="false">VLOOKUP(A31,names!$A$1:$C$1656,3,0)</f>
        <v>(2) Данные из консолидированной отчетности за 2009 год</v>
      </c>
      <c r="C31" s="245" t="str">
        <f aca="false">IF(Content!$B$17=1,A31,B31)</f>
        <v>(2) Данные из консолидированной отчетности за 2009 год</v>
      </c>
      <c r="D31" s="245" t="str">
        <f aca="false">IF(Content!$B$17=1,B31,C31)</f>
        <v>(2) Данные из консолидированной отчетности за 2009 год</v>
      </c>
      <c r="E31" s="245" t="str">
        <f aca="false">IF(Content!$B$17=1,C31,D31)</f>
        <v>(2) Данные из консолидированной отчетности за 2009 год</v>
      </c>
      <c r="F31" s="245" t="str">
        <f aca="false">IF(Content!$B$17=1,D31,E31)</f>
        <v>(2) Данные из консолидированной отчетности за 2009 год</v>
      </c>
      <c r="G31" s="245" t="str">
        <f aca="false">IF(Content!$B$17=1,E31,F31)</f>
        <v>(2) Данные из консолидированной отчетности за 2009 год</v>
      </c>
      <c r="H31" s="245" t="str">
        <f aca="false">IF(Content!$B$17=1,F31,G31)</f>
        <v>(2) Данные из консолидированной отчетности за 2009 год</v>
      </c>
      <c r="I31" s="245" t="str">
        <f aca="false">IF(Content!$B$17=1,G31,H31)</f>
        <v>(2) Данные из консолидированной отчетности за 2009 год</v>
      </c>
      <c r="J31" s="245" t="str">
        <f aca="false">IF(Content!$B$17=1,H31,I31)</f>
        <v>(2) Данные из консолидированной отчетности за 2009 год</v>
      </c>
      <c r="K31" s="245" t="str">
        <f aca="false">IF(Content!$B$17=1,I31,J31)</f>
        <v>(2) Данные из консолидированной отчетности за 2009 год</v>
      </c>
      <c r="L31" s="245" t="str">
        <f aca="false">IF(Content!$B$17=1,J31,K31)</f>
        <v>(2) Данные из консолидированной отчетности за 2009 год</v>
      </c>
      <c r="M31" s="245" t="str">
        <f aca="false">IF(Content!$B$17=1,K31,L31)</f>
        <v>(2) Данные из консолидированной отчетности за 2009 год</v>
      </c>
      <c r="N31" s="245" t="str">
        <f aca="false">IF(Content!$B$17=1,L31,M31)</f>
        <v>(2) Данные из консолидированной отчетности за 2009 год</v>
      </c>
    </row>
    <row r="32" customFormat="false" ht="13.5" hidden="false" customHeight="false" outlineLevel="0" collapsed="false">
      <c r="A32" s="242" t="s">
        <v>329</v>
      </c>
      <c r="B32" s="1" t="str">
        <f aca="false">VLOOKUP(A32,names!$A$1:$C$1656,3,0)</f>
        <v>(3) Данные из консолидированной промежуточной сокращенной финансовой отчетности на 31 марта 2010 года</v>
      </c>
      <c r="C32" s="245" t="str">
        <f aca="false">IF(Content!$B$17=1,A32,B32)</f>
        <v>(3) Данные из консолидированной промежуточной сокращенной финансовой отчетности на 31 марта 2010 года</v>
      </c>
      <c r="D32" s="245" t="str">
        <f aca="false">IF(Content!$B$17=1,B32,C32)</f>
        <v>(3) Данные из консолидированной промежуточной сокращенной финансовой отчетности на 31 марта 2010 года</v>
      </c>
      <c r="E32" s="245" t="str">
        <f aca="false">IF(Content!$B$17=1,C32,D32)</f>
        <v>(3) Данные из консолидированной промежуточной сокращенной финансовой отчетности на 31 марта 2010 года</v>
      </c>
      <c r="F32" s="245" t="str">
        <f aca="false">IF(Content!$B$17=1,D32,E32)</f>
        <v>(3) Данные из консолидированной промежуточной сокращенной финансовой отчетности на 31 марта 2010 года</v>
      </c>
      <c r="G32" s="245" t="str">
        <f aca="false">IF(Content!$B$17=1,E32,F32)</f>
        <v>(3) Данные из консолидированной промежуточной сокращенной финансовой отчетности на 31 марта 2010 года</v>
      </c>
      <c r="H32" s="245" t="str">
        <f aca="false">IF(Content!$B$17=1,F32,G32)</f>
        <v>(3) Данные из консолидированной промежуточной сокращенной финансовой отчетности на 31 марта 2010 года</v>
      </c>
      <c r="I32" s="245" t="str">
        <f aca="false">IF(Content!$B$17=1,G32,H32)</f>
        <v>(3) Данные из консолидированной промежуточной сокращенной финансовой отчетности на 31 марта 2010 года</v>
      </c>
      <c r="J32" s="245" t="str">
        <f aca="false">IF(Content!$B$17=1,H32,I32)</f>
        <v>(3) Данные из консолидированной промежуточной сокращенной финансовой отчетности на 31 марта 2010 года</v>
      </c>
      <c r="K32" s="245" t="str">
        <f aca="false">IF(Content!$B$17=1,I32,J32)</f>
        <v>(3) Данные из консолидированной промежуточной сокращенной финансовой отчетности на 31 марта 2010 года</v>
      </c>
      <c r="L32" s="245" t="str">
        <f aca="false">IF(Content!$B$17=1,J32,K32)</f>
        <v>(3) Данные из консолидированной промежуточной сокращенной финансовой отчетности на 31 марта 2010 года</v>
      </c>
      <c r="M32" s="245" t="str">
        <f aca="false">IF(Content!$B$17=1,K32,L32)</f>
        <v>(3) Данные из консолидированной промежуточной сокращенной финансовой отчетности на 31 марта 2010 года</v>
      </c>
      <c r="N32" s="245" t="str">
        <f aca="false">IF(Content!$B$17=1,L32,M32)</f>
        <v>(3) Данные из консолидированной промежуточной сокращенной финансовой отчетности на 31 марта 2010 года</v>
      </c>
    </row>
    <row r="33" customFormat="false" ht="13.5" hidden="false" customHeight="false" outlineLevel="0" collapsed="false">
      <c r="A33" s="242" t="s">
        <v>330</v>
      </c>
      <c r="B33" s="1" t="str">
        <f aca="false">VLOOKUP(A33,names!$A$1:$C$1656,3,0)</f>
        <v>(4) Данные из консолидированной промежуточной сокращенной финансовой отчетности на 30 июня 2010 года</v>
      </c>
      <c r="C33" s="245" t="str">
        <f aca="false">IF(Content!$B$17=1,A33,B33)</f>
        <v>(4) Данные из консолидированной промежуточной сокращенной финансовой отчетности на 30 июня 2010 года</v>
      </c>
      <c r="D33" s="245" t="str">
        <f aca="false">IF(Content!$B$17=1,B33,C33)</f>
        <v>(4) Данные из консолидированной промежуточной сокращенной финансовой отчетности на 30 июня 2010 года</v>
      </c>
      <c r="E33" s="245" t="str">
        <f aca="false">IF(Content!$B$17=1,C33,D33)</f>
        <v>(4) Данные из консолидированной промежуточной сокращенной финансовой отчетности на 30 июня 2010 года</v>
      </c>
      <c r="F33" s="245" t="str">
        <f aca="false">IF(Content!$B$17=1,D33,E33)</f>
        <v>(4) Данные из консолидированной промежуточной сокращенной финансовой отчетности на 30 июня 2010 года</v>
      </c>
      <c r="G33" s="245" t="str">
        <f aca="false">IF(Content!$B$17=1,E33,F33)</f>
        <v>(4) Данные из консолидированной промежуточной сокращенной финансовой отчетности на 30 июня 2010 года</v>
      </c>
      <c r="H33" s="245" t="str">
        <f aca="false">IF(Content!$B$17=1,F33,G33)</f>
        <v>(4) Данные из консолидированной промежуточной сокращенной финансовой отчетности на 30 июня 2010 года</v>
      </c>
      <c r="I33" s="245" t="str">
        <f aca="false">IF(Content!$B$17=1,G33,H33)</f>
        <v>(4) Данные из консолидированной промежуточной сокращенной финансовой отчетности на 30 июня 2010 года</v>
      </c>
      <c r="J33" s="245" t="str">
        <f aca="false">IF(Content!$B$17=1,H33,I33)</f>
        <v>(4) Данные из консолидированной промежуточной сокращенной финансовой отчетности на 30 июня 2010 года</v>
      </c>
      <c r="K33" s="245" t="str">
        <f aca="false">IF(Content!$B$17=1,I33,J33)</f>
        <v>(4) Данные из консолидированной промежуточной сокращенной финансовой отчетности на 30 июня 2010 года</v>
      </c>
      <c r="L33" s="245" t="str">
        <f aca="false">IF(Content!$B$17=1,J33,K33)</f>
        <v>(4) Данные из консолидированной промежуточной сокращенной финансовой отчетности на 30 июня 2010 года</v>
      </c>
      <c r="M33" s="245" t="str">
        <f aca="false">IF(Content!$B$17=1,K33,L33)</f>
        <v>(4) Данные из консолидированной промежуточной сокращенной финансовой отчетности на 30 июня 2010 года</v>
      </c>
      <c r="N33" s="245" t="str">
        <f aca="false">IF(Content!$B$17=1,L33,M33)</f>
        <v>(4) Данные из консолидированной промежуточной сокращенной финансовой отчетности на 30 июня 2010 года</v>
      </c>
    </row>
    <row r="34" customFormat="false" ht="13.5" hidden="false" customHeight="false" outlineLevel="0" collapsed="false">
      <c r="A34" s="242" t="s">
        <v>331</v>
      </c>
      <c r="B34" s="1" t="str">
        <f aca="false">VLOOKUP(A34,names!$A$1:$C$1656,3,0)</f>
        <v>(5) Данные из консолидированной промежуточной сокращенной финансовой отчетности на 30 сентября 2010 года</v>
      </c>
      <c r="C34" s="245" t="str">
        <f aca="false">IF(Content!$B$17=1,A34,B34)</f>
        <v>(5) Данные из консолидированной промежуточной сокращенной финансовой отчетности на 30 сентября 2010 года</v>
      </c>
      <c r="D34" s="245" t="str">
        <f aca="false">IF(Content!$B$17=1,B34,C34)</f>
        <v>(5) Данные из консолидированной промежуточной сокращенной финансовой отчетности на 30 сентября 2010 года</v>
      </c>
      <c r="E34" s="245" t="str">
        <f aca="false">IF(Content!$B$17=1,C34,D34)</f>
        <v>(5) Данные из консолидированной промежуточной сокращенной финансовой отчетности на 30 сентября 2010 года</v>
      </c>
      <c r="F34" s="245" t="str">
        <f aca="false">IF(Content!$B$17=1,D34,E34)</f>
        <v>(5) Данные из консолидированной промежуточной сокращенной финансовой отчетности на 30 сентября 2010 года</v>
      </c>
      <c r="G34" s="245" t="str">
        <f aca="false">IF(Content!$B$17=1,E34,F34)</f>
        <v>(5) Данные из консолидированной промежуточной сокращенной финансовой отчетности на 30 сентября 2010 года</v>
      </c>
      <c r="H34" s="245" t="str">
        <f aca="false">IF(Content!$B$17=1,F34,G34)</f>
        <v>(5) Данные из консолидированной промежуточной сокращенной финансовой отчетности на 30 сентября 2010 года</v>
      </c>
      <c r="I34" s="245" t="str">
        <f aca="false">IF(Content!$B$17=1,G34,H34)</f>
        <v>(5) Данные из консолидированной промежуточной сокращенной финансовой отчетности на 30 сентября 2010 года</v>
      </c>
      <c r="J34" s="245" t="str">
        <f aca="false">IF(Content!$B$17=1,H34,I34)</f>
        <v>(5) Данные из консолидированной промежуточной сокращенной финансовой отчетности на 30 сентября 2010 года</v>
      </c>
      <c r="K34" s="245" t="str">
        <f aca="false">IF(Content!$B$17=1,I34,J34)</f>
        <v>(5) Данные из консолидированной промежуточной сокращенной финансовой отчетности на 30 сентября 2010 года</v>
      </c>
      <c r="L34" s="245" t="str">
        <f aca="false">IF(Content!$B$17=1,J34,K34)</f>
        <v>(5) Данные из консолидированной промежуточной сокращенной финансовой отчетности на 30 сентября 2010 года</v>
      </c>
      <c r="M34" s="245" t="str">
        <f aca="false">IF(Content!$B$17=1,K34,L34)</f>
        <v>(5) Данные из консолидированной промежуточной сокращенной финансовой отчетности на 30 сентября 2010 года</v>
      </c>
      <c r="N34" s="245" t="str">
        <f aca="false">IF(Content!$B$17=1,L34,M34)</f>
        <v>(5) Данные из консолидированной промежуточной сокращенной финансовой отчетности на 30 сентября 2010 года</v>
      </c>
    </row>
  </sheetData>
  <sheetProtection sheet="true" password="caf1" objects="true" scenarios="true"/>
  <mergeCells count="5">
    <mergeCell ref="C30:N30"/>
    <mergeCell ref="C31:N31"/>
    <mergeCell ref="C32:N32"/>
    <mergeCell ref="C33:N33"/>
    <mergeCell ref="C34:N34"/>
  </mergeCell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M32"/>
  <sheetViews>
    <sheetView showFormulas="false" showGridLines="false" showRowColHeaders="false" showZeros="true" rightToLeft="false" tabSelected="false" showOutlineSymbols="true" defaultGridColor="true" view="pageBreakPreview" topLeftCell="C1" colorId="64" zoomScale="70" zoomScaleNormal="70" zoomScalePageLayoutView="70" workbookViewId="0">
      <selection pane="topLeft" activeCell="C1" activeCellId="0" sqref="C1"/>
    </sheetView>
  </sheetViews>
  <sheetFormatPr defaultColWidth="9.1328125" defaultRowHeight="12.75" zeroHeight="false" outlineLevelRow="0" outlineLevelCol="0"/>
  <cols>
    <col collapsed="false" customWidth="true" hidden="true" outlineLevel="0" max="1" min="1" style="1" width="28.56"/>
    <col collapsed="false" customWidth="true" hidden="true" outlineLevel="0" max="2" min="2" style="1" width="9.05"/>
    <col collapsed="false" customWidth="true" hidden="false" outlineLevel="0" max="3" min="3" style="2" width="62.7"/>
    <col collapsed="false" customWidth="true" hidden="false" outlineLevel="0" max="4" min="4" style="2" width="12.85"/>
    <col collapsed="false" customWidth="false" hidden="false" outlineLevel="0" max="19" min="5" style="2" width="9.13"/>
    <col collapsed="false" customWidth="false" hidden="false" outlineLevel="0" max="257" min="20" style="1" width="9.13"/>
  </cols>
  <sheetData>
    <row r="6" customFormat="false" ht="12.75" hidden="false" customHeight="false" outlineLevel="0" collapsed="false">
      <c r="J6" s="47" t="s">
        <v>62</v>
      </c>
      <c r="K6" s="30"/>
    </row>
    <row r="7" customFormat="false" ht="12.75" hidden="false" customHeight="false" outlineLevel="0" collapsed="false">
      <c r="C7" s="126"/>
      <c r="D7" s="246"/>
    </row>
    <row r="8" customFormat="false" ht="12.75" hidden="false" customHeight="false" outlineLevel="0" collapsed="false">
      <c r="C8" s="229"/>
      <c r="E8" s="187" t="n">
        <v>2003</v>
      </c>
      <c r="F8" s="187" t="n">
        <v>2004</v>
      </c>
      <c r="G8" s="187" t="n">
        <v>2005</v>
      </c>
      <c r="H8" s="187" t="n">
        <v>2006</v>
      </c>
      <c r="I8" s="187" t="n">
        <v>2007</v>
      </c>
      <c r="J8" s="187" t="n">
        <v>2008</v>
      </c>
      <c r="K8" s="187" t="n">
        <v>2009</v>
      </c>
      <c r="L8" s="188"/>
      <c r="M8" s="188"/>
    </row>
    <row r="9" customFormat="false" ht="12.75" hidden="false" customHeight="false" outlineLevel="0" collapsed="false">
      <c r="C9" s="229"/>
      <c r="E9" s="187"/>
      <c r="F9" s="187"/>
      <c r="G9" s="187"/>
      <c r="H9" s="187"/>
      <c r="I9" s="187"/>
      <c r="L9" s="188"/>
      <c r="M9" s="188"/>
    </row>
    <row r="10" customFormat="false" ht="12.75" hidden="false" customHeight="false" outlineLevel="0" collapsed="false">
      <c r="A10" s="1" t="s">
        <v>332</v>
      </c>
      <c r="B10" s="1" t="str">
        <f aca="false">VLOOKUP(A10,names!$A$1:$C$1656,3,0)</f>
        <v>Суммарный объем поставленный в газотранспортную систему (1)</v>
      </c>
      <c r="C10" s="229" t="str">
        <f aca="false">IF(Content!$B$17=1,A10,B10)</f>
        <v>Суммарный объем поставленный в газотранспортную систему (1)</v>
      </c>
      <c r="D10" s="165" t="s">
        <v>5</v>
      </c>
      <c r="E10" s="237" t="n">
        <f aca="false">E12+E14+E16</f>
        <v>672.1</v>
      </c>
      <c r="F10" s="237" t="n">
        <f aca="false">F12+F14+F16</f>
        <v>684.4</v>
      </c>
      <c r="G10" s="237" t="n">
        <f aca="false">G12+G14+G16</f>
        <v>699.7</v>
      </c>
      <c r="H10" s="237" t="n">
        <v>717.8</v>
      </c>
      <c r="I10" s="180" t="n">
        <v>706.7</v>
      </c>
      <c r="J10" s="180" t="n">
        <v>714.3</v>
      </c>
      <c r="K10" s="247"/>
    </row>
    <row r="11" customFormat="false" ht="12.75" hidden="false" customHeight="false" outlineLevel="0" collapsed="false">
      <c r="E11" s="167"/>
      <c r="F11" s="167"/>
      <c r="G11" s="167"/>
      <c r="H11" s="167"/>
      <c r="K11" s="30"/>
    </row>
    <row r="12" customFormat="false" ht="12.75" hidden="false" customHeight="false" outlineLevel="0" collapsed="false">
      <c r="A12" s="1" t="s">
        <v>333</v>
      </c>
      <c r="B12" s="1" t="str">
        <f aca="false">VLOOKUP(A12,names!$A$1:$C$1656,3,0)</f>
        <v>Газ, полученный системой </v>
      </c>
      <c r="C12" s="2" t="str">
        <f aca="false">IF(Content!$B$17=1,A12,B12)</f>
        <v>Газ, полученный системой </v>
      </c>
      <c r="D12" s="165" t="s">
        <v>5</v>
      </c>
      <c r="E12" s="167" t="n">
        <v>621.5</v>
      </c>
      <c r="F12" s="167" t="n">
        <v>635.2</v>
      </c>
      <c r="G12" s="167" t="n">
        <v>646.9</v>
      </c>
      <c r="H12" s="167" t="n">
        <v>660.9</v>
      </c>
      <c r="I12" s="2" t="n">
        <v>654.8</v>
      </c>
      <c r="J12" s="2" t="n">
        <v>669.2</v>
      </c>
      <c r="K12" s="30"/>
    </row>
    <row r="13" customFormat="false" ht="12.75" hidden="false" customHeight="false" outlineLevel="0" collapsed="false">
      <c r="A13" s="1" t="s">
        <v>334</v>
      </c>
      <c r="B13" s="1" t="str">
        <f aca="false">VLOOKUP(A13,names!$A$1:$C$1656,3,0)</f>
        <v>вкл. центральноазиатский газ</v>
      </c>
      <c r="C13" s="248" t="str">
        <f aca="false">IF(Content!$B$17=1,A13,B13)</f>
        <v>вкл. центральноазиатский газ</v>
      </c>
      <c r="D13" s="165" t="s">
        <v>5</v>
      </c>
      <c r="E13" s="167" t="n">
        <v>47</v>
      </c>
      <c r="F13" s="167" t="n">
        <v>50.4</v>
      </c>
      <c r="G13" s="167" t="n">
        <v>54.6</v>
      </c>
      <c r="H13" s="167" t="n">
        <v>57</v>
      </c>
      <c r="I13" s="2" t="n">
        <v>59.9</v>
      </c>
      <c r="J13" s="2" t="n">
        <v>61.4</v>
      </c>
      <c r="K13" s="30"/>
    </row>
    <row r="14" customFormat="false" ht="12.75" hidden="false" customHeight="false" outlineLevel="0" collapsed="false">
      <c r="A14" s="1" t="s">
        <v>335</v>
      </c>
      <c r="B14" s="1" t="str">
        <f aca="false">VLOOKUP(A14,names!$A$1:$C$1656,3,0)</f>
        <v>Газ из подземных хранилищ в России </v>
      </c>
      <c r="C14" s="2" t="str">
        <f aca="false">IF(Content!$B$17=1,A14,B14)</f>
        <v>Газ из подземных хранилищ в России </v>
      </c>
      <c r="D14" s="165" t="s">
        <v>5</v>
      </c>
      <c r="E14" s="167" t="n">
        <v>40.4</v>
      </c>
      <c r="F14" s="167" t="n">
        <v>37.9</v>
      </c>
      <c r="G14" s="167" t="n">
        <v>42.8</v>
      </c>
      <c r="H14" s="167" t="n">
        <v>48.2</v>
      </c>
      <c r="I14" s="2" t="n">
        <v>41.7</v>
      </c>
      <c r="J14" s="2" t="n">
        <v>36.1</v>
      </c>
      <c r="K14" s="30"/>
    </row>
    <row r="15" customFormat="false" ht="12.75" hidden="false" customHeight="false" outlineLevel="0" collapsed="false">
      <c r="E15" s="167"/>
      <c r="F15" s="167"/>
      <c r="G15" s="167"/>
      <c r="H15" s="167"/>
      <c r="K15" s="30"/>
    </row>
    <row r="16" customFormat="false" ht="12.75" hidden="false" customHeight="false" outlineLevel="0" collapsed="false">
      <c r="A16" s="1" t="s">
        <v>336</v>
      </c>
      <c r="B16" s="1" t="str">
        <f aca="false">VLOOKUP(A16,names!$A$1:$C$1656,3,0)</f>
        <v>Снижение запасов газа внутри газотранспортной системы (2)</v>
      </c>
      <c r="C16" s="2" t="str">
        <f aca="false">IF(Content!$B$17=1,A16,B16)</f>
        <v>Снижение запасов газа внутри газотранспортной системы (2)</v>
      </c>
      <c r="D16" s="165" t="s">
        <v>5</v>
      </c>
      <c r="E16" s="167" t="n">
        <v>10.2</v>
      </c>
      <c r="F16" s="167" t="n">
        <v>11.3</v>
      </c>
      <c r="G16" s="167" t="n">
        <v>10</v>
      </c>
      <c r="H16" s="167" t="n">
        <v>8.7</v>
      </c>
      <c r="I16" s="2" t="n">
        <v>10.2</v>
      </c>
      <c r="J16" s="167" t="n">
        <v>9</v>
      </c>
      <c r="K16" s="170"/>
    </row>
    <row r="17" customFormat="false" ht="12.75" hidden="false" customHeight="false" outlineLevel="0" collapsed="false">
      <c r="B17" s="1" t="e">
        <f aca="false">VLOOKUP(A17,names!$A$1:$C$1656,3,0)</f>
        <v>#N/A</v>
      </c>
      <c r="E17" s="167"/>
      <c r="F17" s="167"/>
      <c r="G17" s="167"/>
      <c r="H17" s="167"/>
      <c r="J17" s="180"/>
      <c r="K17" s="247"/>
    </row>
    <row r="18" customFormat="false" ht="12.75" hidden="false" customHeight="false" outlineLevel="0" collapsed="false">
      <c r="A18" s="1" t="s">
        <v>337</v>
      </c>
      <c r="B18" s="1" t="str">
        <f aca="false">VLOOKUP(A18,names!$A$1:$C$1656,3,0)</f>
        <v>Поставки по газотранспортной системе  (1)</v>
      </c>
      <c r="C18" s="180" t="str">
        <f aca="false">IF(Content!$B$17=1,A18,B18)</f>
        <v>Поставки по газотранспортной системе  (1)</v>
      </c>
      <c r="D18" s="165" t="s">
        <v>5</v>
      </c>
      <c r="E18" s="237" t="n">
        <f aca="false">E20+E22+E24+E26+E28</f>
        <v>672.1</v>
      </c>
      <c r="F18" s="237" t="n">
        <f aca="false">F20+F22+F24+F26+F28</f>
        <v>684.4</v>
      </c>
      <c r="G18" s="237" t="n">
        <f aca="false">G20+G22+G24+G26+G28</f>
        <v>699.7</v>
      </c>
      <c r="H18" s="237" t="n">
        <v>717.8</v>
      </c>
      <c r="I18" s="180" t="n">
        <v>706.7</v>
      </c>
      <c r="J18" s="180" t="n">
        <v>714.3</v>
      </c>
      <c r="K18" s="247"/>
    </row>
    <row r="19" customFormat="false" ht="12.75" hidden="false" customHeight="false" outlineLevel="0" collapsed="false">
      <c r="B19" s="1" t="e">
        <f aca="false">VLOOKUP(A19,names!$A$1:$C$1656,3,0)</f>
        <v>#N/A</v>
      </c>
      <c r="E19" s="167"/>
      <c r="F19" s="167"/>
      <c r="G19" s="167"/>
      <c r="H19" s="167"/>
      <c r="K19" s="30"/>
    </row>
    <row r="20" customFormat="false" ht="12.75" hidden="false" customHeight="false" outlineLevel="0" collapsed="false">
      <c r="A20" s="1" t="s">
        <v>338</v>
      </c>
      <c r="B20" s="1" t="str">
        <f aca="false">VLOOKUP(A20,names!$A$1:$C$1656,3,0)</f>
        <v>Поставки российским потребителям </v>
      </c>
      <c r="C20" s="2" t="str">
        <f aca="false">IF(Content!$B$17=1,A20,B20)</f>
        <v>Поставки российским потребителям </v>
      </c>
      <c r="D20" s="165" t="s">
        <v>5</v>
      </c>
      <c r="E20" s="167" t="n">
        <v>327</v>
      </c>
      <c r="F20" s="167" t="n">
        <v>333.5</v>
      </c>
      <c r="G20" s="167" t="n">
        <v>339.8</v>
      </c>
      <c r="H20" s="167" t="n">
        <v>352</v>
      </c>
      <c r="I20" s="2" t="n">
        <v>356.4</v>
      </c>
      <c r="J20" s="2" t="n">
        <v>352.8</v>
      </c>
      <c r="K20" s="30"/>
    </row>
    <row r="21" customFormat="false" ht="12.75" hidden="false" customHeight="false" outlineLevel="0" collapsed="false">
      <c r="A21" s="1" t="s">
        <v>334</v>
      </c>
      <c r="B21" s="1" t="str">
        <f aca="false">VLOOKUP(A21,names!$A$1:$C$1656,3,0)</f>
        <v>вкл. центральноазиатский газ</v>
      </c>
      <c r="C21" s="248" t="str">
        <f aca="false">IF(Content!$B$17=1,A21,B21)</f>
        <v>вкл. центральноазиатский газ</v>
      </c>
      <c r="D21" s="165" t="s">
        <v>5</v>
      </c>
      <c r="E21" s="167" t="n">
        <v>0</v>
      </c>
      <c r="F21" s="167" t="n">
        <v>0.2</v>
      </c>
      <c r="G21" s="167" t="n">
        <v>0.1</v>
      </c>
      <c r="H21" s="167" t="n">
        <v>0.1</v>
      </c>
      <c r="I21" s="2" t="n">
        <v>0.1</v>
      </c>
      <c r="J21" s="2" t="n">
        <v>0.1</v>
      </c>
      <c r="K21" s="30"/>
    </row>
    <row r="22" customFormat="false" ht="12.75" hidden="false" customHeight="false" outlineLevel="0" collapsed="false">
      <c r="A22" s="1" t="s">
        <v>339</v>
      </c>
      <c r="B22" s="1" t="str">
        <f aca="false">VLOOKUP(A22,names!$A$1:$C$1656,3,0)</f>
        <v>Поставки за пределы России </v>
      </c>
      <c r="C22" s="2" t="str">
        <f aca="false">IF(Content!$B$17=1,A22,B22)</f>
        <v>Поставки за пределы России </v>
      </c>
      <c r="D22" s="165" t="s">
        <v>5</v>
      </c>
      <c r="E22" s="167" t="n">
        <v>233.8</v>
      </c>
      <c r="F22" s="167" t="n">
        <v>245.9</v>
      </c>
      <c r="G22" s="167" t="n">
        <v>251.2</v>
      </c>
      <c r="H22" s="167" t="n">
        <v>254.7</v>
      </c>
      <c r="I22" s="2" t="n">
        <v>247.3</v>
      </c>
      <c r="J22" s="2" t="n">
        <v>251.1</v>
      </c>
      <c r="K22" s="30"/>
    </row>
    <row r="23" customFormat="false" ht="12.75" hidden="false" customHeight="false" outlineLevel="0" collapsed="false">
      <c r="A23" s="1" t="s">
        <v>334</v>
      </c>
      <c r="B23" s="1" t="str">
        <f aca="false">VLOOKUP(A23,names!$A$1:$C$1656,3,0)</f>
        <v>вкл. центральноазиатский газ</v>
      </c>
      <c r="C23" s="248" t="str">
        <f aca="false">IF(Content!$B$17=1,A23,B23)</f>
        <v>вкл. центральноазиатский газ</v>
      </c>
      <c r="D23" s="165" t="s">
        <v>5</v>
      </c>
      <c r="E23" s="167" t="n">
        <v>47</v>
      </c>
      <c r="F23" s="167" t="n">
        <v>50.3</v>
      </c>
      <c r="G23" s="167" t="n">
        <v>54.5</v>
      </c>
      <c r="H23" s="167" t="n">
        <v>56.8</v>
      </c>
      <c r="I23" s="2" t="n">
        <v>59.7</v>
      </c>
      <c r="J23" s="2" t="n">
        <v>61.3</v>
      </c>
      <c r="K23" s="30"/>
    </row>
    <row r="24" customFormat="false" ht="12.75" hidden="false" customHeight="false" outlineLevel="0" collapsed="false">
      <c r="A24" s="1" t="s">
        <v>340</v>
      </c>
      <c r="B24" s="1" t="str">
        <f aca="false">VLOOKUP(A24,names!$A$1:$C$1656,3,0)</f>
        <v>Газ, закачиваемый в подземные хранилища в России </v>
      </c>
      <c r="C24" s="2" t="str">
        <f aca="false">IF(Content!$B$17=1,A24,B24)</f>
        <v>Газ, закачиваемый в подземные хранилища в России </v>
      </c>
      <c r="D24" s="165" t="s">
        <v>5</v>
      </c>
      <c r="E24" s="167" t="n">
        <v>49.4</v>
      </c>
      <c r="F24" s="167" t="n">
        <v>42.6</v>
      </c>
      <c r="G24" s="167" t="n">
        <v>46.3</v>
      </c>
      <c r="H24" s="167" t="n">
        <v>50.4</v>
      </c>
      <c r="I24" s="167" t="n">
        <v>43</v>
      </c>
      <c r="J24" s="2" t="n">
        <v>51.6</v>
      </c>
      <c r="K24" s="30"/>
    </row>
    <row r="25" customFormat="false" ht="12.75" hidden="false" customHeight="false" outlineLevel="0" collapsed="false">
      <c r="B25" s="1" t="e">
        <f aca="false">VLOOKUP(A25,names!$A$1:$C$1656,3,0)</f>
        <v>#N/A</v>
      </c>
      <c r="E25" s="167"/>
      <c r="F25" s="167"/>
      <c r="G25" s="167"/>
      <c r="H25" s="167"/>
      <c r="K25" s="30"/>
    </row>
    <row r="26" customFormat="false" ht="12.75" hidden="false" customHeight="false" outlineLevel="0" collapsed="false">
      <c r="A26" s="1" t="s">
        <v>341</v>
      </c>
      <c r="B26" s="1" t="str">
        <f aca="false">VLOOKUP(A26,names!$A$1:$C$1656,3,0)</f>
        <v>Технологические нужды газотранспортной системы </v>
      </c>
      <c r="C26" s="2" t="str">
        <f aca="false">IF(Content!$B$17=1,A26,B26)</f>
        <v>Технологические нужды газотранспортной системы </v>
      </c>
      <c r="D26" s="165" t="s">
        <v>5</v>
      </c>
      <c r="E26" s="167" t="n">
        <v>51.3</v>
      </c>
      <c r="F26" s="167" t="n">
        <v>52</v>
      </c>
      <c r="G26" s="167" t="n">
        <v>51.7</v>
      </c>
      <c r="H26" s="167" t="n">
        <v>52</v>
      </c>
      <c r="I26" s="2" t="n">
        <v>49.5</v>
      </c>
      <c r="J26" s="2" t="n">
        <v>49.6</v>
      </c>
      <c r="K26" s="30"/>
    </row>
    <row r="27" customFormat="false" ht="12.75" hidden="false" customHeight="false" outlineLevel="0" collapsed="false">
      <c r="B27" s="1" t="e">
        <f aca="false">VLOOKUP(A27,names!$A$1:$C$1656,3,0)</f>
        <v>#N/A</v>
      </c>
      <c r="E27" s="167"/>
      <c r="F27" s="167"/>
      <c r="G27" s="167"/>
      <c r="H27" s="167"/>
      <c r="K27" s="30"/>
    </row>
    <row r="28" customFormat="false" ht="12.75" hidden="false" customHeight="false" outlineLevel="0" collapsed="false">
      <c r="A28" s="1" t="s">
        <v>342</v>
      </c>
      <c r="B28" s="1" t="str">
        <f aca="false">VLOOKUP(A28,names!$A$1:$C$1656,3,0)</f>
        <v>Увеличение запасов газа внутри газотранспортной системы  (2)</v>
      </c>
      <c r="C28" s="2" t="str">
        <f aca="false">IF(Content!$B$17=1,A28,B28)</f>
        <v>Увеличение запасов газа внутри газотранспортной системы  (2)</v>
      </c>
      <c r="D28" s="165" t="s">
        <v>5</v>
      </c>
      <c r="E28" s="167" t="n">
        <v>10.6</v>
      </c>
      <c r="F28" s="167" t="n">
        <v>10.4</v>
      </c>
      <c r="G28" s="167" t="n">
        <v>10.7</v>
      </c>
      <c r="H28" s="167" t="n">
        <v>8.7</v>
      </c>
      <c r="I28" s="2" t="n">
        <v>10.5</v>
      </c>
      <c r="J28" s="2" t="n">
        <v>9.2</v>
      </c>
      <c r="K28" s="30"/>
    </row>
    <row r="31" customFormat="false" ht="36.75" hidden="false" customHeight="true" outlineLevel="0" collapsed="false">
      <c r="A31" s="1" t="s">
        <v>343</v>
      </c>
      <c r="B31" s="1" t="str">
        <f aca="false">VLOOKUP(A31,names!$A$1:$C$1656,3,0)</f>
        <v>(1) Данные цифры не включают объем газа, отобранный из зарубежных подземных хранилищ и поставленный зарубежным потребителям.</v>
      </c>
      <c r="C31" s="249" t="str">
        <f aca="false">IF(Content!$B$17=1,A31,B31)</f>
        <v>(1) Данные цифры не включают объем газа, отобранный из зарубежных подземных хранилищ и поставленный зарубежным потребителям.</v>
      </c>
      <c r="D31" s="249" t="str">
        <f aca="false">IF(Content!$B$17=1,B31,C31)</f>
        <v>(1) Данные цифры не включают объем газа, отобранный из зарубежных подземных хранилищ и поставленный зарубежным потребителям.</v>
      </c>
      <c r="E31" s="249" t="e">
        <f aca="false">IF(Content!$B$17=1,D31,#REF!)</f>
        <v>#REF!</v>
      </c>
      <c r="F31" s="249" t="e">
        <f aca="false">IF(Content!$B$17=1,#REF!,E31)</f>
        <v>#REF!</v>
      </c>
      <c r="G31" s="249" t="e">
        <f aca="false">IF(Content!$B$17=1,E31,F31)</f>
        <v>#REF!</v>
      </c>
      <c r="H31" s="249" t="e">
        <f aca="false">IF(Content!$B$17=1,F31,G31)</f>
        <v>#REF!</v>
      </c>
      <c r="I31" s="250"/>
    </row>
    <row r="32" customFormat="false" ht="84.75" hidden="false" customHeight="true" outlineLevel="0" collapsed="false">
      <c r="A32" s="1" t="s">
        <v>344</v>
      </c>
      <c r="B32" s="1" t="s">
        <v>345</v>
      </c>
      <c r="C32" s="249" t="str">
        <f aca="false">IF(Content!$B$17=1,A32,B32)</f>
        <v>(2)Существенное расширение газотранспортной сети предполагает хранение большого объема газа в трубопроводе. Это позволяет операторам системы, увеличивая или понижая давление в различных секциях, накапливать дополнительный объем газа для определенного периода или использовать его для дополнительных поставок.  Таким образом, в течение определенного периода, объем газа, поставляемого от одного оператора к другому, может увеличиваться или уменьшаться. В данной строке указан результат таких операций как общий объем, накопленный за отчетный период. </v>
      </c>
      <c r="D32" s="249" t="str">
        <f aca="false">IF(Content!$B$17=1,B32,C32)</f>
        <v>(2)Существенное расширение газотранспортной сети предполагает хранение большого объема газа в трубопроводе. Это позволяет операторам системы, увеличивая или понижая давление в различных секциях, накапливать дополнительный объем газа для определенного периода или использовать его для дополнительных поставок.  Таким образом, в течение определенного периода, объем газа, поставляемого от одного оператора к другому, может увеличиваться или уменьшаться. В данной строке указан результат таких операций как общий объем, накопленный за отчетный период. </v>
      </c>
      <c r="E32" s="249" t="e">
        <f aca="false">IF(Content!$B$17=1,D32,#REF!)</f>
        <v>#REF!</v>
      </c>
      <c r="F32" s="249" t="e">
        <f aca="false">IF(Content!$B$17=1,#REF!,E32)</f>
        <v>#REF!</v>
      </c>
      <c r="G32" s="249" t="e">
        <f aca="false">IF(Content!$B$17=1,E32,F32)</f>
        <v>#REF!</v>
      </c>
      <c r="H32" s="249" t="e">
        <f aca="false">IF(Content!$B$17=1,F32,G32)</f>
        <v>#REF!</v>
      </c>
      <c r="I32" s="250"/>
    </row>
  </sheetData>
  <sheetProtection sheet="true" password="caf1" objects="true" scenarios="true"/>
  <mergeCells count="2">
    <mergeCell ref="C31:H31"/>
    <mergeCell ref="C32:H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fals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23046875" defaultRowHeight="13.5" zeroHeight="false" outlineLevelRow="0" outlineLevelCol="0"/>
  <cols>
    <col collapsed="false" customWidth="true" hidden="false" outlineLevel="0" max="1" min="1" style="153" width="16.28"/>
    <col collapsed="false" customWidth="true" hidden="false" outlineLevel="0" max="2" min="2" style="153" width="10.7"/>
    <col collapsed="false" customWidth="true" hidden="false" outlineLevel="0" max="3" min="3" style="153" width="27.28"/>
    <col collapsed="false" customWidth="true" hidden="false" outlineLevel="0" max="4" min="4" style="153" width="21.42"/>
    <col collapsed="false" customWidth="true" hidden="false" outlineLevel="0" max="5" min="5" style="153" width="15.42"/>
    <col collapsed="false" customWidth="false" hidden="true" outlineLevel="0" max="257" min="6" style="153" width="11.23"/>
    <col collapsed="false" customWidth="false" hidden="true" outlineLevel="0" max="16384" min="258" style="0" width="11.23"/>
  </cols>
  <sheetData>
    <row r="1" s="1" customFormat="true" ht="12.75" hidden="false" customHeight="false" outlineLevel="0" collapsed="false">
      <c r="A1" s="3"/>
      <c r="B1" s="3"/>
      <c r="C1" s="3"/>
      <c r="D1" s="3"/>
      <c r="E1" s="3"/>
    </row>
    <row r="2" s="1" customFormat="true" ht="12.75" hidden="false" customHeight="false" outlineLevel="0" collapsed="false">
      <c r="A2" s="3"/>
      <c r="B2" s="3"/>
      <c r="C2" s="3"/>
      <c r="D2" s="3"/>
      <c r="E2" s="3"/>
    </row>
    <row r="3" s="1" customFormat="true" ht="12.75" hidden="false" customHeight="false" outlineLevel="0" collapsed="false">
      <c r="A3" s="3"/>
      <c r="B3" s="3"/>
      <c r="C3" s="3"/>
      <c r="D3" s="3"/>
      <c r="E3" s="3"/>
    </row>
    <row r="4" s="1" customFormat="true" ht="12.75" hidden="false" customHeight="false" outlineLevel="0" collapsed="false">
      <c r="A4" s="3"/>
      <c r="B4" s="3"/>
      <c r="C4" s="3"/>
      <c r="D4" s="3"/>
      <c r="E4" s="3"/>
    </row>
    <row r="5" s="1" customFormat="true" ht="12.75" hidden="false" customHeight="false" outlineLevel="0" collapsed="false">
      <c r="A5" s="3"/>
      <c r="B5" s="3"/>
      <c r="C5" s="3"/>
      <c r="D5" s="3"/>
      <c r="E5" s="3"/>
    </row>
    <row r="6" customFormat="false" ht="13.5" hidden="false" customHeight="false" outlineLevel="0" collapsed="false">
      <c r="A6" s="5"/>
      <c r="B6" s="5"/>
      <c r="C6" s="5"/>
      <c r="D6" s="5"/>
      <c r="E6" s="5"/>
    </row>
    <row r="7" customFormat="false" ht="13.5" hidden="false" customHeight="false" outlineLevel="0" collapsed="false">
      <c r="A7" s="5"/>
      <c r="B7" s="5"/>
      <c r="C7" s="5"/>
      <c r="D7" s="5"/>
      <c r="E7" s="5"/>
    </row>
    <row r="8" customFormat="false" ht="13.5" hidden="false" customHeight="false" outlineLevel="0" collapsed="false">
      <c r="A8" s="5"/>
      <c r="B8" s="251"/>
      <c r="C8" s="5"/>
      <c r="D8" s="5"/>
      <c r="E8" s="5"/>
    </row>
    <row r="9" customFormat="false" ht="13.5" hidden="false" customHeight="false" outlineLevel="0" collapsed="false">
      <c r="A9" s="5"/>
      <c r="B9" s="5"/>
      <c r="C9" s="5"/>
      <c r="D9" s="5"/>
      <c r="E9" s="5"/>
    </row>
    <row r="10" s="127" customFormat="true" ht="12.75" hidden="false" customHeight="false" outlineLevel="0" collapsed="false">
      <c r="A10" s="38"/>
      <c r="B10" s="38"/>
      <c r="C10" s="39"/>
      <c r="D10" s="39"/>
      <c r="E10" s="39"/>
      <c r="F10" s="131"/>
      <c r="G10" s="131"/>
      <c r="H10" s="135"/>
      <c r="I10" s="135"/>
      <c r="J10" s="135"/>
      <c r="K10" s="135"/>
      <c r="L10" s="135"/>
    </row>
    <row r="11" customFormat="false" ht="13.5" hidden="false" customHeight="false" outlineLevel="0" collapsed="false">
      <c r="A11" s="5"/>
      <c r="B11" s="5"/>
      <c r="C11" s="5"/>
      <c r="D11" s="5"/>
      <c r="E11" s="5"/>
    </row>
    <row r="12" customFormat="false" ht="13.5" hidden="false" customHeight="false" outlineLevel="0" collapsed="false">
      <c r="A12" s="5"/>
      <c r="B12" s="5"/>
      <c r="C12" s="5"/>
      <c r="D12" s="5"/>
      <c r="E12" s="5"/>
    </row>
    <row r="13" customFormat="false" ht="13.5" hidden="false" customHeight="false" outlineLevel="0" collapsed="false">
      <c r="A13" s="5"/>
      <c r="B13" s="5"/>
      <c r="C13" s="5"/>
      <c r="D13" s="5"/>
      <c r="E13" s="5"/>
    </row>
    <row r="14" customFormat="false" ht="13.5" hidden="false" customHeight="false" outlineLevel="0" collapsed="false">
      <c r="A14" s="5"/>
      <c r="B14" s="5"/>
      <c r="C14" s="5"/>
      <c r="D14" s="5"/>
      <c r="E14" s="5"/>
    </row>
    <row r="15" customFormat="false" ht="13.5" hidden="false" customHeight="false" outlineLevel="0" collapsed="false">
      <c r="A15" s="5"/>
      <c r="B15" s="5"/>
      <c r="C15" s="5"/>
      <c r="D15" s="5"/>
      <c r="E15" s="5"/>
    </row>
    <row r="16" customFormat="false" ht="13.5" hidden="false" customHeight="false" outlineLevel="0" collapsed="false">
      <c r="A16" s="5"/>
      <c r="B16" s="5"/>
      <c r="C16" s="5"/>
      <c r="D16" s="5"/>
      <c r="E16" s="5"/>
    </row>
    <row r="17" customFormat="false" ht="13.5" hidden="false" customHeight="false" outlineLevel="0" collapsed="false">
      <c r="A17" s="5"/>
      <c r="B17" s="5"/>
      <c r="C17" s="5"/>
      <c r="D17" s="5"/>
      <c r="E17" s="5"/>
    </row>
    <row r="18" customFormat="false" ht="13.5" hidden="false" customHeight="false" outlineLevel="0" collapsed="false">
      <c r="A18" s="5"/>
      <c r="B18" s="5"/>
      <c r="C18" s="5"/>
      <c r="D18" s="5"/>
      <c r="E18" s="5"/>
    </row>
    <row r="19" customFormat="false" ht="13.5" hidden="false" customHeight="false" outlineLevel="0" collapsed="false">
      <c r="A19" s="5"/>
      <c r="B19" s="5"/>
      <c r="C19" s="5"/>
      <c r="D19" s="5"/>
      <c r="E19" s="5"/>
    </row>
    <row r="20" customFormat="false" ht="13.5" hidden="false" customHeight="false" outlineLevel="0" collapsed="false">
      <c r="A20" s="5"/>
      <c r="B20" s="5"/>
      <c r="C20" s="5"/>
      <c r="D20" s="5"/>
      <c r="E20" s="5"/>
    </row>
    <row r="21" customFormat="false" ht="13.5" hidden="false" customHeight="false" outlineLevel="0" collapsed="false">
      <c r="A21" s="5"/>
      <c r="B21" s="5"/>
      <c r="C21" s="5"/>
      <c r="D21" s="5"/>
      <c r="E21" s="5"/>
    </row>
    <row r="22" customFormat="false" ht="13.5" hidden="false" customHeight="false" outlineLevel="0" collapsed="false">
      <c r="A22" s="5"/>
      <c r="B22" s="5"/>
      <c r="C22" s="5"/>
      <c r="D22" s="5"/>
      <c r="E22" s="5"/>
    </row>
    <row r="23" customFormat="false" ht="13.5" hidden="false" customHeight="false" outlineLevel="0" collapsed="false">
      <c r="A23" s="5"/>
      <c r="B23" s="5"/>
      <c r="C23" s="5"/>
      <c r="D23" s="5"/>
      <c r="E23" s="5"/>
    </row>
    <row r="24" customFormat="false" ht="13.5" hidden="false" customHeight="false" outlineLevel="0" collapsed="false">
      <c r="A24" s="5"/>
      <c r="B24" s="5"/>
      <c r="C24" s="5"/>
      <c r="D24" s="5"/>
      <c r="E24" s="5"/>
    </row>
    <row r="25" customFormat="false" ht="13.5" hidden="false" customHeight="false" outlineLevel="0" collapsed="false">
      <c r="A25" s="5"/>
      <c r="B25" s="5"/>
      <c r="C25" s="5"/>
      <c r="D25" s="5"/>
      <c r="E25" s="5"/>
    </row>
    <row r="26" customFormat="false" ht="13.5" hidden="false" customHeight="false" outlineLevel="0" collapsed="false">
      <c r="A26" s="5"/>
      <c r="B26" s="5"/>
      <c r="C26" s="5"/>
      <c r="D26" s="5"/>
      <c r="E26" s="5"/>
    </row>
    <row r="27" customFormat="false" ht="13.5" hidden="false" customHeight="false" outlineLevel="0" collapsed="false">
      <c r="A27" s="5"/>
      <c r="B27" s="5"/>
      <c r="C27" s="5"/>
      <c r="D27" s="5"/>
      <c r="E27" s="5"/>
    </row>
    <row r="28" customFormat="false" ht="13.5" hidden="false" customHeight="false" outlineLevel="0" collapsed="false">
      <c r="A28" s="3"/>
      <c r="B28" s="3"/>
      <c r="C28" s="3"/>
      <c r="D28" s="3"/>
      <c r="E28" s="3"/>
    </row>
    <row r="29" customFormat="false" ht="13.5" hidden="false" customHeight="false" outlineLevel="0" collapsed="false">
      <c r="A29" s="3"/>
      <c r="B29" s="3"/>
      <c r="C29" s="3"/>
      <c r="D29" s="3"/>
      <c r="E29" s="3"/>
    </row>
    <row r="30" customFormat="false" ht="13.5" hidden="false" customHeight="false" outlineLevel="0" collapsed="false">
      <c r="A30" s="3"/>
      <c r="B30" s="3"/>
      <c r="C30" s="3"/>
      <c r="D30" s="3"/>
      <c r="E30" s="3"/>
    </row>
    <row r="31" customFormat="false" ht="13.5" hidden="false" customHeight="false" outlineLevel="0" collapsed="false">
      <c r="A31" s="3"/>
      <c r="B31" s="3"/>
      <c r="C31" s="3"/>
      <c r="D31" s="3"/>
      <c r="E31" s="3"/>
    </row>
    <row r="32" customFormat="false" ht="13.5" hidden="false" customHeight="false" outlineLevel="0" collapsed="false">
      <c r="A32" s="3"/>
      <c r="B32" s="3"/>
      <c r="C32" s="3"/>
      <c r="D32" s="3"/>
      <c r="E32"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M92"/>
  <sheetViews>
    <sheetView showFormulas="false" showGridLines="false" showRowColHeaders="false" showZeros="true" rightToLeft="false" tabSelected="false" showOutlineSymbols="true" defaultGridColor="true" view="pageBreakPreview" topLeftCell="B1" colorId="64" zoomScale="70" zoomScaleNormal="100" zoomScalePageLayoutView="70" workbookViewId="0">
      <selection pane="topLeft" activeCell="K8" activeCellId="0" sqref="K8"/>
    </sheetView>
  </sheetViews>
  <sheetFormatPr defaultColWidth="11.23046875" defaultRowHeight="12.75" zeroHeight="false" outlineLevelRow="0" outlineLevelCol="0"/>
  <cols>
    <col collapsed="false" customWidth="true" hidden="true" outlineLevel="0" max="1" min="1" style="1" width="39.13"/>
    <col collapsed="false" customWidth="true" hidden="false" outlineLevel="0" max="2" min="2" style="1" width="0.13"/>
    <col collapsed="false" customWidth="true" hidden="false" outlineLevel="0" max="3" min="3" style="165" width="39.56"/>
    <col collapsed="false" customWidth="true" hidden="false" outlineLevel="0" max="4" min="4" style="2" width="10.85"/>
    <col collapsed="false" customWidth="true" hidden="false" outlineLevel="0" max="5" min="5" style="2" width="3.13"/>
    <col collapsed="false" customWidth="true" hidden="false" outlineLevel="0" max="8" min="6" style="2" width="10.42"/>
    <col collapsed="false" customWidth="true" hidden="false" outlineLevel="0" max="11" min="9" style="2" width="11.99"/>
    <col collapsed="false" customWidth="true" hidden="false" outlineLevel="0" max="13" min="12" style="2" width="10.99"/>
    <col collapsed="false" customWidth="false" hidden="true" outlineLevel="0" max="17" min="14" style="2" width="11.23"/>
    <col collapsed="false" customWidth="false" hidden="true" outlineLevel="0" max="257" min="18" style="1" width="11.23"/>
    <col collapsed="false" customWidth="false" hidden="true" outlineLevel="0" max="16384" min="258" style="0" width="11.23"/>
  </cols>
  <sheetData>
    <row r="7" customFormat="false" ht="12.75" hidden="false" customHeight="false" outlineLevel="0" collapsed="false">
      <c r="C7" s="126"/>
    </row>
    <row r="8" customFormat="false" ht="14.25" hidden="false" customHeight="false" outlineLevel="0" collapsed="false">
      <c r="C8" s="252"/>
      <c r="E8" s="187" t="s">
        <v>346</v>
      </c>
      <c r="F8" s="53" t="s">
        <v>347</v>
      </c>
      <c r="G8" s="53" t="s">
        <v>348</v>
      </c>
      <c r="H8" s="53" t="s">
        <v>349</v>
      </c>
      <c r="I8" s="53" t="s">
        <v>350</v>
      </c>
      <c r="J8" s="53" t="s">
        <v>351</v>
      </c>
      <c r="K8" s="53" t="s">
        <v>352</v>
      </c>
      <c r="L8" s="53" t="n">
        <v>2008</v>
      </c>
      <c r="M8" s="53" t="n">
        <v>2009</v>
      </c>
    </row>
    <row r="9" customFormat="false" ht="12.75" hidden="false" customHeight="false" outlineLevel="0" collapsed="false">
      <c r="C9" s="253"/>
    </row>
    <row r="10" customFormat="false" ht="12.75" hidden="false" customHeight="false" outlineLevel="0" collapsed="false">
      <c r="A10" s="1" t="s">
        <v>353</v>
      </c>
      <c r="B10" s="1" t="str">
        <f aca="false">VLOOKUP(A10,names!$A$1:$C$1656,3,0)</f>
        <v>Активы</v>
      </c>
      <c r="C10" s="253" t="str">
        <f aca="false">IF(Content!$B$17=1,A10,B10)</f>
        <v>Активы</v>
      </c>
    </row>
    <row r="11" customFormat="false" ht="15.75" hidden="false" customHeight="true" outlineLevel="0" collapsed="false">
      <c r="A11" s="1" t="s">
        <v>354</v>
      </c>
      <c r="B11" s="1" t="str">
        <f aca="false">VLOOKUP(A11,names!$A$1:$C$1656,3,0)</f>
        <v>Оборотные активы </v>
      </c>
      <c r="C11" s="254" t="str">
        <f aca="false">IF(Content!$B$17=1,A11,B11)</f>
        <v>Оборотные активы </v>
      </c>
    </row>
    <row r="12" customFormat="false" ht="28.5" hidden="false" customHeight="true" outlineLevel="0" collapsed="false">
      <c r="A12" s="1" t="s">
        <v>355</v>
      </c>
      <c r="B12" s="1" t="str">
        <f aca="false">VLOOKUP(A12,names!$A$1:$C$1656,3,0)</f>
        <v>Денежные средства и их эквиваленты </v>
      </c>
      <c r="C12" s="165" t="str">
        <f aca="false">IF(Content!$B$17=1,A12,B12)</f>
        <v>Денежные средства и их эквиваленты </v>
      </c>
      <c r="D12" s="2" t="s">
        <v>146</v>
      </c>
      <c r="F12" s="178" t="n">
        <v>58354</v>
      </c>
      <c r="G12" s="178" t="n">
        <v>71396</v>
      </c>
      <c r="H12" s="178" t="n">
        <v>106157</v>
      </c>
      <c r="I12" s="178" t="n">
        <v>146866</v>
      </c>
      <c r="J12" s="178" t="n">
        <v>269224</v>
      </c>
      <c r="K12" s="178" t="n">
        <v>279109</v>
      </c>
      <c r="L12" s="178" t="n">
        <v>343833</v>
      </c>
      <c r="M12" s="178" t="n">
        <v>249759</v>
      </c>
    </row>
    <row r="13" customFormat="false" ht="29.25" hidden="false" customHeight="true" outlineLevel="0" collapsed="false">
      <c r="A13" s="1" t="s">
        <v>356</v>
      </c>
      <c r="B13" s="1" t="str">
        <f aca="false">VLOOKUP(A13,names!$A$1:$C$1656,3,0)</f>
        <v>Денежные средства с ограничением к использованию </v>
      </c>
      <c r="C13" s="165" t="str">
        <f aca="false">IF(Content!$B$17=1,A13,B13)</f>
        <v>Денежные средства с ограничением к использованию </v>
      </c>
      <c r="D13" s="2" t="s">
        <v>146</v>
      </c>
      <c r="F13" s="178" t="n">
        <v>39581</v>
      </c>
      <c r="G13" s="178" t="n">
        <v>33743</v>
      </c>
      <c r="H13" s="178" t="n">
        <v>16861</v>
      </c>
      <c r="I13" s="178" t="n">
        <v>18040</v>
      </c>
      <c r="J13" s="178" t="n">
        <v>12356</v>
      </c>
      <c r="K13" s="178" t="n">
        <v>12025</v>
      </c>
      <c r="L13" s="178" t="n">
        <v>3747</v>
      </c>
      <c r="M13" s="178" t="n">
        <v>4872</v>
      </c>
    </row>
    <row r="14" customFormat="false" ht="21" hidden="false" customHeight="true" outlineLevel="0" collapsed="false">
      <c r="A14" s="1" t="s">
        <v>357</v>
      </c>
      <c r="B14" s="1" t="str">
        <f aca="false">VLOOKUP(A14,names!$A$1:$C$1656,3,0)</f>
        <v>Краткосрочные финансовые активы</v>
      </c>
      <c r="C14" s="165" t="str">
        <f aca="false">IF(Content!$B$17=1,A14,B14)</f>
        <v>Краткосрочные финансовые активы</v>
      </c>
      <c r="D14" s="2" t="s">
        <v>146</v>
      </c>
      <c r="F14" s="178" t="n">
        <v>28895</v>
      </c>
      <c r="G14" s="178" t="n">
        <v>57069</v>
      </c>
      <c r="H14" s="178" t="n">
        <v>40428</v>
      </c>
      <c r="I14" s="178" t="n">
        <v>79001</v>
      </c>
      <c r="J14" s="178" t="n">
        <v>106574</v>
      </c>
      <c r="K14" s="178" t="n">
        <v>113911</v>
      </c>
      <c r="L14" s="178" t="n">
        <v>23448</v>
      </c>
      <c r="M14" s="178" t="n">
        <v>52137</v>
      </c>
    </row>
    <row r="15" customFormat="false" ht="24" hidden="false" customHeight="true" outlineLevel="0" collapsed="false">
      <c r="A15" s="1" t="s">
        <v>358</v>
      </c>
      <c r="B15" s="1" t="str">
        <f aca="false">VLOOKUP(A15,names!$A$1:$C$1656,3,0)</f>
        <v>Дебиторская задолженность и предоплата </v>
      </c>
      <c r="C15" s="165" t="str">
        <f aca="false">IF(Content!$B$17=1,A15,B15)</f>
        <v>Дебиторская задолженность и предоплата </v>
      </c>
      <c r="D15" s="2" t="s">
        <v>146</v>
      </c>
      <c r="F15" s="178" t="n">
        <v>192042</v>
      </c>
      <c r="G15" s="178" t="n">
        <v>234929</v>
      </c>
      <c r="H15" s="178" t="n">
        <v>316709</v>
      </c>
      <c r="I15" s="178" t="n">
        <v>394659</v>
      </c>
      <c r="J15" s="178" t="n">
        <v>662040</v>
      </c>
      <c r="K15" s="178" t="n">
        <v>697464</v>
      </c>
      <c r="L15" s="178" t="n">
        <v>675934</v>
      </c>
      <c r="M15" s="178" t="n">
        <v>842914</v>
      </c>
    </row>
    <row r="16" customFormat="false" ht="14.25" hidden="false" customHeight="true" outlineLevel="0" collapsed="false">
      <c r="A16" s="1" t="s">
        <v>359</v>
      </c>
      <c r="B16" s="1" t="str">
        <f aca="false">VLOOKUP(A16,names!$A$1:$C$1656,3,0)</f>
        <v>Товарно-материальные запасы</v>
      </c>
      <c r="C16" s="165" t="str">
        <f aca="false">IF(Content!$B$17=1,A16,B16)</f>
        <v>Товарно-материальные запасы</v>
      </c>
      <c r="D16" s="2" t="s">
        <v>146</v>
      </c>
      <c r="F16" s="178" t="n">
        <v>88561</v>
      </c>
      <c r="G16" s="178" t="n">
        <v>111330</v>
      </c>
      <c r="H16" s="178" t="n">
        <v>130400</v>
      </c>
      <c r="I16" s="178" t="n">
        <v>169121</v>
      </c>
      <c r="J16" s="178" t="n">
        <v>207459</v>
      </c>
      <c r="K16" s="178" t="n">
        <v>245406</v>
      </c>
      <c r="L16" s="178" t="n">
        <v>276954</v>
      </c>
      <c r="M16" s="178" t="n">
        <v>286719</v>
      </c>
    </row>
    <row r="17" customFormat="false" ht="14.25" hidden="false" customHeight="true" outlineLevel="0" collapsed="false">
      <c r="A17" s="1" t="s">
        <v>360</v>
      </c>
      <c r="B17" s="1" t="str">
        <f aca="false">VLOOKUP(A17,names!$A$1:$C$1656,3,0)</f>
        <v>НДС к возмещению</v>
      </c>
      <c r="C17" s="165" t="str">
        <f aca="false">IF(Content!$B$17=1,A17,B17)</f>
        <v>НДС к возмещению</v>
      </c>
      <c r="D17" s="2" t="s">
        <v>146</v>
      </c>
      <c r="F17" s="178" t="n">
        <v>73596</v>
      </c>
      <c r="G17" s="178" t="n">
        <v>85909</v>
      </c>
      <c r="H17" s="178" t="n">
        <v>94863</v>
      </c>
      <c r="I17" s="178" t="n">
        <v>145484</v>
      </c>
      <c r="J17" s="178" t="n">
        <v>140305</v>
      </c>
      <c r="K17" s="178" t="n">
        <v>122558</v>
      </c>
      <c r="L17" s="178" t="n">
        <v>115878</v>
      </c>
      <c r="M17" s="178" t="n">
        <v>144691</v>
      </c>
    </row>
    <row r="18" customFormat="false" ht="14.25" hidden="false" customHeight="true" outlineLevel="0" collapsed="false">
      <c r="A18" s="1" t="s">
        <v>361</v>
      </c>
      <c r="B18" s="1" t="str">
        <f aca="false">VLOOKUP(A18,names!$A$1:$C$1656,3,0)</f>
        <v>Прочие оборотные активы </v>
      </c>
      <c r="C18" s="165" t="str">
        <f aca="false">IF(Content!$B$17=1,A18,B18)</f>
        <v>Прочие оборотные активы </v>
      </c>
      <c r="D18" s="2" t="s">
        <v>146</v>
      </c>
      <c r="F18" s="255" t="n">
        <v>4130</v>
      </c>
      <c r="G18" s="255" t="n">
        <v>6086</v>
      </c>
      <c r="H18" s="255" t="n">
        <v>21262</v>
      </c>
      <c r="I18" s="255" t="n">
        <v>48282</v>
      </c>
      <c r="J18" s="255" t="n">
        <v>84347</v>
      </c>
      <c r="K18" s="255" t="n">
        <v>95944</v>
      </c>
      <c r="L18" s="178" t="n">
        <v>132281</v>
      </c>
      <c r="M18" s="178" t="n">
        <v>107044</v>
      </c>
    </row>
    <row r="19" customFormat="false" ht="12.75" hidden="false" customHeight="false" outlineLevel="0" collapsed="false">
      <c r="B19" s="1" t="e">
        <f aca="false">VLOOKUP(A19,names!$A$1:$C$1656,3,0)</f>
        <v>#N/A</v>
      </c>
      <c r="F19" s="143" t="n">
        <f aca="false">SUM(F12:F18)</f>
        <v>485159</v>
      </c>
      <c r="G19" s="143" t="n">
        <f aca="false">SUM(G12:G18)</f>
        <v>600462</v>
      </c>
      <c r="H19" s="143" t="n">
        <f aca="false">SUM(H12:H18)</f>
        <v>726680</v>
      </c>
      <c r="I19" s="143" t="n">
        <f aca="false">SUM(I12:I18)</f>
        <v>1001453</v>
      </c>
      <c r="J19" s="143" t="n">
        <f aca="false">SUM(J12:J18)</f>
        <v>1482305</v>
      </c>
      <c r="K19" s="143" t="n">
        <f aca="false">SUM(K12:K18)</f>
        <v>1566417</v>
      </c>
      <c r="L19" s="256" t="n">
        <f aca="false">SUM(L12:L18)</f>
        <v>1572075</v>
      </c>
      <c r="M19" s="256" t="n">
        <f aca="false">SUM(M12:M18)</f>
        <v>1688136</v>
      </c>
    </row>
    <row r="20" customFormat="false" ht="12.75" hidden="false" customHeight="false" outlineLevel="0" collapsed="false">
      <c r="A20" s="1" t="s">
        <v>362</v>
      </c>
      <c r="B20" s="1" t="str">
        <f aca="false">VLOOKUP(A20,names!$A$1:$C$1656,3,0)</f>
        <v>Внеоборотные активы</v>
      </c>
      <c r="C20" s="254" t="str">
        <f aca="false">IF(Content!$B$17=1,A20,B20)</f>
        <v>Внеоборотные активы</v>
      </c>
      <c r="F20" s="178"/>
    </row>
    <row r="21" customFormat="false" ht="12.75" hidden="false" customHeight="false" outlineLevel="0" collapsed="false">
      <c r="A21" s="1" t="s">
        <v>363</v>
      </c>
      <c r="B21" s="1" t="str">
        <f aca="false">VLOOKUP(A21,names!$A$1:$C$1656,3,0)</f>
        <v>Основные средства</v>
      </c>
      <c r="C21" s="165" t="str">
        <f aca="false">IF(Content!$B$17=1,A21,B21)</f>
        <v>Основные средства</v>
      </c>
      <c r="D21" s="2" t="s">
        <v>146</v>
      </c>
      <c r="F21" s="178" t="n">
        <v>1855276</v>
      </c>
      <c r="G21" s="178" t="n">
        <v>1973781</v>
      </c>
      <c r="H21" s="178" t="n">
        <v>2183084</v>
      </c>
      <c r="I21" s="178" t="n">
        <v>2791011</v>
      </c>
      <c r="J21" s="178" t="n">
        <v>3034968</v>
      </c>
      <c r="K21" s="178" t="n">
        <v>3490477</v>
      </c>
      <c r="L21" s="178" t="n">
        <v>4020522</v>
      </c>
      <c r="M21" s="178" t="n">
        <v>4893918</v>
      </c>
    </row>
    <row r="22" customFormat="false" ht="26.25" hidden="false" customHeight="true" outlineLevel="0" collapsed="false">
      <c r="A22" s="1" t="s">
        <v>364</v>
      </c>
      <c r="B22" s="1" t="str">
        <f aca="false">VLOOKUP(A22,names!$A$1:$C$1656,3,0)</f>
        <v>Инвестиции в ассоциированные и совместно контролируемые компании </v>
      </c>
      <c r="C22" s="165" t="str">
        <f aca="false">IF(Content!$B$17=1,A22,B22)</f>
        <v>Инвестиции в ассоциированные и совместно контролируемые компании </v>
      </c>
      <c r="D22" s="2" t="s">
        <v>146</v>
      </c>
      <c r="F22" s="178" t="n">
        <v>84875</v>
      </c>
      <c r="G22" s="178" t="n">
        <v>58939</v>
      </c>
      <c r="H22" s="178" t="n">
        <v>81783</v>
      </c>
      <c r="I22" s="178" t="n">
        <v>233782</v>
      </c>
      <c r="J22" s="178" t="n">
        <v>318142</v>
      </c>
      <c r="K22" s="178" t="n">
        <v>670403</v>
      </c>
      <c r="L22" s="178" t="n">
        <v>772143</v>
      </c>
      <c r="M22" s="178" t="n">
        <v>794705</v>
      </c>
    </row>
    <row r="23" customFormat="false" ht="30" hidden="false" customHeight="true" outlineLevel="0" collapsed="false">
      <c r="A23" s="1" t="s">
        <v>365</v>
      </c>
      <c r="B23" s="1" t="str">
        <f aca="false">VLOOKUP(A23,names!$A$1:$C$1656,3,0)</f>
        <v>Долгосрочная дебиторская задолженность и предоплата</v>
      </c>
      <c r="C23" s="165" t="str">
        <f aca="false">IF(Content!$B$17=1,A23,B23)</f>
        <v>Долгосрочная дебиторская задолженность и предоплата</v>
      </c>
      <c r="D23" s="2" t="s">
        <v>146</v>
      </c>
      <c r="F23" s="178" t="n">
        <v>72666</v>
      </c>
      <c r="G23" s="178" t="n">
        <v>93769</v>
      </c>
      <c r="H23" s="178" t="n">
        <v>146302</v>
      </c>
      <c r="I23" s="178" t="n">
        <v>179187</v>
      </c>
      <c r="J23" s="178" t="n">
        <v>251123</v>
      </c>
      <c r="K23" s="178" t="n">
        <v>402382</v>
      </c>
      <c r="L23" s="178" t="n">
        <v>343805</v>
      </c>
      <c r="M23" s="178" t="n">
        <v>413309</v>
      </c>
    </row>
    <row r="24" customFormat="false" ht="29.25" hidden="false" customHeight="true" outlineLevel="0" collapsed="false">
      <c r="A24" s="1" t="s">
        <v>366</v>
      </c>
      <c r="B24" s="1" t="str">
        <f aca="false">VLOOKUP(A24,names!$A$1:$C$1656,3,0)</f>
        <v>Долгосрочные финансовые активы, имеющиеся в наличии для продажи </v>
      </c>
      <c r="C24" s="165" t="str">
        <f aca="false">IF(Content!$B$17=1,A24,B24)</f>
        <v>Долгосрочные финансовые активы, имеющиеся в наличии для продажи </v>
      </c>
      <c r="D24" s="2" t="s">
        <v>146</v>
      </c>
      <c r="G24" s="178" t="n">
        <v>8178</v>
      </c>
      <c r="H24" s="178" t="n">
        <v>28710</v>
      </c>
      <c r="I24" s="178" t="n">
        <v>67847</v>
      </c>
      <c r="J24" s="178" t="n">
        <v>150874</v>
      </c>
      <c r="K24" s="178" t="n">
        <v>256210</v>
      </c>
      <c r="L24" s="178" t="n">
        <v>48186</v>
      </c>
      <c r="M24" s="178" t="n">
        <v>106658</v>
      </c>
    </row>
    <row r="25" customFormat="false" ht="15" hidden="false" customHeight="true" outlineLevel="0" collapsed="false">
      <c r="A25" s="1" t="s">
        <v>367</v>
      </c>
      <c r="B25" s="1" t="str">
        <f aca="false">VLOOKUP(A25,names!$A$1:$C$1656,3,0)</f>
        <v>Прочие внеоборотные активы </v>
      </c>
      <c r="C25" s="165" t="str">
        <f aca="false">IF(Content!$B$17=1,A25,B25)</f>
        <v>Прочие внеоборотные активы </v>
      </c>
      <c r="D25" s="2" t="s">
        <v>146</v>
      </c>
      <c r="F25" s="178" t="n">
        <v>41886</v>
      </c>
      <c r="G25" s="255" t="n">
        <v>28958</v>
      </c>
      <c r="H25" s="255" t="n">
        <v>39230</v>
      </c>
      <c r="I25" s="255" t="n">
        <v>65814</v>
      </c>
      <c r="J25" s="255" t="n">
        <v>72513</v>
      </c>
      <c r="K25" s="255" t="n">
        <v>406667</v>
      </c>
      <c r="L25" s="178" t="n">
        <v>411837</v>
      </c>
      <c r="M25" s="178" t="n">
        <v>466489</v>
      </c>
    </row>
    <row r="26" customFormat="false" ht="12.75" hidden="false" customHeight="false" outlineLevel="0" collapsed="false">
      <c r="F26" s="257" t="n">
        <f aca="false">SUM(F21:F25)</f>
        <v>2054703</v>
      </c>
      <c r="G26" s="257" t="n">
        <f aca="false">SUM(G21:G25)</f>
        <v>2163625</v>
      </c>
      <c r="H26" s="257" t="n">
        <f aca="false">SUM(H21:H25)</f>
        <v>2479109</v>
      </c>
      <c r="I26" s="257" t="n">
        <f aca="false">SUM(I21:I25)</f>
        <v>3337641</v>
      </c>
      <c r="J26" s="257" t="n">
        <f aca="false">SUM(J21:J25)</f>
        <v>3827620</v>
      </c>
      <c r="K26" s="257" t="n">
        <f aca="false">SUM(K21:K25)</f>
        <v>5226139</v>
      </c>
      <c r="L26" s="257" t="n">
        <f aca="false">SUM(L21:L25)</f>
        <v>5596493</v>
      </c>
      <c r="M26" s="257" t="n">
        <f aca="false">SUM(M21:M25)</f>
        <v>6675079</v>
      </c>
    </row>
    <row r="27" customFormat="false" ht="12.75" hidden="false" customHeight="false" outlineLevel="0" collapsed="false">
      <c r="A27" s="1" t="s">
        <v>368</v>
      </c>
      <c r="B27" s="1" t="str">
        <f aca="false">VLOOKUP(A27,names!$A$1:$C$1656,3,0)</f>
        <v>Итого активы </v>
      </c>
      <c r="C27" s="195" t="str">
        <f aca="false">IF(Content!$B$17=1,A27,B27)</f>
        <v>Итого активы </v>
      </c>
      <c r="D27" s="2" t="s">
        <v>146</v>
      </c>
      <c r="F27" s="258" t="n">
        <f aca="false">F19+F26</f>
        <v>2539862</v>
      </c>
      <c r="G27" s="258" t="n">
        <f aca="false">G19+G26</f>
        <v>2764087</v>
      </c>
      <c r="H27" s="258" t="n">
        <f aca="false">H19+H26</f>
        <v>3205789</v>
      </c>
      <c r="I27" s="258" t="n">
        <f aca="false">I19+I26</f>
        <v>4339094</v>
      </c>
      <c r="J27" s="258" t="n">
        <f aca="false">J19+J26</f>
        <v>5309925</v>
      </c>
      <c r="K27" s="258" t="n">
        <f aca="false">K19+K26</f>
        <v>6792556</v>
      </c>
      <c r="L27" s="258" t="n">
        <f aca="false">L19+L26</f>
        <v>7168568</v>
      </c>
      <c r="M27" s="258" t="n">
        <f aca="false">M19+M26</f>
        <v>8363215</v>
      </c>
    </row>
    <row r="28" customFormat="false" ht="9" hidden="false" customHeight="true" outlineLevel="0" collapsed="false">
      <c r="F28" s="178"/>
      <c r="G28" s="195"/>
      <c r="H28" s="195"/>
      <c r="I28" s="259"/>
      <c r="J28" s="259"/>
      <c r="K28" s="259"/>
    </row>
    <row r="29" customFormat="false" ht="11.25" hidden="false" customHeight="true" outlineLevel="0" collapsed="false">
      <c r="A29" s="1" t="s">
        <v>369</v>
      </c>
      <c r="B29" s="1" t="str">
        <f aca="false">VLOOKUP(A29,names!$A$1:$C$1656,3,0)</f>
        <v>Обязательства и капитал</v>
      </c>
      <c r="C29" s="195" t="str">
        <f aca="false">IF(Content!$B$17=1,A29,B29)</f>
        <v>Обязательства и капитал</v>
      </c>
      <c r="F29" s="178"/>
    </row>
    <row r="30" customFormat="false" ht="18" hidden="false" customHeight="true" outlineLevel="0" collapsed="false">
      <c r="A30" s="1" t="s">
        <v>370</v>
      </c>
      <c r="B30" s="1" t="str">
        <f aca="false">VLOOKUP(A30,names!$A$1:$C$1656,3,0)</f>
        <v>Краткосрочные обязательства</v>
      </c>
      <c r="C30" s="254" t="str">
        <f aca="false">IF(Content!$B$17=1,A30,B30)</f>
        <v>Краткосрочные обязательства</v>
      </c>
      <c r="E30" s="180"/>
      <c r="F30" s="258"/>
    </row>
    <row r="31" customFormat="false" ht="28.5" hidden="false" customHeight="true" outlineLevel="0" collapsed="false">
      <c r="A31" s="1" t="s">
        <v>371</v>
      </c>
      <c r="B31" s="1" t="str">
        <f aca="false">VLOOKUP(A31,names!$A$1:$C$1656,3,0)</f>
        <v>Кредиторская задолженность и начисленные обязательства</v>
      </c>
      <c r="C31" s="165" t="str">
        <f aca="false">IF(Content!$B$17=1,A31,B31)</f>
        <v>Кредиторская задолженность и начисленные обязательства</v>
      </c>
      <c r="D31" s="2" t="s">
        <v>146</v>
      </c>
      <c r="F31" s="178" t="n">
        <v>95840</v>
      </c>
      <c r="G31" s="178" t="n">
        <v>124273</v>
      </c>
      <c r="H31" s="178" t="n">
        <v>174433</v>
      </c>
      <c r="I31" s="178" t="n">
        <v>219983</v>
      </c>
      <c r="J31" s="178" t="n">
        <v>398126</v>
      </c>
      <c r="K31" s="178" t="n">
        <v>485466</v>
      </c>
      <c r="L31" s="178" t="n">
        <v>466757</v>
      </c>
      <c r="M31" s="178" t="n">
        <v>502075</v>
      </c>
    </row>
    <row r="32" customFormat="false" ht="27.75" hidden="false" customHeight="true" outlineLevel="0" collapsed="false">
      <c r="A32" s="1" t="s">
        <v>372</v>
      </c>
      <c r="B32" s="1" t="str">
        <f aca="false">VLOOKUP(A32,names!$A$1:$C$1656,3,0)</f>
        <v>Задолженность по налогам (в том числе по налогу на прибыль)</v>
      </c>
      <c r="C32" s="165" t="str">
        <f aca="false">IF(Content!$B$17=1,A32,B32)</f>
        <v>Задолженность по налогам (в том числе по налогу на прибыль)</v>
      </c>
      <c r="D32" s="2" t="s">
        <v>146</v>
      </c>
      <c r="F32" s="178" t="n">
        <v>106891</v>
      </c>
      <c r="G32" s="178" t="n">
        <v>103799</v>
      </c>
      <c r="H32" s="178" t="n">
        <v>84977</v>
      </c>
      <c r="I32" s="178" t="n">
        <v>104817</v>
      </c>
      <c r="J32" s="178" t="n">
        <v>68380</v>
      </c>
      <c r="K32" s="178" t="n">
        <v>73563</v>
      </c>
      <c r="L32" s="178" t="n">
        <v>57396</v>
      </c>
      <c r="M32" s="178" t="n">
        <f aca="false">37267+71057</f>
        <v>108324</v>
      </c>
    </row>
    <row r="33" customFormat="false" ht="40.5" hidden="false" customHeight="true" outlineLevel="0" collapsed="false">
      <c r="A33" s="1" t="s">
        <v>373</v>
      </c>
      <c r="B33" s="1" t="str">
        <f aca="false">VLOOKUP(A33,names!$A$1:$C$1656,3,0)</f>
        <v>Краткосрочные заемные средства и текущая часть обязатьств по долгосрочным займам</v>
      </c>
      <c r="C33" s="165" t="str">
        <f aca="false">IF(Content!$B$17=1,A33,B33)</f>
        <v>Краткосрочные заемные средства и текущая часть обязатьств по долгосрочным займам</v>
      </c>
      <c r="D33" s="2" t="s">
        <v>146</v>
      </c>
      <c r="F33" s="178" t="n">
        <v>184823</v>
      </c>
      <c r="G33" s="178" t="n">
        <v>170622</v>
      </c>
      <c r="H33" s="178" t="n">
        <v>156172</v>
      </c>
      <c r="I33" s="178" t="n">
        <v>180959</v>
      </c>
      <c r="J33" s="178" t="n">
        <v>290705</v>
      </c>
      <c r="K33" s="178" t="n">
        <v>504070</v>
      </c>
      <c r="L33" s="178" t="n">
        <v>432640</v>
      </c>
      <c r="M33" s="178" t="n">
        <v>424855</v>
      </c>
    </row>
    <row r="34" customFormat="false" ht="15.75" hidden="false" customHeight="true" outlineLevel="0" collapsed="false">
      <c r="A34" s="1" t="s">
        <v>374</v>
      </c>
      <c r="B34" s="1" t="str">
        <f aca="false">VLOOKUP(A34,names!$A$1:$C$1656,3,0)</f>
        <v>Краткосрочные векселя к уплате </v>
      </c>
      <c r="C34" s="165" t="str">
        <f aca="false">IF(Content!$B$17=1,A34,B34)</f>
        <v>Краткосрочные векселя к уплате </v>
      </c>
      <c r="D34" s="2" t="s">
        <v>146</v>
      </c>
      <c r="F34" s="255" t="n">
        <v>41384</v>
      </c>
      <c r="G34" s="255" t="n">
        <v>27433</v>
      </c>
      <c r="H34" s="255" t="n">
        <v>20845</v>
      </c>
      <c r="I34" s="255" t="n">
        <v>20710</v>
      </c>
      <c r="J34" s="255" t="n">
        <v>102859</v>
      </c>
      <c r="K34" s="255" t="n">
        <v>21455</v>
      </c>
      <c r="L34" s="178" t="n">
        <v>8052</v>
      </c>
      <c r="M34" s="178" t="n">
        <v>11761</v>
      </c>
    </row>
    <row r="35" customFormat="false" ht="12.75" hidden="false" customHeight="false" outlineLevel="0" collapsed="false">
      <c r="B35" s="1" t="e">
        <f aca="false">VLOOKUP(A35,names!$A$1:$C$1656,3,0)</f>
        <v>#N/A</v>
      </c>
      <c r="F35" s="143" t="n">
        <f aca="false">SUM(F31:F34)</f>
        <v>428938</v>
      </c>
      <c r="G35" s="143" t="n">
        <f aca="false">SUM(G31:G34)</f>
        <v>426127</v>
      </c>
      <c r="H35" s="143" t="n">
        <f aca="false">SUM(H31:H34)</f>
        <v>436427</v>
      </c>
      <c r="I35" s="143" t="n">
        <f aca="false">SUM(I31:I34)</f>
        <v>526469</v>
      </c>
      <c r="J35" s="143" t="n">
        <f aca="false">SUM(J31:J34)</f>
        <v>860070</v>
      </c>
      <c r="K35" s="143" t="n">
        <f aca="false">SUM(K31:K34)</f>
        <v>1084554</v>
      </c>
      <c r="L35" s="256" t="n">
        <f aca="false">SUM(L31:L34)</f>
        <v>964845</v>
      </c>
      <c r="M35" s="256" t="n">
        <f aca="false">SUM(M31:M34)</f>
        <v>1047015</v>
      </c>
    </row>
    <row r="36" customFormat="false" ht="12.75" hidden="false" customHeight="false" outlineLevel="0" collapsed="false">
      <c r="A36" s="1" t="s">
        <v>375</v>
      </c>
      <c r="B36" s="1" t="str">
        <f aca="false">VLOOKUP(A36,names!$A$1:$C$1656,3,0)</f>
        <v>Долгосрочные обязательства</v>
      </c>
      <c r="C36" s="254" t="str">
        <f aca="false">IF(Content!$B$17=1,A36,B36)</f>
        <v>Долгосрочные обязательства</v>
      </c>
      <c r="F36" s="178"/>
      <c r="G36" s="206"/>
      <c r="H36" s="206"/>
      <c r="I36" s="206"/>
      <c r="J36" s="206"/>
      <c r="K36" s="206"/>
    </row>
    <row r="37" customFormat="false" ht="12.75" hidden="false" customHeight="false" outlineLevel="0" collapsed="false">
      <c r="A37" s="1" t="s">
        <v>376</v>
      </c>
      <c r="B37" s="1" t="str">
        <f aca="false">VLOOKUP(A37,names!$A$1:$C$1656,3,0)</f>
        <v>Долгосрочные займы</v>
      </c>
      <c r="C37" s="165" t="str">
        <f aca="false">IF(Content!$B$17=1,A37,B37)</f>
        <v>Долгосрочные займы</v>
      </c>
      <c r="D37" s="2" t="s">
        <v>146</v>
      </c>
      <c r="F37" s="178" t="n">
        <v>248603</v>
      </c>
      <c r="G37" s="178" t="n">
        <v>303755</v>
      </c>
      <c r="H37" s="178" t="n">
        <v>427086</v>
      </c>
      <c r="I37" s="178" t="n">
        <v>741849</v>
      </c>
      <c r="J37" s="178" t="n">
        <v>668343</v>
      </c>
      <c r="K37" s="178" t="n">
        <v>981408</v>
      </c>
      <c r="L37" s="178" t="n">
        <v>923230</v>
      </c>
      <c r="M37" s="178" t="n">
        <v>1184457</v>
      </c>
    </row>
    <row r="38" customFormat="false" ht="12.75" hidden="false" customHeight="false" outlineLevel="0" collapsed="false">
      <c r="A38" s="1" t="s">
        <v>377</v>
      </c>
      <c r="B38" s="1" t="str">
        <f aca="false">VLOOKUP(A38,names!$A$1:$C$1656,3,0)</f>
        <v>Долгосрочные векселя к уплате </v>
      </c>
      <c r="C38" s="165" t="str">
        <f aca="false">IF(Content!$B$17=1,A38,B38)</f>
        <v>Долгосрочные векселя к уплате </v>
      </c>
      <c r="D38" s="2" t="s">
        <v>146</v>
      </c>
      <c r="F38" s="178" t="n">
        <v>20218</v>
      </c>
      <c r="G38" s="178" t="n">
        <v>13715</v>
      </c>
      <c r="H38" s="178" t="n">
        <v>11640</v>
      </c>
      <c r="I38" s="178" t="n">
        <v>10639</v>
      </c>
      <c r="J38" s="178" t="n">
        <v>17186</v>
      </c>
      <c r="K38" s="178" t="n">
        <v>3555</v>
      </c>
      <c r="L38" s="178" t="n">
        <v>1718</v>
      </c>
      <c r="M38" s="178" t="n">
        <v>4592</v>
      </c>
    </row>
    <row r="39" customFormat="false" ht="30" hidden="false" customHeight="true" outlineLevel="0" collapsed="false">
      <c r="A39" s="1" t="s">
        <v>378</v>
      </c>
      <c r="B39" s="1" t="str">
        <f aca="false">VLOOKUP(A39,names!$A$1:$C$1656,3,0)</f>
        <v>Реструктурированная задолженность по расчетам с бюджетом</v>
      </c>
      <c r="C39" s="165" t="str">
        <f aca="false">IF(Content!$B$17=1,A39,B39)</f>
        <v>Реструктурированная задолженность по расчетам с бюджетом</v>
      </c>
      <c r="D39" s="2" t="s">
        <v>146</v>
      </c>
      <c r="F39" s="178" t="n">
        <v>10592</v>
      </c>
      <c r="G39" s="178" t="n">
        <v>6111</v>
      </c>
      <c r="H39" s="178" t="n">
        <v>1829</v>
      </c>
      <c r="I39" s="178" t="n">
        <v>1128</v>
      </c>
      <c r="J39" s="178" t="n">
        <v>822</v>
      </c>
      <c r="K39" s="178" t="n">
        <v>178</v>
      </c>
      <c r="L39" s="178" t="n">
        <v>124</v>
      </c>
      <c r="M39" s="178" t="n">
        <v>40</v>
      </c>
    </row>
    <row r="40" customFormat="false" ht="30" hidden="false" customHeight="true" outlineLevel="0" collapsed="false">
      <c r="A40" s="1" t="s">
        <v>379</v>
      </c>
      <c r="B40" s="1" t="str">
        <f aca="false">VLOOKUP(A40,names!$A$1:$C$1656,3,0)</f>
        <v>Резервы предстоящих расходов и платежей</v>
      </c>
      <c r="C40" s="165" t="str">
        <f aca="false">IF(Content!$B$17=1,A40,B40)</f>
        <v>Резервы предстоящих расходов и платежей</v>
      </c>
      <c r="D40" s="2" t="s">
        <v>146</v>
      </c>
      <c r="F40" s="178" t="n">
        <v>21989</v>
      </c>
      <c r="G40" s="178" t="n">
        <v>34880</v>
      </c>
      <c r="H40" s="178" t="n">
        <v>44275</v>
      </c>
      <c r="I40" s="178" t="n">
        <v>83794</v>
      </c>
      <c r="J40" s="178" t="n">
        <v>119578</v>
      </c>
      <c r="K40" s="178" t="n">
        <v>79213</v>
      </c>
      <c r="L40" s="178" t="n">
        <v>85807</v>
      </c>
      <c r="M40" s="178" t="n">
        <v>143591</v>
      </c>
    </row>
    <row r="41" customFormat="false" ht="30" hidden="false" customHeight="true" outlineLevel="0" collapsed="false">
      <c r="A41" s="1" t="s">
        <v>380</v>
      </c>
      <c r="B41" s="1" t="str">
        <f aca="false">VLOOKUP(A41,names!$A$1:$C$1656,3,0)</f>
        <v>Отложенное обязательство по налогу на прибыль</v>
      </c>
      <c r="C41" s="165" t="str">
        <f aca="false">IF(Content!$B$17=1,A41,B41)</f>
        <v>Отложенное обязательство по налогу на прибыль</v>
      </c>
      <c r="D41" s="2" t="s">
        <v>146</v>
      </c>
      <c r="F41" s="178" t="n">
        <v>63019</v>
      </c>
      <c r="G41" s="178" t="n">
        <v>96823</v>
      </c>
      <c r="H41" s="178" t="n">
        <v>137062</v>
      </c>
      <c r="I41" s="178" t="n">
        <v>251868</v>
      </c>
      <c r="J41" s="178" t="n">
        <v>275508</v>
      </c>
      <c r="K41" s="178" t="n">
        <v>308353</v>
      </c>
      <c r="L41" s="178" t="n">
        <v>265279</v>
      </c>
      <c r="M41" s="178" t="n">
        <v>320463</v>
      </c>
    </row>
    <row r="42" customFormat="false" ht="20.25" hidden="false" customHeight="true" outlineLevel="0" collapsed="false">
      <c r="A42" s="1" t="s">
        <v>381</v>
      </c>
      <c r="B42" s="1" t="str">
        <f aca="false">VLOOKUP(A42,names!$A$1:$C$1656,3,0)</f>
        <v>Прочие долгосрочные обязательства</v>
      </c>
      <c r="C42" s="165" t="str">
        <f aca="false">IF(Content!$B$17=1,A42,B42)</f>
        <v>Прочие долгосрочные обязательства</v>
      </c>
      <c r="D42" s="2" t="s">
        <v>146</v>
      </c>
      <c r="F42" s="255" t="n">
        <v>24454</v>
      </c>
      <c r="G42" s="255" t="n">
        <v>12753</v>
      </c>
      <c r="H42" s="255" t="n">
        <v>9446</v>
      </c>
      <c r="I42" s="255" t="n">
        <v>4613</v>
      </c>
      <c r="J42" s="255" t="n">
        <v>18598</v>
      </c>
      <c r="K42" s="255" t="n">
        <v>22198</v>
      </c>
      <c r="L42" s="178" t="n">
        <v>14466</v>
      </c>
      <c r="M42" s="178" t="n">
        <f aca="false">17151-40</f>
        <v>17111</v>
      </c>
    </row>
    <row r="43" customFormat="false" ht="14.25" hidden="false" customHeight="true" outlineLevel="0" collapsed="false">
      <c r="F43" s="257" t="n">
        <f aca="false">SUM(F37:F42)</f>
        <v>388875</v>
      </c>
      <c r="G43" s="257" t="n">
        <f aca="false">SUM(G37:G42)</f>
        <v>468037</v>
      </c>
      <c r="H43" s="257" t="n">
        <f aca="false">SUM(H37:H42)</f>
        <v>631338</v>
      </c>
      <c r="I43" s="257" t="n">
        <f aca="false">SUM(I37:I42)</f>
        <v>1093891</v>
      </c>
      <c r="J43" s="257" t="n">
        <f aca="false">SUM(J37:J42)</f>
        <v>1100035</v>
      </c>
      <c r="K43" s="257" t="n">
        <f aca="false">SUM(K37:K42)</f>
        <v>1394905</v>
      </c>
      <c r="L43" s="257" t="n">
        <f aca="false">SUM(L37:L42)</f>
        <v>1290624</v>
      </c>
      <c r="M43" s="257" t="n">
        <f aca="false">SUM(M37:M42)</f>
        <v>1670254</v>
      </c>
    </row>
    <row r="44" customFormat="false" ht="12.75" hidden="false" customHeight="false" outlineLevel="0" collapsed="false">
      <c r="A44" s="1" t="s">
        <v>382</v>
      </c>
      <c r="B44" s="1" t="str">
        <f aca="false">VLOOKUP(A44,names!$A$1:$C$1656,3,0)</f>
        <v>Итого обязательства</v>
      </c>
      <c r="C44" s="195" t="str">
        <f aca="false">IF(Content!$B$17=1,A44,B44)</f>
        <v>Итого обязательства</v>
      </c>
      <c r="F44" s="258" t="n">
        <f aca="false">F35+F43</f>
        <v>817813</v>
      </c>
      <c r="G44" s="258" t="n">
        <f aca="false">G35+G43</f>
        <v>894164</v>
      </c>
      <c r="H44" s="258" t="n">
        <f aca="false">H35+H43</f>
        <v>1067765</v>
      </c>
      <c r="I44" s="258" t="n">
        <f aca="false">I35+I43</f>
        <v>1620360</v>
      </c>
      <c r="J44" s="258" t="n">
        <f aca="false">J35+J43</f>
        <v>1960105</v>
      </c>
      <c r="K44" s="258" t="n">
        <f aca="false">K35+K43</f>
        <v>2479459</v>
      </c>
      <c r="L44" s="258" t="n">
        <f aca="false">L35+L43</f>
        <v>2255469</v>
      </c>
      <c r="M44" s="258" t="n">
        <f aca="false">M35+M43</f>
        <v>2717269</v>
      </c>
    </row>
    <row r="45" customFormat="false" ht="12.75" hidden="false" customHeight="false" outlineLevel="0" collapsed="false">
      <c r="B45" s="1" t="e">
        <f aca="false">VLOOKUP(A45,names!$A$1:$C$1656,3,0)</f>
        <v>#N/A</v>
      </c>
      <c r="C45" s="195"/>
      <c r="F45" s="178"/>
      <c r="G45" s="258"/>
      <c r="H45" s="258"/>
      <c r="I45" s="258"/>
      <c r="J45" s="258"/>
      <c r="K45" s="258"/>
    </row>
    <row r="46" customFormat="false" ht="12.75" hidden="false" customHeight="false" outlineLevel="0" collapsed="false">
      <c r="A46" s="1" t="s">
        <v>383</v>
      </c>
      <c r="B46" s="1" t="str">
        <f aca="false">VLOOKUP(A46,names!$A$1:$C$1656,3,0)</f>
        <v>Капитал </v>
      </c>
      <c r="C46" s="254" t="str">
        <f aca="false">IF(Content!$B$17=1,A46,B46)</f>
        <v>Капитал </v>
      </c>
      <c r="F46" s="178"/>
      <c r="G46" s="258"/>
      <c r="H46" s="258"/>
      <c r="I46" s="258"/>
      <c r="J46" s="258"/>
      <c r="K46" s="258"/>
    </row>
    <row r="47" customFormat="false" ht="15.75" hidden="false" customHeight="true" outlineLevel="0" collapsed="false">
      <c r="A47" s="1" t="s">
        <v>384</v>
      </c>
      <c r="B47" s="1" t="str">
        <f aca="false">VLOOKUP(A47,names!$A$1:$C$1656,3,0)</f>
        <v>Уставный капитал</v>
      </c>
      <c r="C47" s="165" t="str">
        <f aca="false">IF(Content!$B$17=1,A47,B47)</f>
        <v>Уставный капитал</v>
      </c>
      <c r="D47" s="2" t="s">
        <v>146</v>
      </c>
      <c r="F47" s="178" t="n">
        <v>325194</v>
      </c>
      <c r="G47" s="178" t="n">
        <v>325194</v>
      </c>
      <c r="H47" s="178" t="n">
        <v>325194</v>
      </c>
      <c r="I47" s="178" t="n">
        <v>325194</v>
      </c>
      <c r="J47" s="178" t="n">
        <v>325194</v>
      </c>
      <c r="K47" s="178" t="n">
        <v>325194</v>
      </c>
      <c r="L47" s="178" t="n">
        <v>325194</v>
      </c>
      <c r="M47" s="178" t="n">
        <v>325194</v>
      </c>
    </row>
    <row r="48" customFormat="false" ht="18" hidden="false" customHeight="true" outlineLevel="0" collapsed="false">
      <c r="A48" s="1" t="s">
        <v>385</v>
      </c>
      <c r="B48" s="1" t="str">
        <f aca="false">VLOOKUP(A48,names!$A$1:$C$1656,3,0)</f>
        <v>Выкупленные собственные акции </v>
      </c>
      <c r="C48" s="165" t="str">
        <f aca="false">IF(Content!$B$17=1,A48,B48)</f>
        <v>Выкупленные собственные акции </v>
      </c>
      <c r="D48" s="2" t="s">
        <v>146</v>
      </c>
      <c r="F48" s="178" t="n">
        <v>-30367</v>
      </c>
      <c r="G48" s="178" t="n">
        <v>-33889</v>
      </c>
      <c r="H48" s="178" t="n">
        <v>-41586</v>
      </c>
      <c r="I48" s="178" t="n">
        <v>-19504</v>
      </c>
      <c r="J48" s="178" t="n">
        <v>-41801</v>
      </c>
      <c r="K48" s="178" t="n">
        <v>-20801</v>
      </c>
      <c r="L48" s="2" t="n">
        <v>-597</v>
      </c>
      <c r="M48" s="178" t="n">
        <v>-104204</v>
      </c>
    </row>
    <row r="49" customFormat="false" ht="26.25" hidden="false" customHeight="true" outlineLevel="0" collapsed="false">
      <c r="A49" s="1" t="s">
        <v>386</v>
      </c>
      <c r="B49" s="1" t="str">
        <f aca="false">VLOOKUP(A49,names!$A$1:$C$1656,3,0)</f>
        <v>Нераспределенная прибыль и прочие резервы </v>
      </c>
      <c r="C49" s="165" t="str">
        <f aca="false">IF(Content!$B$17=1,A49,B49)</f>
        <v>Нераспределенная прибыль и прочие резервы </v>
      </c>
      <c r="D49" s="2" t="s">
        <v>146</v>
      </c>
      <c r="F49" s="255" t="n">
        <v>1417045</v>
      </c>
      <c r="G49" s="255" t="n">
        <v>1563825</v>
      </c>
      <c r="H49" s="255" t="n">
        <v>1808865</v>
      </c>
      <c r="I49" s="255" t="n">
        <v>2270727</v>
      </c>
      <c r="J49" s="255" t="n">
        <v>2905065</v>
      </c>
      <c r="K49" s="255" t="n">
        <v>3646396</v>
      </c>
      <c r="L49" s="178" t="n">
        <v>4280518</v>
      </c>
      <c r="M49" s="178" t="n">
        <v>5105525</v>
      </c>
    </row>
    <row r="50" customFormat="false" ht="12.75" hidden="false" customHeight="false" outlineLevel="0" collapsed="false">
      <c r="B50" s="1" t="e">
        <f aca="false">VLOOKUP(A50,names!$A$1:$C$1656,3,0)</f>
        <v>#N/A</v>
      </c>
      <c r="F50" s="178" t="n">
        <f aca="false">SUM(F47:F49)</f>
        <v>1711872</v>
      </c>
      <c r="G50" s="178" t="n">
        <f aca="false">SUM(G47:G49)</f>
        <v>1855130</v>
      </c>
      <c r="H50" s="178" t="n">
        <f aca="false">SUM(H47:H49)</f>
        <v>2092473</v>
      </c>
      <c r="I50" s="178" t="n">
        <f aca="false">SUM(I47:I49)</f>
        <v>2576417</v>
      </c>
      <c r="J50" s="178" t="n">
        <f aca="false">SUM(J47:J49)</f>
        <v>3188458</v>
      </c>
      <c r="K50" s="178" t="n">
        <f aca="false">SUM(K47:K49)</f>
        <v>3950789</v>
      </c>
      <c r="L50" s="256" t="n">
        <f aca="false">SUM(L47:L49)</f>
        <v>4605115</v>
      </c>
      <c r="M50" s="256" t="n">
        <f aca="false">SUM(M47:M49)</f>
        <v>5326515</v>
      </c>
    </row>
    <row r="51" customFormat="false" ht="12.75" hidden="false" customHeight="false" outlineLevel="0" collapsed="false">
      <c r="A51" s="1" t="s">
        <v>387</v>
      </c>
      <c r="B51" s="1" t="str">
        <f aca="false">VLOOKUP(A51,names!$A$1:$C$1656,3,0)</f>
        <v>Доля меньшинства </v>
      </c>
      <c r="C51" s="165" t="str">
        <f aca="false">IF(Content!$B$17=1,A51,B51)</f>
        <v>Доля меньшинства </v>
      </c>
      <c r="F51" s="255" t="n">
        <v>10177</v>
      </c>
      <c r="G51" s="255" t="n">
        <v>14793</v>
      </c>
      <c r="H51" s="255" t="n">
        <v>45551</v>
      </c>
      <c r="I51" s="255" t="n">
        <v>142317</v>
      </c>
      <c r="J51" s="255" t="n">
        <v>161362</v>
      </c>
      <c r="K51" s="255" t="n">
        <v>362308</v>
      </c>
      <c r="L51" s="178" t="n">
        <v>307984</v>
      </c>
      <c r="M51" s="178" t="n">
        <v>319431</v>
      </c>
    </row>
    <row r="52" customFormat="false" ht="12.75" hidden="false" customHeight="false" outlineLevel="0" collapsed="false">
      <c r="A52" s="1" t="s">
        <v>388</v>
      </c>
      <c r="B52" s="1" t="str">
        <f aca="false">VLOOKUP(A52,names!$A$1:$C$1656,3,0)</f>
        <v>Итого капитал</v>
      </c>
      <c r="C52" s="195" t="str">
        <f aca="false">IF(Content!$B$17=1,A52,B52)</f>
        <v>Итого капитал</v>
      </c>
      <c r="F52" s="260" t="n">
        <f aca="false">F50+F51</f>
        <v>1722049</v>
      </c>
      <c r="G52" s="260" t="n">
        <f aca="false">G50+G51</f>
        <v>1869923</v>
      </c>
      <c r="H52" s="260" t="n">
        <f aca="false">H50+H51</f>
        <v>2138024</v>
      </c>
      <c r="I52" s="260" t="n">
        <f aca="false">I50+I51</f>
        <v>2718734</v>
      </c>
      <c r="J52" s="260" t="n">
        <f aca="false">J50+J51</f>
        <v>3349820</v>
      </c>
      <c r="K52" s="260" t="n">
        <f aca="false">K50+K51</f>
        <v>4313097</v>
      </c>
      <c r="L52" s="260" t="n">
        <f aca="false">L50+L51</f>
        <v>4913099</v>
      </c>
      <c r="M52" s="260" t="n">
        <f aca="false">M50+M51</f>
        <v>5645946</v>
      </c>
    </row>
    <row r="53" customFormat="false" ht="12.75" hidden="false" customHeight="false" outlineLevel="0" collapsed="false">
      <c r="A53" s="1" t="s">
        <v>389</v>
      </c>
      <c r="B53" s="1" t="str">
        <f aca="false">VLOOKUP(A53,names!$A$1:$C$1656,3,0)</f>
        <v>Итого обязательства и капитал</v>
      </c>
      <c r="C53" s="195" t="str">
        <f aca="false">IF(Content!$B$17=1,A53,B53)</f>
        <v>Итого обязательства и капитал</v>
      </c>
      <c r="D53" s="2" t="s">
        <v>146</v>
      </c>
      <c r="F53" s="258" t="n">
        <f aca="false">F44+F52</f>
        <v>2539862</v>
      </c>
      <c r="G53" s="258" t="n">
        <f aca="false">G44+G52</f>
        <v>2764087</v>
      </c>
      <c r="H53" s="258" t="n">
        <f aca="false">H44+H52</f>
        <v>3205789</v>
      </c>
      <c r="I53" s="258" t="n">
        <f aca="false">I44+I52</f>
        <v>4339094</v>
      </c>
      <c r="J53" s="258" t="n">
        <f aca="false">J44+J52</f>
        <v>5309925</v>
      </c>
      <c r="K53" s="258" t="n">
        <f aca="false">K44+K52</f>
        <v>6792556</v>
      </c>
      <c r="L53" s="258" t="n">
        <f aca="false">L44+L52</f>
        <v>7168568</v>
      </c>
      <c r="M53" s="258" t="n">
        <f aca="false">M44+M52</f>
        <v>8363215</v>
      </c>
    </row>
    <row r="54" customFormat="false" ht="12.75" hidden="false" customHeight="false" outlineLevel="0" collapsed="false">
      <c r="F54" s="261"/>
      <c r="G54" s="261"/>
      <c r="H54" s="261"/>
      <c r="I54" s="261"/>
      <c r="J54" s="261"/>
      <c r="K54" s="261"/>
    </row>
    <row r="55" customFormat="false" ht="12.75" hidden="false" customHeight="false" outlineLevel="0" collapsed="false">
      <c r="A55" s="1" t="s">
        <v>390</v>
      </c>
      <c r="B55" s="1" t="str">
        <f aca="false">VLOOKUP(A55,names!$A$1:$C$1656,3,0)</f>
        <v>Связанные денежные средства </v>
      </c>
      <c r="C55" s="2" t="str">
        <f aca="false">IF(Content!$B$17=1,A55,B55)</f>
        <v>Связанные денежные средства </v>
      </c>
    </row>
    <row r="56" customFormat="false" ht="12.75" hidden="false" customHeight="false" outlineLevel="0" collapsed="false">
      <c r="B56" s="1" t="e">
        <f aca="false">VLOOKUP(A56,names!$A$1:$C$1656,3,0)</f>
        <v>#N/A</v>
      </c>
    </row>
    <row r="57" customFormat="false" ht="42" hidden="false" customHeight="true" outlineLevel="0" collapsed="false">
      <c r="A57" s="1" t="s">
        <v>391</v>
      </c>
      <c r="B57" s="1" t="str">
        <f aca="false">VLOOKUP(A57,names!$A$1:$C$1656,3,0)</f>
        <v>Денежные средства, с ограничением к использованию в соответствии с банковскими постановлениями </v>
      </c>
      <c r="C57" s="165" t="str">
        <f aca="false">IF(Content!$B$17=1,A57,B57)</f>
        <v>Денежные средства, с ограничением к использованию в соответствии с банковскими постановлениями </v>
      </c>
      <c r="F57" s="178" t="n">
        <v>6956</v>
      </c>
      <c r="G57" s="178" t="n">
        <v>9413</v>
      </c>
      <c r="H57" s="178" t="n">
        <v>5301</v>
      </c>
      <c r="I57" s="178" t="n">
        <v>7086</v>
      </c>
      <c r="J57" s="178" t="n">
        <v>9479</v>
      </c>
      <c r="K57" s="178" t="n">
        <v>9051</v>
      </c>
      <c r="L57" s="2" t="n">
        <v>162</v>
      </c>
      <c r="M57" s="2" t="n">
        <v>1233</v>
      </c>
    </row>
    <row r="58" customFormat="false" ht="45" hidden="false" customHeight="true" outlineLevel="0" collapsed="false">
      <c r="A58" s="1" t="s">
        <v>392</v>
      </c>
      <c r="B58" s="1" t="str">
        <f aca="false">VLOOKUP(A58,names!$A$1:$C$1656,3,0)</f>
        <v>Денежные средства, с ограничением к использованию в соответствии с условиями определенных кредитов </v>
      </c>
      <c r="C58" s="165" t="str">
        <f aca="false">IF(Content!$B$17=1,A58,B58)</f>
        <v>Денежные средства, с ограничением к использованию в соответствии с условиями определенных кредитов </v>
      </c>
      <c r="F58" s="178" t="n">
        <v>32625</v>
      </c>
      <c r="G58" s="178" t="n">
        <v>24330</v>
      </c>
      <c r="H58" s="178" t="n">
        <v>11560</v>
      </c>
      <c r="I58" s="178" t="n">
        <v>10954</v>
      </c>
      <c r="J58" s="178" t="n">
        <v>2877</v>
      </c>
      <c r="K58" s="178" t="n">
        <v>2974</v>
      </c>
      <c r="L58" s="178" t="n">
        <v>3585</v>
      </c>
      <c r="M58" s="178" t="n">
        <f aca="false">4872-M57</f>
        <v>3639</v>
      </c>
    </row>
    <row r="59" customFormat="false" ht="30.75" hidden="false" customHeight="true" outlineLevel="0" collapsed="false">
      <c r="A59" s="1" t="s">
        <v>393</v>
      </c>
      <c r="B59" s="1" t="str">
        <f aca="false">VLOOKUP(A59,names!$A$1:$C$1656,3,0)</f>
        <v>Итого денежные средства с ограничением к использованию</v>
      </c>
      <c r="C59" s="165" t="str">
        <f aca="false">IF(Content!$B$17=1,A59,B59)</f>
        <v>Итого денежные средства с ограничением к использованию</v>
      </c>
      <c r="F59" s="178" t="n">
        <f aca="false">SUM(F57:F58)</f>
        <v>39581</v>
      </c>
      <c r="G59" s="178" t="n">
        <f aca="false">SUM(G57:G58)</f>
        <v>33743</v>
      </c>
      <c r="H59" s="178" t="n">
        <f aca="false">SUM(H57:H58)</f>
        <v>16861</v>
      </c>
      <c r="I59" s="178" t="n">
        <f aca="false">SUM(I57:I58)</f>
        <v>18040</v>
      </c>
      <c r="J59" s="178" t="n">
        <f aca="false">SUM(J57:J58)</f>
        <v>12356</v>
      </c>
      <c r="K59" s="178" t="n">
        <f aca="false">SUM(K57:K58)</f>
        <v>12025</v>
      </c>
      <c r="L59" s="178" t="n">
        <f aca="false">SUM(L57:L58)</f>
        <v>3747</v>
      </c>
      <c r="M59" s="178" t="n">
        <f aca="false">SUM(M57:M58)</f>
        <v>4872</v>
      </c>
    </row>
    <row r="61" customFormat="false" ht="52.5" hidden="false" customHeight="true" outlineLevel="0" collapsed="false">
      <c r="A61" s="1" t="s">
        <v>394</v>
      </c>
      <c r="B61" s="1" t="str">
        <f aca="false">VLOOKUP(A61,names!$A$1:$C$1656,3,0)</f>
        <v>Дебиторская задолженность и предоплата  (за вычетом резерва на снижение стоимости дебиторской задолженности)</v>
      </c>
      <c r="C61" s="165" t="str">
        <f aca="false">IF(Content!$B$17=1,A61,B61)</f>
        <v>Дебиторская задолженность и предоплата  (за вычетом резерва на снижение стоимости дебиторской задолженности)</v>
      </c>
    </row>
    <row r="62" customFormat="false" ht="12.75" hidden="false" customHeight="false" outlineLevel="0" collapsed="false">
      <c r="B62" s="1" t="e">
        <f aca="false">VLOOKUP(A62,names!$A$1:$C$1656,3,0)</f>
        <v>#N/A</v>
      </c>
    </row>
    <row r="63" customFormat="false" ht="18" hidden="false" customHeight="true" outlineLevel="0" collapsed="false">
      <c r="A63" s="1" t="s">
        <v>395</v>
      </c>
      <c r="B63" s="1" t="str">
        <f aca="false">VLOOKUP(A63,names!$A$1:$C$1656,3,0)</f>
        <v>Торговая дебиторская задолженность </v>
      </c>
      <c r="C63" s="165" t="str">
        <f aca="false">IF(Content!$B$17=1,A63,B63)</f>
        <v>Торговая дебиторская задолженность </v>
      </c>
      <c r="D63" s="2" t="s">
        <v>146</v>
      </c>
      <c r="F63" s="178" t="n">
        <v>113990</v>
      </c>
      <c r="G63" s="178" t="n">
        <v>117868</v>
      </c>
      <c r="H63" s="178" t="n">
        <v>135015</v>
      </c>
      <c r="I63" s="178" t="n">
        <v>181316</v>
      </c>
      <c r="J63" s="178" t="n">
        <v>254082</v>
      </c>
      <c r="K63" s="178" t="n">
        <v>307311</v>
      </c>
      <c r="L63" s="178" t="n">
        <v>393996</v>
      </c>
      <c r="M63" s="178" t="n">
        <v>393554</v>
      </c>
    </row>
    <row r="64" customFormat="false" ht="12.75" hidden="false" customHeight="false" outlineLevel="0" collapsed="false">
      <c r="A64" s="1" t="s">
        <v>396</v>
      </c>
      <c r="B64" s="1" t="str">
        <f aca="false">VLOOKUP(A64,names!$A$1:$C$1656,3,0)</f>
        <v>Авансы выданные и предоплата</v>
      </c>
      <c r="C64" s="165" t="str">
        <f aca="false">IF(Content!$B$17=1,A64,B64)</f>
        <v>Авансы выданные и предоплата</v>
      </c>
      <c r="D64" s="2" t="s">
        <v>146</v>
      </c>
      <c r="F64" s="178" t="n">
        <v>34026</v>
      </c>
      <c r="G64" s="178" t="n">
        <v>47953</v>
      </c>
      <c r="H64" s="178" t="n">
        <v>84488</v>
      </c>
      <c r="I64" s="178" t="n">
        <v>79684</v>
      </c>
      <c r="J64" s="178" t="n">
        <v>114059</v>
      </c>
      <c r="K64" s="178" t="n">
        <v>120109</v>
      </c>
      <c r="L64" s="178" t="n">
        <v>168638</v>
      </c>
      <c r="M64" s="178" t="n">
        <v>263765</v>
      </c>
    </row>
    <row r="65" customFormat="false" ht="12.75" hidden="false" customHeight="false" outlineLevel="0" collapsed="false">
      <c r="A65" s="1" t="s">
        <v>397</v>
      </c>
      <c r="B65" s="1" t="str">
        <f aca="false">VLOOKUP(A65,names!$A$1:$C$1656,3,0)</f>
        <v>Прочая дебиторская задолженность</v>
      </c>
      <c r="C65" s="165" t="str">
        <f aca="false">IF(Content!$B$17=1,A65,B65)</f>
        <v>Прочая дебиторская задолженность</v>
      </c>
      <c r="D65" s="2" t="s">
        <v>146</v>
      </c>
      <c r="F65" s="178" t="n">
        <v>44026</v>
      </c>
      <c r="G65" s="178" t="n">
        <v>69108</v>
      </c>
      <c r="H65" s="178" t="n">
        <v>97206</v>
      </c>
      <c r="I65" s="178" t="n">
        <v>133659</v>
      </c>
      <c r="J65" s="178" t="n">
        <v>293899</v>
      </c>
      <c r="K65" s="178" t="n">
        <v>270044</v>
      </c>
      <c r="L65" s="178" t="n">
        <v>113300</v>
      </c>
      <c r="M65" s="178" t="n">
        <v>185595</v>
      </c>
    </row>
    <row r="66" customFormat="false" ht="12.75" hidden="false" customHeight="false" outlineLevel="0" collapsed="false">
      <c r="A66" s="1" t="s">
        <v>398</v>
      </c>
      <c r="B66" s="1" t="str">
        <f aca="false">VLOOKUP(A66,names!$A$1:$C$1656,3,0)</f>
        <v>Итого дебиторская задолженность </v>
      </c>
      <c r="C66" s="165" t="str">
        <f aca="false">IF(Content!$B$17=1,A66,B66)</f>
        <v>Итого дебиторская задолженность </v>
      </c>
      <c r="D66" s="2" t="s">
        <v>146</v>
      </c>
      <c r="F66" s="178" t="n">
        <f aca="false">SUM(F63:F65)</f>
        <v>192042</v>
      </c>
      <c r="G66" s="178" t="n">
        <f aca="false">SUM(G63:G65)</f>
        <v>234929</v>
      </c>
      <c r="H66" s="178" t="n">
        <f aca="false">SUM(H63:H65)</f>
        <v>316709</v>
      </c>
      <c r="I66" s="178" t="n">
        <f aca="false">SUM(I63:I65)</f>
        <v>394659</v>
      </c>
      <c r="J66" s="178" t="n">
        <f aca="false">SUM(J63:J65)</f>
        <v>662040</v>
      </c>
      <c r="K66" s="178" t="n">
        <f aca="false">SUM(K63:K65)</f>
        <v>697464</v>
      </c>
      <c r="L66" s="178" t="n">
        <f aca="false">SUM(L63:L65)</f>
        <v>675934</v>
      </c>
      <c r="M66" s="178" t="n">
        <f aca="false">SUM(M63:M65)</f>
        <v>842914</v>
      </c>
    </row>
    <row r="68" s="178" customFormat="true" ht="12.75" hidden="false" customHeight="false" outlineLevel="0" collapsed="false">
      <c r="A68" s="178" t="s">
        <v>399</v>
      </c>
      <c r="B68" s="178" t="str">
        <f aca="false">VLOOKUP(A68,names!$A$1:$C$1656,3,0)</f>
        <v>Обеспеченная задолженность </v>
      </c>
      <c r="C68" s="193" t="str">
        <f aca="false">IF(Content!$B$17=1,A68,B68)</f>
        <v>Обеспеченная задолженность </v>
      </c>
      <c r="G68" s="178" t="n">
        <v>154858</v>
      </c>
      <c r="H68" s="178" t="n">
        <v>147634</v>
      </c>
      <c r="I68" s="178" t="n">
        <v>114076</v>
      </c>
      <c r="J68" s="178" t="n">
        <v>33901</v>
      </c>
      <c r="K68" s="178" t="n">
        <v>28645</v>
      </c>
      <c r="L68" s="178" t="n">
        <v>30451</v>
      </c>
      <c r="M68" s="178" t="n">
        <v>27118</v>
      </c>
    </row>
    <row r="69" s="178" customFormat="true" ht="14.25" hidden="false" customHeight="true" outlineLevel="0" collapsed="false">
      <c r="A69" s="178" t="s">
        <v>400</v>
      </c>
      <c r="B69" s="178" t="str">
        <f aca="false">VLOOKUP(A69,names!$A$1:$C$1656,3,0)</f>
        <v>Итого задолженность </v>
      </c>
      <c r="C69" s="193" t="str">
        <f aca="false">IF(Content!$B$17=1,A69,B69)</f>
        <v>Итого задолженность </v>
      </c>
      <c r="F69" s="178" t="n">
        <f aca="false">F33+F34+F37+F38+F39</f>
        <v>505620</v>
      </c>
      <c r="G69" s="178" t="n">
        <f aca="false">G33+G34+G37+G38+G39</f>
        <v>521636</v>
      </c>
      <c r="H69" s="178" t="n">
        <f aca="false">H33+H34+H37+H38+H39</f>
        <v>617572</v>
      </c>
      <c r="I69" s="178" t="n">
        <f aca="false">I33+I34+I37+I38+I39</f>
        <v>955285</v>
      </c>
      <c r="J69" s="178" t="n">
        <f aca="false">J33+J34+J37+J38+J39</f>
        <v>1079915</v>
      </c>
      <c r="K69" s="178" t="n">
        <f aca="false">K33+K34+K37+K38+K39</f>
        <v>1510666</v>
      </c>
      <c r="L69" s="178" t="n">
        <f aca="false">L33+L34+L37+L38+L39</f>
        <v>1365764</v>
      </c>
      <c r="M69" s="178" t="n">
        <f aca="false">M33+M34+M37+M38+M39</f>
        <v>1625705</v>
      </c>
    </row>
    <row r="70" s="178" customFormat="true" ht="14.25" hidden="false" customHeight="true" outlineLevel="0" collapsed="false">
      <c r="A70" s="178" t="s">
        <v>401</v>
      </c>
      <c r="B70" s="178" t="str">
        <f aca="false">VLOOKUP(A70,names!$A$1:$C$1656,3,0)</f>
        <v>Чистая задолженность </v>
      </c>
      <c r="C70" s="193" t="str">
        <f aca="false">IF(Content!$B$17=1,A70,B70)</f>
        <v>Чистая задолженность </v>
      </c>
      <c r="F70" s="178" t="n">
        <f aca="false">F69-F12-F13+F57</f>
        <v>414641</v>
      </c>
      <c r="G70" s="178" t="n">
        <f aca="false">G69-G12-G13+G57</f>
        <v>425910</v>
      </c>
      <c r="H70" s="178" t="n">
        <f aca="false">H69-H12-H13+H57</f>
        <v>499855</v>
      </c>
      <c r="I70" s="178" t="n">
        <f aca="false">I69-I12-I13+I57</f>
        <v>797465</v>
      </c>
      <c r="J70" s="178" t="n">
        <f aca="false">J69-J12-J13+J57</f>
        <v>807814</v>
      </c>
      <c r="K70" s="178" t="n">
        <f aca="false">K69-K12-K13+K57</f>
        <v>1228583</v>
      </c>
      <c r="L70" s="178" t="n">
        <f aca="false">L69-L12-L13+L57</f>
        <v>1018346</v>
      </c>
      <c r="M70" s="178" t="n">
        <f aca="false">M69-M12-M13+M57</f>
        <v>1372307</v>
      </c>
    </row>
    <row r="71" s="178" customFormat="true" ht="14.25" hidden="false" customHeight="true" outlineLevel="0" collapsed="false">
      <c r="A71" s="178" t="s">
        <v>402</v>
      </c>
      <c r="B71" s="178" t="str">
        <f aca="false">VLOOKUP(A71,names!$A$1:$C$1656,3,0)</f>
        <v>Капитал </v>
      </c>
      <c r="C71" s="193" t="str">
        <f aca="false">IF(Content!$B$17=1,A71,B71)</f>
        <v>Капитал </v>
      </c>
      <c r="F71" s="178" t="n">
        <f aca="false">F69+F52</f>
        <v>2227669</v>
      </c>
      <c r="G71" s="178" t="n">
        <f aca="false">G69+G52</f>
        <v>2391559</v>
      </c>
      <c r="H71" s="178" t="n">
        <f aca="false">H69+H52</f>
        <v>2755596</v>
      </c>
      <c r="I71" s="178" t="n">
        <f aca="false">I69+I52</f>
        <v>3674019</v>
      </c>
      <c r="J71" s="178" t="n">
        <f aca="false">J69+J52</f>
        <v>4429735</v>
      </c>
      <c r="K71" s="178" t="n">
        <f aca="false">K69+K52</f>
        <v>5823763</v>
      </c>
      <c r="L71" s="178" t="n">
        <f aca="false">L69+L52</f>
        <v>6278863</v>
      </c>
      <c r="M71" s="178" t="n">
        <f aca="false">M69+M52</f>
        <v>7271651</v>
      </c>
    </row>
    <row r="73" customFormat="false" ht="25.5" hidden="false" customHeight="true" outlineLevel="0" collapsed="false">
      <c r="A73" s="1" t="s">
        <v>403</v>
      </c>
      <c r="B73" s="1" t="str">
        <f aca="false">VLOOKUP(A73,names!$A$1:$C$1656,3,0)</f>
        <v>Коэф. долговой нагрузки на конец года </v>
      </c>
      <c r="C73" s="195" t="str">
        <f aca="false">IF(Content!$B$17=1,A73,B73)</f>
        <v>Коэф. долговой нагрузки на конец года </v>
      </c>
    </row>
    <row r="74" customFormat="false" ht="15.75" hidden="false" customHeight="true" outlineLevel="0" collapsed="false">
      <c r="A74" s="1" t="s">
        <v>404</v>
      </c>
      <c r="B74" s="1" t="str">
        <f aca="false">VLOOKUP(A74,names!$A$1:$C$1656,3,0)</f>
        <v>Суммарный долг к капиталу </v>
      </c>
      <c r="C74" s="2" t="str">
        <f aca="false">IF(Content!$B$17=1,A74,B74)</f>
        <v>Суммарный долг к капиталу </v>
      </c>
      <c r="D74" s="2" t="s">
        <v>65</v>
      </c>
      <c r="G74" s="146" t="n">
        <f aca="false">G69/G71</f>
        <v>0.218115463595086</v>
      </c>
      <c r="H74" s="146" t="n">
        <f aca="false">H69/H71</f>
        <v>0.224115581529368</v>
      </c>
      <c r="I74" s="146" t="n">
        <f aca="false">I69/I71</f>
        <v>0.260010903590863</v>
      </c>
      <c r="J74" s="146" t="n">
        <f aca="false">J69/J71</f>
        <v>0.243787720935902</v>
      </c>
      <c r="K74" s="146" t="n">
        <f aca="false">K69/K71</f>
        <v>0.259396888231887</v>
      </c>
      <c r="L74" s="146" t="n">
        <f aca="false">L69/L71</f>
        <v>0.21751772574111</v>
      </c>
      <c r="M74" s="146" t="n">
        <f aca="false">M69/M71</f>
        <v>0.223567522698765</v>
      </c>
    </row>
    <row r="75" customFormat="false" ht="15.75" hidden="false" customHeight="true" outlineLevel="0" collapsed="false">
      <c r="A75" s="1" t="s">
        <v>405</v>
      </c>
      <c r="B75" s="1" t="str">
        <f aca="false">VLOOKUP(A75,names!$A$1:$C$1656,3,0)</f>
        <v>Суммарный долг к EBITDA</v>
      </c>
      <c r="C75" s="2" t="str">
        <f aca="false">IF(Content!$B$17=1,A75,B75)</f>
        <v>Суммарный долг к EBITDA</v>
      </c>
      <c r="D75" s="2" t="s">
        <v>65</v>
      </c>
      <c r="G75" s="262" t="n">
        <f aca="false">G69/'IS A'!F56</f>
        <v>1.6001791487978</v>
      </c>
      <c r="H75" s="262" t="n">
        <f aca="false">H69/'IS A'!G56</f>
        <v>1.65624404961448</v>
      </c>
      <c r="I75" s="262" t="n">
        <f aca="false">I69/'IS A'!H56</f>
        <v>1.65055194923</v>
      </c>
      <c r="J75" s="262" t="n">
        <f aca="false">J69/'IS A'!I56</f>
        <v>1.13005083536166</v>
      </c>
      <c r="K75" s="262" t="n">
        <f aca="false">K69/'IS A'!J56</f>
        <v>1.70628279051906</v>
      </c>
      <c r="L75" s="262" t="n">
        <f aca="false">L69/'IS A'!J56</f>
        <v>1.54261736817435</v>
      </c>
      <c r="M75" s="262" t="n">
        <f aca="false">M69/'IS A'!K56</f>
        <v>1.11707580865266</v>
      </c>
    </row>
    <row r="76" customFormat="false" ht="15.75" hidden="false" customHeight="true" outlineLevel="0" collapsed="false">
      <c r="A76" s="1" t="s">
        <v>406</v>
      </c>
      <c r="B76" s="1" t="str">
        <f aca="false">VLOOKUP(A76,names!$A$1:$C$1656,3,0)</f>
        <v>Краткосрочный долг к суммарному долгу </v>
      </c>
      <c r="C76" s="2" t="str">
        <f aca="false">IF(Content!$B$17=1,A76,B76)</f>
        <v>Краткосрочный долг к суммарному долгу </v>
      </c>
      <c r="D76" s="2" t="s">
        <v>65</v>
      </c>
      <c r="G76" s="146" t="n">
        <f aca="false">(G33+G34)/G69</f>
        <v>0.379680466838945</v>
      </c>
      <c r="H76" s="146" t="n">
        <f aca="false">(H33+H34)/H69</f>
        <v>0.286633785210469</v>
      </c>
      <c r="I76" s="146" t="n">
        <f aca="false">(I33+I34)/I69</f>
        <v>0.211108726715064</v>
      </c>
      <c r="J76" s="146" t="n">
        <f aca="false">(J33+J34)/J69</f>
        <v>0.364439793872666</v>
      </c>
      <c r="K76" s="146" t="n">
        <f aca="false">(K33+K34)/K69</f>
        <v>0.347876367112254</v>
      </c>
      <c r="L76" s="146" t="n">
        <f aca="false">(L33+L34)/L69</f>
        <v>0.322670681025419</v>
      </c>
      <c r="M76" s="146" t="n">
        <f aca="false">(M33+M34)/M69</f>
        <v>0.268570251060309</v>
      </c>
    </row>
    <row r="77" customFormat="false" ht="15.75" hidden="false" customHeight="true" outlineLevel="0" collapsed="false">
      <c r="A77" s="1" t="s">
        <v>407</v>
      </c>
      <c r="B77" s="1" t="str">
        <f aca="false">VLOOKUP(A77,names!$A$1:$C$1656,3,0)</f>
        <v>Обеспеченный долг к суммарному долгу </v>
      </c>
      <c r="C77" s="2" t="str">
        <f aca="false">IF(Content!$B$17=1,A77,B77)</f>
        <v>Обеспеченный долг к суммарному долгу </v>
      </c>
      <c r="D77" s="2" t="s">
        <v>65</v>
      </c>
      <c r="G77" s="146" t="n">
        <f aca="false">G68/G69</f>
        <v>0.296869847939943</v>
      </c>
      <c r="H77" s="146" t="n">
        <f aca="false">H68/H69</f>
        <v>0.239055527128821</v>
      </c>
      <c r="I77" s="146" t="n">
        <f aca="false">I68/I69</f>
        <v>0.119415671762877</v>
      </c>
      <c r="J77" s="146" t="n">
        <f aca="false">J68/J69</f>
        <v>0.0313922855039517</v>
      </c>
      <c r="K77" s="146" t="n">
        <f aca="false">K68/K69</f>
        <v>0.0189618353759203</v>
      </c>
      <c r="L77" s="146" t="n">
        <f aca="false">L68/L69</f>
        <v>0.0222959457124364</v>
      </c>
      <c r="M77" s="146" t="n">
        <f aca="false">M68/M69</f>
        <v>0.0166807631150793</v>
      </c>
    </row>
    <row r="78" customFormat="false" ht="15.75" hidden="false" customHeight="true" outlineLevel="0" collapsed="false">
      <c r="A78" s="1" t="s">
        <v>408</v>
      </c>
      <c r="B78" s="1" t="str">
        <f aca="false">VLOOKUP(A78,names!$A$1:$C$1656,3,0)</f>
        <v>Фиксированный долг к суммарному долгу </v>
      </c>
      <c r="C78" s="2" t="str">
        <f aca="false">IF(Content!$B$17=1,A78,B78)</f>
        <v>Фиксированный долг к суммарному долгу </v>
      </c>
      <c r="D78" s="2" t="s">
        <v>65</v>
      </c>
      <c r="G78" s="146" t="n">
        <f aca="false">('Borrowings A'!F11+'Borrowings A'!F25)/'BS A'!G69</f>
        <v>0.593795290202363</v>
      </c>
      <c r="H78" s="146" t="n">
        <f aca="false">('Borrowings A'!G11+'Borrowings A'!G25)/'BS A'!H69</f>
        <v>0.602562940029665</v>
      </c>
      <c r="I78" s="146" t="n">
        <f aca="false">('Borrowings A'!H11+'Borrowings A'!H25)/'BS A'!I69</f>
        <v>0.580598460145402</v>
      </c>
      <c r="J78" s="146" t="n">
        <f aca="false">('Borrowings A'!I11+'Borrowings A'!I25)/'BS A'!J69</f>
        <v>0.651669807345949</v>
      </c>
      <c r="K78" s="146" t="n">
        <f aca="false">('Borrowings A'!J11+'Borrowings A'!J25)/'BS A'!K69</f>
        <v>0.700562533346219</v>
      </c>
      <c r="L78" s="146" t="n">
        <f aca="false">('Borrowings A'!J11+'Borrowings A'!J25)/'BS A'!L69</f>
        <v>0.774889365951951</v>
      </c>
      <c r="M78" s="146" t="n">
        <f aca="false">('Borrowings A'!K11+'Borrowings A'!K25)/'BS A'!M69</f>
        <v>0.620778062440603</v>
      </c>
    </row>
    <row r="79" customFormat="false" ht="12.75" hidden="false" customHeight="false" outlineLevel="0" collapsed="false">
      <c r="B79" s="1" t="e">
        <f aca="false">VLOOKUP(A79,names!$A$1:$C$1656,3,0)</f>
        <v>#N/A</v>
      </c>
    </row>
    <row r="80" customFormat="false" ht="15" hidden="false" customHeight="true" outlineLevel="0" collapsed="false">
      <c r="A80" s="1" t="s">
        <v>409</v>
      </c>
      <c r="B80" s="1" t="str">
        <f aca="false">VLOOKUP(A80,names!$A$1:$C$1656,3,0)</f>
        <v>Коэф. ликвидности на конец года </v>
      </c>
      <c r="C80" s="195" t="str">
        <f aca="false">IF(Content!$B$17=1,A80,B80)</f>
        <v>Коэф. ликвидности на конец года </v>
      </c>
    </row>
    <row r="81" customFormat="false" ht="14.25" hidden="false" customHeight="true" outlineLevel="0" collapsed="false">
      <c r="A81" s="1" t="s">
        <v>410</v>
      </c>
      <c r="B81" s="1" t="str">
        <f aca="false">VLOOKUP(A81,names!$A$1:$C$1656,3,0)</f>
        <v>Активы к собственному капиталу </v>
      </c>
      <c r="C81" s="2" t="str">
        <f aca="false">IF(Content!$B$17=1,A81,B81)</f>
        <v>Активы к собственному капиталу </v>
      </c>
      <c r="D81" s="2" t="s">
        <v>65</v>
      </c>
      <c r="F81" s="262"/>
      <c r="G81" s="262" t="n">
        <f aca="false">G27/G52</f>
        <v>1.47818225670255</v>
      </c>
      <c r="H81" s="262" t="n">
        <f aca="false">H27/H52</f>
        <v>1.49941675116837</v>
      </c>
      <c r="I81" s="262" t="n">
        <f aca="false">I27/I52</f>
        <v>1.59599799024105</v>
      </c>
      <c r="J81" s="262" t="n">
        <f aca="false">J27/J52</f>
        <v>1.58513741036832</v>
      </c>
      <c r="K81" s="262" t="n">
        <f aca="false">K27/K52</f>
        <v>1.57486743284466</v>
      </c>
      <c r="L81" s="262" t="n">
        <f aca="false">L27/L52</f>
        <v>1.45907257313561</v>
      </c>
      <c r="M81" s="262" t="n">
        <f aca="false">M27/M52</f>
        <v>1.4812778939083</v>
      </c>
    </row>
    <row r="82" customFormat="false" ht="14.25" hidden="false" customHeight="true" outlineLevel="0" collapsed="false">
      <c r="A82" s="1" t="s">
        <v>411</v>
      </c>
      <c r="B82" s="1" t="str">
        <f aca="false">VLOOKUP(A82,names!$A$1:$C$1656,3,0)</f>
        <v>Коэффициент покрытия </v>
      </c>
      <c r="C82" s="2" t="str">
        <f aca="false">IF(Content!$B$17=1,A82,B82)</f>
        <v>Коэффициент покрытия </v>
      </c>
      <c r="D82" s="2" t="s">
        <v>65</v>
      </c>
      <c r="G82" s="262" t="n">
        <f aca="false">G19/G35</f>
        <v>1.4091151229563</v>
      </c>
      <c r="H82" s="262" t="n">
        <f aca="false">H19/H35</f>
        <v>1.66506655179446</v>
      </c>
      <c r="I82" s="262" t="n">
        <f aca="false">I19/I35</f>
        <v>1.90220696755175</v>
      </c>
      <c r="J82" s="262" t="n">
        <f aca="false">J19/J35</f>
        <v>1.72347018265955</v>
      </c>
      <c r="K82" s="262" t="n">
        <f aca="false">K19/K35</f>
        <v>1.4442959963266</v>
      </c>
      <c r="L82" s="262" t="n">
        <f aca="false">L19/L35</f>
        <v>1.62935497411501</v>
      </c>
      <c r="M82" s="262" t="n">
        <f aca="false">M19/M35</f>
        <v>1.61233220154439</v>
      </c>
    </row>
    <row r="83" customFormat="false" ht="14.25" hidden="false" customHeight="true" outlineLevel="0" collapsed="false">
      <c r="A83" s="1" t="s">
        <v>412</v>
      </c>
      <c r="B83" s="1" t="str">
        <f aca="false">VLOOKUP(A83,names!$A$1:$C$1656,3,0)</f>
        <v>Коэффициент строгой ликвидности </v>
      </c>
      <c r="C83" s="2" t="str">
        <f aca="false">IF(Content!$B$17=1,A83,B83)</f>
        <v>Коэффициент строгой ликвидности </v>
      </c>
      <c r="D83" s="2" t="s">
        <v>65</v>
      </c>
      <c r="G83" s="262" t="n">
        <f aca="false">(G12+G14+G15)/G35</f>
        <v>0.852783325158932</v>
      </c>
      <c r="H83" s="262" t="n">
        <f aca="false">(H12+H14+H15)/H35</f>
        <v>1.06156126912405</v>
      </c>
      <c r="I83" s="262" t="n">
        <f aca="false">(I12+I14+I15)/I35</f>
        <v>1.17865629315306</v>
      </c>
      <c r="J83" s="262" t="n">
        <f aca="false">(J12+J14+J15)/J35</f>
        <v>1.20669015312707</v>
      </c>
      <c r="K83" s="262" t="n">
        <f aca="false">(K12+K14+K15)/K35</f>
        <v>1.00546768533425</v>
      </c>
      <c r="L83" s="262" t="n">
        <f aca="false">(L12+L14+L15)/L35</f>
        <v>1.08122548181314</v>
      </c>
      <c r="M83" s="262" t="n">
        <f aca="false">(M12+M14+M15)/M35</f>
        <v>1.09340362841029</v>
      </c>
    </row>
    <row r="84" customFormat="false" ht="14.25" hidden="false" customHeight="true" outlineLevel="0" collapsed="false">
      <c r="A84" s="1" t="s">
        <v>413</v>
      </c>
      <c r="B84" s="1" t="str">
        <f aca="false">VLOOKUP(A84,names!$A$1:$C$1656,3,0)</f>
        <v>Коэффициент наличности </v>
      </c>
      <c r="C84" s="2" t="str">
        <f aca="false">IF(Content!$B$17=1,A84,B84)</f>
        <v>Коэффициент наличности </v>
      </c>
      <c r="D84" s="2" t="s">
        <v>65</v>
      </c>
      <c r="G84" s="262" t="n">
        <f aca="false">(G12+G14)/G35</f>
        <v>0.301471157659571</v>
      </c>
      <c r="H84" s="262" t="n">
        <f aca="false">(H12+H14)/H35</f>
        <v>0.3358751864573</v>
      </c>
      <c r="I84" s="262" t="n">
        <f aca="false">(I12+I14)/I35</f>
        <v>0.42902241157599</v>
      </c>
      <c r="J84" s="262" t="n">
        <f aca="false">(J12+J14)/J35</f>
        <v>0.436938853814224</v>
      </c>
      <c r="K84" s="262" t="n">
        <f aca="false">(K12+K14)/K35</f>
        <v>0.362379374378777</v>
      </c>
      <c r="L84" s="262" t="n">
        <f aca="false">(L12+L14)/L35</f>
        <v>0.380663215335106</v>
      </c>
      <c r="M84" s="262" t="n">
        <f aca="false">(M12+M14)/M35</f>
        <v>0.288339708600163</v>
      </c>
    </row>
    <row r="87" customFormat="false" ht="14.25" hidden="false" customHeight="false" outlineLevel="0" collapsed="false">
      <c r="A87" s="1" t="s">
        <v>414</v>
      </c>
      <c r="B87" s="1" t="str">
        <f aca="false">VLOOKUP(A87,names!$A$1:$C$1656,3,0)</f>
        <v>(1) Данные из консолидированной отчетности за 2003 год</v>
      </c>
      <c r="C87" s="83" t="str">
        <f aca="false">IF(Content!$B$17=1,A87,B87)</f>
        <v>(1) Данные из консолидированной отчетности за 2003 год</v>
      </c>
    </row>
    <row r="88" customFormat="false" ht="14.25" hidden="false" customHeight="false" outlineLevel="0" collapsed="false">
      <c r="A88" s="1" t="s">
        <v>415</v>
      </c>
      <c r="B88" s="1" t="str">
        <f aca="false">VLOOKUP(A88,names!$A$1:$C$1656,3,0)</f>
        <v>(2) Данные из консолидированной отчетности за 2004 год</v>
      </c>
      <c r="C88" s="83" t="str">
        <f aca="false">IF(Content!$B$17=1,A88,B88)</f>
        <v>(2) Данные из консолидированной отчетности за 2004 год</v>
      </c>
    </row>
    <row r="89" customFormat="false" ht="14.25" hidden="false" customHeight="false" outlineLevel="0" collapsed="false">
      <c r="A89" s="1" t="s">
        <v>416</v>
      </c>
      <c r="B89" s="1" t="str">
        <f aca="false">VLOOKUP(A89,names!$A$1:$C$1656,3,0)</f>
        <v>(3) Данные из консолидированной отчетности за 2005 год</v>
      </c>
      <c r="C89" s="83" t="str">
        <f aca="false">IF(Content!$B$17=1,A89,B89)</f>
        <v>(3) Данные из консолидированной отчетности за 2005 год</v>
      </c>
    </row>
    <row r="90" customFormat="false" ht="14.25" hidden="false" customHeight="false" outlineLevel="0" collapsed="false">
      <c r="A90" s="1" t="s">
        <v>417</v>
      </c>
      <c r="B90" s="1" t="str">
        <f aca="false">VLOOKUP(A90,names!$A$1:$C$1656,3,0)</f>
        <v>(4) Данные из консолидированной отчетности за 2006 год</v>
      </c>
      <c r="C90" s="83" t="str">
        <f aca="false">IF(Content!$B$17=1,A90,B90)</f>
        <v>(4) Данные из консолидированной отчетности за 2006 год</v>
      </c>
    </row>
    <row r="91" customFormat="false" ht="14.25" hidden="false" customHeight="false" outlineLevel="0" collapsed="false">
      <c r="A91" s="1" t="s">
        <v>418</v>
      </c>
      <c r="B91" s="1" t="str">
        <f aca="false">VLOOKUP(A91,names!$A$1:$C$1656,3,0)</f>
        <v>(5) Данные из консолидированной отчетности за 2007 год</v>
      </c>
      <c r="C91" s="83" t="str">
        <f aca="false">IF(Content!$B$17=1,A91,B91)</f>
        <v>(5) Данные из консолидированной отчетности за 2007 год</v>
      </c>
    </row>
    <row r="92" customFormat="false" ht="15" hidden="false" customHeight="false" outlineLevel="0" collapsed="false">
      <c r="A92" s="242"/>
      <c r="C92" s="83"/>
    </row>
  </sheetData>
  <printOptions headings="false" gridLines="false" gridLinesSet="true" horizontalCentered="false" verticalCentered="false"/>
  <pageMargins left="0.709722222222222" right="0.620138888888889" top="1" bottom="0.67986111111111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9.1328125" defaultRowHeight="13.5" zeroHeight="false" outlineLevelRow="0" outlineLevelCol="0"/>
  <cols>
    <col collapsed="false" customWidth="true" hidden="false" outlineLevel="0" max="1" min="1" style="5" width="10.28"/>
    <col collapsed="false" customWidth="false" hidden="false" outlineLevel="0" max="257" min="2" style="5" width="9.13"/>
  </cols>
  <sheetData>
    <row r="1" customFormat="false" ht="59.25" hidden="false" customHeight="true" outlineLevel="0" collapsed="false">
      <c r="A1" s="6" t="s">
        <v>0</v>
      </c>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W59"/>
  <sheetViews>
    <sheetView showFormulas="false" showGridLines="false" showRowColHeaders="false" showZeros="true" rightToLeft="false" tabSelected="false" showOutlineSymbols="true" defaultGridColor="true" view="pageBreakPreview" topLeftCell="A1" colorId="64" zoomScale="75" zoomScaleNormal="70" zoomScalePageLayoutView="75" workbookViewId="0">
      <pane xSplit="4" ySplit="9" topLeftCell="L40" activePane="bottomRight" state="frozen"/>
      <selection pane="topLeft" activeCell="A1" activeCellId="0" sqref="A1"/>
      <selection pane="topRight" activeCell="L1" activeCellId="0" sqref="L1"/>
      <selection pane="bottomLeft" activeCell="A40" activeCellId="0" sqref="A40"/>
      <selection pane="bottomRight" activeCell="W56" activeCellId="0" sqref="W56"/>
    </sheetView>
  </sheetViews>
  <sheetFormatPr defaultColWidth="9.1328125" defaultRowHeight="12.75" zeroHeight="false" outlineLevelRow="0" outlineLevelCol="0"/>
  <cols>
    <col collapsed="false" customWidth="true" hidden="false" outlineLevel="0" max="1" min="1" style="1" width="0.56"/>
    <col collapsed="false" customWidth="true" hidden="true" outlineLevel="0" max="2" min="2" style="1" width="45.85"/>
    <col collapsed="false" customWidth="true" hidden="false" outlineLevel="0" max="3" min="3" style="165" width="37.7"/>
    <col collapsed="false" customWidth="true" hidden="false" outlineLevel="0" max="4" min="4" style="2" width="13.13"/>
    <col collapsed="false" customWidth="true" hidden="false" outlineLevel="0" max="5" min="5" style="2" width="12.42"/>
    <col collapsed="false" customWidth="true" hidden="false" outlineLevel="0" max="6" min="6" style="2" width="12.99"/>
    <col collapsed="false" customWidth="true" hidden="false" outlineLevel="0" max="7" min="7" style="2" width="14.42"/>
    <col collapsed="false" customWidth="true" hidden="false" outlineLevel="0" max="8" min="8" style="2" width="15.7"/>
    <col collapsed="false" customWidth="true" hidden="false" outlineLevel="0" max="9" min="9" style="2" width="12.28"/>
    <col collapsed="false" customWidth="true" hidden="false" outlineLevel="0" max="10" min="10" style="178" width="11.28"/>
    <col collapsed="false" customWidth="true" hidden="false" outlineLevel="0" max="11" min="11" style="2" width="13.99"/>
    <col collapsed="false" customWidth="true" hidden="false" outlineLevel="0" max="12" min="12" style="263" width="11.7"/>
    <col collapsed="false" customWidth="true" hidden="false" outlineLevel="0" max="13" min="13" style="2" width="13.85"/>
    <col collapsed="false" customWidth="true" hidden="false" outlineLevel="0" max="14" min="14" style="1" width="12.42"/>
    <col collapsed="false" customWidth="true" hidden="false" outlineLevel="0" max="15" min="15" style="1" width="11.28"/>
    <col collapsed="false" customWidth="true" hidden="false" outlineLevel="0" max="16" min="16" style="2" width="11.42"/>
    <col collapsed="false" customWidth="true" hidden="false" outlineLevel="0" max="17" min="17" style="1" width="11.42"/>
    <col collapsed="false" customWidth="true" hidden="false" outlineLevel="0" max="18" min="18" style="1" width="12.42"/>
    <col collapsed="false" customWidth="true" hidden="false" outlineLevel="0" max="20" min="19" style="263" width="11.99"/>
    <col collapsed="false" customWidth="true" hidden="false" outlineLevel="0" max="21" min="21" style="263" width="11.56"/>
    <col collapsed="false" customWidth="true" hidden="false" outlineLevel="0" max="23" min="22" style="263" width="12.85"/>
    <col collapsed="false" customWidth="false" hidden="false" outlineLevel="0" max="257" min="24" style="1" width="9.13"/>
  </cols>
  <sheetData>
    <row r="7" customFormat="false" ht="12.75" hidden="false" customHeight="false" outlineLevel="0" collapsed="false">
      <c r="C7" s="126"/>
    </row>
    <row r="8" customFormat="false" ht="14.25" hidden="false" customHeight="false" outlineLevel="0" collapsed="false">
      <c r="C8" s="252"/>
      <c r="E8" s="53" t="s">
        <v>307</v>
      </c>
      <c r="F8" s="53" t="s">
        <v>308</v>
      </c>
      <c r="G8" s="53" t="s">
        <v>309</v>
      </c>
      <c r="H8" s="53" t="n">
        <v>2006</v>
      </c>
      <c r="I8" s="53" t="s">
        <v>310</v>
      </c>
      <c r="J8" s="53" t="s">
        <v>311</v>
      </c>
      <c r="K8" s="53" t="s">
        <v>312</v>
      </c>
      <c r="L8" s="264" t="n">
        <v>2007</v>
      </c>
      <c r="M8" s="53" t="s">
        <v>313</v>
      </c>
      <c r="N8" s="53" t="s">
        <v>314</v>
      </c>
      <c r="O8" s="53" t="s">
        <v>315</v>
      </c>
      <c r="P8" s="265" t="s">
        <v>419</v>
      </c>
      <c r="Q8" s="264" t="s">
        <v>323</v>
      </c>
      <c r="R8" s="53" t="s">
        <v>324</v>
      </c>
      <c r="S8" s="266" t="s">
        <v>318</v>
      </c>
      <c r="T8" s="53" t="s">
        <v>420</v>
      </c>
      <c r="U8" s="267" t="s">
        <v>319</v>
      </c>
      <c r="V8" s="267" t="s">
        <v>320</v>
      </c>
      <c r="W8" s="267" t="s">
        <v>321</v>
      </c>
    </row>
    <row r="9" customFormat="false" ht="12.75" hidden="false" customHeight="false" outlineLevel="0" collapsed="false">
      <c r="C9" s="253"/>
    </row>
    <row r="10" customFormat="false" ht="12.75" hidden="false" customHeight="false" outlineLevel="0" collapsed="false">
      <c r="A10" s="1" t="s">
        <v>353</v>
      </c>
      <c r="B10" s="1" t="str">
        <f aca="false">VLOOKUP(A10,names!$A$1:$C$1656,3,0)</f>
        <v>Активы</v>
      </c>
      <c r="C10" s="253" t="str">
        <f aca="false">IF(Content!$B$17=1,A10,B10)</f>
        <v>Активы</v>
      </c>
    </row>
    <row r="11" customFormat="false" ht="14.25" hidden="false" customHeight="true" outlineLevel="0" collapsed="false">
      <c r="A11" s="1" t="s">
        <v>354</v>
      </c>
      <c r="B11" s="1" t="str">
        <f aca="false">VLOOKUP(A11,names!$A$1:$C$1656,3,0)</f>
        <v>Оборотные активы </v>
      </c>
      <c r="C11" s="171" t="str">
        <f aca="false">IF(Content!$B$17=1,A11,B11)</f>
        <v>Оборотные активы </v>
      </c>
    </row>
    <row r="12" customFormat="false" ht="25.5" hidden="false" customHeight="true" outlineLevel="0" collapsed="false">
      <c r="A12" s="1" t="s">
        <v>355</v>
      </c>
      <c r="B12" s="1" t="str">
        <f aca="false">VLOOKUP(A12,names!$A$1:$C$1656,3,0)</f>
        <v>Денежные средства и их эквиваленты </v>
      </c>
      <c r="C12" s="165" t="str">
        <f aca="false">IF(Content!$B$17=1,A12,B12)</f>
        <v>Денежные средства и их эквиваленты </v>
      </c>
      <c r="D12" s="2" t="s">
        <v>146</v>
      </c>
      <c r="E12" s="178" t="n">
        <v>173189</v>
      </c>
      <c r="F12" s="143" t="n">
        <v>166717</v>
      </c>
      <c r="G12" s="143" t="n">
        <v>153389</v>
      </c>
      <c r="H12" s="178" t="n">
        <v>269224</v>
      </c>
      <c r="I12" s="178" t="n">
        <v>665822</v>
      </c>
      <c r="J12" s="178" t="n">
        <v>774904</v>
      </c>
      <c r="K12" s="178" t="n">
        <v>776411</v>
      </c>
      <c r="L12" s="263" t="n">
        <v>279109</v>
      </c>
      <c r="M12" s="178" t="n">
        <v>371654</v>
      </c>
      <c r="N12" s="263" t="n">
        <v>277522</v>
      </c>
      <c r="O12" s="263" t="n">
        <v>292517</v>
      </c>
      <c r="P12" s="178" t="n">
        <v>343833</v>
      </c>
      <c r="Q12" s="263" t="n">
        <v>338417</v>
      </c>
      <c r="R12" s="263" t="n">
        <v>374292</v>
      </c>
      <c r="S12" s="263" t="n">
        <v>288687</v>
      </c>
      <c r="T12" s="178" t="n">
        <v>249759</v>
      </c>
      <c r="U12" s="263" t="n">
        <v>398797</v>
      </c>
      <c r="V12" s="263" t="n">
        <v>371178</v>
      </c>
      <c r="W12" s="263" t="n">
        <v>315832</v>
      </c>
    </row>
    <row r="13" customFormat="false" ht="31.5" hidden="false" customHeight="true" outlineLevel="0" collapsed="false">
      <c r="A13" s="1" t="s">
        <v>356</v>
      </c>
      <c r="B13" s="1" t="str">
        <f aca="false">VLOOKUP(A13,names!$A$1:$C$1656,3,0)</f>
        <v>Денежные средства с ограничением к использованию </v>
      </c>
      <c r="C13" s="165" t="str">
        <f aca="false">IF(Content!$B$17=1,A13,B13)</f>
        <v>Денежные средства с ограничением к использованию </v>
      </c>
      <c r="D13" s="2" t="s">
        <v>146</v>
      </c>
      <c r="E13" s="178" t="n">
        <v>17624</v>
      </c>
      <c r="F13" s="143" t="n">
        <v>14691</v>
      </c>
      <c r="G13" s="143" t="n">
        <v>14859</v>
      </c>
      <c r="H13" s="178" t="n">
        <v>12356</v>
      </c>
      <c r="I13" s="178" t="n">
        <v>14476</v>
      </c>
      <c r="J13" s="178" t="n">
        <v>29622</v>
      </c>
      <c r="K13" s="178" t="n">
        <v>27676</v>
      </c>
      <c r="L13" s="263" t="n">
        <v>12025</v>
      </c>
      <c r="M13" s="178" t="n">
        <v>15974</v>
      </c>
      <c r="N13" s="263" t="n">
        <v>3963</v>
      </c>
      <c r="O13" s="263" t="n">
        <v>3496</v>
      </c>
      <c r="P13" s="178" t="n">
        <v>3747</v>
      </c>
      <c r="Q13" s="263" t="n">
        <v>4280</v>
      </c>
      <c r="R13" s="263" t="n">
        <v>4232</v>
      </c>
      <c r="S13" s="263" t="n">
        <v>5197</v>
      </c>
      <c r="T13" s="178" t="n">
        <v>4872</v>
      </c>
      <c r="U13" s="263" t="n">
        <v>3532</v>
      </c>
      <c r="V13" s="263" t="n">
        <v>3753</v>
      </c>
      <c r="W13" s="263" t="n">
        <v>3658</v>
      </c>
    </row>
    <row r="14" customFormat="false" ht="20.25" hidden="false" customHeight="true" outlineLevel="0" collapsed="false">
      <c r="A14" s="1" t="s">
        <v>357</v>
      </c>
      <c r="B14" s="1" t="str">
        <f aca="false">VLOOKUP(A14,names!$A$1:$C$1656,3,0)</f>
        <v>Краткосрочные финансовые активы</v>
      </c>
      <c r="C14" s="165" t="str">
        <f aca="false">IF(Content!$B$17=1,A14,B14)</f>
        <v>Краткосрочные финансовые активы</v>
      </c>
      <c r="D14" s="2" t="s">
        <v>146</v>
      </c>
      <c r="E14" s="178" t="n">
        <v>84709</v>
      </c>
      <c r="F14" s="143" t="n">
        <v>86774</v>
      </c>
      <c r="G14" s="143" t="n">
        <v>86631</v>
      </c>
      <c r="H14" s="178" t="n">
        <v>106574</v>
      </c>
      <c r="I14" s="178" t="n">
        <v>52930</v>
      </c>
      <c r="J14" s="178" t="n">
        <v>65707</v>
      </c>
      <c r="K14" s="178" t="n">
        <v>72430</v>
      </c>
      <c r="L14" s="263" t="n">
        <v>113911</v>
      </c>
      <c r="M14" s="178" t="n">
        <v>95446</v>
      </c>
      <c r="N14" s="263" t="n">
        <v>37236</v>
      </c>
      <c r="O14" s="263" t="n">
        <v>19436</v>
      </c>
      <c r="P14" s="178" t="n">
        <v>23448</v>
      </c>
      <c r="Q14" s="263" t="n">
        <v>22460</v>
      </c>
      <c r="R14" s="263" t="n">
        <v>30115</v>
      </c>
      <c r="S14" s="263" t="n">
        <v>54105</v>
      </c>
      <c r="T14" s="178" t="n">
        <v>52137</v>
      </c>
      <c r="U14" s="263" t="n">
        <v>16536</v>
      </c>
      <c r="V14" s="263" t="n">
        <v>19753</v>
      </c>
      <c r="W14" s="263" t="n">
        <v>19901</v>
      </c>
    </row>
    <row r="15" customFormat="false" ht="33" hidden="false" customHeight="true" outlineLevel="0" collapsed="false">
      <c r="A15" s="1" t="s">
        <v>358</v>
      </c>
      <c r="B15" s="1" t="str">
        <f aca="false">VLOOKUP(A15,names!$A$1:$C$1656,3,0)</f>
        <v>Дебиторская задолженность и предоплата </v>
      </c>
      <c r="C15" s="165" t="str">
        <f aca="false">IF(Content!$B$17=1,A15,B15)</f>
        <v>Дебиторская задолженность и предоплата </v>
      </c>
      <c r="D15" s="2" t="s">
        <v>146</v>
      </c>
      <c r="E15" s="178" t="n">
        <v>430189</v>
      </c>
      <c r="F15" s="143" t="n">
        <v>470356</v>
      </c>
      <c r="G15" s="143" t="n">
        <v>613254</v>
      </c>
      <c r="H15" s="178" t="n">
        <v>662040</v>
      </c>
      <c r="I15" s="178" t="n">
        <v>704712</v>
      </c>
      <c r="J15" s="178" t="n">
        <v>705732</v>
      </c>
      <c r="K15" s="178" t="n">
        <v>677938</v>
      </c>
      <c r="L15" s="263" t="n">
        <v>697464</v>
      </c>
      <c r="M15" s="178" t="n">
        <v>858572</v>
      </c>
      <c r="N15" s="263" t="n">
        <v>655294</v>
      </c>
      <c r="O15" s="263" t="n">
        <v>734449</v>
      </c>
      <c r="P15" s="178" t="n">
        <v>675934</v>
      </c>
      <c r="Q15" s="263" t="n">
        <v>772458</v>
      </c>
      <c r="R15" s="263" t="n">
        <v>707265</v>
      </c>
      <c r="S15" s="263" t="n">
        <v>750528</v>
      </c>
      <c r="T15" s="178" t="n">
        <v>846725</v>
      </c>
      <c r="U15" s="263" t="n">
        <v>804965</v>
      </c>
      <c r="V15" s="263" t="n">
        <v>666922</v>
      </c>
      <c r="W15" s="263" t="n">
        <v>668266</v>
      </c>
    </row>
    <row r="16" customFormat="false" ht="13.5" hidden="false" customHeight="true" outlineLevel="0" collapsed="false">
      <c r="A16" s="1" t="s">
        <v>359</v>
      </c>
      <c r="B16" s="1" t="str">
        <f aca="false">VLOOKUP(A16,names!$A$1:$C$1656,3,0)</f>
        <v>Товарно-материальные запасы</v>
      </c>
      <c r="C16" s="165" t="str">
        <f aca="false">IF(Content!$B$17=1,A16,B16)</f>
        <v>Товарно-материальные запасы</v>
      </c>
      <c r="D16" s="2" t="s">
        <v>146</v>
      </c>
      <c r="E16" s="178" t="n">
        <v>149579</v>
      </c>
      <c r="F16" s="143" t="n">
        <v>175038</v>
      </c>
      <c r="G16" s="143" t="n">
        <v>199237</v>
      </c>
      <c r="H16" s="178" t="n">
        <v>207459</v>
      </c>
      <c r="I16" s="178" t="n">
        <v>200854</v>
      </c>
      <c r="J16" s="178" t="n">
        <v>236192</v>
      </c>
      <c r="K16" s="178" t="n">
        <v>265569</v>
      </c>
      <c r="L16" s="263" t="n">
        <v>245406</v>
      </c>
      <c r="M16" s="178" t="n">
        <v>218631</v>
      </c>
      <c r="N16" s="263" t="n">
        <v>240567</v>
      </c>
      <c r="O16" s="263" t="n">
        <v>294510</v>
      </c>
      <c r="P16" s="178" t="n">
        <v>276954</v>
      </c>
      <c r="Q16" s="263" t="n">
        <v>277028</v>
      </c>
      <c r="R16" s="263" t="n">
        <v>286254</v>
      </c>
      <c r="S16" s="263" t="n">
        <v>307784</v>
      </c>
      <c r="T16" s="178" t="n">
        <v>286719</v>
      </c>
      <c r="U16" s="263" t="n">
        <v>254103</v>
      </c>
      <c r="V16" s="263" t="n">
        <v>294738</v>
      </c>
      <c r="W16" s="263" t="n">
        <v>333859</v>
      </c>
    </row>
    <row r="17" customFormat="false" ht="16.5" hidden="false" customHeight="true" outlineLevel="0" collapsed="false">
      <c r="A17" s="1" t="s">
        <v>360</v>
      </c>
      <c r="B17" s="1" t="str">
        <f aca="false">VLOOKUP(A17,names!$A$1:$C$1656,3,0)</f>
        <v>НДС к возмещению</v>
      </c>
      <c r="C17" s="165" t="str">
        <f aca="false">IF(Content!$B$17=1,A17,B17)</f>
        <v>НДС к возмещению</v>
      </c>
      <c r="D17" s="2" t="s">
        <v>146</v>
      </c>
      <c r="E17" s="178" t="n">
        <v>128558</v>
      </c>
      <c r="F17" s="143" t="n">
        <v>128285</v>
      </c>
      <c r="G17" s="143" t="n">
        <v>129492</v>
      </c>
      <c r="H17" s="178" t="n">
        <v>140305</v>
      </c>
      <c r="I17" s="178" t="n">
        <v>119811</v>
      </c>
      <c r="J17" s="178" t="n">
        <v>119206</v>
      </c>
      <c r="K17" s="178" t="n">
        <v>117475</v>
      </c>
      <c r="L17" s="263" t="n">
        <v>122558</v>
      </c>
      <c r="M17" s="178" t="n">
        <v>118171</v>
      </c>
      <c r="N17" s="263" t="n">
        <v>109201</v>
      </c>
      <c r="O17" s="263" t="n">
        <v>115491</v>
      </c>
      <c r="P17" s="178" t="n">
        <v>115878</v>
      </c>
      <c r="Q17" s="263" t="n">
        <v>105329</v>
      </c>
      <c r="R17" s="263" t="n">
        <v>110173</v>
      </c>
      <c r="S17" s="263" t="n">
        <v>126612</v>
      </c>
      <c r="T17" s="178" t="n">
        <v>144691</v>
      </c>
      <c r="U17" s="263" t="n">
        <v>124578</v>
      </c>
      <c r="V17" s="263" t="n">
        <v>115536</v>
      </c>
      <c r="W17" s="263" t="n">
        <v>122586</v>
      </c>
    </row>
    <row r="18" customFormat="false" ht="17.25" hidden="false" customHeight="true" outlineLevel="0" collapsed="false">
      <c r="A18" s="1" t="s">
        <v>361</v>
      </c>
      <c r="B18" s="1" t="str">
        <f aca="false">VLOOKUP(A18,names!$A$1:$C$1656,3,0)</f>
        <v>Прочие оборотные активы </v>
      </c>
      <c r="C18" s="165" t="str">
        <f aca="false">IF(Content!$B$17=1,A18,B18)</f>
        <v>Прочие оборотные активы </v>
      </c>
      <c r="D18" s="2" t="s">
        <v>146</v>
      </c>
      <c r="E18" s="255" t="n">
        <v>46339</v>
      </c>
      <c r="F18" s="255" t="n">
        <v>64592</v>
      </c>
      <c r="G18" s="255" t="n">
        <v>71794</v>
      </c>
      <c r="H18" s="178" t="n">
        <v>84347</v>
      </c>
      <c r="I18" s="178" t="n">
        <v>61473</v>
      </c>
      <c r="J18" s="178" t="n">
        <v>86117</v>
      </c>
      <c r="K18" s="178" t="n">
        <v>101435</v>
      </c>
      <c r="L18" s="263" t="n">
        <v>95944</v>
      </c>
      <c r="M18" s="178" t="n">
        <v>85093</v>
      </c>
      <c r="N18" s="263" t="n">
        <v>221662</v>
      </c>
      <c r="O18" s="263" t="n">
        <v>132945</v>
      </c>
      <c r="P18" s="178" t="n">
        <v>132281</v>
      </c>
      <c r="Q18" s="263" t="n">
        <v>196569</v>
      </c>
      <c r="R18" s="263" t="n">
        <v>119324</v>
      </c>
      <c r="S18" s="268" t="n">
        <v>148294</v>
      </c>
      <c r="T18" s="178" t="n">
        <v>107044</v>
      </c>
      <c r="U18" s="263" t="n">
        <v>90206</v>
      </c>
      <c r="V18" s="263" t="n">
        <v>169171</v>
      </c>
      <c r="W18" s="263" t="n">
        <v>160619</v>
      </c>
    </row>
    <row r="19" customFormat="false" ht="12.75" hidden="false" customHeight="false" outlineLevel="0" collapsed="false">
      <c r="B19" s="1" t="e">
        <f aca="false">VLOOKUP(A19,names!$A$1:$C$1656,3,0)</f>
        <v>#N/A</v>
      </c>
      <c r="E19" s="143" t="n">
        <f aca="false">SUM(E12:E18)</f>
        <v>1030187</v>
      </c>
      <c r="F19" s="143" t="n">
        <f aca="false">SUM(F12:F18)</f>
        <v>1106453</v>
      </c>
      <c r="G19" s="143" t="n">
        <f aca="false">SUM(G12:G18)</f>
        <v>1268656</v>
      </c>
      <c r="H19" s="256" t="n">
        <f aca="false">SUM(H12:H18)</f>
        <v>1482305</v>
      </c>
      <c r="I19" s="256" t="n">
        <f aca="false">SUM(I12:I18)</f>
        <v>1820078</v>
      </c>
      <c r="J19" s="256" t="n">
        <f aca="false">SUM(J12:J18)</f>
        <v>2017480</v>
      </c>
      <c r="K19" s="256" t="n">
        <f aca="false">SUM(K12:K18)</f>
        <v>2038934</v>
      </c>
      <c r="L19" s="256" t="n">
        <f aca="false">SUM(L12:L18)</f>
        <v>1566417</v>
      </c>
      <c r="M19" s="256" t="n">
        <f aca="false">SUM(M12:M18)</f>
        <v>1763541</v>
      </c>
      <c r="N19" s="256" t="n">
        <f aca="false">SUM(N12:N18)</f>
        <v>1545445</v>
      </c>
      <c r="O19" s="256" t="n">
        <f aca="false">SUM(O12:O18)</f>
        <v>1592844</v>
      </c>
      <c r="P19" s="256" t="n">
        <f aca="false">SUM(P12:P18)</f>
        <v>1572075</v>
      </c>
      <c r="Q19" s="256" t="n">
        <f aca="false">SUM(Q12:Q18)</f>
        <v>1716541</v>
      </c>
      <c r="R19" s="256" t="n">
        <f aca="false">SUM(R12:R18)</f>
        <v>1631655</v>
      </c>
      <c r="S19" s="256" t="n">
        <f aca="false">SUM(S12:S18)</f>
        <v>1681207</v>
      </c>
      <c r="T19" s="256" t="n">
        <f aca="false">SUM(T12:T18)</f>
        <v>1691947</v>
      </c>
      <c r="U19" s="256" t="n">
        <f aca="false">SUM(U12:U18)</f>
        <v>1692717</v>
      </c>
      <c r="V19" s="256" t="n">
        <f aca="false">SUM(V12:V18)</f>
        <v>1641051</v>
      </c>
      <c r="W19" s="256" t="n">
        <f aca="false">SUM(W12:W18)</f>
        <v>1624721</v>
      </c>
    </row>
    <row r="20" customFormat="false" ht="29.25" hidden="false" customHeight="true" outlineLevel="0" collapsed="false">
      <c r="A20" s="1" t="s">
        <v>421</v>
      </c>
      <c r="B20" s="1" t="str">
        <f aca="false">VLOOKUP(A20,names!$A$1:$C$1656,3,0)</f>
        <v>Активы выбывающей группы, предназначенной для продажи</v>
      </c>
      <c r="C20" s="165" t="str">
        <f aca="false">IF(Content!$B$17=1,A20,B20)</f>
        <v>Активы выбывающей группы, предназначенной для продажи</v>
      </c>
      <c r="D20" s="2" t="s">
        <v>146</v>
      </c>
      <c r="E20" s="269" t="n">
        <v>0</v>
      </c>
      <c r="F20" s="269" t="n">
        <v>0</v>
      </c>
      <c r="G20" s="269" t="n">
        <v>0</v>
      </c>
      <c r="H20" s="269" t="n">
        <v>0</v>
      </c>
      <c r="I20" s="269" t="n">
        <v>0</v>
      </c>
      <c r="J20" s="269" t="n">
        <v>0</v>
      </c>
      <c r="K20" s="269" t="n">
        <v>0</v>
      </c>
      <c r="L20" s="269" t="n">
        <v>0</v>
      </c>
      <c r="M20" s="269" t="n">
        <v>0</v>
      </c>
      <c r="N20" s="269" t="n">
        <v>0</v>
      </c>
      <c r="O20" s="269" t="n">
        <v>0</v>
      </c>
      <c r="P20" s="269" t="n">
        <v>0</v>
      </c>
      <c r="Q20" s="269" t="n">
        <v>0</v>
      </c>
      <c r="R20" s="269" t="n">
        <v>0</v>
      </c>
      <c r="S20" s="269" t="n">
        <v>0</v>
      </c>
      <c r="T20" s="269" t="n">
        <v>0</v>
      </c>
      <c r="U20" s="270" t="n">
        <v>137700</v>
      </c>
      <c r="V20" s="269" t="n">
        <v>0</v>
      </c>
      <c r="W20" s="269" t="n">
        <v>0</v>
      </c>
    </row>
    <row r="21" customFormat="false" ht="12.75" hidden="false" customHeight="false" outlineLevel="0" collapsed="false">
      <c r="E21" s="143" t="n">
        <f aca="false">E19+E20</f>
        <v>1030187</v>
      </c>
      <c r="F21" s="143" t="n">
        <f aca="false">F19+F20</f>
        <v>1106453</v>
      </c>
      <c r="G21" s="143" t="n">
        <f aca="false">G19+G20</f>
        <v>1268656</v>
      </c>
      <c r="H21" s="143" t="n">
        <f aca="false">H19+H20</f>
        <v>1482305</v>
      </c>
      <c r="I21" s="143" t="n">
        <f aca="false">I19+I20</f>
        <v>1820078</v>
      </c>
      <c r="J21" s="143" t="n">
        <f aca="false">J19+J20</f>
        <v>2017480</v>
      </c>
      <c r="K21" s="143" t="n">
        <f aca="false">K19+K20</f>
        <v>2038934</v>
      </c>
      <c r="L21" s="143" t="n">
        <f aca="false">L19+L20</f>
        <v>1566417</v>
      </c>
      <c r="M21" s="143" t="n">
        <f aca="false">M19+M20</f>
        <v>1763541</v>
      </c>
      <c r="N21" s="143" t="n">
        <f aca="false">N19+N20</f>
        <v>1545445</v>
      </c>
      <c r="O21" s="143" t="n">
        <f aca="false">O19+O20</f>
        <v>1592844</v>
      </c>
      <c r="P21" s="143" t="n">
        <f aca="false">P19+P20</f>
        <v>1572075</v>
      </c>
      <c r="Q21" s="143" t="n">
        <f aca="false">Q19+Q20</f>
        <v>1716541</v>
      </c>
      <c r="R21" s="143" t="n">
        <f aca="false">R19+R20</f>
        <v>1631655</v>
      </c>
      <c r="S21" s="143" t="n">
        <f aca="false">S19+S20</f>
        <v>1681207</v>
      </c>
      <c r="T21" s="143" t="n">
        <f aca="false">T19+T20</f>
        <v>1691947</v>
      </c>
      <c r="U21" s="143" t="n">
        <f aca="false">U19+U20</f>
        <v>1830417</v>
      </c>
      <c r="V21" s="143" t="n">
        <f aca="false">V19+V20</f>
        <v>1641051</v>
      </c>
      <c r="W21" s="143" t="n">
        <f aca="false">W19+W20</f>
        <v>1624721</v>
      </c>
    </row>
    <row r="22" customFormat="false" ht="14.25" hidden="false" customHeight="true" outlineLevel="0" collapsed="false">
      <c r="A22" s="1" t="s">
        <v>362</v>
      </c>
      <c r="B22" s="1" t="str">
        <f aca="false">VLOOKUP(A22,names!$A$1:$C$1656,3,0)</f>
        <v>Внеоборотные активы</v>
      </c>
      <c r="C22" s="171" t="str">
        <f aca="false">IF(Content!$B$17=1,A22,B22)</f>
        <v>Внеоборотные активы</v>
      </c>
      <c r="F22" s="24"/>
      <c r="G22" s="24"/>
      <c r="H22" s="178"/>
      <c r="I22" s="178"/>
      <c r="K22" s="178"/>
      <c r="M22" s="178"/>
      <c r="N22" s="263"/>
      <c r="R22" s="263"/>
    </row>
    <row r="23" customFormat="false" ht="12.75" hidden="false" customHeight="false" outlineLevel="0" collapsed="false">
      <c r="A23" s="1" t="s">
        <v>363</v>
      </c>
      <c r="B23" s="1" t="str">
        <f aca="false">VLOOKUP(A23,names!$A$1:$C$1656,3,0)</f>
        <v>Основные средства</v>
      </c>
      <c r="C23" s="165" t="str">
        <f aca="false">IF(Content!$B$17=1,A23,B23)</f>
        <v>Основные средства</v>
      </c>
      <c r="D23" s="2" t="s">
        <v>146</v>
      </c>
      <c r="E23" s="178" t="n">
        <v>2794898</v>
      </c>
      <c r="F23" s="143" t="n">
        <v>2830484</v>
      </c>
      <c r="G23" s="143" t="n">
        <v>2885574</v>
      </c>
      <c r="H23" s="178" t="n">
        <v>3034968</v>
      </c>
      <c r="I23" s="178" t="n">
        <v>3066393</v>
      </c>
      <c r="J23" s="178" t="n">
        <v>3223951</v>
      </c>
      <c r="K23" s="178" t="n">
        <v>3302888</v>
      </c>
      <c r="L23" s="263" t="n">
        <v>3490477</v>
      </c>
      <c r="M23" s="178" t="n">
        <v>3542178</v>
      </c>
      <c r="N23" s="263" t="n">
        <v>3571208</v>
      </c>
      <c r="O23" s="263" t="n">
        <v>3823373</v>
      </c>
      <c r="P23" s="178" t="n">
        <v>4020522</v>
      </c>
      <c r="Q23" s="263" t="n">
        <v>4148963</v>
      </c>
      <c r="R23" s="263" t="n">
        <v>4388176</v>
      </c>
      <c r="S23" s="263" t="n">
        <v>4607225</v>
      </c>
      <c r="T23" s="178" t="n">
        <v>4899223</v>
      </c>
      <c r="U23" s="263" t="n">
        <v>4983770</v>
      </c>
      <c r="V23" s="263" t="n">
        <v>5114504</v>
      </c>
      <c r="W23" s="263" t="n">
        <v>5245555</v>
      </c>
    </row>
    <row r="24" customFormat="false" ht="25.5" hidden="false" customHeight="false" outlineLevel="0" collapsed="false">
      <c r="A24" s="1" t="s">
        <v>364</v>
      </c>
      <c r="B24" s="1" t="str">
        <f aca="false">VLOOKUP(A24,names!$A$1:$C$1656,3,0)</f>
        <v>Инвестиции в ассоциированные и совместно контролируемые компании </v>
      </c>
      <c r="C24" s="165" t="str">
        <f aca="false">IF(Content!$B$17=1,A24,B24)</f>
        <v>Инвестиции в ассоциированные и совместно контролируемые компании </v>
      </c>
      <c r="D24" s="2" t="s">
        <v>146</v>
      </c>
      <c r="E24" s="178" t="n">
        <v>253111</v>
      </c>
      <c r="F24" s="143" t="n">
        <v>241771</v>
      </c>
      <c r="G24" s="143" t="n">
        <v>316247</v>
      </c>
      <c r="H24" s="178" t="n">
        <v>318142</v>
      </c>
      <c r="I24" s="178" t="n">
        <v>312952</v>
      </c>
      <c r="J24" s="178" t="n">
        <v>513231</v>
      </c>
      <c r="K24" s="178" t="n">
        <v>530286</v>
      </c>
      <c r="L24" s="263" t="n">
        <v>670403</v>
      </c>
      <c r="M24" s="178" t="n">
        <v>727518</v>
      </c>
      <c r="N24" s="263" t="n">
        <v>776202</v>
      </c>
      <c r="O24" s="263" t="n">
        <v>808000</v>
      </c>
      <c r="P24" s="178" t="n">
        <v>772143</v>
      </c>
      <c r="Q24" s="263" t="n">
        <v>803482</v>
      </c>
      <c r="R24" s="263" t="n">
        <v>801343</v>
      </c>
      <c r="S24" s="263" t="n">
        <v>830631</v>
      </c>
      <c r="T24" s="178" t="n">
        <v>794705</v>
      </c>
      <c r="U24" s="263" t="n">
        <v>799578</v>
      </c>
      <c r="V24" s="263" t="n">
        <v>804887</v>
      </c>
      <c r="W24" s="263" t="n">
        <v>827073</v>
      </c>
    </row>
    <row r="25" customFormat="false" ht="26.25" hidden="false" customHeight="true" outlineLevel="0" collapsed="false">
      <c r="A25" s="1" t="s">
        <v>365</v>
      </c>
      <c r="B25" s="1" t="str">
        <f aca="false">VLOOKUP(A25,names!$A$1:$C$1656,3,0)</f>
        <v>Долгосрочная дебиторская задолженность и предоплата</v>
      </c>
      <c r="C25" s="165" t="str">
        <f aca="false">IF(Content!$B$17=1,A25,B25)</f>
        <v>Долгосрочная дебиторская задолженность и предоплата</v>
      </c>
      <c r="D25" s="2" t="s">
        <v>146</v>
      </c>
      <c r="E25" s="178" t="n">
        <v>208338</v>
      </c>
      <c r="F25" s="143" t="n">
        <v>216246</v>
      </c>
      <c r="G25" s="143" t="n">
        <v>229486</v>
      </c>
      <c r="H25" s="178" t="n">
        <v>251123</v>
      </c>
      <c r="I25" s="178" t="n">
        <v>283805</v>
      </c>
      <c r="J25" s="178" t="n">
        <v>318584</v>
      </c>
      <c r="K25" s="178" t="n">
        <v>373432</v>
      </c>
      <c r="L25" s="263" t="n">
        <v>402382</v>
      </c>
      <c r="M25" s="178" t="n">
        <v>402001</v>
      </c>
      <c r="N25" s="263" t="n">
        <v>269899</v>
      </c>
      <c r="O25" s="263" t="n">
        <v>328821</v>
      </c>
      <c r="P25" s="178" t="n">
        <v>343805</v>
      </c>
      <c r="Q25" s="263" t="n">
        <v>344734</v>
      </c>
      <c r="R25" s="263" t="n">
        <v>415079</v>
      </c>
      <c r="S25" s="263" t="n">
        <v>438643</v>
      </c>
      <c r="T25" s="178" t="n">
        <v>413309</v>
      </c>
      <c r="U25" s="263" t="n">
        <v>368779</v>
      </c>
      <c r="V25" s="263" t="n">
        <v>401199</v>
      </c>
      <c r="W25" s="263" t="n">
        <v>423387</v>
      </c>
    </row>
    <row r="26" customFormat="false" ht="30" hidden="false" customHeight="true" outlineLevel="0" collapsed="false">
      <c r="A26" s="1" t="s">
        <v>366</v>
      </c>
      <c r="B26" s="1" t="str">
        <f aca="false">VLOOKUP(A26,names!$A$1:$C$1656,3,0)</f>
        <v>Долгосрочные финансовые активы, имеющиеся в наличии для продажи </v>
      </c>
      <c r="C26" s="165" t="str">
        <f aca="false">IF(Content!$B$17=1,A26,B26)</f>
        <v>Долгосрочные финансовые активы, имеющиеся в наличии для продажи </v>
      </c>
      <c r="D26" s="2" t="s">
        <v>146</v>
      </c>
      <c r="E26" s="178" t="n">
        <v>99705</v>
      </c>
      <c r="F26" s="143" t="n">
        <v>106881</v>
      </c>
      <c r="G26" s="143" t="n">
        <v>106850</v>
      </c>
      <c r="H26" s="178" t="n">
        <v>150874</v>
      </c>
      <c r="I26" s="178" t="n">
        <v>210836</v>
      </c>
      <c r="J26" s="178" t="n">
        <v>226344</v>
      </c>
      <c r="K26" s="178" t="n">
        <v>204494</v>
      </c>
      <c r="L26" s="263" t="n">
        <v>256210</v>
      </c>
      <c r="M26" s="178" t="n">
        <v>189106</v>
      </c>
      <c r="N26" s="263" t="n">
        <v>124999</v>
      </c>
      <c r="O26" s="263" t="n">
        <v>51806</v>
      </c>
      <c r="P26" s="178" t="n">
        <v>48186</v>
      </c>
      <c r="Q26" s="263" t="n">
        <v>45921</v>
      </c>
      <c r="R26" s="263" t="n">
        <v>64869</v>
      </c>
      <c r="S26" s="263" t="n">
        <v>98507</v>
      </c>
      <c r="T26" s="178" t="n">
        <v>106658</v>
      </c>
      <c r="U26" s="263" t="n">
        <v>98039</v>
      </c>
      <c r="V26" s="263" t="n">
        <v>62186</v>
      </c>
      <c r="W26" s="263" t="n">
        <v>85197</v>
      </c>
    </row>
    <row r="27" customFormat="false" ht="19.5" hidden="false" customHeight="true" outlineLevel="0" collapsed="false">
      <c r="A27" s="1" t="s">
        <v>367</v>
      </c>
      <c r="B27" s="1" t="str">
        <f aca="false">VLOOKUP(A27,names!$A$1:$C$1656,3,0)</f>
        <v>Прочие внеоборотные активы </v>
      </c>
      <c r="C27" s="165" t="str">
        <f aca="false">IF(Content!$B$17=1,A27,B27)</f>
        <v>Прочие внеоборотные активы </v>
      </c>
      <c r="D27" s="2" t="s">
        <v>146</v>
      </c>
      <c r="E27" s="255" t="n">
        <v>48899</v>
      </c>
      <c r="F27" s="255" t="n">
        <v>69492</v>
      </c>
      <c r="G27" s="255" t="n">
        <v>67755</v>
      </c>
      <c r="H27" s="178" t="n">
        <v>72513</v>
      </c>
      <c r="I27" s="178" t="n">
        <v>344797</v>
      </c>
      <c r="J27" s="178" t="n">
        <v>379111</v>
      </c>
      <c r="K27" s="178" t="n">
        <v>388395</v>
      </c>
      <c r="L27" s="263" t="n">
        <v>406667</v>
      </c>
      <c r="M27" s="178" t="n">
        <v>452297</v>
      </c>
      <c r="N27" s="263" t="n">
        <v>408730</v>
      </c>
      <c r="O27" s="263" t="n">
        <v>382544</v>
      </c>
      <c r="P27" s="178" t="n">
        <v>411837</v>
      </c>
      <c r="Q27" s="263" t="n">
        <v>416301</v>
      </c>
      <c r="R27" s="263" t="n">
        <v>445349</v>
      </c>
      <c r="S27" s="268" t="n">
        <v>444320</v>
      </c>
      <c r="T27" s="178" t="n">
        <v>462686</v>
      </c>
      <c r="U27" s="263" t="n">
        <v>477659</v>
      </c>
      <c r="V27" s="263" t="n">
        <v>492567</v>
      </c>
      <c r="W27" s="263" t="n">
        <v>482353</v>
      </c>
    </row>
    <row r="28" customFormat="false" ht="14.25" hidden="false" customHeight="true" outlineLevel="0" collapsed="false">
      <c r="B28" s="1" t="e">
        <f aca="false">VLOOKUP(A28,names!$A$1:$C$1656,3,0)</f>
        <v>#N/A</v>
      </c>
      <c r="E28" s="257" t="n">
        <f aca="false">SUM(E23:E27)</f>
        <v>3404951</v>
      </c>
      <c r="F28" s="257" t="n">
        <f aca="false">SUM(F23:F27)</f>
        <v>3464874</v>
      </c>
      <c r="G28" s="257" t="n">
        <f aca="false">SUM(G23:G27)</f>
        <v>3605912</v>
      </c>
      <c r="H28" s="257" t="n">
        <f aca="false">SUM(H23:H27)</f>
        <v>3827620</v>
      </c>
      <c r="I28" s="257" t="n">
        <f aca="false">SUM(I23:I27)</f>
        <v>4218783</v>
      </c>
      <c r="J28" s="257" t="n">
        <f aca="false">SUM(J23:J27)</f>
        <v>4661221</v>
      </c>
      <c r="K28" s="257" t="n">
        <f aca="false">SUM(K23:K27)</f>
        <v>4799495</v>
      </c>
      <c r="L28" s="257" t="n">
        <f aca="false">SUM(L23:L27)</f>
        <v>5226139</v>
      </c>
      <c r="M28" s="257" t="n">
        <f aca="false">SUM(M23:M27)</f>
        <v>5313100</v>
      </c>
      <c r="N28" s="257" t="n">
        <f aca="false">SUM(N23:N27)</f>
        <v>5151038</v>
      </c>
      <c r="O28" s="257" t="n">
        <f aca="false">SUM(O23:O27)</f>
        <v>5394544</v>
      </c>
      <c r="P28" s="257" t="n">
        <f aca="false">SUM(P23:P27)</f>
        <v>5596493</v>
      </c>
      <c r="Q28" s="257" t="n">
        <f aca="false">SUM(Q23:Q27)</f>
        <v>5759401</v>
      </c>
      <c r="R28" s="257" t="n">
        <f aca="false">SUM(R23:R27)</f>
        <v>6114816</v>
      </c>
      <c r="S28" s="257" t="n">
        <f aca="false">SUM(S23:S27)</f>
        <v>6419326</v>
      </c>
      <c r="T28" s="257" t="n">
        <f aca="false">SUM(T23:T27)</f>
        <v>6676581</v>
      </c>
      <c r="U28" s="257" t="n">
        <f aca="false">SUM(U23:U27)</f>
        <v>6727825</v>
      </c>
      <c r="V28" s="257" t="n">
        <f aca="false">SUM(V23:V27)</f>
        <v>6875343</v>
      </c>
      <c r="W28" s="257" t="n">
        <f aca="false">SUM(W23:W27)</f>
        <v>7063565</v>
      </c>
    </row>
    <row r="29" customFormat="false" ht="14.25" hidden="false" customHeight="true" outlineLevel="0" collapsed="false">
      <c r="A29" s="1" t="s">
        <v>368</v>
      </c>
      <c r="B29" s="1" t="str">
        <f aca="false">VLOOKUP(A29,names!$A$1:$C$1656,3,0)</f>
        <v>Итого активы </v>
      </c>
      <c r="C29" s="195" t="str">
        <f aca="false">IF(Content!$B$17=1,A29,B29)</f>
        <v>Итого активы </v>
      </c>
      <c r="D29" s="2" t="s">
        <v>146</v>
      </c>
      <c r="E29" s="258" t="n">
        <f aca="false">E19+E28</f>
        <v>4435138</v>
      </c>
      <c r="F29" s="258" t="n">
        <f aca="false">F19+F28</f>
        <v>4571327</v>
      </c>
      <c r="G29" s="258" t="n">
        <f aca="false">G19+G28</f>
        <v>4874568</v>
      </c>
      <c r="H29" s="258" t="n">
        <f aca="false">H19+H28</f>
        <v>5309925</v>
      </c>
      <c r="I29" s="258" t="n">
        <f aca="false">I19+I28</f>
        <v>6038861</v>
      </c>
      <c r="J29" s="258" t="n">
        <f aca="false">J19+J28</f>
        <v>6678701</v>
      </c>
      <c r="K29" s="258" t="n">
        <f aca="false">K19+K28</f>
        <v>6838429</v>
      </c>
      <c r="L29" s="258" t="n">
        <f aca="false">L19+L28</f>
        <v>6792556</v>
      </c>
      <c r="M29" s="258" t="n">
        <f aca="false">M19+M28</f>
        <v>7076641</v>
      </c>
      <c r="N29" s="258" t="n">
        <f aca="false">N19+N28</f>
        <v>6696483</v>
      </c>
      <c r="O29" s="258" t="n">
        <f aca="false">O19+O28</f>
        <v>6987388</v>
      </c>
      <c r="P29" s="258" t="n">
        <f aca="false">P19+P28</f>
        <v>7168568</v>
      </c>
      <c r="Q29" s="258" t="n">
        <f aca="false">Q19+Q28</f>
        <v>7475942</v>
      </c>
      <c r="R29" s="258" t="n">
        <f aca="false">R19+R28</f>
        <v>7746471</v>
      </c>
      <c r="S29" s="258" t="n">
        <f aca="false">S19+S28</f>
        <v>8100533</v>
      </c>
      <c r="T29" s="258" t="n">
        <f aca="false">T19+T28</f>
        <v>8368528</v>
      </c>
      <c r="U29" s="258" t="n">
        <f aca="false">U21+U28</f>
        <v>8558242</v>
      </c>
      <c r="V29" s="258" t="n">
        <f aca="false">V21+V28</f>
        <v>8516394</v>
      </c>
      <c r="W29" s="258" t="n">
        <f aca="false">W21+W28</f>
        <v>8688286</v>
      </c>
    </row>
    <row r="30" customFormat="false" ht="12" hidden="false" customHeight="true" outlineLevel="0" collapsed="false">
      <c r="B30" s="1" t="e">
        <f aca="false">VLOOKUP(A30,names!$A$1:$C$1656,3,0)</f>
        <v>#N/A</v>
      </c>
      <c r="E30" s="259"/>
      <c r="F30" s="259"/>
      <c r="G30" s="259"/>
      <c r="H30" s="178"/>
      <c r="I30" s="178"/>
      <c r="M30" s="178"/>
      <c r="N30" s="263"/>
      <c r="R30" s="263"/>
    </row>
    <row r="31" customFormat="false" ht="16.5" hidden="false" customHeight="true" outlineLevel="0" collapsed="false">
      <c r="A31" s="1" t="s">
        <v>369</v>
      </c>
      <c r="B31" s="1" t="str">
        <f aca="false">VLOOKUP(A31,names!$A$1:$C$1656,3,0)</f>
        <v>Обязательства и капитал</v>
      </c>
      <c r="C31" s="195" t="str">
        <f aca="false">IF(Content!$B$17=1,A31,B31)</f>
        <v>Обязательства и капитал</v>
      </c>
      <c r="F31" s="24"/>
      <c r="G31" s="24"/>
      <c r="H31" s="178"/>
      <c r="I31" s="178"/>
    </row>
    <row r="32" customFormat="false" ht="14.25" hidden="false" customHeight="true" outlineLevel="0" collapsed="false">
      <c r="A32" s="1" t="s">
        <v>370</v>
      </c>
      <c r="B32" s="1" t="str">
        <f aca="false">VLOOKUP(A32,names!$A$1:$C$1656,3,0)</f>
        <v>Краткосрочные обязательства</v>
      </c>
      <c r="C32" s="171" t="str">
        <f aca="false">IF(Content!$B$17=1,A32,B32)</f>
        <v>Краткосрочные обязательства</v>
      </c>
      <c r="F32" s="24"/>
      <c r="G32" s="24"/>
      <c r="H32" s="178"/>
      <c r="I32" s="178"/>
    </row>
    <row r="33" customFormat="false" ht="27" hidden="false" customHeight="true" outlineLevel="0" collapsed="false">
      <c r="A33" s="1" t="s">
        <v>371</v>
      </c>
      <c r="B33" s="1" t="str">
        <f aca="false">VLOOKUP(A33,names!$A$1:$C$1656,3,0)</f>
        <v>Кредиторская задолженность и начисленные обязательства</v>
      </c>
      <c r="C33" s="165" t="str">
        <f aca="false">IF(Content!$B$17=1,A33,B33)</f>
        <v>Кредиторская задолженность и начисленные обязательства</v>
      </c>
      <c r="D33" s="2" t="s">
        <v>146</v>
      </c>
      <c r="E33" s="178" t="n">
        <v>232149</v>
      </c>
      <c r="F33" s="143" t="n">
        <v>270599</v>
      </c>
      <c r="G33" s="143" t="n">
        <v>371549</v>
      </c>
      <c r="H33" s="178" t="n">
        <v>398126</v>
      </c>
      <c r="I33" s="178" t="n">
        <v>681889</v>
      </c>
      <c r="J33" s="178" t="n">
        <v>960737</v>
      </c>
      <c r="K33" s="178" t="n">
        <v>998542</v>
      </c>
      <c r="L33" s="263" t="n">
        <v>485466</v>
      </c>
      <c r="M33" s="178" t="n">
        <v>523331</v>
      </c>
      <c r="N33" s="263" t="n">
        <v>457347</v>
      </c>
      <c r="O33" s="263" t="n">
        <v>479182</v>
      </c>
      <c r="P33" s="178" t="n">
        <v>466757</v>
      </c>
      <c r="Q33" s="263" t="n">
        <v>447122</v>
      </c>
      <c r="R33" s="263" t="n">
        <v>382786</v>
      </c>
      <c r="S33" s="263" t="n">
        <v>431211</v>
      </c>
      <c r="T33" s="178" t="n">
        <v>502075</v>
      </c>
      <c r="U33" s="263" t="n">
        <v>447994</v>
      </c>
      <c r="V33" s="263" t="n">
        <v>509856</v>
      </c>
      <c r="W33" s="263" t="n">
        <v>547358</v>
      </c>
    </row>
    <row r="34" customFormat="false" ht="28.5" hidden="false" customHeight="true" outlineLevel="0" collapsed="false">
      <c r="A34" s="1" t="s">
        <v>372</v>
      </c>
      <c r="B34" s="1" t="str">
        <f aca="false">VLOOKUP(A34,names!$A$1:$C$1656,3,0)</f>
        <v>Задолженность по налогам (в том числе по налогу на прибыль)</v>
      </c>
      <c r="C34" s="165" t="str">
        <f aca="false">IF(Content!$B$17=1,A34,B34)</f>
        <v>Задолженность по налогам (в том числе по налогу на прибыль)</v>
      </c>
      <c r="D34" s="2" t="s">
        <v>146</v>
      </c>
      <c r="E34" s="178" t="n">
        <v>94163</v>
      </c>
      <c r="F34" s="143" t="n">
        <v>63091</v>
      </c>
      <c r="G34" s="143" t="n">
        <v>58469</v>
      </c>
      <c r="H34" s="178" t="n">
        <v>68380</v>
      </c>
      <c r="I34" s="178" t="n">
        <v>60645</v>
      </c>
      <c r="J34" s="178" t="n">
        <v>53984</v>
      </c>
      <c r="K34" s="178" t="n">
        <v>55531</v>
      </c>
      <c r="L34" s="263" t="n">
        <v>73563</v>
      </c>
      <c r="M34" s="178" t="n">
        <v>120369</v>
      </c>
      <c r="N34" s="263" t="n">
        <v>74226</v>
      </c>
      <c r="O34" s="263" t="n">
        <v>71020</v>
      </c>
      <c r="P34" s="178" t="n">
        <v>57396</v>
      </c>
      <c r="Q34" s="263" t="n">
        <f aca="false">10342+54794</f>
        <v>65136</v>
      </c>
      <c r="R34" s="263" t="n">
        <f aca="false">15004+58699</f>
        <v>73703</v>
      </c>
      <c r="S34" s="263" t="n">
        <f aca="false">11389+63964</f>
        <v>75353</v>
      </c>
      <c r="T34" s="178" t="n">
        <f aca="false">37267+71934</f>
        <v>109201</v>
      </c>
      <c r="U34" s="263" t="n">
        <f aca="false">35549+73612</f>
        <v>109161</v>
      </c>
      <c r="V34" s="263" t="n">
        <f aca="false">4712+63635</f>
        <v>68347</v>
      </c>
      <c r="W34" s="263" t="n">
        <f aca="false">7687+64013</f>
        <v>71700</v>
      </c>
    </row>
    <row r="35" customFormat="false" ht="47.25" hidden="false" customHeight="true" outlineLevel="0" collapsed="false">
      <c r="A35" s="1" t="s">
        <v>373</v>
      </c>
      <c r="B35" s="1" t="str">
        <f aca="false">VLOOKUP(A35,names!$A$1:$C$1656,3,0)</f>
        <v>Краткосрочные заемные средства и текущая часть обязатьств по долгосрочным займам</v>
      </c>
      <c r="C35" s="165" t="str">
        <f aca="false">IF(Content!$B$17=1,A35,B35)</f>
        <v>Краткосрочные заемные средства и текущая часть обязатьств по долгосрочным займам</v>
      </c>
      <c r="D35" s="2" t="s">
        <v>146</v>
      </c>
      <c r="E35" s="178" t="n">
        <v>178882</v>
      </c>
      <c r="F35" s="143" t="n">
        <v>230797</v>
      </c>
      <c r="G35" s="143" t="n">
        <v>248294</v>
      </c>
      <c r="H35" s="178" t="n">
        <v>290705</v>
      </c>
      <c r="I35" s="178" t="n">
        <v>299218</v>
      </c>
      <c r="J35" s="178" t="n">
        <v>440562</v>
      </c>
      <c r="K35" s="178" t="n">
        <v>394082</v>
      </c>
      <c r="L35" s="263" t="n">
        <v>504070</v>
      </c>
      <c r="M35" s="178" t="n">
        <v>520592</v>
      </c>
      <c r="N35" s="263" t="n">
        <v>311451</v>
      </c>
      <c r="O35" s="263" t="n">
        <v>322408</v>
      </c>
      <c r="P35" s="178" t="n">
        <v>432640</v>
      </c>
      <c r="Q35" s="263" t="n">
        <v>446675</v>
      </c>
      <c r="R35" s="263" t="n">
        <v>500414</v>
      </c>
      <c r="S35" s="263" t="n">
        <v>543439</v>
      </c>
      <c r="T35" s="178" t="n">
        <v>424855</v>
      </c>
      <c r="U35" s="263" t="n">
        <v>307912</v>
      </c>
      <c r="V35" s="263" t="n">
        <v>301888</v>
      </c>
      <c r="W35" s="263" t="n">
        <v>220673</v>
      </c>
    </row>
    <row r="36" customFormat="false" ht="21" hidden="false" customHeight="true" outlineLevel="0" collapsed="false">
      <c r="A36" s="1" t="s">
        <v>374</v>
      </c>
      <c r="B36" s="1" t="str">
        <f aca="false">VLOOKUP(A36,names!$A$1:$C$1656,3,0)</f>
        <v>Краткосрочные векселя к уплате </v>
      </c>
      <c r="C36" s="165" t="str">
        <f aca="false">IF(Content!$B$17=1,A36,B36)</f>
        <v>Краткосрочные векселя к уплате </v>
      </c>
      <c r="D36" s="2" t="s">
        <v>146</v>
      </c>
      <c r="E36" s="255" t="n">
        <v>26676</v>
      </c>
      <c r="F36" s="255" t="n">
        <v>24335</v>
      </c>
      <c r="G36" s="255" t="n">
        <v>105514</v>
      </c>
      <c r="H36" s="178" t="n">
        <v>102859</v>
      </c>
      <c r="I36" s="178" t="n">
        <v>94001</v>
      </c>
      <c r="J36" s="178" t="n">
        <v>39152</v>
      </c>
      <c r="K36" s="178" t="n">
        <v>16080</v>
      </c>
      <c r="L36" s="263" t="n">
        <v>21455</v>
      </c>
      <c r="M36" s="178" t="n">
        <v>14542</v>
      </c>
      <c r="N36" s="263" t="n">
        <v>1036</v>
      </c>
      <c r="O36" s="263" t="n">
        <v>297</v>
      </c>
      <c r="P36" s="178" t="n">
        <v>8052</v>
      </c>
      <c r="Q36" s="263" t="n">
        <v>9590</v>
      </c>
      <c r="R36" s="263" t="n">
        <v>8217</v>
      </c>
      <c r="S36" s="268" t="n">
        <v>16183</v>
      </c>
      <c r="T36" s="178" t="n">
        <v>11761</v>
      </c>
      <c r="U36" s="263" t="n">
        <v>5379</v>
      </c>
      <c r="V36" s="263" t="n">
        <v>5416</v>
      </c>
      <c r="W36" s="263" t="n">
        <v>5399</v>
      </c>
    </row>
    <row r="37" customFormat="false" ht="12.75" hidden="false" customHeight="false" outlineLevel="0" collapsed="false">
      <c r="E37" s="143" t="n">
        <f aca="false">SUM(E33:E36)</f>
        <v>531870</v>
      </c>
      <c r="F37" s="143" t="n">
        <f aca="false">SUM(F33:F36)</f>
        <v>588822</v>
      </c>
      <c r="G37" s="143" t="n">
        <f aca="false">SUM(G33:G36)</f>
        <v>783826</v>
      </c>
      <c r="H37" s="256" t="n">
        <f aca="false">SUM(H33:H36)</f>
        <v>860070</v>
      </c>
      <c r="I37" s="256" t="n">
        <f aca="false">SUM(I33:I36)</f>
        <v>1135753</v>
      </c>
      <c r="J37" s="256" t="n">
        <f aca="false">SUM(J33:J36)</f>
        <v>1494435</v>
      </c>
      <c r="K37" s="256" t="n">
        <f aca="false">SUM(K33:K36)</f>
        <v>1464235</v>
      </c>
      <c r="L37" s="256" t="n">
        <f aca="false">SUM(L33:L36)</f>
        <v>1084554</v>
      </c>
      <c r="M37" s="256" t="n">
        <f aca="false">SUM(M33:M36)</f>
        <v>1178834</v>
      </c>
      <c r="N37" s="256" t="n">
        <f aca="false">SUM(N33:N36)</f>
        <v>844060</v>
      </c>
      <c r="O37" s="256" t="n">
        <f aca="false">SUM(O33:O36)</f>
        <v>872907</v>
      </c>
      <c r="P37" s="256" t="n">
        <f aca="false">SUM(P33:P36)</f>
        <v>964845</v>
      </c>
      <c r="Q37" s="256" t="n">
        <f aca="false">SUM(Q33:Q36)</f>
        <v>968523</v>
      </c>
      <c r="R37" s="256" t="n">
        <f aca="false">SUM(R33:R36)</f>
        <v>965120</v>
      </c>
      <c r="S37" s="256" t="n">
        <f aca="false">SUM(S33:S36)</f>
        <v>1066186</v>
      </c>
      <c r="T37" s="256" t="n">
        <f aca="false">SUM(T33:T36)</f>
        <v>1047892</v>
      </c>
      <c r="U37" s="256" t="n">
        <f aca="false">SUM(U33:U36)</f>
        <v>870446</v>
      </c>
      <c r="V37" s="256" t="n">
        <f aca="false">SUM(V33:V36)</f>
        <v>885507</v>
      </c>
      <c r="W37" s="256" t="n">
        <f aca="false">SUM(W33:W36)</f>
        <v>845130</v>
      </c>
    </row>
    <row r="38" customFormat="false" ht="36.75" hidden="false" customHeight="true" outlineLevel="0" collapsed="false">
      <c r="A38" s="1" t="s">
        <v>422</v>
      </c>
      <c r="B38" s="1" t="str">
        <f aca="false">VLOOKUP(A38,names!$A$1:$C$1656,3,0)</f>
        <v>Обязательства выбывающей группы, предназначенной для продажи 
</v>
      </c>
      <c r="C38" s="165" t="str">
        <f aca="false">IF(Content!$B$17=1,A38,B38)</f>
        <v>Обязательства выбывающей группы, предназначенной для продажи 
</v>
      </c>
      <c r="D38" s="2" t="s">
        <v>146</v>
      </c>
      <c r="E38" s="269" t="n">
        <v>0</v>
      </c>
      <c r="F38" s="269" t="n">
        <v>0</v>
      </c>
      <c r="G38" s="269" t="n">
        <v>0</v>
      </c>
      <c r="H38" s="269" t="n">
        <v>0</v>
      </c>
      <c r="I38" s="269" t="n">
        <v>0</v>
      </c>
      <c r="J38" s="269" t="n">
        <v>0</v>
      </c>
      <c r="K38" s="269" t="n">
        <v>0</v>
      </c>
      <c r="L38" s="269" t="n">
        <v>0</v>
      </c>
      <c r="M38" s="269" t="n">
        <v>0</v>
      </c>
      <c r="N38" s="269" t="n">
        <v>0</v>
      </c>
      <c r="O38" s="269" t="n">
        <v>0</v>
      </c>
      <c r="P38" s="269" t="n">
        <v>0</v>
      </c>
      <c r="Q38" s="269" t="n">
        <v>0</v>
      </c>
      <c r="R38" s="269" t="n">
        <v>0</v>
      </c>
      <c r="S38" s="269" t="n">
        <v>0</v>
      </c>
      <c r="T38" s="269" t="n">
        <v>0</v>
      </c>
      <c r="U38" s="268" t="n">
        <v>121498</v>
      </c>
      <c r="V38" s="269" t="n">
        <v>0</v>
      </c>
      <c r="W38" s="269" t="n">
        <v>0</v>
      </c>
    </row>
    <row r="39" customFormat="false" ht="12.75" hidden="false" customHeight="false" outlineLevel="0" collapsed="false">
      <c r="E39" s="143" t="n">
        <f aca="false">E37+E38</f>
        <v>531870</v>
      </c>
      <c r="F39" s="143" t="n">
        <f aca="false">F37+F38</f>
        <v>588822</v>
      </c>
      <c r="G39" s="143" t="n">
        <f aca="false">G37+G38</f>
        <v>783826</v>
      </c>
      <c r="H39" s="143" t="n">
        <f aca="false">H37+H38</f>
        <v>860070</v>
      </c>
      <c r="I39" s="143" t="n">
        <f aca="false">I37+I38</f>
        <v>1135753</v>
      </c>
      <c r="J39" s="143" t="n">
        <f aca="false">J37+J38</f>
        <v>1494435</v>
      </c>
      <c r="K39" s="143" t="n">
        <f aca="false">K37+K38</f>
        <v>1464235</v>
      </c>
      <c r="L39" s="143" t="n">
        <f aca="false">L37+L38</f>
        <v>1084554</v>
      </c>
      <c r="M39" s="143" t="n">
        <f aca="false">M37+M38</f>
        <v>1178834</v>
      </c>
      <c r="N39" s="143" t="n">
        <f aca="false">N37+N38</f>
        <v>844060</v>
      </c>
      <c r="O39" s="143" t="n">
        <f aca="false">O37+O38</f>
        <v>872907</v>
      </c>
      <c r="P39" s="143" t="n">
        <f aca="false">P37+P38</f>
        <v>964845</v>
      </c>
      <c r="Q39" s="143" t="n">
        <f aca="false">Q37+Q38</f>
        <v>968523</v>
      </c>
      <c r="R39" s="143" t="n">
        <f aca="false">R37+R38</f>
        <v>965120</v>
      </c>
      <c r="S39" s="143" t="n">
        <f aca="false">S37+S38</f>
        <v>1066186</v>
      </c>
      <c r="T39" s="143" t="n">
        <f aca="false">T37+T38</f>
        <v>1047892</v>
      </c>
      <c r="U39" s="143" t="n">
        <f aca="false">U37+U38</f>
        <v>991944</v>
      </c>
      <c r="V39" s="143" t="n">
        <f aca="false">V37+V38</f>
        <v>885507</v>
      </c>
      <c r="W39" s="143" t="n">
        <f aca="false">W37+W38</f>
        <v>845130</v>
      </c>
    </row>
    <row r="40" customFormat="false" ht="16.5" hidden="false" customHeight="true" outlineLevel="0" collapsed="false">
      <c r="A40" s="1" t="s">
        <v>375</v>
      </c>
      <c r="B40" s="1" t="str">
        <f aca="false">VLOOKUP(A40,names!$A$1:$C$1656,3,0)</f>
        <v>Долгосрочные обязательства</v>
      </c>
      <c r="C40" s="171" t="str">
        <f aca="false">IF(Content!$B$17=1,A40,B40)</f>
        <v>Долгосрочные обязательства</v>
      </c>
      <c r="E40" s="206"/>
      <c r="F40" s="69"/>
      <c r="G40" s="69"/>
      <c r="H40" s="178"/>
      <c r="I40" s="178"/>
      <c r="M40" s="178"/>
      <c r="N40" s="263"/>
      <c r="R40" s="263"/>
    </row>
    <row r="41" customFormat="false" ht="16.5" hidden="false" customHeight="true" outlineLevel="0" collapsed="false">
      <c r="A41" s="1" t="s">
        <v>376</v>
      </c>
      <c r="B41" s="1" t="str">
        <f aca="false">VLOOKUP(A41,names!$A$1:$C$1656,3,0)</f>
        <v>Долгосрочные займы</v>
      </c>
      <c r="C41" s="165" t="str">
        <f aca="false">IF(Content!$B$17=1,A41,B41)</f>
        <v>Долгосрочные займы</v>
      </c>
      <c r="D41" s="2" t="s">
        <v>146</v>
      </c>
      <c r="E41" s="178" t="n">
        <v>630391</v>
      </c>
      <c r="F41" s="143" t="n">
        <v>577135</v>
      </c>
      <c r="G41" s="143" t="n">
        <v>563008</v>
      </c>
      <c r="H41" s="178" t="n">
        <v>668343</v>
      </c>
      <c r="I41" s="178" t="n">
        <v>736110</v>
      </c>
      <c r="J41" s="178" t="n">
        <v>869837</v>
      </c>
      <c r="K41" s="178" t="n">
        <v>947102</v>
      </c>
      <c r="L41" s="263" t="n">
        <v>981408</v>
      </c>
      <c r="M41" s="178" t="n">
        <v>932708</v>
      </c>
      <c r="N41" s="263" t="n">
        <v>803741</v>
      </c>
      <c r="O41" s="263" t="n">
        <v>839145</v>
      </c>
      <c r="P41" s="178" t="n">
        <v>923230</v>
      </c>
      <c r="Q41" s="263" t="n">
        <v>1075760</v>
      </c>
      <c r="R41" s="263" t="n">
        <v>1202635</v>
      </c>
      <c r="S41" s="263" t="n">
        <v>1200308</v>
      </c>
      <c r="T41" s="178" t="n">
        <v>1184457</v>
      </c>
      <c r="U41" s="263" t="n">
        <v>1066230</v>
      </c>
      <c r="V41" s="263" t="n">
        <v>1042344</v>
      </c>
      <c r="W41" s="263" t="n">
        <v>1065196</v>
      </c>
    </row>
    <row r="42" customFormat="false" ht="20.25" hidden="false" customHeight="true" outlineLevel="0" collapsed="false">
      <c r="A42" s="1" t="s">
        <v>377</v>
      </c>
      <c r="B42" s="1" t="str">
        <f aca="false">VLOOKUP(A42,names!$A$1:$C$1656,3,0)</f>
        <v>Долгосрочные векселя к уплате </v>
      </c>
      <c r="C42" s="165" t="str">
        <f aca="false">IF(Content!$B$17=1,A42,B42)</f>
        <v>Долгосрочные векселя к уплате </v>
      </c>
      <c r="D42" s="2" t="s">
        <v>146</v>
      </c>
      <c r="E42" s="178" t="n">
        <v>14216</v>
      </c>
      <c r="F42" s="143" t="n">
        <v>11602</v>
      </c>
      <c r="G42" s="143" t="n">
        <v>7904</v>
      </c>
      <c r="H42" s="178" t="n">
        <v>17186</v>
      </c>
      <c r="I42" s="178" t="n">
        <v>6833</v>
      </c>
      <c r="J42" s="178" t="n">
        <v>6331</v>
      </c>
      <c r="K42" s="178" t="n">
        <v>5300</v>
      </c>
      <c r="L42" s="263" t="n">
        <v>3555</v>
      </c>
      <c r="M42" s="178" t="n">
        <v>9755</v>
      </c>
      <c r="N42" s="263" t="n">
        <v>972</v>
      </c>
      <c r="O42" s="263" t="n">
        <v>2095</v>
      </c>
      <c r="P42" s="178" t="n">
        <v>1718</v>
      </c>
      <c r="Q42" s="263" t="n">
        <v>1717</v>
      </c>
      <c r="R42" s="263" t="n">
        <v>1546</v>
      </c>
      <c r="S42" s="263" t="n">
        <v>1808</v>
      </c>
      <c r="T42" s="178" t="n">
        <v>4592</v>
      </c>
      <c r="U42" s="263" t="n">
        <v>47</v>
      </c>
      <c r="V42" s="263" t="n">
        <v>2</v>
      </c>
      <c r="W42" s="263" t="n">
        <v>1</v>
      </c>
    </row>
    <row r="43" customFormat="false" ht="35.25" hidden="false" customHeight="true" outlineLevel="0" collapsed="false">
      <c r="A43" s="1" t="s">
        <v>378</v>
      </c>
      <c r="B43" s="1" t="str">
        <f aca="false">VLOOKUP(A43,names!$A$1:$C$1656,3,0)</f>
        <v>Реструктурированная задолженность по расчетам с бюджетом</v>
      </c>
      <c r="C43" s="165" t="str">
        <f aca="false">IF(Content!$B$17=1,A43,B43)</f>
        <v>Реструктурированная задолженность по расчетам с бюджетом</v>
      </c>
      <c r="D43" s="2" t="s">
        <v>146</v>
      </c>
      <c r="E43" s="178" t="n">
        <v>1035</v>
      </c>
      <c r="F43" s="143" t="n">
        <v>937</v>
      </c>
      <c r="G43" s="143" t="n">
        <v>897</v>
      </c>
      <c r="H43" s="178" t="n">
        <v>822</v>
      </c>
      <c r="I43" s="178" t="n">
        <v>381</v>
      </c>
      <c r="J43" s="178" t="n">
        <v>318</v>
      </c>
      <c r="K43" s="178" t="n">
        <v>194</v>
      </c>
      <c r="L43" s="263" t="n">
        <v>178</v>
      </c>
      <c r="M43" s="178" t="n">
        <v>161</v>
      </c>
      <c r="N43" s="263" t="n">
        <v>146</v>
      </c>
      <c r="O43" s="263" t="n">
        <v>113</v>
      </c>
      <c r="P43" s="178" t="n">
        <v>124</v>
      </c>
      <c r="Q43" s="263" t="n">
        <v>103</v>
      </c>
      <c r="R43" s="263" t="n">
        <v>89</v>
      </c>
      <c r="S43" s="263" t="n">
        <v>55</v>
      </c>
      <c r="T43" s="178" t="n">
        <v>40</v>
      </c>
      <c r="U43" s="263" t="n">
        <v>27</v>
      </c>
      <c r="V43" s="263" t="n">
        <v>14</v>
      </c>
      <c r="W43" s="263" t="n">
        <v>1</v>
      </c>
    </row>
    <row r="44" customFormat="false" ht="32.25" hidden="false" customHeight="true" outlineLevel="0" collapsed="false">
      <c r="A44" s="1" t="s">
        <v>379</v>
      </c>
      <c r="B44" s="1" t="str">
        <f aca="false">VLOOKUP(A44,names!$A$1:$C$1656,3,0)</f>
        <v>Резервы предстоящих расходов и платежей</v>
      </c>
      <c r="C44" s="165" t="str">
        <f aca="false">IF(Content!$B$17=1,A44,B44)</f>
        <v>Резервы предстоящих расходов и платежей</v>
      </c>
      <c r="D44" s="2" t="s">
        <v>146</v>
      </c>
      <c r="E44" s="178" t="n">
        <v>86808</v>
      </c>
      <c r="F44" s="143" t="n">
        <v>85772</v>
      </c>
      <c r="G44" s="143" t="n">
        <v>88230</v>
      </c>
      <c r="H44" s="178" t="n">
        <v>119578</v>
      </c>
      <c r="I44" s="178" t="n">
        <v>48734</v>
      </c>
      <c r="J44" s="178" t="n">
        <v>52383</v>
      </c>
      <c r="K44" s="178" t="n">
        <v>57813</v>
      </c>
      <c r="L44" s="263" t="n">
        <v>79213</v>
      </c>
      <c r="M44" s="178" t="n">
        <v>80690</v>
      </c>
      <c r="N44" s="263" t="n">
        <v>75597</v>
      </c>
      <c r="O44" s="263" t="n">
        <v>77085</v>
      </c>
      <c r="P44" s="178" t="n">
        <v>85807</v>
      </c>
      <c r="Q44" s="263" t="n">
        <v>90969</v>
      </c>
      <c r="R44" s="263" t="n">
        <v>97534</v>
      </c>
      <c r="S44" s="263" t="n">
        <v>100090</v>
      </c>
      <c r="T44" s="178" t="n">
        <v>143591</v>
      </c>
      <c r="U44" s="263" t="n">
        <v>144474</v>
      </c>
      <c r="V44" s="263" t="n">
        <v>147066</v>
      </c>
      <c r="W44" s="263" t="n">
        <v>148626</v>
      </c>
    </row>
    <row r="45" customFormat="false" ht="33.75" hidden="false" customHeight="true" outlineLevel="0" collapsed="false">
      <c r="A45" s="1" t="s">
        <v>380</v>
      </c>
      <c r="B45" s="1" t="str">
        <f aca="false">VLOOKUP(A45,names!$A$1:$C$1656,3,0)</f>
        <v>Отложенное обязательство по налогу на прибыль</v>
      </c>
      <c r="C45" s="165" t="str">
        <f aca="false">IF(Content!$B$17=1,A45,B45)</f>
        <v>Отложенное обязательство по налогу на прибыль</v>
      </c>
      <c r="D45" s="2" t="s">
        <v>146</v>
      </c>
      <c r="E45" s="178" t="n">
        <v>263227</v>
      </c>
      <c r="F45" s="143" t="n">
        <v>262109</v>
      </c>
      <c r="G45" s="143" t="n">
        <v>265024</v>
      </c>
      <c r="H45" s="178" t="n">
        <v>275508</v>
      </c>
      <c r="I45" s="178" t="n">
        <v>290620</v>
      </c>
      <c r="J45" s="178" t="n">
        <v>310456</v>
      </c>
      <c r="K45" s="178" t="n">
        <v>302377</v>
      </c>
      <c r="L45" s="263" t="n">
        <v>308353</v>
      </c>
      <c r="M45" s="178" t="n">
        <v>297835</v>
      </c>
      <c r="N45" s="263" t="n">
        <v>299796</v>
      </c>
      <c r="O45" s="263" t="n">
        <v>320235</v>
      </c>
      <c r="P45" s="178" t="n">
        <v>265279</v>
      </c>
      <c r="Q45" s="263" t="n">
        <v>271059</v>
      </c>
      <c r="R45" s="263" t="n">
        <v>285692</v>
      </c>
      <c r="S45" s="263" t="n">
        <v>318438</v>
      </c>
      <c r="T45" s="178" t="n">
        <v>321524</v>
      </c>
      <c r="U45" s="263" t="n">
        <v>353717</v>
      </c>
      <c r="V45" s="263" t="n">
        <v>355130</v>
      </c>
      <c r="W45" s="263" t="n">
        <v>357945</v>
      </c>
    </row>
    <row r="46" customFormat="false" ht="23.25" hidden="false" customHeight="true" outlineLevel="0" collapsed="false">
      <c r="A46" s="1" t="s">
        <v>381</v>
      </c>
      <c r="B46" s="1" t="str">
        <f aca="false">VLOOKUP(A46,names!$A$1:$C$1656,3,0)</f>
        <v>Прочие долгосрочные обязательства</v>
      </c>
      <c r="C46" s="165" t="str">
        <f aca="false">IF(Content!$B$17=1,A46,B46)</f>
        <v>Прочие долгосрочные обязательства</v>
      </c>
      <c r="D46" s="2" t="s">
        <v>146</v>
      </c>
      <c r="E46" s="255" t="n">
        <v>4467</v>
      </c>
      <c r="F46" s="255" t="n">
        <v>19571</v>
      </c>
      <c r="G46" s="255" t="n">
        <v>19050</v>
      </c>
      <c r="H46" s="178" t="n">
        <v>18598</v>
      </c>
      <c r="I46" s="178" t="n">
        <v>6572</v>
      </c>
      <c r="J46" s="178" t="n">
        <v>2340</v>
      </c>
      <c r="K46" s="178" t="n">
        <v>4487</v>
      </c>
      <c r="L46" s="263" t="n">
        <v>22198</v>
      </c>
      <c r="M46" s="178" t="n">
        <v>22283</v>
      </c>
      <c r="N46" s="263" t="n">
        <v>10523</v>
      </c>
      <c r="O46" s="263" t="n">
        <v>3116</v>
      </c>
      <c r="P46" s="178" t="n">
        <v>14466</v>
      </c>
      <c r="Q46" s="263" t="n">
        <v>14790</v>
      </c>
      <c r="R46" s="263" t="n">
        <f aca="false">15926-89</f>
        <v>15837</v>
      </c>
      <c r="S46" s="268" t="n">
        <f aca="false">16565-S43</f>
        <v>16510</v>
      </c>
      <c r="T46" s="178" t="n">
        <f aca="false">17151-T43</f>
        <v>17111</v>
      </c>
      <c r="U46" s="268" t="n">
        <f aca="false">25520-U43</f>
        <v>25493</v>
      </c>
      <c r="V46" s="268" t="n">
        <f aca="false">23990-V43</f>
        <v>23976</v>
      </c>
      <c r="W46" s="268" t="n">
        <v>23027</v>
      </c>
    </row>
    <row r="47" customFormat="false" ht="15.75" hidden="false" customHeight="true" outlineLevel="0" collapsed="false">
      <c r="B47" s="1" t="e">
        <f aca="false">VLOOKUP(A47,names!$A$1:$C$1656,3,0)</f>
        <v>#N/A</v>
      </c>
      <c r="E47" s="257" t="n">
        <f aca="false">SUM(E41:E46)</f>
        <v>1000144</v>
      </c>
      <c r="F47" s="257" t="n">
        <f aca="false">SUM(F41:F46)</f>
        <v>957126</v>
      </c>
      <c r="G47" s="257" t="n">
        <f aca="false">SUM(G41:G46)</f>
        <v>944113</v>
      </c>
      <c r="H47" s="257" t="n">
        <f aca="false">SUM(H41:H46)</f>
        <v>1100035</v>
      </c>
      <c r="I47" s="257" t="n">
        <f aca="false">SUM(I41:I46)</f>
        <v>1089250</v>
      </c>
      <c r="J47" s="257" t="n">
        <f aca="false">SUM(J41:J46)</f>
        <v>1241665</v>
      </c>
      <c r="K47" s="257" t="n">
        <f aca="false">SUM(K41:K46)</f>
        <v>1317273</v>
      </c>
      <c r="L47" s="257" t="n">
        <f aca="false">SUM(L41:L46)</f>
        <v>1394905</v>
      </c>
      <c r="M47" s="257" t="n">
        <f aca="false">SUM(M41:M46)</f>
        <v>1343432</v>
      </c>
      <c r="N47" s="257" t="n">
        <f aca="false">SUM(N41:N46)</f>
        <v>1190775</v>
      </c>
      <c r="O47" s="257" t="n">
        <f aca="false">SUM(O41:O46)</f>
        <v>1241789</v>
      </c>
      <c r="P47" s="257" t="n">
        <f aca="false">SUM(P41:P46)</f>
        <v>1290624</v>
      </c>
      <c r="Q47" s="257" t="n">
        <f aca="false">SUM(Q41:Q46)</f>
        <v>1454398</v>
      </c>
      <c r="R47" s="257" t="n">
        <f aca="false">SUM(R41:R46)</f>
        <v>1603333</v>
      </c>
      <c r="S47" s="257" t="n">
        <f aca="false">SUM(S41:S46)</f>
        <v>1637209</v>
      </c>
      <c r="T47" s="257" t="n">
        <f aca="false">SUM(T41:T46)</f>
        <v>1671315</v>
      </c>
      <c r="U47" s="257" t="n">
        <f aca="false">SUM(U41:U46)</f>
        <v>1589988</v>
      </c>
      <c r="V47" s="257" t="n">
        <f aca="false">SUM(V41:V46)</f>
        <v>1568532</v>
      </c>
      <c r="W47" s="257" t="n">
        <f aca="false">SUM(W41:W46)</f>
        <v>1594796</v>
      </c>
    </row>
    <row r="48" customFormat="false" ht="19.5" hidden="false" customHeight="true" outlineLevel="0" collapsed="false">
      <c r="A48" s="1" t="s">
        <v>382</v>
      </c>
      <c r="B48" s="1" t="str">
        <f aca="false">VLOOKUP(A48,names!$A$1:$C$1656,3,0)</f>
        <v>Итого обязательства</v>
      </c>
      <c r="C48" s="195" t="str">
        <f aca="false">IF(Content!$B$17=1,A48,B48)</f>
        <v>Итого обязательства</v>
      </c>
      <c r="E48" s="258" t="n">
        <f aca="false">E37+E47</f>
        <v>1532014</v>
      </c>
      <c r="F48" s="258" t="n">
        <f aca="false">F37+F47</f>
        <v>1545948</v>
      </c>
      <c r="G48" s="258" t="n">
        <f aca="false">G37+G47</f>
        <v>1727939</v>
      </c>
      <c r="H48" s="258" t="n">
        <f aca="false">H37+H47</f>
        <v>1960105</v>
      </c>
      <c r="I48" s="258" t="n">
        <f aca="false">I37+I47</f>
        <v>2225003</v>
      </c>
      <c r="J48" s="258" t="n">
        <f aca="false">J37+J47</f>
        <v>2736100</v>
      </c>
      <c r="K48" s="258" t="n">
        <f aca="false">K37+K47</f>
        <v>2781508</v>
      </c>
      <c r="L48" s="258" t="n">
        <f aca="false">L37+L47</f>
        <v>2479459</v>
      </c>
      <c r="M48" s="258" t="n">
        <f aca="false">M37+M47</f>
        <v>2522266</v>
      </c>
      <c r="N48" s="258" t="n">
        <f aca="false">N37+N47</f>
        <v>2034835</v>
      </c>
      <c r="O48" s="258" t="n">
        <f aca="false">O37+O47</f>
        <v>2114696</v>
      </c>
      <c r="P48" s="258" t="n">
        <f aca="false">P37+P47</f>
        <v>2255469</v>
      </c>
      <c r="Q48" s="258" t="n">
        <f aca="false">Q37+Q47</f>
        <v>2422921</v>
      </c>
      <c r="R48" s="258" t="n">
        <f aca="false">R37+R47</f>
        <v>2568453</v>
      </c>
      <c r="S48" s="258" t="n">
        <f aca="false">S37+S47</f>
        <v>2703395</v>
      </c>
      <c r="T48" s="258" t="n">
        <f aca="false">T37+T47</f>
        <v>2719207</v>
      </c>
      <c r="U48" s="258" t="n">
        <f aca="false">U39+U47</f>
        <v>2581932</v>
      </c>
      <c r="V48" s="258" t="n">
        <f aca="false">V39+V47</f>
        <v>2454039</v>
      </c>
      <c r="W48" s="258" t="n">
        <f aca="false">W39+W47</f>
        <v>2439926</v>
      </c>
    </row>
    <row r="49" customFormat="false" ht="12.75" hidden="false" customHeight="false" outlineLevel="0" collapsed="false">
      <c r="B49" s="1" t="e">
        <f aca="false">VLOOKUP(A49,names!$A$1:$C$1656,3,0)</f>
        <v>#N/A</v>
      </c>
      <c r="C49" s="195"/>
      <c r="E49" s="258"/>
      <c r="F49" s="258"/>
      <c r="G49" s="258"/>
      <c r="H49" s="178"/>
      <c r="I49" s="178"/>
      <c r="M49" s="178"/>
      <c r="N49" s="263"/>
      <c r="R49" s="263"/>
    </row>
    <row r="50" customFormat="false" ht="17.25" hidden="false" customHeight="true" outlineLevel="0" collapsed="false">
      <c r="A50" s="1" t="s">
        <v>383</v>
      </c>
      <c r="B50" s="1" t="str">
        <f aca="false">VLOOKUP(A50,names!$A$1:$C$1656,3,0)</f>
        <v>Капитал </v>
      </c>
      <c r="C50" s="171" t="str">
        <f aca="false">IF(Content!$B$17=1,A50,B50)</f>
        <v>Капитал </v>
      </c>
      <c r="E50" s="258"/>
      <c r="F50" s="271"/>
      <c r="G50" s="271"/>
      <c r="H50" s="178"/>
      <c r="I50" s="178"/>
      <c r="M50" s="178"/>
      <c r="N50" s="263"/>
      <c r="R50" s="263"/>
    </row>
    <row r="51" customFormat="false" ht="27.75" hidden="false" customHeight="true" outlineLevel="0" collapsed="false">
      <c r="A51" s="1" t="s">
        <v>384</v>
      </c>
      <c r="B51" s="1" t="str">
        <f aca="false">VLOOKUP(A51,names!$A$1:$C$1656,3,0)</f>
        <v>Уставный капитал</v>
      </c>
      <c r="C51" s="165" t="str">
        <f aca="false">IF(Content!$B$17=1,A51,B51)</f>
        <v>Уставный капитал</v>
      </c>
      <c r="D51" s="2" t="s">
        <v>146</v>
      </c>
      <c r="E51" s="178" t="n">
        <v>325194</v>
      </c>
      <c r="F51" s="143" t="n">
        <v>325194</v>
      </c>
      <c r="G51" s="143" t="n">
        <v>325194</v>
      </c>
      <c r="H51" s="178" t="n">
        <v>325194</v>
      </c>
      <c r="I51" s="178" t="n">
        <v>325194</v>
      </c>
      <c r="J51" s="178" t="n">
        <v>325194</v>
      </c>
      <c r="K51" s="178" t="n">
        <v>325194</v>
      </c>
      <c r="L51" s="263" t="n">
        <v>325194</v>
      </c>
      <c r="M51" s="178" t="n">
        <v>325194</v>
      </c>
      <c r="N51" s="263" t="n">
        <v>325194</v>
      </c>
      <c r="O51" s="263" t="n">
        <v>325194</v>
      </c>
      <c r="P51" s="178" t="n">
        <v>325194</v>
      </c>
      <c r="Q51" s="263" t="n">
        <v>325194</v>
      </c>
      <c r="R51" s="263" t="n">
        <v>325194</v>
      </c>
      <c r="S51" s="263" t="n">
        <v>325194</v>
      </c>
      <c r="T51" s="263" t="n">
        <v>325194</v>
      </c>
      <c r="U51" s="263" t="n">
        <v>325194</v>
      </c>
      <c r="V51" s="263" t="n">
        <v>325194</v>
      </c>
      <c r="W51" s="263" t="n">
        <v>325194</v>
      </c>
    </row>
    <row r="52" customFormat="false" ht="29.25" hidden="false" customHeight="true" outlineLevel="0" collapsed="false">
      <c r="A52" s="1" t="s">
        <v>385</v>
      </c>
      <c r="B52" s="1" t="str">
        <f aca="false">VLOOKUP(A52,names!$A$1:$C$1656,3,0)</f>
        <v>Выкупленные собственные акции </v>
      </c>
      <c r="C52" s="165" t="str">
        <f aca="false">IF(Content!$B$17=1,A52,B52)</f>
        <v>Выкупленные собственные акции </v>
      </c>
      <c r="D52" s="2" t="s">
        <v>146</v>
      </c>
      <c r="E52" s="178" t="n">
        <v>-38503</v>
      </c>
      <c r="F52" s="143" t="n">
        <v>-33805</v>
      </c>
      <c r="G52" s="143" t="n">
        <v>-33697</v>
      </c>
      <c r="H52" s="178" t="n">
        <v>-41801</v>
      </c>
      <c r="I52" s="178" t="n">
        <v>-28248</v>
      </c>
      <c r="J52" s="178" t="n">
        <v>-28178</v>
      </c>
      <c r="K52" s="178" t="n">
        <v>-26255</v>
      </c>
      <c r="L52" s="263" t="n">
        <v>-20801</v>
      </c>
      <c r="M52" s="178" t="n">
        <v>-29688</v>
      </c>
      <c r="N52" s="263" t="n">
        <v>-1025</v>
      </c>
      <c r="O52" s="263" t="n">
        <v>-1234</v>
      </c>
      <c r="P52" s="178" t="n">
        <v>-597</v>
      </c>
      <c r="Q52" s="263" t="n">
        <v>-655</v>
      </c>
      <c r="R52" s="263" t="n">
        <v>-655</v>
      </c>
      <c r="S52" s="263" t="n">
        <v>-655</v>
      </c>
      <c r="T52" s="178" t="n">
        <v>-104204</v>
      </c>
      <c r="U52" s="263" t="n">
        <v>-104204</v>
      </c>
      <c r="V52" s="263" t="n">
        <v>-104204</v>
      </c>
      <c r="W52" s="263" t="n">
        <v>-104204</v>
      </c>
    </row>
    <row r="53" customFormat="false" ht="30" hidden="false" customHeight="true" outlineLevel="0" collapsed="false">
      <c r="A53" s="1" t="s">
        <v>386</v>
      </c>
      <c r="B53" s="1" t="str">
        <f aca="false">VLOOKUP(A53,names!$A$1:$C$1656,3,0)</f>
        <v>Нераспределенная прибыль и прочие резервы </v>
      </c>
      <c r="C53" s="165" t="str">
        <f aca="false">IF(Content!$B$17=1,A53,B53)</f>
        <v>Нераспределенная прибыль и прочие резервы </v>
      </c>
      <c r="D53" s="2" t="s">
        <v>146</v>
      </c>
      <c r="E53" s="255" t="n">
        <v>2465227</v>
      </c>
      <c r="F53" s="255" t="n">
        <v>2580928</v>
      </c>
      <c r="G53" s="255" t="n">
        <v>2703956</v>
      </c>
      <c r="H53" s="178" t="n">
        <v>2905065</v>
      </c>
      <c r="I53" s="178" t="n">
        <v>3257881</v>
      </c>
      <c r="J53" s="178" t="n">
        <v>3300962</v>
      </c>
      <c r="K53" s="178" t="n">
        <v>3402007</v>
      </c>
      <c r="L53" s="263" t="n">
        <v>3646396</v>
      </c>
      <c r="M53" s="178" t="n">
        <v>3883875</v>
      </c>
      <c r="N53" s="263" t="n">
        <v>4092764</v>
      </c>
      <c r="O53" s="263" t="n">
        <v>4229260</v>
      </c>
      <c r="P53" s="178" t="n">
        <v>4280518</v>
      </c>
      <c r="Q53" s="263" t="n">
        <v>4399607</v>
      </c>
      <c r="R53" s="263" t="n">
        <v>4601840</v>
      </c>
      <c r="S53" s="268" t="n">
        <v>4780541</v>
      </c>
      <c r="T53" s="178" t="n">
        <v>5105525</v>
      </c>
      <c r="U53" s="268" t="n">
        <v>5420049</v>
      </c>
      <c r="V53" s="268" t="n">
        <v>5527913</v>
      </c>
      <c r="W53" s="268" t="n">
        <v>5710679</v>
      </c>
    </row>
    <row r="54" customFormat="false" ht="29.25" hidden="false" customHeight="true" outlineLevel="0" collapsed="false">
      <c r="B54" s="1" t="e">
        <f aca="false">VLOOKUP(A54,names!$A$1:$C$1656,3,0)</f>
        <v>#N/A</v>
      </c>
      <c r="E54" s="178" t="n">
        <f aca="false">SUM(E51:E53)</f>
        <v>2751918</v>
      </c>
      <c r="F54" s="178" t="n">
        <f aca="false">SUM(F51:F53)</f>
        <v>2872317</v>
      </c>
      <c r="G54" s="178" t="n">
        <f aca="false">SUM(G51:G53)</f>
        <v>2995453</v>
      </c>
      <c r="H54" s="256" t="n">
        <f aca="false">SUM(H51:H53)</f>
        <v>3188458</v>
      </c>
      <c r="I54" s="256" t="n">
        <f aca="false">SUM(I51:I53)</f>
        <v>3554827</v>
      </c>
      <c r="J54" s="256" t="n">
        <f aca="false">SUM(J51:J53)</f>
        <v>3597978</v>
      </c>
      <c r="K54" s="256" t="n">
        <f aca="false">SUM(K51:K53)</f>
        <v>3700946</v>
      </c>
      <c r="L54" s="256" t="n">
        <f aca="false">SUM(L51:L53)</f>
        <v>3950789</v>
      </c>
      <c r="M54" s="256" t="n">
        <f aca="false">SUM(M51:M53)</f>
        <v>4179381</v>
      </c>
      <c r="N54" s="256" t="n">
        <f aca="false">SUM(N51:N53)</f>
        <v>4416933</v>
      </c>
      <c r="O54" s="256" t="n">
        <f aca="false">SUM(O51:O53)</f>
        <v>4553220</v>
      </c>
      <c r="P54" s="256" t="n">
        <f aca="false">SUM(P51:P53)</f>
        <v>4605115</v>
      </c>
      <c r="Q54" s="256" t="n">
        <f aca="false">SUM(Q51:Q53)</f>
        <v>4724146</v>
      </c>
      <c r="R54" s="256" t="n">
        <f aca="false">SUM(R51:R53)</f>
        <v>4926379</v>
      </c>
      <c r="S54" s="256" t="n">
        <f aca="false">SUM(S51:S53)</f>
        <v>5105080</v>
      </c>
      <c r="T54" s="256" t="n">
        <f aca="false">SUM(T51:T53)</f>
        <v>5326515</v>
      </c>
      <c r="U54" s="256" t="n">
        <f aca="false">SUM(U51:U53)</f>
        <v>5641039</v>
      </c>
      <c r="V54" s="256" t="n">
        <f aca="false">SUM(V51:V53)</f>
        <v>5748903</v>
      </c>
      <c r="W54" s="256" t="n">
        <f aca="false">SUM(W51:W53)</f>
        <v>5931669</v>
      </c>
    </row>
    <row r="55" customFormat="false" ht="30" hidden="false" customHeight="true" outlineLevel="0" collapsed="false">
      <c r="A55" s="1" t="s">
        <v>387</v>
      </c>
      <c r="B55" s="1" t="str">
        <f aca="false">VLOOKUP(A55,names!$A$1:$C$1656,3,0)</f>
        <v>Доля меньшинства </v>
      </c>
      <c r="C55" s="165" t="str">
        <f aca="false">IF(Content!$B$17=1,A55,B55)</f>
        <v>Доля меньшинства </v>
      </c>
      <c r="E55" s="255" t="n">
        <v>151206</v>
      </c>
      <c r="F55" s="255" t="n">
        <v>153062</v>
      </c>
      <c r="G55" s="255" t="n">
        <v>151176</v>
      </c>
      <c r="H55" s="178" t="n">
        <v>161362</v>
      </c>
      <c r="I55" s="178" t="n">
        <v>259031</v>
      </c>
      <c r="J55" s="178" t="n">
        <v>344623</v>
      </c>
      <c r="K55" s="178" t="n">
        <v>355975</v>
      </c>
      <c r="L55" s="263" t="n">
        <v>362308</v>
      </c>
      <c r="M55" s="178" t="n">
        <v>374994</v>
      </c>
      <c r="N55" s="263" t="n">
        <v>244715</v>
      </c>
      <c r="O55" s="263" t="n">
        <v>319472</v>
      </c>
      <c r="P55" s="178" t="n">
        <v>307984</v>
      </c>
      <c r="Q55" s="263" t="n">
        <v>328875</v>
      </c>
      <c r="R55" s="263" t="n">
        <v>251639</v>
      </c>
      <c r="S55" s="268" t="n">
        <v>292058</v>
      </c>
      <c r="T55" s="178" t="n">
        <v>322806</v>
      </c>
      <c r="U55" s="263" t="n">
        <v>335271</v>
      </c>
      <c r="V55" s="263" t="n">
        <v>313452</v>
      </c>
      <c r="W55" s="263" t="n">
        <v>316691</v>
      </c>
    </row>
    <row r="56" customFormat="false" ht="23.25" hidden="false" customHeight="true" outlineLevel="0" collapsed="false">
      <c r="A56" s="1" t="s">
        <v>388</v>
      </c>
      <c r="B56" s="1" t="str">
        <f aca="false">VLOOKUP(A56,names!$A$1:$C$1656,3,0)</f>
        <v>Итого капитал</v>
      </c>
      <c r="C56" s="195" t="str">
        <f aca="false">IF(Content!$B$17=1,A56,B56)</f>
        <v>Итого капитал</v>
      </c>
      <c r="E56" s="260" t="n">
        <f aca="false">E54+E55</f>
        <v>2903124</v>
      </c>
      <c r="F56" s="260" t="n">
        <f aca="false">F54+F55</f>
        <v>3025379</v>
      </c>
      <c r="G56" s="260" t="n">
        <f aca="false">G54+G55</f>
        <v>3146629</v>
      </c>
      <c r="H56" s="260" t="n">
        <f aca="false">H54+H55</f>
        <v>3349820</v>
      </c>
      <c r="I56" s="260" t="n">
        <f aca="false">I54+I55</f>
        <v>3813858</v>
      </c>
      <c r="J56" s="260" t="n">
        <f aca="false">J54+J55</f>
        <v>3942601</v>
      </c>
      <c r="K56" s="260" t="n">
        <f aca="false">K54+K55</f>
        <v>4056921</v>
      </c>
      <c r="L56" s="260" t="n">
        <f aca="false">L54+L55</f>
        <v>4313097</v>
      </c>
      <c r="M56" s="260" t="n">
        <f aca="false">M54+M55</f>
        <v>4554375</v>
      </c>
      <c r="N56" s="260" t="n">
        <f aca="false">N54+N55</f>
        <v>4661648</v>
      </c>
      <c r="O56" s="260" t="n">
        <f aca="false">O54+O55</f>
        <v>4872692</v>
      </c>
      <c r="P56" s="260" t="n">
        <f aca="false">P54+P55</f>
        <v>4913099</v>
      </c>
      <c r="Q56" s="260" t="n">
        <f aca="false">Q54+Q55</f>
        <v>5053021</v>
      </c>
      <c r="R56" s="260" t="n">
        <f aca="false">R54+R55</f>
        <v>5178018</v>
      </c>
      <c r="S56" s="260" t="n">
        <f aca="false">S54+S55</f>
        <v>5397138</v>
      </c>
      <c r="T56" s="260" t="n">
        <f aca="false">T54+T55</f>
        <v>5649321</v>
      </c>
      <c r="U56" s="260" t="n">
        <f aca="false">U54+U55</f>
        <v>5976310</v>
      </c>
      <c r="V56" s="260" t="n">
        <f aca="false">V54+V55</f>
        <v>6062355</v>
      </c>
      <c r="W56" s="260" t="n">
        <f aca="false">W54+W55</f>
        <v>6248360</v>
      </c>
    </row>
    <row r="57" customFormat="false" ht="27.75" hidden="false" customHeight="true" outlineLevel="0" collapsed="false">
      <c r="A57" s="1" t="s">
        <v>389</v>
      </c>
      <c r="B57" s="1" t="str">
        <f aca="false">VLOOKUP(A57,names!$A$1:$C$1656,3,0)</f>
        <v>Итого обязательства и капитал</v>
      </c>
      <c r="C57" s="195" t="str">
        <f aca="false">IF(Content!$B$17=1,A57,B57)</f>
        <v>Итого обязательства и капитал</v>
      </c>
      <c r="D57" s="2" t="s">
        <v>146</v>
      </c>
      <c r="E57" s="258" t="n">
        <f aca="false">E48+E56</f>
        <v>4435138</v>
      </c>
      <c r="F57" s="258" t="n">
        <f aca="false">F48+F56</f>
        <v>4571327</v>
      </c>
      <c r="G57" s="258" t="n">
        <f aca="false">G48+G56</f>
        <v>4874568</v>
      </c>
      <c r="H57" s="258" t="n">
        <f aca="false">H48+H56</f>
        <v>5309925</v>
      </c>
      <c r="I57" s="258" t="n">
        <f aca="false">I48+I56</f>
        <v>6038861</v>
      </c>
      <c r="J57" s="258" t="n">
        <f aca="false">J48+J56</f>
        <v>6678701</v>
      </c>
      <c r="K57" s="258" t="n">
        <f aca="false">K48+K56</f>
        <v>6838429</v>
      </c>
      <c r="L57" s="258" t="n">
        <f aca="false">L48+L56</f>
        <v>6792556</v>
      </c>
      <c r="M57" s="258" t="n">
        <f aca="false">M48+M56</f>
        <v>7076641</v>
      </c>
      <c r="N57" s="258" t="n">
        <f aca="false">N48+N56</f>
        <v>6696483</v>
      </c>
      <c r="O57" s="258" t="n">
        <f aca="false">O48+O56</f>
        <v>6987388</v>
      </c>
      <c r="P57" s="258" t="n">
        <f aca="false">P48+P56</f>
        <v>7168568</v>
      </c>
      <c r="Q57" s="258" t="n">
        <f aca="false">Q48+Q56</f>
        <v>7475942</v>
      </c>
      <c r="R57" s="258" t="n">
        <f aca="false">R48+R56</f>
        <v>7746471</v>
      </c>
      <c r="S57" s="258" t="n">
        <f aca="false">S48+S56</f>
        <v>8100533</v>
      </c>
      <c r="T57" s="258" t="n">
        <f aca="false">T48+T56</f>
        <v>8368528</v>
      </c>
      <c r="U57" s="258" t="n">
        <f aca="false">U48+U56</f>
        <v>8558242</v>
      </c>
      <c r="V57" s="258" t="n">
        <f aca="false">V48+V56</f>
        <v>8516394</v>
      </c>
      <c r="W57" s="258" t="n">
        <f aca="false">W48+W56</f>
        <v>8688286</v>
      </c>
    </row>
    <row r="59" customFormat="false" ht="26.25" hidden="false" customHeight="true" outlineLevel="0" collapsed="false">
      <c r="A59" s="242" t="s">
        <v>423</v>
      </c>
      <c r="B59" s="1" t="str">
        <f aca="false">VLOOKUP(A59,names!$A$1:$C$1656,3,0)</f>
        <v>(1) Данные из консолидированной промежуточной сокращенной финансовой отчетности на 30 июня 2010 года</v>
      </c>
      <c r="C59" s="272" t="str">
        <f aca="false">IF(Content!$B$17=1,A59,B59)</f>
        <v>(1) Данные из консолидированной промежуточной сокращенной финансовой отчетности на 30 июня 2010 года</v>
      </c>
      <c r="D59" s="272"/>
      <c r="E59" s="272"/>
      <c r="F59" s="272"/>
      <c r="G59" s="272"/>
      <c r="H59" s="272"/>
      <c r="I59" s="272"/>
    </row>
  </sheetData>
  <sheetProtection sheet="true" password="caf1" objects="true" scenarios="true"/>
  <mergeCells count="1">
    <mergeCell ref="C59:I59"/>
  </mergeCells>
  <printOptions headings="false" gridLines="false" gridLinesSet="true" horizontalCentered="false" verticalCentered="false"/>
  <pageMargins left="0.7875" right="0.7875" top="0.39375" bottom="0.39375"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N87"/>
  <sheetViews>
    <sheetView showFormulas="false" showGridLines="false" showRowColHeaders="false" showZeros="true" rightToLeft="false" tabSelected="false" showOutlineSymbols="true" defaultGridColor="true" view="pageBreakPreview" topLeftCell="B1" colorId="64" zoomScale="70" zoomScaleNormal="70" zoomScalePageLayoutView="70" workbookViewId="0">
      <selection pane="topLeft" activeCell="B1" activeCellId="0" sqref="B1"/>
    </sheetView>
  </sheetViews>
  <sheetFormatPr defaultColWidth="9.1328125" defaultRowHeight="12.75" zeroHeight="false" outlineLevelRow="0" outlineLevelCol="0"/>
  <cols>
    <col collapsed="false" customWidth="true" hidden="true" outlineLevel="0" max="1" min="1" style="1" width="50.42"/>
    <col collapsed="false" customWidth="true" hidden="false" outlineLevel="0" max="2" min="2" style="1" width="0.13"/>
    <col collapsed="false" customWidth="true" hidden="false" outlineLevel="0" max="3" min="3" style="165" width="58.7"/>
    <col collapsed="false" customWidth="true" hidden="false" outlineLevel="0" max="4" min="4" style="2" width="12.85"/>
    <col collapsed="false" customWidth="true" hidden="false" outlineLevel="0" max="5" min="5" style="2" width="9.7"/>
    <col collapsed="false" customWidth="true" hidden="false" outlineLevel="0" max="8" min="6" style="2" width="10.7"/>
    <col collapsed="false" customWidth="true" hidden="false" outlineLevel="0" max="9" min="9" style="2" width="14.7"/>
    <col collapsed="false" customWidth="true" hidden="false" outlineLevel="0" max="10" min="10" style="2" width="11.13"/>
    <col collapsed="false" customWidth="true" hidden="false" outlineLevel="0" max="12" min="11" style="2" width="13.28"/>
    <col collapsed="false" customWidth="false" hidden="false" outlineLevel="0" max="14" min="13" style="2" width="9.13"/>
    <col collapsed="false" customWidth="false" hidden="false" outlineLevel="0" max="257" min="15" style="1" width="9.13"/>
  </cols>
  <sheetData>
    <row r="7" customFormat="false" ht="12.75" hidden="false" customHeight="false" outlineLevel="0" collapsed="false">
      <c r="C7" s="126"/>
    </row>
    <row r="8" customFormat="false" ht="14.25" hidden="false" customHeight="false" outlineLevel="0" collapsed="false">
      <c r="C8" s="252"/>
      <c r="E8" s="187" t="s">
        <v>346</v>
      </c>
      <c r="F8" s="53" t="s">
        <v>424</v>
      </c>
      <c r="G8" s="53" t="s">
        <v>425</v>
      </c>
      <c r="H8" s="53" t="s">
        <v>426</v>
      </c>
      <c r="I8" s="53" t="s">
        <v>427</v>
      </c>
      <c r="J8" s="53" t="s">
        <v>428</v>
      </c>
      <c r="K8" s="53" t="s">
        <v>429</v>
      </c>
      <c r="L8" s="53" t="n">
        <v>2009</v>
      </c>
    </row>
    <row r="9" customFormat="false" ht="8.25" hidden="false" customHeight="true" outlineLevel="0" collapsed="false">
      <c r="C9" s="253"/>
    </row>
    <row r="10" customFormat="false" ht="15" hidden="false" customHeight="true" outlineLevel="0" collapsed="false">
      <c r="A10" s="1" t="s">
        <v>430</v>
      </c>
      <c r="B10" s="1" t="str">
        <f aca="false">VLOOKUP(A10,names!$A$1:$C$1656,3,0)</f>
        <v>Выручка от продаж</v>
      </c>
      <c r="C10" s="252" t="str">
        <f aca="false">IF(Content!$B$17=1,A10,B10)</f>
        <v>Выручка от продаж</v>
      </c>
      <c r="D10" s="206" t="s">
        <v>146</v>
      </c>
      <c r="E10" s="206"/>
      <c r="F10" s="178" t="n">
        <v>819753</v>
      </c>
      <c r="G10" s="178" t="n">
        <v>976776</v>
      </c>
      <c r="H10" s="178" t="n">
        <v>1383545</v>
      </c>
      <c r="I10" s="178" t="n">
        <v>2152111</v>
      </c>
      <c r="J10" s="178" t="n">
        <v>2423245</v>
      </c>
      <c r="K10" s="178" t="n">
        <v>3285486</v>
      </c>
      <c r="L10" s="178" t="n">
        <v>2990971</v>
      </c>
    </row>
    <row r="11" customFormat="false" ht="15" hidden="false" customHeight="true" outlineLevel="0" collapsed="false">
      <c r="A11" s="273" t="s">
        <v>431</v>
      </c>
      <c r="B11" s="1" t="str">
        <f aca="false">VLOOKUP(A11,names!$A$1:$C$1656,3,0)</f>
        <v>Чистый доход по торговым операциям без фактической поставки </v>
      </c>
      <c r="C11" s="252" t="str">
        <f aca="false">IF(Content!$B$17=1,A11,B11)</f>
        <v>Чистый доход по торговым операциям без фактической поставки </v>
      </c>
      <c r="D11" s="206" t="s">
        <v>146</v>
      </c>
      <c r="E11" s="206"/>
      <c r="F11" s="178"/>
      <c r="G11" s="178"/>
      <c r="H11" s="178"/>
      <c r="I11" s="178"/>
      <c r="J11" s="178"/>
      <c r="K11" s="178" t="n">
        <v>4221</v>
      </c>
      <c r="L11" s="178" t="n">
        <v>8295</v>
      </c>
    </row>
    <row r="12" customFormat="false" ht="15" hidden="false" customHeight="true" outlineLevel="0" collapsed="false">
      <c r="A12" s="1" t="s">
        <v>432</v>
      </c>
      <c r="B12" s="1" t="str">
        <f aca="false">VLOOKUP(A12,names!$A$1:$C$1656,3,0)</f>
        <v>Операционные расходы </v>
      </c>
      <c r="C12" s="165" t="str">
        <f aca="false">IF(Content!$B$17=1,A12,B12)</f>
        <v>Операционные расходы </v>
      </c>
      <c r="D12" s="206" t="s">
        <v>146</v>
      </c>
      <c r="E12" s="206"/>
      <c r="F12" s="143" t="n">
        <v>-593415</v>
      </c>
      <c r="G12" s="143" t="n">
        <v>-714165</v>
      </c>
      <c r="H12" s="143" t="n">
        <v>-929561</v>
      </c>
      <c r="I12" s="178" t="n">
        <v>-1363923</v>
      </c>
      <c r="J12" s="178" t="n">
        <v>-1721467</v>
      </c>
      <c r="K12" s="178" t="n">
        <v>-1930437</v>
      </c>
      <c r="L12" s="178" t="n">
        <v>-2096926</v>
      </c>
    </row>
    <row r="13" customFormat="false" ht="15" hidden="false" customHeight="true" outlineLevel="0" collapsed="false">
      <c r="A13" s="273" t="s">
        <v>433</v>
      </c>
      <c r="B13" s="1" t="str">
        <f aca="false">VLOOKUP(A13,names!$A$1:$C$1656,3,0)</f>
        <v>Резерв под обесценение активов и прочие резервы</v>
      </c>
      <c r="C13" s="165" t="str">
        <f aca="false">IF(Content!$B$17=1,A13,B13)</f>
        <v>Резерв под обесценение активов и прочие резервы</v>
      </c>
      <c r="D13" s="206" t="s">
        <v>146</v>
      </c>
      <c r="E13" s="206"/>
      <c r="F13" s="255"/>
      <c r="G13" s="255"/>
      <c r="H13" s="255"/>
      <c r="I13" s="178"/>
      <c r="J13" s="178"/>
      <c r="K13" s="178" t="n">
        <v>-98964</v>
      </c>
      <c r="L13" s="178" t="n">
        <v>-45428</v>
      </c>
    </row>
    <row r="14" s="274" customFormat="true" ht="16.5" hidden="false" customHeight="true" outlineLevel="0" collapsed="false">
      <c r="A14" s="274" t="s">
        <v>434</v>
      </c>
      <c r="B14" s="274" t="str">
        <f aca="false">VLOOKUP(A14,names!$A$1:$C$1656,3,0)</f>
        <v>Прибыль от продаж</v>
      </c>
      <c r="C14" s="195" t="str">
        <f aca="false">IF(Content!$B$17=1,A14,B14)</f>
        <v>Прибыль от продаж</v>
      </c>
      <c r="D14" s="275" t="s">
        <v>146</v>
      </c>
      <c r="E14" s="275"/>
      <c r="F14" s="258" t="n">
        <f aca="false">F10+F12</f>
        <v>226338</v>
      </c>
      <c r="G14" s="258" t="n">
        <f aca="false">G10+G12</f>
        <v>262611</v>
      </c>
      <c r="H14" s="258" t="n">
        <f aca="false">H10+H12</f>
        <v>453984</v>
      </c>
      <c r="I14" s="276" t="n">
        <f aca="false">I10+I12</f>
        <v>788188</v>
      </c>
      <c r="J14" s="276" t="n">
        <f aca="false">J10+J12</f>
        <v>701778</v>
      </c>
      <c r="K14" s="276" t="n">
        <f aca="false">K10+K12+K11+K13</f>
        <v>1260306</v>
      </c>
      <c r="L14" s="276" t="n">
        <f aca="false">L10+L12+L11+L13</f>
        <v>856912</v>
      </c>
      <c r="M14" s="180"/>
      <c r="N14" s="180"/>
    </row>
    <row r="15" s="274" customFormat="true" ht="16.5" hidden="false" customHeight="true" outlineLevel="0" collapsed="false">
      <c r="A15" s="273" t="s">
        <v>435</v>
      </c>
      <c r="B15" s="1" t="str">
        <f aca="false">VLOOKUP(A15,names!$A$1:$C$1656,3,0)</f>
        <v>Приобретение доли меньшинства в ОАО «Газпром нефть»</v>
      </c>
      <c r="C15" s="165" t="str">
        <f aca="false">IF(Content!$B$17=1,A15,B15)</f>
        <v>Приобретение доли меньшинства в ОАО «Газпром нефть»</v>
      </c>
      <c r="D15" s="206" t="s">
        <v>146</v>
      </c>
      <c r="E15" s="275"/>
      <c r="F15" s="258"/>
      <c r="G15" s="258"/>
      <c r="H15" s="258"/>
      <c r="I15" s="271"/>
      <c r="J15" s="271"/>
      <c r="K15" s="187" t="s">
        <v>182</v>
      </c>
      <c r="L15" s="143" t="n">
        <v>13865</v>
      </c>
      <c r="M15" s="180"/>
      <c r="N15" s="180"/>
    </row>
    <row r="16" s="274" customFormat="true" ht="15.75" hidden="false" customHeight="true" outlineLevel="0" collapsed="false">
      <c r="A16" s="277" t="s">
        <v>436</v>
      </c>
      <c r="B16" s="1" t="str">
        <f aca="false">VLOOKUP(A16,names!$A$1:$C$1656,3,0)</f>
        <v>Доходы от выбытия доли в дочернем обществе</v>
      </c>
      <c r="C16" s="165" t="str">
        <f aca="false">IF(Content!$B$17=1,A16,B16)</f>
        <v>Доходы от выбытия доли в дочернем обществе</v>
      </c>
      <c r="D16" s="206" t="s">
        <v>146</v>
      </c>
      <c r="E16" s="275"/>
      <c r="F16" s="278" t="s">
        <v>182</v>
      </c>
      <c r="G16" s="278" t="s">
        <v>182</v>
      </c>
      <c r="H16" s="278" t="s">
        <v>182</v>
      </c>
      <c r="I16" s="278" t="s">
        <v>182</v>
      </c>
      <c r="J16" s="279" t="n">
        <v>50853</v>
      </c>
      <c r="K16" s="187" t="s">
        <v>182</v>
      </c>
      <c r="L16" s="187" t="s">
        <v>182</v>
      </c>
      <c r="M16" s="180"/>
      <c r="N16" s="180"/>
    </row>
    <row r="17" s="274" customFormat="true" ht="32.25" hidden="false" customHeight="true" outlineLevel="0" collapsed="false">
      <c r="A17" s="277" t="s">
        <v>437</v>
      </c>
      <c r="B17" s="1" t="str">
        <f aca="false">VLOOKUP(A17,names!$A$1:$C$1656,3,0)</f>
        <v>Прибыль (убыток) от изменения справедливой стоимости опциона на покупку</v>
      </c>
      <c r="C17" s="165" t="str">
        <f aca="false">IF(Content!$B$17=1,A17,B17)</f>
        <v>Прибыль (убыток) от изменения справедливой стоимости опциона на покупку</v>
      </c>
      <c r="D17" s="206" t="s">
        <v>146</v>
      </c>
      <c r="E17" s="275"/>
      <c r="F17" s="278" t="s">
        <v>182</v>
      </c>
      <c r="G17" s="278" t="s">
        <v>182</v>
      </c>
      <c r="H17" s="278" t="s">
        <v>182</v>
      </c>
      <c r="I17" s="278" t="s">
        <v>182</v>
      </c>
      <c r="J17" s="279" t="n">
        <v>50738</v>
      </c>
      <c r="K17" s="280" t="n">
        <v>-50738</v>
      </c>
      <c r="L17" s="187" t="s">
        <v>182</v>
      </c>
      <c r="M17" s="180"/>
      <c r="N17" s="180"/>
    </row>
    <row r="18" s="274" customFormat="true" ht="32.25" hidden="false" customHeight="true" outlineLevel="0" collapsed="false">
      <c r="A18" s="281" t="s">
        <v>438</v>
      </c>
      <c r="B18" s="1" t="str">
        <f aca="false">VLOOKUP(A18,names!$A$1:$C$1656,3,0)</f>
        <v>Прибыль от сделки по обмену активами</v>
      </c>
      <c r="C18" s="165" t="str">
        <f aca="false">IF(Content!$B$17=1,A18,B18)</f>
        <v>Прибыль от сделки по обмену активами</v>
      </c>
      <c r="D18" s="206" t="s">
        <v>146</v>
      </c>
      <c r="E18" s="275"/>
      <c r="F18" s="278"/>
      <c r="G18" s="278"/>
      <c r="H18" s="278"/>
      <c r="I18" s="278"/>
      <c r="J18" s="279"/>
      <c r="K18" s="187" t="s">
        <v>182</v>
      </c>
      <c r="L18" s="280" t="n">
        <v>105470</v>
      </c>
      <c r="M18" s="180"/>
      <c r="N18" s="180"/>
    </row>
    <row r="19" s="274" customFormat="true" ht="20.25" hidden="false" customHeight="true" outlineLevel="0" collapsed="false">
      <c r="A19" s="277" t="s">
        <v>439</v>
      </c>
      <c r="B19" s="1" t="str">
        <f aca="false">VLOOKUP(A19,names!$A$1:$C$1656,3,0)</f>
        <v>Изменение порядка отражения НПФ «Газфонд» </v>
      </c>
      <c r="C19" s="165" t="str">
        <f aca="false">IF(Content!$B$17=1,A19,B19)</f>
        <v>Изменение порядка отражения НПФ «Газфонд» </v>
      </c>
      <c r="D19" s="206" t="s">
        <v>146</v>
      </c>
      <c r="E19" s="275"/>
      <c r="F19" s="278" t="s">
        <v>182</v>
      </c>
      <c r="G19" s="278" t="s">
        <v>182</v>
      </c>
      <c r="H19" s="278" t="s">
        <v>182</v>
      </c>
      <c r="I19" s="278" t="s">
        <v>182</v>
      </c>
      <c r="J19" s="279" t="n">
        <v>44692</v>
      </c>
      <c r="K19" s="187" t="s">
        <v>182</v>
      </c>
      <c r="L19" s="187" t="s">
        <v>182</v>
      </c>
      <c r="M19" s="180"/>
      <c r="N19" s="180"/>
    </row>
    <row r="20" customFormat="false" ht="18" hidden="false" customHeight="true" outlineLevel="0" collapsed="false">
      <c r="A20" s="1" t="s">
        <v>440</v>
      </c>
      <c r="B20" s="1" t="str">
        <f aca="false">VLOOKUP(A20,names!$A$1:$C$1656,3,0)</f>
        <v>Доходы от финансирования</v>
      </c>
      <c r="C20" s="165" t="str">
        <f aca="false">IF(Content!$B$17=1,A20,B20)</f>
        <v>Доходы от финансирования</v>
      </c>
      <c r="D20" s="206" t="s">
        <v>146</v>
      </c>
      <c r="E20" s="206"/>
      <c r="F20" s="178" t="n">
        <v>74866</v>
      </c>
      <c r="G20" s="178" t="n">
        <v>69332</v>
      </c>
      <c r="H20" s="178" t="n">
        <v>53890</v>
      </c>
      <c r="I20" s="178" t="n">
        <v>97923</v>
      </c>
      <c r="J20" s="178" t="n">
        <v>159380</v>
      </c>
      <c r="K20" s="178" t="n">
        <v>165603</v>
      </c>
      <c r="L20" s="178" t="n">
        <v>375799</v>
      </c>
    </row>
    <row r="21" customFormat="false" ht="16.5" hidden="false" customHeight="true" outlineLevel="0" collapsed="false">
      <c r="A21" s="1" t="s">
        <v>441</v>
      </c>
      <c r="B21" s="1" t="str">
        <f aca="false">VLOOKUP(A21,names!$A$1:$C$1656,3,0)</f>
        <v>Расходы по финансированию</v>
      </c>
      <c r="C21" s="165" t="str">
        <f aca="false">IF(Content!$B$17=1,A21,B21)</f>
        <v>Расходы по финансированию</v>
      </c>
      <c r="D21" s="206" t="s">
        <v>146</v>
      </c>
      <c r="E21" s="206"/>
      <c r="F21" s="178" t="n">
        <v>-72725</v>
      </c>
      <c r="G21" s="178" t="n">
        <v>-53482</v>
      </c>
      <c r="H21" s="178" t="n">
        <v>-69926</v>
      </c>
      <c r="I21" s="178" t="n">
        <v>-65220</v>
      </c>
      <c r="J21" s="178" t="n">
        <v>-132573</v>
      </c>
      <c r="K21" s="178" t="n">
        <v>-341179</v>
      </c>
      <c r="L21" s="178" t="n">
        <v>-441487</v>
      </c>
    </row>
    <row r="22" customFormat="false" ht="27.75" hidden="false" customHeight="true" outlineLevel="0" collapsed="false">
      <c r="A22" s="1" t="s">
        <v>442</v>
      </c>
      <c r="B22" s="282" t="str">
        <f aca="false">VLOOKUP(A22,names!$A$1:$C$1656,3,0)</f>
        <v>Доля чистой прибыли (убытка) ассоциированных и совместно контролируемых компаний </v>
      </c>
      <c r="C22" s="165" t="str">
        <f aca="false">IF(Content!$B$17=1,A22,B22)</f>
        <v>Доля чистой прибыли (убытка) ассоциированных и совместно контролируемых компаний </v>
      </c>
      <c r="D22" s="206" t="s">
        <v>146</v>
      </c>
      <c r="E22" s="275"/>
      <c r="F22" s="178" t="n">
        <v>3478</v>
      </c>
      <c r="G22" s="178" t="n">
        <v>8151</v>
      </c>
      <c r="H22" s="178" t="n">
        <v>11782</v>
      </c>
      <c r="I22" s="178" t="n">
        <v>26363</v>
      </c>
      <c r="J22" s="178" t="n">
        <v>24234</v>
      </c>
      <c r="K22" s="178" t="n">
        <v>-16686</v>
      </c>
      <c r="L22" s="178" t="n">
        <v>62557</v>
      </c>
    </row>
    <row r="23" customFormat="false" ht="27.75" hidden="false" customHeight="true" outlineLevel="0" collapsed="false">
      <c r="A23" s="242" t="s">
        <v>443</v>
      </c>
      <c r="B23" s="282" t="str">
        <f aca="false">VLOOKUP(A23,names!$A$1:$C$1656,3,0)</f>
        <v>Прибыль от выбытия финансовых активов, имеющихся в наличии для продажи </v>
      </c>
      <c r="C23" s="165" t="str">
        <f aca="false">IF(Content!$B$17=1,A23,B23)</f>
        <v>Прибыль от выбытия финансовых активов, имеющихся в наличии для продажи </v>
      </c>
      <c r="D23" s="206" t="s">
        <v>146</v>
      </c>
      <c r="E23" s="206"/>
      <c r="F23" s="255" t="n">
        <v>5017</v>
      </c>
      <c r="G23" s="255" t="n">
        <v>5018</v>
      </c>
      <c r="H23" s="255" t="n">
        <v>385</v>
      </c>
      <c r="I23" s="178" t="n">
        <v>8811</v>
      </c>
      <c r="J23" s="178" t="n">
        <v>25102</v>
      </c>
      <c r="K23" s="178" t="n">
        <v>14326</v>
      </c>
      <c r="L23" s="178" t="n">
        <v>6319</v>
      </c>
    </row>
    <row r="24" s="274" customFormat="true" ht="17.25" hidden="false" customHeight="true" outlineLevel="0" collapsed="false">
      <c r="A24" s="274" t="s">
        <v>444</v>
      </c>
      <c r="B24" s="274" t="str">
        <f aca="false">VLOOKUP(A24,names!$A$1:$C$1656,3,0)</f>
        <v>Прибыль до налогообложения </v>
      </c>
      <c r="C24" s="195" t="str">
        <f aca="false">IF(Content!$B$17=1,A24,B24)</f>
        <v>Прибыль до налогообложения </v>
      </c>
      <c r="D24" s="275" t="s">
        <v>146</v>
      </c>
      <c r="E24" s="275"/>
      <c r="F24" s="258" t="n">
        <f aca="false">SUM(F14:F23)</f>
        <v>236974</v>
      </c>
      <c r="G24" s="258" t="n">
        <f aca="false">SUM(G14:G23)</f>
        <v>291630</v>
      </c>
      <c r="H24" s="258" t="n">
        <f aca="false">SUM(H14:H23)</f>
        <v>450115</v>
      </c>
      <c r="I24" s="276" t="n">
        <f aca="false">SUM(I14:I23)</f>
        <v>856065</v>
      </c>
      <c r="J24" s="276" t="n">
        <f aca="false">SUM(J14:J23)</f>
        <v>924204</v>
      </c>
      <c r="K24" s="276" t="n">
        <f aca="false">SUM(K14:K23)</f>
        <v>1031632</v>
      </c>
      <c r="L24" s="276" t="n">
        <f aca="false">SUM(L14:L23)</f>
        <v>979435</v>
      </c>
      <c r="M24" s="180"/>
      <c r="N24" s="180"/>
    </row>
    <row r="25" customFormat="false" ht="16.5" hidden="false" customHeight="true" outlineLevel="0" collapsed="false">
      <c r="A25" s="1" t="s">
        <v>445</v>
      </c>
      <c r="B25" s="1" t="str">
        <f aca="false">VLOOKUP(A25,names!$A$1:$C$1656,3,0)</f>
        <v>Текущий налог на прибыль</v>
      </c>
      <c r="C25" s="165" t="str">
        <f aca="false">IF(Content!$B$17=1,A25,B25)</f>
        <v>Текущий налог на прибыль</v>
      </c>
      <c r="D25" s="206" t="s">
        <v>146</v>
      </c>
      <c r="E25" s="206"/>
      <c r="F25" s="178" t="n">
        <v>-42368</v>
      </c>
      <c r="G25" s="178" t="n">
        <v>-57949</v>
      </c>
      <c r="H25" s="178" t="n">
        <v>-118028</v>
      </c>
      <c r="I25" s="178" t="n">
        <v>-213844</v>
      </c>
      <c r="J25" s="178" t="n">
        <v>-218266</v>
      </c>
      <c r="K25" s="178" t="n">
        <v>-307094</v>
      </c>
      <c r="L25" s="178" t="n">
        <v>-182255</v>
      </c>
    </row>
    <row r="26" customFormat="false" ht="18.75" hidden="false" customHeight="true" outlineLevel="0" collapsed="false">
      <c r="A26" s="273" t="s">
        <v>446</v>
      </c>
      <c r="B26" s="1" t="str">
        <f aca="false">VLOOKUP(A26,names!$A$1:$C$1656,3,0)</f>
        <v>Отложенный (расход) доход по налогу на прибыль </v>
      </c>
      <c r="C26" s="165" t="str">
        <f aca="false">IF(Content!$B$17=1,A26,B26)</f>
        <v>Отложенный (расход) доход по налогу на прибыль </v>
      </c>
      <c r="D26" s="206" t="s">
        <v>146</v>
      </c>
      <c r="E26" s="206"/>
      <c r="F26" s="255" t="n">
        <v>-32449</v>
      </c>
      <c r="G26" s="255" t="n">
        <v>-21939</v>
      </c>
      <c r="H26" s="255" t="n">
        <v>-16156</v>
      </c>
      <c r="I26" s="255" t="n">
        <v>-5760</v>
      </c>
      <c r="J26" s="255" t="n">
        <v>-10953</v>
      </c>
      <c r="K26" s="178" t="n">
        <v>46842</v>
      </c>
      <c r="L26" s="178" t="n">
        <v>-3387</v>
      </c>
    </row>
    <row r="27" customFormat="false" ht="15.75" hidden="false" customHeight="true" outlineLevel="0" collapsed="false">
      <c r="A27" s="1" t="s">
        <v>447</v>
      </c>
      <c r="B27" s="1" t="str">
        <f aca="false">VLOOKUP(A27,names!$A$1:$C$1656,3,0)</f>
        <v>Налог на прибыль </v>
      </c>
      <c r="C27" s="165" t="str">
        <f aca="false">IF(Content!$B$17=1,A27,B27)</f>
        <v>Налог на прибыль </v>
      </c>
      <c r="D27" s="206" t="s">
        <v>146</v>
      </c>
      <c r="E27" s="206"/>
      <c r="F27" s="178" t="n">
        <f aca="false">SUM(F25:F26)</f>
        <v>-74817</v>
      </c>
      <c r="G27" s="178" t="n">
        <f aca="false">SUM(G25:G26)</f>
        <v>-79888</v>
      </c>
      <c r="H27" s="178" t="n">
        <f aca="false">SUM(H25:H26)</f>
        <v>-134184</v>
      </c>
      <c r="I27" s="178" t="n">
        <f aca="false">SUM(I25:I26)</f>
        <v>-219604</v>
      </c>
      <c r="J27" s="178" t="n">
        <f aca="false">SUM(J25:J26)</f>
        <v>-229219</v>
      </c>
      <c r="K27" s="256" t="n">
        <f aca="false">SUM(K25:K26)</f>
        <v>-260252</v>
      </c>
      <c r="L27" s="256" t="n">
        <f aca="false">SUM(L25:L26)</f>
        <v>-185642</v>
      </c>
    </row>
    <row r="28" s="274" customFormat="true" ht="16.5" hidden="false" customHeight="true" outlineLevel="0" collapsed="false">
      <c r="A28" s="274" t="s">
        <v>448</v>
      </c>
      <c r="B28" s="274" t="str">
        <f aca="false">VLOOKUP(A28,names!$A$1:$C$1656,3,0)</f>
        <v>Прибыль за период </v>
      </c>
      <c r="C28" s="195" t="str">
        <f aca="false">IF(Content!$B$17=1,A28,B28)</f>
        <v>Прибыль за период </v>
      </c>
      <c r="D28" s="275" t="s">
        <v>146</v>
      </c>
      <c r="E28" s="275"/>
      <c r="F28" s="258" t="n">
        <f aca="false">F24+F27</f>
        <v>162157</v>
      </c>
      <c r="G28" s="258" t="n">
        <f aca="false">G24+G27</f>
        <v>211742</v>
      </c>
      <c r="H28" s="258" t="n">
        <f aca="false">H24+H27</f>
        <v>315931</v>
      </c>
      <c r="I28" s="258" t="n">
        <f aca="false">I24+I27</f>
        <v>636461</v>
      </c>
      <c r="J28" s="258" t="n">
        <f aca="false">J24+J27</f>
        <v>694985</v>
      </c>
      <c r="K28" s="258" t="n">
        <f aca="false">K24+K27</f>
        <v>771380</v>
      </c>
      <c r="L28" s="258" t="n">
        <f aca="false">L24+L27</f>
        <v>793793</v>
      </c>
      <c r="M28" s="180"/>
      <c r="N28" s="180"/>
    </row>
    <row r="29" s="274" customFormat="true" ht="16.5" hidden="false" customHeight="true" outlineLevel="0" collapsed="false">
      <c r="C29" s="195"/>
      <c r="D29" s="275"/>
      <c r="E29" s="275"/>
      <c r="F29" s="258"/>
      <c r="G29" s="258"/>
      <c r="H29" s="258"/>
      <c r="I29" s="258"/>
      <c r="J29" s="258"/>
      <c r="K29" s="258"/>
      <c r="L29" s="258"/>
      <c r="M29" s="180"/>
      <c r="N29" s="180"/>
    </row>
    <row r="30" s="274" customFormat="true" ht="16.5" hidden="false" customHeight="true" outlineLevel="0" collapsed="false">
      <c r="A30" s="283" t="s">
        <v>449</v>
      </c>
      <c r="B30" s="274" t="str">
        <f aca="false">VLOOKUP(A30,names!$A$1:$C$1656,3,0)</f>
        <v>Прочий совокупный доход</v>
      </c>
      <c r="C30" s="195" t="str">
        <f aca="false">IF(Content!$B$17=1,A30,B30)</f>
        <v>Прочий совокупный доход</v>
      </c>
      <c r="D30" s="275"/>
      <c r="E30" s="275"/>
      <c r="F30" s="258"/>
      <c r="G30" s="258"/>
      <c r="H30" s="258"/>
      <c r="I30" s="258"/>
      <c r="J30" s="258"/>
      <c r="K30" s="258"/>
      <c r="L30" s="258"/>
      <c r="M30" s="180"/>
      <c r="N30" s="180"/>
    </row>
    <row r="31" s="274" customFormat="true" ht="16.5" hidden="false" customHeight="true" outlineLevel="0" collapsed="false">
      <c r="A31" s="283"/>
      <c r="C31" s="195"/>
      <c r="D31" s="275"/>
      <c r="E31" s="275"/>
      <c r="F31" s="258"/>
      <c r="G31" s="258"/>
      <c r="H31" s="258"/>
      <c r="I31" s="258"/>
      <c r="J31" s="258"/>
      <c r="K31" s="258"/>
      <c r="L31" s="258"/>
      <c r="M31" s="180"/>
      <c r="N31" s="180"/>
    </row>
    <row r="32" s="274" customFormat="true" ht="57" hidden="false" customHeight="true" outlineLevel="0" collapsed="false">
      <c r="A32" s="273" t="s">
        <v>450</v>
      </c>
      <c r="B32" s="1" t="str">
        <f aca="false">VLOOKUP(A32,names!$A$1:$C$1656,3,0)</f>
        <v>Прибыль (убыток) от изменений справедливой стоимости финансовых активов, имеющихся в наличии для продажи, за  вычетом налога
</v>
      </c>
      <c r="C32" s="165" t="str">
        <f aca="false">IF(Content!$B$17=1,A32,B32)</f>
        <v>Прибыль (убыток) от изменений справедливой стоимости финансовых активов, имеющихся в наличии для продажи, за  вычетом налога
</v>
      </c>
      <c r="D32" s="206" t="s">
        <v>146</v>
      </c>
      <c r="E32" s="275"/>
      <c r="F32" s="258"/>
      <c r="G32" s="258"/>
      <c r="H32" s="258"/>
      <c r="I32" s="258"/>
      <c r="J32" s="258"/>
      <c r="K32" s="178" t="n">
        <v>-58105</v>
      </c>
      <c r="L32" s="178" t="n">
        <v>32193</v>
      </c>
      <c r="M32" s="180"/>
      <c r="N32" s="180"/>
    </row>
    <row r="33" s="274" customFormat="true" ht="47.25" hidden="false" customHeight="true" outlineLevel="0" collapsed="false">
      <c r="A33" s="273" t="s">
        <v>451</v>
      </c>
      <c r="B33" s="1" t="str">
        <f aca="false">VLOOKUP(A33,names!$A$1:$C$1656,3,0)</f>
        <v>Доля прочего совокупного дохода (расхода) ассоциированных и совместно контролируемых компаний
</v>
      </c>
      <c r="C33" s="165" t="str">
        <f aca="false">IF(Content!$B$17=1,A33,B33)</f>
        <v>Доля прочего совокупного дохода (расхода) ассоциированных и совместно контролируемых компаний
</v>
      </c>
      <c r="D33" s="206" t="s">
        <v>146</v>
      </c>
      <c r="E33" s="275"/>
      <c r="F33" s="258"/>
      <c r="G33" s="258"/>
      <c r="H33" s="258"/>
      <c r="I33" s="258"/>
      <c r="J33" s="258"/>
      <c r="K33" s="178" t="n">
        <v>-4972</v>
      </c>
      <c r="L33" s="178" t="n">
        <v>7098</v>
      </c>
      <c r="M33" s="180"/>
      <c r="N33" s="180"/>
    </row>
    <row r="34" s="274" customFormat="true" ht="16.5" hidden="false" customHeight="true" outlineLevel="0" collapsed="false">
      <c r="A34" s="273" t="s">
        <v>452</v>
      </c>
      <c r="B34" s="1" t="str">
        <f aca="false">VLOOKUP(A34,names!$A$1:$C$1656,3,0)</f>
        <v>Курсовые разницы</v>
      </c>
      <c r="C34" s="165" t="str">
        <f aca="false">IF(Content!$B$17=1,A34,B34)</f>
        <v>Курсовые разницы</v>
      </c>
      <c r="D34" s="206" t="s">
        <v>146</v>
      </c>
      <c r="E34" s="275"/>
      <c r="F34" s="258"/>
      <c r="G34" s="258"/>
      <c r="H34" s="258"/>
      <c r="I34" s="258"/>
      <c r="J34" s="258"/>
      <c r="K34" s="178" t="n">
        <v>20340</v>
      </c>
      <c r="L34" s="178" t="n">
        <v>1704</v>
      </c>
      <c r="M34" s="180"/>
      <c r="N34" s="180"/>
    </row>
    <row r="35" s="274" customFormat="true" ht="16.5" hidden="false" customHeight="true" outlineLevel="0" collapsed="false">
      <c r="A35" s="273" t="s">
        <v>453</v>
      </c>
      <c r="B35" s="1" t="str">
        <f aca="false">VLOOKUP(A35,names!$A$1:$C$1656,3,0)</f>
        <v>Переоценка доли участия</v>
      </c>
      <c r="C35" s="165" t="str">
        <f aca="false">IF(Content!$B$17=1,A35,B35)</f>
        <v>Переоценка доли участия</v>
      </c>
      <c r="D35" s="206" t="s">
        <v>146</v>
      </c>
      <c r="E35" s="275"/>
      <c r="F35" s="284"/>
      <c r="G35" s="284"/>
      <c r="H35" s="284"/>
      <c r="I35" s="284"/>
      <c r="J35" s="284"/>
      <c r="K35" s="285" t="s">
        <v>182</v>
      </c>
      <c r="L35" s="255" t="n">
        <v>9911</v>
      </c>
      <c r="M35" s="180"/>
      <c r="N35" s="180"/>
    </row>
    <row r="36" s="274" customFormat="true" ht="27" hidden="false" customHeight="true" outlineLevel="0" collapsed="false">
      <c r="A36" s="283" t="s">
        <v>454</v>
      </c>
      <c r="B36" s="274" t="str">
        <f aca="false">VLOOKUP(A36,names!$A$1:$C$1656,3,0)</f>
        <v>Прочий совокупный доход (расход) за год, за вычетом налога</v>
      </c>
      <c r="C36" s="195" t="str">
        <f aca="false">IF(Content!$B$17=1,A36,B36)</f>
        <v>Прочий совокупный доход (расход) за год, за вычетом налога</v>
      </c>
      <c r="D36" s="275" t="s">
        <v>146</v>
      </c>
      <c r="E36" s="275"/>
      <c r="F36" s="258"/>
      <c r="G36" s="258"/>
      <c r="H36" s="258"/>
      <c r="I36" s="258"/>
      <c r="J36" s="258"/>
      <c r="K36" s="258" t="n">
        <f aca="false">SUM(K32:K35)</f>
        <v>-42737</v>
      </c>
      <c r="L36" s="258" t="n">
        <f aca="false">SUM(L32:L35)</f>
        <v>50906</v>
      </c>
      <c r="M36" s="180"/>
      <c r="N36" s="180"/>
    </row>
    <row r="37" s="274" customFormat="true" ht="16.5" hidden="false" customHeight="true" outlineLevel="0" collapsed="false">
      <c r="A37" s="283"/>
      <c r="C37" s="195"/>
      <c r="D37" s="275"/>
      <c r="E37" s="275"/>
      <c r="F37" s="258"/>
      <c r="G37" s="258"/>
      <c r="H37" s="258"/>
      <c r="I37" s="258"/>
      <c r="J37" s="258"/>
      <c r="K37" s="258"/>
      <c r="L37" s="258"/>
      <c r="M37" s="180"/>
      <c r="N37" s="180"/>
    </row>
    <row r="38" s="274" customFormat="true" ht="16.5" hidden="false" customHeight="true" outlineLevel="0" collapsed="false">
      <c r="A38" s="283" t="s">
        <v>455</v>
      </c>
      <c r="B38" s="274" t="str">
        <f aca="false">VLOOKUP(A38,names!$A$1:$C$1656,3,0)</f>
        <v>Совокупный доход за год</v>
      </c>
      <c r="C38" s="195" t="str">
        <f aca="false">IF(Content!$B$17=1,A38,B38)</f>
        <v>Совокупный доход за год</v>
      </c>
      <c r="D38" s="275" t="s">
        <v>146</v>
      </c>
      <c r="E38" s="275"/>
      <c r="F38" s="258"/>
      <c r="G38" s="258"/>
      <c r="H38" s="258"/>
      <c r="I38" s="258"/>
      <c r="J38" s="258"/>
      <c r="K38" s="258" t="n">
        <f aca="false">K28+K36</f>
        <v>728643</v>
      </c>
      <c r="L38" s="258" t="n">
        <f aca="false">L28+L36</f>
        <v>844699</v>
      </c>
      <c r="M38" s="180"/>
      <c r="N38" s="180"/>
    </row>
    <row r="39" s="274" customFormat="true" ht="16.5" hidden="false" customHeight="true" outlineLevel="0" collapsed="false">
      <c r="A39" s="283"/>
      <c r="C39" s="195"/>
      <c r="D39" s="275"/>
      <c r="E39" s="275"/>
      <c r="F39" s="258"/>
      <c r="G39" s="258"/>
      <c r="H39" s="258"/>
      <c r="I39" s="258"/>
      <c r="J39" s="258"/>
      <c r="K39" s="258"/>
      <c r="L39" s="258"/>
      <c r="M39" s="180"/>
      <c r="N39" s="180"/>
    </row>
    <row r="40" s="274" customFormat="true" ht="16.5" hidden="false" customHeight="true" outlineLevel="0" collapsed="false">
      <c r="A40" s="283" t="s">
        <v>456</v>
      </c>
      <c r="B40" s="274" t="str">
        <f aca="false">VLOOKUP(A40,names!$A$1:$C$1656,3,0)</f>
        <v>Прибыль за период, относящаяся к:</v>
      </c>
      <c r="C40" s="195" t="str">
        <f aca="false">IF(Content!$B$17=1,A40,B40)</f>
        <v>Прибыль за период, относящаяся к:</v>
      </c>
      <c r="D40" s="275"/>
      <c r="E40" s="275"/>
      <c r="F40" s="258"/>
      <c r="G40" s="258"/>
      <c r="H40" s="258"/>
      <c r="I40" s="258"/>
      <c r="J40" s="258"/>
      <c r="K40" s="258"/>
      <c r="L40" s="258"/>
      <c r="M40" s="180"/>
      <c r="N40" s="180"/>
    </row>
    <row r="41" s="274" customFormat="true" ht="16.5" hidden="false" customHeight="true" outlineLevel="0" collapsed="false">
      <c r="A41" s="283"/>
      <c r="C41" s="195"/>
      <c r="D41" s="275"/>
      <c r="E41" s="275"/>
      <c r="F41" s="258"/>
      <c r="G41" s="258"/>
      <c r="H41" s="258"/>
      <c r="I41" s="258"/>
      <c r="J41" s="258"/>
      <c r="K41" s="258"/>
      <c r="L41" s="258"/>
      <c r="M41" s="180"/>
      <c r="N41" s="180"/>
    </row>
    <row r="42" s="274" customFormat="true" ht="16.5" hidden="false" customHeight="true" outlineLevel="0" collapsed="false">
      <c r="A42" s="273" t="s">
        <v>457</v>
      </c>
      <c r="B42" s="1" t="str">
        <f aca="false">VLOOKUP(A42,names!$A$1:$C$1656,3,0)</f>
        <v>акционерам ОАО «Газпром» </v>
      </c>
      <c r="C42" s="165" t="str">
        <f aca="false">IF(Content!$B$17=1,A42,B42)</f>
        <v>акционерам ОАО «Газпром» </v>
      </c>
      <c r="D42" s="206" t="s">
        <v>146</v>
      </c>
      <c r="E42" s="275"/>
      <c r="F42" s="258"/>
      <c r="G42" s="258"/>
      <c r="H42" s="258"/>
      <c r="I42" s="258"/>
      <c r="J42" s="258"/>
      <c r="K42" s="178" t="n">
        <v>742928</v>
      </c>
      <c r="L42" s="178" t="n">
        <v>779585</v>
      </c>
      <c r="M42" s="180"/>
      <c r="N42" s="180"/>
    </row>
    <row r="43" s="274" customFormat="true" ht="16.5" hidden="false" customHeight="true" outlineLevel="0" collapsed="false">
      <c r="A43" s="273" t="s">
        <v>458</v>
      </c>
      <c r="B43" s="1" t="str">
        <f aca="false">VLOOKUP(A43,names!$A$1:$C$1656,3,0)</f>
        <v>доле меньшинства</v>
      </c>
      <c r="C43" s="165" t="str">
        <f aca="false">IF(Content!$B$17=1,A43,B43)</f>
        <v>доле меньшинства</v>
      </c>
      <c r="D43" s="206" t="s">
        <v>146</v>
      </c>
      <c r="E43" s="275"/>
      <c r="F43" s="284"/>
      <c r="G43" s="284"/>
      <c r="H43" s="284"/>
      <c r="I43" s="284"/>
      <c r="J43" s="284"/>
      <c r="K43" s="255" t="n">
        <v>28452</v>
      </c>
      <c r="L43" s="255" t="n">
        <v>14208</v>
      </c>
      <c r="M43" s="180"/>
      <c r="N43" s="180"/>
    </row>
    <row r="44" s="274" customFormat="true" ht="16.5" hidden="false" customHeight="true" outlineLevel="0" collapsed="false">
      <c r="A44" s="273"/>
      <c r="B44" s="1"/>
      <c r="C44" s="165"/>
      <c r="D44" s="206"/>
      <c r="E44" s="275"/>
      <c r="F44" s="258"/>
      <c r="G44" s="258"/>
      <c r="H44" s="258"/>
      <c r="I44" s="258"/>
      <c r="J44" s="258"/>
      <c r="K44" s="258" t="n">
        <f aca="false">SUM(K42:K43)</f>
        <v>771380</v>
      </c>
      <c r="L44" s="258" t="n">
        <f aca="false">SUM(L42:L43)</f>
        <v>793793</v>
      </c>
      <c r="M44" s="180"/>
      <c r="N44" s="180"/>
    </row>
    <row r="45" s="274" customFormat="true" ht="15.75" hidden="false" customHeight="true" outlineLevel="0" collapsed="false">
      <c r="A45" s="283" t="s">
        <v>459</v>
      </c>
      <c r="B45" s="274" t="str">
        <f aca="false">VLOOKUP(A45,names!$A$1:$C$1656,3,0)</f>
        <v>Совокупный доход за год, относящийся к:</v>
      </c>
      <c r="C45" s="195" t="str">
        <f aca="false">IF(Content!$B$17=1,A45,B45)</f>
        <v>Совокупный доход за год, относящийся к:</v>
      </c>
      <c r="D45" s="275" t="s">
        <v>146</v>
      </c>
      <c r="E45" s="275"/>
      <c r="F45" s="180"/>
      <c r="G45" s="180"/>
      <c r="H45" s="180"/>
      <c r="I45" s="258"/>
      <c r="J45" s="258"/>
      <c r="K45" s="180"/>
      <c r="L45" s="180"/>
      <c r="M45" s="180"/>
      <c r="N45" s="180"/>
    </row>
    <row r="46" customFormat="false" ht="15.75" hidden="false" customHeight="true" outlineLevel="0" collapsed="false">
      <c r="A46" s="273" t="s">
        <v>457</v>
      </c>
      <c r="B46" s="1" t="str">
        <f aca="false">VLOOKUP(A46,names!$A$1:$C$1656,3,0)</f>
        <v>акционерам ОАО «Газпром» </v>
      </c>
      <c r="C46" s="165" t="str">
        <f aca="false">IF(Content!$B$17=1,A46,B46)</f>
        <v>акционерам ОАО «Газпром» </v>
      </c>
      <c r="D46" s="206" t="s">
        <v>146</v>
      </c>
      <c r="E46" s="206"/>
      <c r="F46" s="178" t="n">
        <v>159095</v>
      </c>
      <c r="G46" s="178" t="n">
        <v>209449</v>
      </c>
      <c r="H46" s="178" t="n">
        <v>311125</v>
      </c>
      <c r="I46" s="178" t="n">
        <v>613345</v>
      </c>
      <c r="J46" s="178" t="n">
        <v>658038</v>
      </c>
      <c r="K46" s="178" t="n">
        <v>699071</v>
      </c>
      <c r="L46" s="178" t="n">
        <v>835182</v>
      </c>
    </row>
    <row r="47" customFormat="false" ht="16.5" hidden="false" customHeight="true" outlineLevel="0" collapsed="false">
      <c r="A47" s="273" t="s">
        <v>458</v>
      </c>
      <c r="B47" s="1" t="str">
        <f aca="false">VLOOKUP(A47,names!$A$1:$C$1656,3,0)</f>
        <v>доле меньшинства</v>
      </c>
      <c r="C47" s="165" t="str">
        <f aca="false">IF(Content!$B$17=1,A47,B47)</f>
        <v>доле меньшинства</v>
      </c>
      <c r="D47" s="206" t="s">
        <v>146</v>
      </c>
      <c r="E47" s="206"/>
      <c r="F47" s="255" t="n">
        <v>3062</v>
      </c>
      <c r="G47" s="255" t="n">
        <v>2293</v>
      </c>
      <c r="H47" s="255" t="n">
        <v>4806</v>
      </c>
      <c r="I47" s="178" t="n">
        <v>23116</v>
      </c>
      <c r="J47" s="178" t="n">
        <v>36947</v>
      </c>
      <c r="K47" s="178" t="n">
        <v>29572</v>
      </c>
      <c r="L47" s="178" t="n">
        <v>9517</v>
      </c>
    </row>
    <row r="48" customFormat="false" ht="15.75" hidden="false" customHeight="true" outlineLevel="0" collapsed="false">
      <c r="D48" s="206"/>
      <c r="E48" s="206"/>
      <c r="F48" s="258" t="n">
        <f aca="false">SUM(F46:F47)</f>
        <v>162157</v>
      </c>
      <c r="G48" s="258" t="n">
        <f aca="false">SUM(G46:G47)</f>
        <v>211742</v>
      </c>
      <c r="H48" s="258" t="n">
        <f aca="false">SUM(H46:H47)</f>
        <v>315931</v>
      </c>
      <c r="I48" s="276" t="n">
        <f aca="false">SUM(I46:I47)</f>
        <v>636461</v>
      </c>
      <c r="J48" s="276" t="n">
        <f aca="false">SUM(J46:J47)</f>
        <v>694985</v>
      </c>
      <c r="K48" s="276" t="n">
        <f aca="false">SUM(K46:K47)</f>
        <v>728643</v>
      </c>
      <c r="L48" s="276" t="n">
        <f aca="false">SUM(L46:L47)</f>
        <v>844699</v>
      </c>
    </row>
    <row r="49" s="274" customFormat="true" ht="40.5" hidden="false" customHeight="true" outlineLevel="0" collapsed="false">
      <c r="A49" s="274" t="s">
        <v>460</v>
      </c>
      <c r="B49" s="274" t="str">
        <f aca="false">VLOOKUP(A49,names!$A$1:$C$1656,3,0)</f>
        <v>Базовая и разводненная прибыль в расчете на одну акцию, относящаяся к прибыли акционеров ОАО "Газпром" (в рублях) </v>
      </c>
      <c r="C49" s="195" t="str">
        <f aca="false">IF(Content!$B$17=1,A49,B49)</f>
        <v>Базовая и разводненная прибыль в расчете на одну акцию, относящаяся к прибыли акционеров ОАО "Газпром" (в рублях) </v>
      </c>
      <c r="D49" s="275" t="s">
        <v>15</v>
      </c>
      <c r="E49" s="275"/>
      <c r="F49" s="286" t="n">
        <v>8.02</v>
      </c>
      <c r="G49" s="286" t="n">
        <v>10.44</v>
      </c>
      <c r="H49" s="286" t="n">
        <v>14.55</v>
      </c>
      <c r="I49" s="286" t="n">
        <v>26.9</v>
      </c>
      <c r="J49" s="286" t="n">
        <v>28.07</v>
      </c>
      <c r="K49" s="180" t="n">
        <v>31.49</v>
      </c>
      <c r="L49" s="180" t="n">
        <v>33.18</v>
      </c>
      <c r="M49" s="180"/>
      <c r="N49" s="180"/>
    </row>
    <row r="50" customFormat="false" ht="12.75" hidden="false" customHeight="false" outlineLevel="0" collapsed="false">
      <c r="D50" s="206"/>
      <c r="E50" s="206"/>
    </row>
    <row r="51" s="2" customFormat="true" ht="17.25" hidden="false" customHeight="true" outlineLevel="0" collapsed="false">
      <c r="A51" s="2" t="s">
        <v>461</v>
      </c>
      <c r="B51" s="2" t="str">
        <f aca="false">VLOOKUP(A51,names!$A$1:$C$1656,3,0)</f>
        <v>Норма операционной прибыли </v>
      </c>
      <c r="C51" s="2" t="str">
        <f aca="false">IF(Content!$B$17=1,A51,B51)</f>
        <v>Норма операционной прибыли </v>
      </c>
      <c r="D51" s="2" t="s">
        <v>65</v>
      </c>
      <c r="F51" s="146" t="n">
        <f aca="false">F14/F10</f>
        <v>0.276105119468913</v>
      </c>
      <c r="G51" s="146" t="n">
        <f aca="false">G14/G10</f>
        <v>0.268854885869432</v>
      </c>
      <c r="H51" s="146" t="n">
        <f aca="false">H14/H10</f>
        <v>0.328130996823378</v>
      </c>
      <c r="I51" s="146" t="n">
        <f aca="false">I14/I10</f>
        <v>0.366239473707444</v>
      </c>
      <c r="J51" s="146" t="n">
        <f aca="false">J14/J10</f>
        <v>0.289602578360834</v>
      </c>
      <c r="K51" s="146" t="n">
        <f aca="false">K14/K10</f>
        <v>0.383598043029251</v>
      </c>
      <c r="L51" s="146" t="n">
        <f aca="false">L14/L10</f>
        <v>0.286499601634386</v>
      </c>
    </row>
    <row r="52" s="2" customFormat="true" ht="17.25" hidden="false" customHeight="true" outlineLevel="0" collapsed="false">
      <c r="A52" s="2" t="s">
        <v>462</v>
      </c>
      <c r="B52" s="2" t="str">
        <f aca="false">VLOOKUP(A52,names!$A$1:$C$1656,3,0)</f>
        <v>Норма прибыли до налогообложения </v>
      </c>
      <c r="C52" s="2" t="str">
        <f aca="false">IF(Content!$B$17=1,A52,B52)</f>
        <v>Норма прибыли до налогообложения </v>
      </c>
      <c r="D52" s="2" t="s">
        <v>65</v>
      </c>
      <c r="F52" s="146" t="n">
        <f aca="false">F24/F10</f>
        <v>0.289079759390939</v>
      </c>
      <c r="G52" s="146" t="n">
        <f aca="false">G24/G10</f>
        <v>0.298563846777562</v>
      </c>
      <c r="H52" s="146" t="n">
        <f aca="false">H24/H10</f>
        <v>0.325334557242446</v>
      </c>
      <c r="I52" s="146" t="n">
        <f aca="false">I24/I10</f>
        <v>0.397779203767835</v>
      </c>
      <c r="J52" s="146" t="n">
        <f aca="false">J24/J10</f>
        <v>0.381391068587782</v>
      </c>
      <c r="K52" s="146" t="n">
        <f aca="false">K24/K10</f>
        <v>0.313996772471409</v>
      </c>
      <c r="L52" s="146" t="n">
        <f aca="false">L24/L10</f>
        <v>0.327463890489075</v>
      </c>
    </row>
    <row r="53" customFormat="false" ht="15.75" hidden="false" customHeight="true" outlineLevel="0" collapsed="false">
      <c r="A53" s="2" t="s">
        <v>463</v>
      </c>
      <c r="B53" s="2" t="str">
        <f aca="false">VLOOKUP(A53,names!$A$1:$C$1656,3,0)</f>
        <v>Норма чистой прибыли </v>
      </c>
      <c r="C53" s="2" t="str">
        <f aca="false">IF(Content!$B$17=1,A53,B53)</f>
        <v>Норма чистой прибыли </v>
      </c>
      <c r="D53" s="2" t="s">
        <v>65</v>
      </c>
      <c r="F53" s="146" t="n">
        <f aca="false">F28/F10</f>
        <v>0.197812023865725</v>
      </c>
      <c r="G53" s="146" t="n">
        <f aca="false">G28/G10</f>
        <v>0.216776415472944</v>
      </c>
      <c r="H53" s="146" t="n">
        <f aca="false">H28/H10</f>
        <v>0.228348915286456</v>
      </c>
      <c r="I53" s="146" t="n">
        <f aca="false">I28/I10</f>
        <v>0.295737998644122</v>
      </c>
      <c r="J53" s="146" t="n">
        <f aca="false">J28/J10</f>
        <v>0.286799312492134</v>
      </c>
      <c r="K53" s="146" t="n">
        <f aca="false">K28/K10</f>
        <v>0.234784138480578</v>
      </c>
      <c r="L53" s="146" t="n">
        <f aca="false">L28/L10</f>
        <v>0.265396421429696</v>
      </c>
    </row>
    <row r="54" customFormat="false" ht="13.5" hidden="false" customHeight="true" outlineLevel="0" collapsed="false">
      <c r="A54" s="2"/>
      <c r="B54" s="2" t="e">
        <f aca="false">VLOOKUP(A54,names!$A$1:$C$1656,3,0)</f>
        <v>#N/A</v>
      </c>
    </row>
    <row r="55" customFormat="false" ht="13.5" hidden="false" customHeight="true" outlineLevel="0" collapsed="false">
      <c r="A55" s="2" t="s">
        <v>464</v>
      </c>
      <c r="B55" s="2" t="str">
        <f aca="false">VLOOKUP(A55,names!$A$1:$C$1656,3,0)</f>
        <v>EBIT</v>
      </c>
      <c r="C55" s="165" t="str">
        <f aca="false">IF(Content!$B$17=1,A55,B55)</f>
        <v>EBIT</v>
      </c>
      <c r="D55" s="206" t="s">
        <v>146</v>
      </c>
      <c r="E55" s="206"/>
      <c r="F55" s="178" t="n">
        <f aca="false">F14</f>
        <v>226338</v>
      </c>
      <c r="G55" s="178" t="n">
        <f aca="false">G14</f>
        <v>262611</v>
      </c>
      <c r="H55" s="178" t="n">
        <f aca="false">H14</f>
        <v>453984</v>
      </c>
      <c r="I55" s="178" t="n">
        <f aca="false">I14</f>
        <v>788188</v>
      </c>
      <c r="J55" s="178" t="n">
        <f aca="false">J14</f>
        <v>701778</v>
      </c>
      <c r="K55" s="178" t="n">
        <f aca="false">K14</f>
        <v>1260306</v>
      </c>
      <c r="L55" s="178" t="n">
        <f aca="false">L14</f>
        <v>856912</v>
      </c>
    </row>
    <row r="56" customFormat="false" ht="17.25" hidden="false" customHeight="true" outlineLevel="0" collapsed="false">
      <c r="A56" s="1" t="s">
        <v>465</v>
      </c>
      <c r="B56" s="1" t="str">
        <f aca="false">VLOOKUP(A56,names!$A$1:$C$1656,3,0)</f>
        <v>EBITDA</v>
      </c>
      <c r="C56" s="165" t="str">
        <f aca="false">IF(Content!$B$17=1,A56,B56)</f>
        <v>EBITDA</v>
      </c>
      <c r="D56" s="206" t="s">
        <v>146</v>
      </c>
      <c r="E56" s="206"/>
      <c r="F56" s="178" t="n">
        <f aca="false">F55+'OPEX A'!E11</f>
        <v>325986</v>
      </c>
      <c r="G56" s="178" t="n">
        <f aca="false">G55+'OPEX A'!F11</f>
        <v>372875</v>
      </c>
      <c r="H56" s="178" t="n">
        <f aca="false">H55+'OPEX A'!G11</f>
        <v>578767</v>
      </c>
      <c r="I56" s="178" t="n">
        <f aca="false">I55+'OPEX A'!H11</f>
        <v>955634</v>
      </c>
      <c r="J56" s="178" t="n">
        <f aca="false">J55+'OPEX A'!I11</f>
        <v>885355</v>
      </c>
      <c r="K56" s="178" t="n">
        <f aca="false">K55+'OPEX A'!J11</f>
        <v>1455322</v>
      </c>
      <c r="L56" s="178" t="n">
        <f aca="false">L55+'OPEX A'!K11</f>
        <v>1078109</v>
      </c>
    </row>
    <row r="57" s="185" customFormat="true" ht="44.25" hidden="false" customHeight="true" outlineLevel="0" collapsed="false">
      <c r="A57" s="185" t="s">
        <v>466</v>
      </c>
      <c r="B57" s="185" t="str">
        <f aca="false">VLOOKUP(A57,names!$A$1:$C$1656,3,0)</f>
        <v>плюс: Отчисления на (высвобождение) резервы под обесценивание </v>
      </c>
      <c r="C57" s="287" t="str">
        <f aca="false">IF(Content!$B$17=1,A57,B57)</f>
        <v>плюс: Отчисления на (высвобождение) резервы под обесценивание </v>
      </c>
      <c r="D57" s="239" t="s">
        <v>146</v>
      </c>
      <c r="E57" s="239"/>
      <c r="F57" s="288" t="n">
        <f aca="false">'OPEX A'!E24</f>
        <v>16999</v>
      </c>
      <c r="G57" s="288" t="n">
        <f aca="false">'OPEX A'!F24</f>
        <v>-22551</v>
      </c>
      <c r="H57" s="288" t="n">
        <f aca="false">'OPEX A'!G24</f>
        <v>8774</v>
      </c>
      <c r="I57" s="288" t="n">
        <f aca="false">'OPEX A'!H24</f>
        <v>14384</v>
      </c>
      <c r="J57" s="288" t="n">
        <f aca="false">'OPEX A'!I24</f>
        <v>7708</v>
      </c>
      <c r="K57" s="288" t="n">
        <v>50540</v>
      </c>
      <c r="L57" s="288" t="n">
        <v>45428</v>
      </c>
    </row>
    <row r="58" s="185" customFormat="true" ht="36" hidden="false" customHeight="true" outlineLevel="0" collapsed="false">
      <c r="A58" s="185" t="s">
        <v>467</v>
      </c>
      <c r="B58" s="185" t="str">
        <f aca="false">VLOOKUP(A58,names!$A$1:$C$1656,3,0)</f>
        <v>минус: Отчисления на (высвобождение) резервы под обесценивание дебиторской задолженности и предоплаты </v>
      </c>
      <c r="C58" s="287" t="str">
        <f aca="false">IF(Content!$B$17=1,A58,B58)</f>
        <v>минус: Отчисления на (высвобождение) резервы под обесценивание дебиторской задолженности и предоплаты </v>
      </c>
      <c r="D58" s="239" t="s">
        <v>146</v>
      </c>
      <c r="E58" s="239"/>
      <c r="F58" s="289" t="n">
        <v>16159</v>
      </c>
      <c r="G58" s="289" t="n">
        <v>-16692</v>
      </c>
      <c r="H58" s="289" t="n">
        <v>6998</v>
      </c>
      <c r="I58" s="289" t="n">
        <v>5652</v>
      </c>
      <c r="J58" s="289" t="n">
        <v>1348</v>
      </c>
      <c r="K58" s="289" t="n">
        <v>42057</v>
      </c>
      <c r="L58" s="289" t="n">
        <v>33586</v>
      </c>
    </row>
    <row r="59" s="185" customFormat="true" ht="26.25" hidden="false" customHeight="true" outlineLevel="0" collapsed="false">
      <c r="A59" s="185" t="s">
        <v>468</v>
      </c>
      <c r="B59" s="185" t="str">
        <f aca="false">VLOOKUP(A59,names!$A$1:$C$1656,3,0)</f>
        <v>минус: Отчисления на (высвобождения) резервы под гарантии </v>
      </c>
      <c r="C59" s="287" t="str">
        <f aca="false">IF(Content!$B$17=1,A59,B59)</f>
        <v>минус: Отчисления на (высвобождения) резервы под гарантии </v>
      </c>
      <c r="D59" s="239" t="s">
        <v>146</v>
      </c>
      <c r="E59" s="239"/>
      <c r="F59" s="288" t="n">
        <v>0</v>
      </c>
      <c r="G59" s="288" t="n">
        <v>0</v>
      </c>
      <c r="H59" s="288" t="n">
        <v>-2</v>
      </c>
      <c r="I59" s="288" t="n">
        <v>238</v>
      </c>
      <c r="J59" s="290" t="n">
        <v>0</v>
      </c>
      <c r="K59" s="185" t="n">
        <v>0</v>
      </c>
      <c r="L59" s="185" t="n">
        <v>0</v>
      </c>
    </row>
    <row r="60" customFormat="false" ht="18.75" hidden="false" customHeight="true" outlineLevel="0" collapsed="false">
      <c r="A60" s="1" t="s">
        <v>469</v>
      </c>
      <c r="B60" s="1" t="str">
        <f aca="false">VLOOKUP(A60,names!$A$1:$C$1656,3,0)</f>
        <v>Скорректированная EBITDA</v>
      </c>
      <c r="C60" s="165" t="str">
        <f aca="false">IF(Content!$B$17=1,A60,B60)</f>
        <v>Скорректированная EBITDA</v>
      </c>
      <c r="D60" s="206" t="s">
        <v>146</v>
      </c>
      <c r="E60" s="206"/>
      <c r="F60" s="178" t="n">
        <f aca="false">F56+F57-F58-F59</f>
        <v>326826</v>
      </c>
      <c r="G60" s="178" t="n">
        <f aca="false">G56+G57-G58-G59</f>
        <v>367016</v>
      </c>
      <c r="H60" s="178" t="n">
        <f aca="false">H56+H57-H58-H59</f>
        <v>580545</v>
      </c>
      <c r="I60" s="178" t="n">
        <f aca="false">I56+I57-I58-I59</f>
        <v>964128</v>
      </c>
      <c r="J60" s="178" t="n">
        <f aca="false">J56+J57-J58-J59</f>
        <v>891715</v>
      </c>
      <c r="K60" s="178" t="n">
        <f aca="false">K56+K57-K58-K59</f>
        <v>1463805</v>
      </c>
      <c r="L60" s="178" t="n">
        <f aca="false">L56+L57-L58-L59</f>
        <v>1089951</v>
      </c>
    </row>
    <row r="61" customFormat="false" ht="8.25" hidden="false" customHeight="true" outlineLevel="0" collapsed="false">
      <c r="B61" s="1" t="e">
        <f aca="false">VLOOKUP(A61,names!$A$1:$C$1656,3,0)</f>
        <v>#N/A</v>
      </c>
    </row>
    <row r="62" customFormat="false" ht="15.75" hidden="false" customHeight="true" outlineLevel="0" collapsed="false">
      <c r="A62" s="1" t="s">
        <v>470</v>
      </c>
      <c r="B62" s="1" t="str">
        <f aca="false">VLOOKUP(A62,names!$A$1:$C$1656,3,0)</f>
        <v>Норма EBIT</v>
      </c>
      <c r="C62" s="165" t="str">
        <f aca="false">IF(Content!$B$17=1,A62,B62)</f>
        <v>Норма EBIT</v>
      </c>
      <c r="D62" s="2" t="s">
        <v>65</v>
      </c>
      <c r="F62" s="146" t="n">
        <f aca="false">F55/F10</f>
        <v>0.276105119468913</v>
      </c>
      <c r="G62" s="146" t="n">
        <f aca="false">G55/G10</f>
        <v>0.268854885869432</v>
      </c>
      <c r="H62" s="146" t="n">
        <f aca="false">H55/H10</f>
        <v>0.328130996823378</v>
      </c>
      <c r="I62" s="146" t="n">
        <f aca="false">I55/I10</f>
        <v>0.366239473707444</v>
      </c>
      <c r="J62" s="146" t="n">
        <f aca="false">J55/J10</f>
        <v>0.289602578360834</v>
      </c>
      <c r="K62" s="146" t="n">
        <f aca="false">K55/K10</f>
        <v>0.383598043029251</v>
      </c>
      <c r="L62" s="146" t="n">
        <f aca="false">L55/L10</f>
        <v>0.286499601634386</v>
      </c>
    </row>
    <row r="63" customFormat="false" ht="18" hidden="false" customHeight="true" outlineLevel="0" collapsed="false">
      <c r="A63" s="1" t="s">
        <v>471</v>
      </c>
      <c r="B63" s="1" t="str">
        <f aca="false">VLOOKUP(A63,names!$A$1:$C$1656,3,0)</f>
        <v>Норма EBITDA </v>
      </c>
      <c r="C63" s="165" t="str">
        <f aca="false">IF(Content!$B$17=1,A63,B63)</f>
        <v>Норма EBITDA </v>
      </c>
      <c r="D63" s="2" t="s">
        <v>65</v>
      </c>
      <c r="F63" s="146" t="n">
        <f aca="false">F56/F10</f>
        <v>0.39766368650069</v>
      </c>
      <c r="G63" s="146" t="n">
        <f aca="false">G56/G10</f>
        <v>0.381740542355668</v>
      </c>
      <c r="H63" s="146" t="n">
        <f aca="false">H56/H10</f>
        <v>0.418321774860955</v>
      </c>
      <c r="I63" s="146" t="n">
        <f aca="false">I56/I10</f>
        <v>0.444044940061177</v>
      </c>
      <c r="J63" s="146" t="n">
        <f aca="false">J56/J10</f>
        <v>0.365359260000537</v>
      </c>
      <c r="K63" s="146" t="n">
        <f aca="false">K56/K10</f>
        <v>0.442954862690025</v>
      </c>
      <c r="L63" s="146" t="n">
        <f aca="false">L56/L10</f>
        <v>0.36045451460412</v>
      </c>
    </row>
    <row r="64" customFormat="false" ht="21.75" hidden="false" customHeight="true" outlineLevel="0" collapsed="false">
      <c r="A64" s="1" t="s">
        <v>472</v>
      </c>
      <c r="B64" s="1" t="str">
        <f aca="false">VLOOKUP(A64,names!$A$1:$C$1656,3,0)</f>
        <v>Норма скорректированной EBITDA</v>
      </c>
      <c r="C64" s="165" t="str">
        <f aca="false">IF(Content!$B$17=1,A64,B64)</f>
        <v>Норма скорректированной EBITDA</v>
      </c>
      <c r="D64" s="2" t="s">
        <v>65</v>
      </c>
      <c r="F64" s="146" t="n">
        <f aca="false">F60/F10</f>
        <v>0.398688385403896</v>
      </c>
      <c r="G64" s="146" t="n">
        <f aca="false">G60/G10</f>
        <v>0.375742237729019</v>
      </c>
      <c r="H64" s="146" t="n">
        <f aca="false">H60/H10</f>
        <v>0.419606879429292</v>
      </c>
      <c r="I64" s="146" t="n">
        <f aca="false">I60/I10</f>
        <v>0.447991762506674</v>
      </c>
      <c r="J64" s="146" t="n">
        <f aca="false">J60/J10</f>
        <v>0.367983839851109</v>
      </c>
      <c r="K64" s="146" t="n">
        <f aca="false">K60/K10</f>
        <v>0.44553682468895</v>
      </c>
      <c r="L64" s="146" t="n">
        <f aca="false">L60/L10</f>
        <v>0.36441376395826</v>
      </c>
    </row>
    <row r="66" customFormat="false" ht="17.25" hidden="false" customHeight="true" outlineLevel="0" collapsed="false">
      <c r="A66" s="1" t="s">
        <v>473</v>
      </c>
      <c r="B66" s="1" t="str">
        <f aca="false">VLOOKUP(A66,names!$A$1:$C$1656,3,0)</f>
        <v>Прибыль на акционерный капитал </v>
      </c>
      <c r="C66" s="2" t="str">
        <f aca="false">IF(Content!$B$17=1,A66,B66)</f>
        <v>Прибыль на акционерный капитал </v>
      </c>
      <c r="D66" s="2" t="s">
        <v>65</v>
      </c>
      <c r="F66" s="146" t="n">
        <f aca="false">2*F28/('BS A'!F52+'BS A'!G52)</f>
        <v>0.0902885657237863</v>
      </c>
      <c r="G66" s="146" t="n">
        <f aca="false">2*G28/('BS A'!G52+'BS A'!H52)</f>
        <v>0.105661077853574</v>
      </c>
      <c r="H66" s="146" t="n">
        <f aca="false">2*H28/('BS A'!H52+'BS A'!I52)</f>
        <v>0.130099543769733</v>
      </c>
      <c r="I66" s="146" t="n">
        <f aca="false">2*I28/('BS A'!I52+'BS A'!J52)</f>
        <v>0.209757052503776</v>
      </c>
      <c r="J66" s="146" t="n">
        <f aca="false">2*J28/('BS A'!J52+'BS A'!K52)</f>
        <v>0.181389149849855</v>
      </c>
      <c r="K66" s="147" t="n">
        <f aca="false">2*K28/('BS A'!K52+'BS A'!L52)</f>
        <v>0.16721517730601</v>
      </c>
      <c r="L66" s="147" t="n">
        <f aca="false">2*L28/('BS A'!L52+'BS A'!M52)</f>
        <v>0.150353180614345</v>
      </c>
    </row>
    <row r="67" customFormat="false" ht="18" hidden="false" customHeight="true" outlineLevel="0" collapsed="false">
      <c r="A67" s="1" t="s">
        <v>474</v>
      </c>
      <c r="B67" s="1" t="str">
        <f aca="false">VLOOKUP(A67,names!$A$1:$C$1656,3,0)</f>
        <v>Прибыль на капитал </v>
      </c>
      <c r="C67" s="2" t="str">
        <f aca="false">IF(Content!$B$17=1,A67,B67)</f>
        <v>Прибыль на капитал </v>
      </c>
      <c r="D67" s="2" t="s">
        <v>65</v>
      </c>
      <c r="F67" s="146" t="n">
        <f aca="false">2*(F28+F79)/('BS A'!F71+'BS A'!G71)</f>
        <v>0.084195021332569</v>
      </c>
      <c r="G67" s="146" t="n">
        <f aca="false">2*(G28+G79)/('BS A'!G71+'BS A'!H71)</f>
        <v>0.0920535713418384</v>
      </c>
      <c r="H67" s="146" t="n">
        <f aca="false">2*(H28+H79)/('BS A'!H71+'BS A'!I71)</f>
        <v>0.109534707754663</v>
      </c>
      <c r="I67" s="146" t="n">
        <f aca="false">2*(I28+I79)/('BS A'!I71+'BS A'!J71)</f>
        <v>0.167880713062119</v>
      </c>
      <c r="J67" s="146" t="n">
        <f aca="false">2*(J28+J79)/('BS A'!J71+'BS A'!K71)</f>
        <v>0.150574955005599</v>
      </c>
      <c r="K67" s="147" t="n">
        <f aca="false">2*(K28+K79)/('BS A'!K71+'BS A'!L71)</f>
        <v>0.137373492331334</v>
      </c>
      <c r="L67" s="147" t="n">
        <f aca="false">2*(L28+L79)/('BS A'!L71+'BS A'!M71)</f>
        <v>0.128107317552677</v>
      </c>
    </row>
    <row r="68" customFormat="false" ht="12.75" hidden="false" customHeight="false" outlineLevel="0" collapsed="false">
      <c r="B68" s="1" t="e">
        <f aca="false">VLOOKUP(A68,names!$A$1:$C$1656,3,0)</f>
        <v>#N/A</v>
      </c>
      <c r="F68" s="262"/>
      <c r="G68" s="262"/>
      <c r="H68" s="262"/>
      <c r="I68" s="262"/>
      <c r="J68" s="262"/>
      <c r="K68" s="291"/>
      <c r="L68" s="291"/>
    </row>
    <row r="69" customFormat="false" ht="16.5" hidden="false" customHeight="true" outlineLevel="0" collapsed="false">
      <c r="A69" s="1" t="s">
        <v>475</v>
      </c>
      <c r="B69" s="1" t="str">
        <f aca="false">VLOOKUP(A69,names!$A$1:$C$1656,3,0)</f>
        <v>Период оборачиваемости дебиторской задолженности </v>
      </c>
      <c r="C69" s="2" t="str">
        <f aca="false">IF(Content!$B$17=1,A69,B69)</f>
        <v>Период оборачиваемости дебиторской задолженности </v>
      </c>
      <c r="D69" s="2" t="s">
        <v>476</v>
      </c>
      <c r="F69" s="178" t="n">
        <f aca="false">(2*F10/('BS A'!F63+'BS A'!G63))^(-1)*365</f>
        <v>51.6180910591361</v>
      </c>
      <c r="G69" s="178" t="n">
        <f aca="false">(2*G10/('BS A'!G63+'BS A'!H63))^(-1)*365</f>
        <v>47.2484453958738</v>
      </c>
      <c r="H69" s="178" t="n">
        <f aca="false">(2*H10/('BS A'!H63+'BS A'!I63))^(-1)*365</f>
        <v>41.7264400507392</v>
      </c>
      <c r="I69" s="178" t="n">
        <f aca="false">(2*I10/('BS A'!I63+'BS A'!J63))^(-1)*365</f>
        <v>36.9219501224612</v>
      </c>
      <c r="J69" s="178" t="n">
        <f aca="false">(2*J10/('BS A'!J63+'BS A'!K63))^(-1)*365</f>
        <v>42.2797622609352</v>
      </c>
      <c r="K69" s="179" t="n">
        <f aca="false">(2*K10/('BS A'!K63+'BS A'!L63))^(-1)*365</f>
        <v>38.9557366855315</v>
      </c>
      <c r="L69" s="179" t="n">
        <f aca="false">(2*L10/('BS A'!L63+'BS A'!M63))^(-1)*365</f>
        <v>48.0539179416985</v>
      </c>
    </row>
    <row r="71" customFormat="false" ht="17.25" hidden="false" customHeight="true" outlineLevel="0" collapsed="false">
      <c r="A71" s="1" t="s">
        <v>477</v>
      </c>
      <c r="B71" s="1" t="str">
        <f aca="false">VLOOKUP(A71,names!$A$1:$C$1656,3,0)</f>
        <v>Доходы и расходы по финансированию</v>
      </c>
      <c r="C71" s="165" t="str">
        <f aca="false">IF(Content!$B$17=1,A71,B71)</f>
        <v>Доходы и расходы по финансированию</v>
      </c>
    </row>
    <row r="72" customFormat="false" ht="12.75" hidden="false" customHeight="false" outlineLevel="0" collapsed="false">
      <c r="B72" s="1" t="e">
        <f aca="false">VLOOKUP(A72,names!$A$1:$C$1656,3,0)</f>
        <v>#N/A</v>
      </c>
    </row>
    <row r="73" customFormat="false" ht="15.75" hidden="false" customHeight="true" outlineLevel="0" collapsed="false">
      <c r="A73" s="1" t="s">
        <v>478</v>
      </c>
      <c r="B73" s="1" t="str">
        <f aca="false">VLOOKUP(A73,names!$A$1:$C$1656,3,0)</f>
        <v>Прибыль по курсовым разницам </v>
      </c>
      <c r="C73" s="165" t="str">
        <f aca="false">IF(Content!$B$17=1,A73,B73)</f>
        <v>Прибыль по курсовым разницам </v>
      </c>
      <c r="D73" s="206" t="s">
        <v>146</v>
      </c>
      <c r="F73" s="178" t="n">
        <v>55564</v>
      </c>
      <c r="G73" s="178" t="n">
        <v>48793</v>
      </c>
      <c r="H73" s="178" t="n">
        <v>27530</v>
      </c>
      <c r="I73" s="178" t="n">
        <v>60497</v>
      </c>
      <c r="J73" s="178" t="n">
        <v>82936</v>
      </c>
      <c r="K73" s="178" t="n">
        <v>118746</v>
      </c>
      <c r="L73" s="178" t="n">
        <v>338976</v>
      </c>
    </row>
    <row r="74" customFormat="false" ht="17.25" hidden="false" customHeight="true" outlineLevel="0" collapsed="false">
      <c r="A74" s="1" t="s">
        <v>479</v>
      </c>
      <c r="B74" s="1" t="str">
        <f aca="false">VLOOKUP(A74,names!$A$1:$C$1656,3,0)</f>
        <v>Проценты к получению</v>
      </c>
      <c r="C74" s="165" t="str">
        <f aca="false">IF(Content!$B$17=1,A74,B74)</f>
        <v>Проценты к получению</v>
      </c>
      <c r="D74" s="206" t="s">
        <v>146</v>
      </c>
      <c r="F74" s="178" t="n">
        <v>15295</v>
      </c>
      <c r="G74" s="178" t="n">
        <v>15605</v>
      </c>
      <c r="H74" s="178" t="n">
        <v>25202</v>
      </c>
      <c r="I74" s="178" t="n">
        <v>36460</v>
      </c>
      <c r="J74" s="178" t="n">
        <v>75394</v>
      </c>
      <c r="K74" s="178" t="n">
        <v>46822</v>
      </c>
      <c r="L74" s="178" t="n">
        <v>36762</v>
      </c>
    </row>
    <row r="75" customFormat="false" ht="17.25" hidden="false" customHeight="true" outlineLevel="0" collapsed="false">
      <c r="A75" s="1" t="s">
        <v>480</v>
      </c>
      <c r="B75" s="1" t="str">
        <f aca="false">VLOOKUP(A75,names!$A$1:$C$1656,3,0)</f>
        <v>Прибыль от реструктуризации и списания обязательств</v>
      </c>
      <c r="C75" s="165" t="str">
        <f aca="false">IF(Content!$B$17=1,A75,B75)</f>
        <v>Прибыль от реструктуризации и списания обязательств</v>
      </c>
      <c r="D75" s="206" t="s">
        <v>146</v>
      </c>
      <c r="F75" s="178" t="n">
        <v>4007</v>
      </c>
      <c r="G75" s="178" t="n">
        <v>4934</v>
      </c>
      <c r="H75" s="178" t="n">
        <v>1158</v>
      </c>
      <c r="I75" s="178" t="n">
        <v>966</v>
      </c>
      <c r="J75" s="178" t="n">
        <v>1050</v>
      </c>
      <c r="K75" s="178" t="n">
        <v>35</v>
      </c>
      <c r="L75" s="178" t="n">
        <v>61</v>
      </c>
    </row>
    <row r="76" customFormat="false" ht="16.5" hidden="false" customHeight="true" outlineLevel="0" collapsed="false">
      <c r="A76" s="1" t="s">
        <v>481</v>
      </c>
      <c r="B76" s="1" t="str">
        <f aca="false">VLOOKUP(A76,names!$A$1:$C$1656,3,0)</f>
        <v>Итого доходы от финансирования</v>
      </c>
      <c r="C76" s="165" t="str">
        <f aca="false">IF(Content!$B$17=1,A76,B76)</f>
        <v>Итого доходы от финансирования</v>
      </c>
      <c r="D76" s="206" t="s">
        <v>146</v>
      </c>
      <c r="F76" s="178" t="n">
        <f aca="false">SUM(F73:F75)</f>
        <v>74866</v>
      </c>
      <c r="G76" s="178" t="n">
        <f aca="false">SUM(G73:G75)</f>
        <v>69332</v>
      </c>
      <c r="H76" s="178" t="n">
        <f aca="false">SUM(H73:H75)</f>
        <v>53890</v>
      </c>
      <c r="I76" s="178" t="n">
        <f aca="false">SUM(I73:I75)</f>
        <v>97923</v>
      </c>
      <c r="J76" s="178" t="n">
        <f aca="false">SUM(J73:J75)</f>
        <v>159380</v>
      </c>
      <c r="K76" s="178" t="n">
        <f aca="false">SUM(K73:K75)</f>
        <v>165603</v>
      </c>
      <c r="L76" s="178" t="n">
        <f aca="false">SUM(L73:L75)</f>
        <v>375799</v>
      </c>
    </row>
    <row r="77" customFormat="false" ht="8.25" hidden="false" customHeight="true" outlineLevel="0" collapsed="false">
      <c r="B77" s="1" t="e">
        <f aca="false">VLOOKUP(A77,names!$A$1:$C$1656,3,0)</f>
        <v>#N/A</v>
      </c>
      <c r="J77" s="178"/>
      <c r="K77" s="178"/>
      <c r="L77" s="178"/>
    </row>
    <row r="78" customFormat="false" ht="12.75" hidden="false" customHeight="false" outlineLevel="0" collapsed="false">
      <c r="A78" s="1" t="s">
        <v>482</v>
      </c>
      <c r="B78" s="1" t="str">
        <f aca="false">VLOOKUP(A78,names!$A$1:$C$1656,3,0)</f>
        <v>Убыток по курсовым разницам </v>
      </c>
      <c r="C78" s="165" t="str">
        <f aca="false">IF(Content!$B$17=1,A78,B78)</f>
        <v>Убыток по курсовым разницам </v>
      </c>
      <c r="D78" s="206" t="s">
        <v>146</v>
      </c>
      <c r="F78" s="178" t="n">
        <v>40424</v>
      </c>
      <c r="G78" s="178" t="n">
        <v>28317</v>
      </c>
      <c r="H78" s="178" t="n">
        <v>33724</v>
      </c>
      <c r="I78" s="178" t="n">
        <v>21449</v>
      </c>
      <c r="J78" s="178" t="n">
        <v>55598</v>
      </c>
      <c r="K78" s="178" t="n">
        <v>281269</v>
      </c>
      <c r="L78" s="178" t="n">
        <v>367320</v>
      </c>
    </row>
    <row r="79" customFormat="false" ht="18" hidden="false" customHeight="true" outlineLevel="0" collapsed="false">
      <c r="A79" s="1" t="s">
        <v>483</v>
      </c>
      <c r="B79" s="1" t="str">
        <f aca="false">VLOOKUP(A79,names!$A$1:$C$1656,3,0)</f>
        <v>Проценты к уплате</v>
      </c>
      <c r="C79" s="165" t="str">
        <f aca="false">IF(Content!$B$17=1,A79,B79)</f>
        <v>Проценты к уплате</v>
      </c>
      <c r="D79" s="206" t="s">
        <v>146</v>
      </c>
      <c r="F79" s="178" t="n">
        <v>32301</v>
      </c>
      <c r="G79" s="178" t="n">
        <v>25165</v>
      </c>
      <c r="H79" s="178" t="n">
        <v>36202</v>
      </c>
      <c r="I79" s="178" t="n">
        <v>43771</v>
      </c>
      <c r="J79" s="178" t="n">
        <v>76975</v>
      </c>
      <c r="K79" s="178" t="n">
        <v>59910</v>
      </c>
      <c r="L79" s="178" t="n">
        <v>74167</v>
      </c>
    </row>
    <row r="80" customFormat="false" ht="20.25" hidden="false" customHeight="true" outlineLevel="0" collapsed="false">
      <c r="A80" s="1" t="s">
        <v>484</v>
      </c>
      <c r="B80" s="1" t="str">
        <f aca="false">VLOOKUP(A80,names!$A$1:$C$1656,3,0)</f>
        <v>Итого расходы по финансированию</v>
      </c>
      <c r="C80" s="165" t="str">
        <f aca="false">IF(Content!$B$17=1,A80,B80)</f>
        <v>Итого расходы по финансированию</v>
      </c>
      <c r="D80" s="206" t="s">
        <v>146</v>
      </c>
      <c r="F80" s="178" t="n">
        <f aca="false">SUM(F78:F79)</f>
        <v>72725</v>
      </c>
      <c r="G80" s="178" t="n">
        <f aca="false">SUM(G78:G79)</f>
        <v>53482</v>
      </c>
      <c r="H80" s="178" t="n">
        <f aca="false">SUM(H78:H79)</f>
        <v>69926</v>
      </c>
      <c r="I80" s="178" t="n">
        <f aca="false">SUM(I78:I79)</f>
        <v>65220</v>
      </c>
      <c r="J80" s="178" t="n">
        <f aca="false">SUM(J78:J79)</f>
        <v>132573</v>
      </c>
      <c r="K80" s="178" t="n">
        <f aca="false">SUM(K78:K79)</f>
        <v>341179</v>
      </c>
      <c r="L80" s="178" t="n">
        <f aca="false">SUM(L78:L79)</f>
        <v>441487</v>
      </c>
    </row>
    <row r="81" customFormat="false" ht="21" hidden="false" customHeight="true" outlineLevel="0" collapsed="false"/>
    <row r="82" customFormat="false" ht="14.25" hidden="false" customHeight="false" outlineLevel="0" collapsed="false">
      <c r="C82" s="83"/>
    </row>
    <row r="83" customFormat="false" ht="14.25" hidden="false" customHeight="false" outlineLevel="0" collapsed="false">
      <c r="A83" s="1" t="s">
        <v>485</v>
      </c>
      <c r="B83" s="1" t="str">
        <f aca="false">VLOOKUP(A83,names!$A$1:$C$1656,3,0)</f>
        <v>(1) Данные из консолидированной отчетности за 2004 год</v>
      </c>
      <c r="C83" s="83" t="str">
        <f aca="false">IF(Content!$B$17=1,A83,B83)</f>
        <v>(1) Данные из консолидированной отчетности за 2004 год</v>
      </c>
    </row>
    <row r="84" customFormat="false" ht="14.25" hidden="false" customHeight="false" outlineLevel="0" collapsed="false">
      <c r="A84" s="1" t="s">
        <v>486</v>
      </c>
      <c r="B84" s="1" t="str">
        <f aca="false">VLOOKUP(A84,names!$A$1:$C$1656,3,0)</f>
        <v>(2) Данные из консолидированной отчетности за 2005 год</v>
      </c>
      <c r="C84" s="83" t="str">
        <f aca="false">IF(Content!$B$17=1,A84,B84)</f>
        <v>(2) Данные из консолидированной отчетности за 2005 год</v>
      </c>
    </row>
    <row r="85" customFormat="false" ht="14.25" hidden="false" customHeight="false" outlineLevel="0" collapsed="false">
      <c r="A85" s="1" t="s">
        <v>487</v>
      </c>
      <c r="B85" s="1" t="str">
        <f aca="false">VLOOKUP(A85,names!$A$1:$C$1656,3,0)</f>
        <v>(3) Данные из консолидированной отчетности за 2006 год</v>
      </c>
      <c r="C85" s="83" t="str">
        <f aca="false">IF(Content!$B$17=1,A85,B85)</f>
        <v>(3) Данные из консолидированной отчетности за 2006 год</v>
      </c>
    </row>
    <row r="86" customFormat="false" ht="14.25" hidden="false" customHeight="false" outlineLevel="0" collapsed="false">
      <c r="A86" s="1" t="s">
        <v>488</v>
      </c>
      <c r="B86" s="1" t="str">
        <f aca="false">VLOOKUP(A86,names!$A$1:$C$1656,3,0)</f>
        <v>(4) Данные из консолидированной отчетности за 2008 год</v>
      </c>
      <c r="C86" s="83" t="str">
        <f aca="false">IF(Content!$B$17=1,A86,B86)</f>
        <v>(4) Данные из консолидированной отчетности за 2008 год</v>
      </c>
    </row>
    <row r="87" customFormat="false" ht="15" hidden="false" customHeight="false" outlineLevel="0" collapsed="false">
      <c r="A87" s="242" t="s">
        <v>489</v>
      </c>
      <c r="B87" s="1" t="str">
        <f aca="false">VLOOKUP(A87,names!$A$1:$C$1656,3,0)</f>
        <v>(5) Данные из консолидированной отчетности за 2009 год</v>
      </c>
      <c r="C87" s="83" t="str">
        <f aca="false">IF(Content!$B$17=1,A87,B87)</f>
        <v>(5) Данные из консолидированной отчетности за 2009 год</v>
      </c>
    </row>
  </sheetData>
  <sheetProtection sheet="true" password="caf1" objects="true" scenarios="true"/>
  <printOptions headings="false" gridLines="false" gridLinesSet="true" horizontalCentered="false" verticalCentered="false"/>
  <pageMargins left="0.7875" right="0.7875" top="0.708333333333333"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W56"/>
  <sheetViews>
    <sheetView showFormulas="false" showGridLines="false" showRowColHeaders="false" showZeros="true" rightToLeft="false" tabSelected="false" showOutlineSymbols="true" defaultGridColor="true" view="pageBreakPreview" topLeftCell="A1" colorId="64" zoomScale="75" zoomScaleNormal="100" zoomScalePageLayoutView="75" workbookViewId="0">
      <pane xSplit="4" ySplit="9" topLeftCell="N28" activePane="bottomRight" state="frozen"/>
      <selection pane="topLeft" activeCell="A1" activeCellId="0" sqref="A1"/>
      <selection pane="topRight" activeCell="N1" activeCellId="0" sqref="N1"/>
      <selection pane="bottomLeft" activeCell="A28" activeCellId="0" sqref="A28"/>
      <selection pane="bottomRight" activeCell="C5" activeCellId="0" sqref="C5"/>
    </sheetView>
  </sheetViews>
  <sheetFormatPr defaultColWidth="9.1328125" defaultRowHeight="12.75" zeroHeight="false" outlineLevelRow="0" outlineLevelCol="0"/>
  <cols>
    <col collapsed="false" customWidth="true" hidden="true" outlineLevel="0" max="1" min="1" style="292" width="58.7"/>
    <col collapsed="false" customWidth="true" hidden="false" outlineLevel="0" max="2" min="2" style="292" width="0.28"/>
    <col collapsed="false" customWidth="true" hidden="false" outlineLevel="0" max="3" min="3" style="293" width="59.85"/>
    <col collapsed="false" customWidth="true" hidden="false" outlineLevel="0" max="4" min="4" style="294" width="12.7"/>
    <col collapsed="false" customWidth="true" hidden="false" outlineLevel="0" max="5" min="5" style="294" width="11.85"/>
    <col collapsed="false" customWidth="true" hidden="false" outlineLevel="0" max="6" min="6" style="294" width="10.99"/>
    <col collapsed="false" customWidth="true" hidden="false" outlineLevel="0" max="7" min="7" style="294" width="11.7"/>
    <col collapsed="false" customWidth="true" hidden="false" outlineLevel="0" max="8" min="8" style="294" width="12.42"/>
    <col collapsed="false" customWidth="true" hidden="false" outlineLevel="0" max="9" min="9" style="294" width="11.28"/>
    <col collapsed="false" customWidth="true" hidden="false" outlineLevel="0" max="10" min="10" style="295" width="10.28"/>
    <col collapsed="false" customWidth="true" hidden="false" outlineLevel="0" max="11" min="11" style="295" width="13.7"/>
    <col collapsed="false" customWidth="true" hidden="false" outlineLevel="0" max="12" min="12" style="294" width="12.99"/>
    <col collapsed="false" customWidth="true" hidden="false" outlineLevel="0" max="13" min="13" style="294" width="10.99"/>
    <col collapsed="false" customWidth="true" hidden="false" outlineLevel="0" max="14" min="14" style="292" width="11.13"/>
    <col collapsed="false" customWidth="true" hidden="false" outlineLevel="0" max="15" min="15" style="292" width="11.28"/>
    <col collapsed="false" customWidth="true" hidden="false" outlineLevel="0" max="18" min="16" style="292" width="12.56"/>
    <col collapsed="false" customWidth="true" hidden="false" outlineLevel="0" max="20" min="19" style="292" width="14.56"/>
    <col collapsed="false" customWidth="true" hidden="false" outlineLevel="0" max="21" min="21" style="296" width="9.28"/>
    <col collapsed="false" customWidth="true" hidden="false" outlineLevel="0" max="23" min="22" style="296" width="10.99"/>
    <col collapsed="false" customWidth="false" hidden="false" outlineLevel="0" max="257" min="24" style="292" width="9.13"/>
  </cols>
  <sheetData>
    <row r="7" customFormat="false" ht="12.75" hidden="false" customHeight="false" outlineLevel="0" collapsed="false">
      <c r="C7" s="126"/>
    </row>
    <row r="8" customFormat="false" ht="14.25" hidden="false" customHeight="false" outlineLevel="0" collapsed="false">
      <c r="C8" s="297"/>
      <c r="E8" s="298" t="s">
        <v>307</v>
      </c>
      <c r="F8" s="298" t="s">
        <v>308</v>
      </c>
      <c r="G8" s="298" t="s">
        <v>309</v>
      </c>
      <c r="H8" s="298" t="n">
        <v>2006</v>
      </c>
      <c r="I8" s="298" t="s">
        <v>310</v>
      </c>
      <c r="J8" s="299" t="s">
        <v>311</v>
      </c>
      <c r="K8" s="299" t="s">
        <v>312</v>
      </c>
      <c r="L8" s="53" t="n">
        <v>2007</v>
      </c>
      <c r="M8" s="53" t="s">
        <v>490</v>
      </c>
      <c r="N8" s="53" t="s">
        <v>491</v>
      </c>
      <c r="O8" s="53" t="s">
        <v>492</v>
      </c>
      <c r="P8" s="53" t="s">
        <v>493</v>
      </c>
      <c r="Q8" s="53" t="s">
        <v>494</v>
      </c>
      <c r="R8" s="53" t="s">
        <v>495</v>
      </c>
      <c r="S8" s="53" t="s">
        <v>496</v>
      </c>
      <c r="T8" s="299" t="n">
        <v>2009</v>
      </c>
      <c r="U8" s="299" t="s">
        <v>319</v>
      </c>
      <c r="V8" s="299" t="s">
        <v>320</v>
      </c>
      <c r="W8" s="299" t="s">
        <v>321</v>
      </c>
    </row>
    <row r="9" customFormat="false" ht="12.75" hidden="false" customHeight="false" outlineLevel="0" collapsed="false">
      <c r="C9" s="300"/>
    </row>
    <row r="10" customFormat="false" ht="18.75" hidden="false" customHeight="true" outlineLevel="0" collapsed="false">
      <c r="A10" s="292" t="s">
        <v>430</v>
      </c>
      <c r="B10" s="292" t="str">
        <f aca="false">VLOOKUP(A10,names!$A$1:$C$1656,3,0)</f>
        <v>Выручка от продаж</v>
      </c>
      <c r="C10" s="297" t="str">
        <f aca="false">IF(Content!$B$17=1,A10,B10)</f>
        <v>Выручка от продаж</v>
      </c>
      <c r="D10" s="301" t="s">
        <v>146</v>
      </c>
      <c r="E10" s="295" t="n">
        <v>585777</v>
      </c>
      <c r="F10" s="295" t="n">
        <v>1091424</v>
      </c>
      <c r="G10" s="295" t="n">
        <v>1581328</v>
      </c>
      <c r="H10" s="295" t="n">
        <v>2152111</v>
      </c>
      <c r="I10" s="295" t="n">
        <v>611528</v>
      </c>
      <c r="J10" s="295" t="n">
        <v>1143894</v>
      </c>
      <c r="K10" s="295" t="n">
        <v>1660069</v>
      </c>
      <c r="L10" s="178" t="n">
        <v>2423245</v>
      </c>
      <c r="M10" s="295" t="n">
        <v>911750</v>
      </c>
      <c r="N10" s="296" t="n">
        <f aca="false">1743196+11917</f>
        <v>1755113</v>
      </c>
      <c r="O10" s="296" t="n">
        <f aca="false">2572945+21331</f>
        <v>2594276</v>
      </c>
      <c r="P10" s="296" t="n">
        <v>3285486</v>
      </c>
      <c r="Q10" s="296" t="n">
        <v>837156</v>
      </c>
      <c r="R10" s="296" t="n">
        <f aca="false">1639698-169163</f>
        <v>1470535</v>
      </c>
      <c r="S10" s="296" t="n">
        <v>2154742</v>
      </c>
      <c r="T10" s="178" t="n">
        <v>2990971</v>
      </c>
      <c r="U10" s="296" t="n">
        <v>956816</v>
      </c>
      <c r="V10" s="296" t="n">
        <v>1721293</v>
      </c>
      <c r="W10" s="296" t="n">
        <v>2507744</v>
      </c>
    </row>
    <row r="11" customFormat="false" ht="27.75" hidden="false" customHeight="true" outlineLevel="0" collapsed="false">
      <c r="A11" s="273" t="s">
        <v>431</v>
      </c>
      <c r="B11" s="292" t="str">
        <f aca="false">VLOOKUP(A11,names!$A$1:$C$1656,3,0)</f>
        <v>Чистый доход по торговым операциям без фактической поставки </v>
      </c>
      <c r="C11" s="297" t="str">
        <f aca="false">IF(Content!$B$17=1,A11,B11)</f>
        <v>Чистый доход по торговым операциям без фактической поставки </v>
      </c>
      <c r="D11" s="301" t="s">
        <v>146</v>
      </c>
      <c r="E11" s="295"/>
      <c r="F11" s="295"/>
      <c r="G11" s="295"/>
      <c r="H11" s="295"/>
      <c r="I11" s="295"/>
      <c r="L11" s="178"/>
      <c r="M11" s="295"/>
      <c r="N11" s="296"/>
      <c r="O11" s="296"/>
      <c r="P11" s="296" t="n">
        <v>4221</v>
      </c>
      <c r="Q11" s="296" t="n">
        <v>3339</v>
      </c>
      <c r="R11" s="296" t="n">
        <v>2351</v>
      </c>
      <c r="S11" s="296" t="n">
        <v>2876</v>
      </c>
      <c r="T11" s="178" t="n">
        <v>8295</v>
      </c>
      <c r="U11" s="296" t="n">
        <v>5964</v>
      </c>
      <c r="V11" s="296" t="n">
        <v>7761</v>
      </c>
      <c r="W11" s="296" t="n">
        <v>10316</v>
      </c>
    </row>
    <row r="12" customFormat="false" ht="18.75" hidden="false" customHeight="true" outlineLevel="0" collapsed="false">
      <c r="A12" s="292" t="s">
        <v>432</v>
      </c>
      <c r="B12" s="292" t="str">
        <f aca="false">VLOOKUP(A12,names!$A$1:$C$1656,3,0)</f>
        <v>Операционные расходы </v>
      </c>
      <c r="C12" s="293" t="str">
        <f aca="false">IF(Content!$B$17=1,A12,B12)</f>
        <v>Операционные расходы </v>
      </c>
      <c r="D12" s="301" t="s">
        <v>146</v>
      </c>
      <c r="E12" s="302" t="n">
        <v>-355267</v>
      </c>
      <c r="F12" s="302" t="n">
        <v>-686425</v>
      </c>
      <c r="G12" s="302" t="n">
        <v>-1012913</v>
      </c>
      <c r="H12" s="295" t="n">
        <v>-1363923</v>
      </c>
      <c r="I12" s="295" t="n">
        <v>-401733</v>
      </c>
      <c r="J12" s="295" t="n">
        <v>-792215</v>
      </c>
      <c r="K12" s="295" t="n">
        <v>-1163243</v>
      </c>
      <c r="L12" s="178" t="n">
        <v>-1721467</v>
      </c>
      <c r="M12" s="295" t="n">
        <v>-546123</v>
      </c>
      <c r="N12" s="296" t="n">
        <f aca="false">-1026576-11917</f>
        <v>-1038493</v>
      </c>
      <c r="O12" s="296" t="n">
        <f aca="false">-1550246-21331</f>
        <v>-1571577</v>
      </c>
      <c r="P12" s="178" t="n">
        <v>-1930437</v>
      </c>
      <c r="Q12" s="178" t="n">
        <v>-557902</v>
      </c>
      <c r="R12" s="178" t="n">
        <f aca="false">-1207761+166812</f>
        <v>-1040949</v>
      </c>
      <c r="S12" s="178" t="n">
        <v>-1568784</v>
      </c>
      <c r="T12" s="178" t="n">
        <v>-2096926</v>
      </c>
      <c r="U12" s="296" t="n">
        <v>-623479</v>
      </c>
      <c r="V12" s="296" t="n">
        <v>-1151334</v>
      </c>
      <c r="W12" s="296" t="n">
        <v>-1743321</v>
      </c>
    </row>
    <row r="13" customFormat="false" ht="18.75" hidden="false" customHeight="true" outlineLevel="0" collapsed="false">
      <c r="A13" s="273" t="s">
        <v>433</v>
      </c>
      <c r="B13" s="292" t="str">
        <f aca="false">VLOOKUP(A13,names!$A$1:$C$1656,3,0)</f>
        <v>Резерв под обесценение активов и прочие резервы</v>
      </c>
      <c r="C13" s="293" t="str">
        <f aca="false">IF(Content!$B$17=1,A13,B13)</f>
        <v>Резерв под обесценение активов и прочие резервы</v>
      </c>
      <c r="D13" s="301" t="s">
        <v>146</v>
      </c>
      <c r="E13" s="303"/>
      <c r="F13" s="303"/>
      <c r="G13" s="303"/>
      <c r="H13" s="295"/>
      <c r="I13" s="295"/>
      <c r="L13" s="178"/>
      <c r="M13" s="295"/>
      <c r="N13" s="296"/>
      <c r="O13" s="296"/>
      <c r="P13" s="178" t="n">
        <v>-98964</v>
      </c>
      <c r="Q13" s="178"/>
      <c r="R13" s="178"/>
      <c r="S13" s="178"/>
      <c r="T13" s="178" t="n">
        <v>-45428</v>
      </c>
      <c r="U13" s="304"/>
      <c r="V13" s="304"/>
      <c r="W13" s="304"/>
    </row>
    <row r="14" s="305" customFormat="true" ht="18.75" hidden="false" customHeight="true" outlineLevel="0" collapsed="false">
      <c r="A14" s="305" t="s">
        <v>434</v>
      </c>
      <c r="B14" s="305" t="str">
        <f aca="false">VLOOKUP(A14,names!$A$1:$C$1656,3,0)</f>
        <v>Прибыль от продаж</v>
      </c>
      <c r="C14" s="306" t="str">
        <f aca="false">IF(Content!$B$17=1,A14,B14)</f>
        <v>Прибыль от продаж</v>
      </c>
      <c r="D14" s="307" t="s">
        <v>146</v>
      </c>
      <c r="E14" s="308" t="n">
        <f aca="false">E10+E12</f>
        <v>230510</v>
      </c>
      <c r="F14" s="308" t="n">
        <f aca="false">F10+F12</f>
        <v>404999</v>
      </c>
      <c r="G14" s="308" t="n">
        <f aca="false">G10+G12</f>
        <v>568415</v>
      </c>
      <c r="H14" s="309" t="n">
        <f aca="false">H10+H12</f>
        <v>788188</v>
      </c>
      <c r="I14" s="309" t="n">
        <f aca="false">I10+I12</f>
        <v>209795</v>
      </c>
      <c r="J14" s="309" t="n">
        <f aca="false">J10+J12</f>
        <v>351679</v>
      </c>
      <c r="K14" s="309" t="n">
        <f aca="false">K10+K12</f>
        <v>496826</v>
      </c>
      <c r="L14" s="309" t="n">
        <f aca="false">L10+L12</f>
        <v>701778</v>
      </c>
      <c r="M14" s="309" t="n">
        <f aca="false">M10+M12</f>
        <v>365627</v>
      </c>
      <c r="N14" s="309" t="n">
        <f aca="false">N10+N12</f>
        <v>716620</v>
      </c>
      <c r="O14" s="309" t="n">
        <f aca="false">O10+O12</f>
        <v>1022699</v>
      </c>
      <c r="P14" s="309" t="n">
        <f aca="false">P10+P12+P11+P13</f>
        <v>1260306</v>
      </c>
      <c r="Q14" s="309" t="n">
        <f aca="false">Q10+Q12+Q11</f>
        <v>282593</v>
      </c>
      <c r="R14" s="309" t="n">
        <f aca="false">R10+R12+R11</f>
        <v>431937</v>
      </c>
      <c r="S14" s="309" t="n">
        <f aca="false">S10+S12+S11</f>
        <v>588834</v>
      </c>
      <c r="T14" s="309" t="n">
        <f aca="false">T10+T12+T11+T13</f>
        <v>856912</v>
      </c>
      <c r="U14" s="309" t="n">
        <f aca="false">U10+U12+U11+U13</f>
        <v>339301</v>
      </c>
      <c r="V14" s="309" t="n">
        <f aca="false">V10+V12+V11+V13</f>
        <v>577720</v>
      </c>
      <c r="W14" s="309" t="n">
        <f aca="false">W10+W12+W11+W13</f>
        <v>774739</v>
      </c>
    </row>
    <row r="15" s="305" customFormat="true" ht="24.75" hidden="false" customHeight="true" outlineLevel="0" collapsed="false">
      <c r="A15" s="242" t="s">
        <v>497</v>
      </c>
      <c r="B15" s="292" t="str">
        <f aca="false">VLOOKUP(A15,names!$A$1:$C$1656,3,0)</f>
        <v>Приобретение доли меньшинства в ОАО «Газпром нефть»</v>
      </c>
      <c r="C15" s="310" t="str">
        <f aca="false">IF(Content!$B$17=1,A15,B15)</f>
        <v>Приобретение доли меньшинства в ОАО «Газпром нефть»</v>
      </c>
      <c r="D15" s="301" t="s">
        <v>146</v>
      </c>
      <c r="E15" s="308"/>
      <c r="F15" s="308"/>
      <c r="G15" s="308"/>
      <c r="H15" s="311"/>
      <c r="I15" s="311"/>
      <c r="J15" s="311"/>
      <c r="K15" s="311"/>
      <c r="L15" s="311"/>
      <c r="M15" s="311"/>
      <c r="N15" s="311"/>
      <c r="O15" s="311"/>
      <c r="P15" s="311"/>
      <c r="Q15" s="311"/>
      <c r="R15" s="303" t="n">
        <v>13865</v>
      </c>
      <c r="S15" s="303" t="n">
        <v>13865</v>
      </c>
      <c r="T15" s="303" t="n">
        <v>13865</v>
      </c>
      <c r="U15" s="312"/>
      <c r="V15" s="312"/>
      <c r="W15" s="312"/>
    </row>
    <row r="16" s="305" customFormat="true" ht="18.75" hidden="false" customHeight="true" outlineLevel="0" collapsed="false">
      <c r="A16" s="242" t="s">
        <v>436</v>
      </c>
      <c r="B16" s="292" t="str">
        <f aca="false">VLOOKUP(A16,names!$A$1:$C$1656,3,0)</f>
        <v>Доходы от выбытия доли в дочернем обществе</v>
      </c>
      <c r="C16" s="310" t="str">
        <f aca="false">IF(Content!$B$17=1,A16,B16)</f>
        <v>Доходы от выбытия доли в дочернем обществе</v>
      </c>
      <c r="D16" s="301" t="s">
        <v>146</v>
      </c>
      <c r="E16" s="308"/>
      <c r="F16" s="308"/>
      <c r="G16" s="308"/>
      <c r="H16" s="311"/>
      <c r="I16" s="311"/>
      <c r="J16" s="311"/>
      <c r="K16" s="311"/>
      <c r="L16" s="313" t="n">
        <v>50853</v>
      </c>
      <c r="M16" s="308"/>
      <c r="N16" s="312"/>
      <c r="O16" s="312"/>
      <c r="U16" s="312"/>
      <c r="V16" s="312"/>
      <c r="W16" s="312"/>
    </row>
    <row r="17" s="305" customFormat="true" ht="26.25" hidden="false" customHeight="true" outlineLevel="0" collapsed="false">
      <c r="A17" s="242" t="s">
        <v>437</v>
      </c>
      <c r="B17" s="292" t="str">
        <f aca="false">VLOOKUP(A17,names!$A$1:$C$1656,3,0)</f>
        <v>Прибыль (убыток) от изменения справедливой стоимости опциона на покупку</v>
      </c>
      <c r="C17" s="310" t="str">
        <f aca="false">IF(Content!$B$17=1,A17,B17)</f>
        <v>Прибыль (убыток) от изменения справедливой стоимости опциона на покупку</v>
      </c>
      <c r="D17" s="314" t="s">
        <v>146</v>
      </c>
      <c r="E17" s="308"/>
      <c r="F17" s="308"/>
      <c r="G17" s="308"/>
      <c r="H17" s="311"/>
      <c r="I17" s="311"/>
      <c r="J17" s="311"/>
      <c r="K17" s="311"/>
      <c r="L17" s="313" t="n">
        <v>50738</v>
      </c>
      <c r="M17" s="315" t="n">
        <v>-17423</v>
      </c>
      <c r="N17" s="316" t="n">
        <v>28375</v>
      </c>
      <c r="O17" s="316" t="n">
        <v>-41973</v>
      </c>
      <c r="P17" s="316" t="n">
        <v>-50738</v>
      </c>
      <c r="Q17" s="316" t="n">
        <v>0</v>
      </c>
      <c r="R17" s="316" t="n">
        <v>0</v>
      </c>
      <c r="S17" s="316" t="n">
        <v>0</v>
      </c>
      <c r="T17" s="316" t="n">
        <v>0</v>
      </c>
      <c r="U17" s="312"/>
      <c r="V17" s="312"/>
      <c r="W17" s="312"/>
    </row>
    <row r="18" s="305" customFormat="true" ht="26.25" hidden="false" customHeight="true" outlineLevel="0" collapsed="false">
      <c r="A18" s="281" t="s">
        <v>438</v>
      </c>
      <c r="B18" s="292" t="str">
        <f aca="false">VLOOKUP(A18,names!$A$1:$C$1656,3,0)</f>
        <v>Прибыль от сделки по обмену активами</v>
      </c>
      <c r="C18" s="310" t="str">
        <f aca="false">IF(Content!$B$17=1,A18,B18)</f>
        <v>Прибыль от сделки по обмену активами</v>
      </c>
      <c r="D18" s="314" t="s">
        <v>146</v>
      </c>
      <c r="E18" s="308"/>
      <c r="F18" s="308"/>
      <c r="G18" s="308"/>
      <c r="H18" s="311"/>
      <c r="I18" s="311"/>
      <c r="J18" s="311"/>
      <c r="K18" s="311"/>
      <c r="L18" s="313"/>
      <c r="M18" s="315"/>
      <c r="N18" s="316"/>
      <c r="O18" s="316"/>
      <c r="P18" s="316" t="n">
        <v>0</v>
      </c>
      <c r="Q18" s="316"/>
      <c r="R18" s="316"/>
      <c r="S18" s="316"/>
      <c r="T18" s="316" t="n">
        <v>105470</v>
      </c>
      <c r="U18" s="312"/>
      <c r="V18" s="312"/>
      <c r="W18" s="312"/>
    </row>
    <row r="19" s="305" customFormat="true" ht="18.75" hidden="false" customHeight="true" outlineLevel="0" collapsed="false">
      <c r="A19" s="317" t="s">
        <v>439</v>
      </c>
      <c r="B19" s="292" t="str">
        <f aca="false">VLOOKUP(A19,names!$A$1:$C$1656,3,0)</f>
        <v>Изменение порядка отражения НПФ «Газфонд» </v>
      </c>
      <c r="C19" s="310" t="str">
        <f aca="false">IF(Content!$B$17=1,A19,B19)</f>
        <v>Изменение порядка отражения НПФ «Газфонд» </v>
      </c>
      <c r="D19" s="301" t="s">
        <v>146</v>
      </c>
      <c r="E19" s="315" t="n">
        <v>0</v>
      </c>
      <c r="F19" s="315" t="n">
        <v>0</v>
      </c>
      <c r="G19" s="315" t="n">
        <v>0</v>
      </c>
      <c r="H19" s="313" t="n">
        <v>0</v>
      </c>
      <c r="I19" s="313" t="n">
        <v>44692</v>
      </c>
      <c r="J19" s="315" t="n">
        <v>44692</v>
      </c>
      <c r="K19" s="315" t="n">
        <v>44692</v>
      </c>
      <c r="L19" s="315" t="n">
        <v>44692</v>
      </c>
      <c r="M19" s="315" t="n">
        <v>0</v>
      </c>
      <c r="N19" s="316" t="n">
        <v>0</v>
      </c>
      <c r="O19" s="316" t="n">
        <v>0</v>
      </c>
      <c r="P19" s="316" t="n">
        <v>0</v>
      </c>
      <c r="Q19" s="316" t="n">
        <v>0</v>
      </c>
      <c r="R19" s="316" t="n">
        <v>0</v>
      </c>
      <c r="S19" s="316" t="n">
        <v>0</v>
      </c>
      <c r="T19" s="316" t="n">
        <v>0</v>
      </c>
      <c r="U19" s="312"/>
      <c r="V19" s="312"/>
      <c r="W19" s="312"/>
    </row>
    <row r="20" customFormat="false" ht="18.75" hidden="false" customHeight="true" outlineLevel="0" collapsed="false">
      <c r="A20" s="292" t="s">
        <v>440</v>
      </c>
      <c r="B20" s="292" t="str">
        <f aca="false">VLOOKUP(A20,names!$A$1:$C$1656,3,0)</f>
        <v>Доходы от финансирования</v>
      </c>
      <c r="C20" s="293" t="str">
        <f aca="false">IF(Content!$B$17=1,A20,B20)</f>
        <v>Доходы от финансирования</v>
      </c>
      <c r="D20" s="301" t="s">
        <v>146</v>
      </c>
      <c r="E20" s="295" t="n">
        <v>36569</v>
      </c>
      <c r="F20" s="295" t="n">
        <v>61845</v>
      </c>
      <c r="G20" s="295" t="n">
        <v>82320</v>
      </c>
      <c r="H20" s="295" t="n">
        <v>97923</v>
      </c>
      <c r="I20" s="295" t="n">
        <v>25415</v>
      </c>
      <c r="J20" s="295" t="n">
        <v>63229</v>
      </c>
      <c r="K20" s="295" t="n">
        <v>115001</v>
      </c>
      <c r="L20" s="295" t="n">
        <v>159380</v>
      </c>
      <c r="M20" s="295" t="n">
        <v>56644</v>
      </c>
      <c r="N20" s="296" t="n">
        <v>85605</v>
      </c>
      <c r="O20" s="296" t="n">
        <v>114692</v>
      </c>
      <c r="P20" s="296" t="n">
        <v>165603</v>
      </c>
      <c r="Q20" s="296" t="n">
        <v>119014</v>
      </c>
      <c r="R20" s="296" t="n">
        <v>240415</v>
      </c>
      <c r="S20" s="296" t="n">
        <v>339679</v>
      </c>
      <c r="T20" s="296" t="n">
        <v>375799</v>
      </c>
      <c r="U20" s="296" t="n">
        <v>71502</v>
      </c>
      <c r="V20" s="296" t="n">
        <v>91588</v>
      </c>
      <c r="W20" s="296" t="n">
        <v>126967</v>
      </c>
    </row>
    <row r="21" customFormat="false" ht="19.5" hidden="false" customHeight="true" outlineLevel="0" collapsed="false">
      <c r="A21" s="292" t="s">
        <v>441</v>
      </c>
      <c r="B21" s="292" t="str">
        <f aca="false">VLOOKUP(A21,names!$A$1:$C$1656,3,0)</f>
        <v>Расходы по финансированию</v>
      </c>
      <c r="C21" s="293" t="str">
        <f aca="false">IF(Content!$B$17=1,A21,B21)</f>
        <v>Расходы по финансированию</v>
      </c>
      <c r="D21" s="301" t="s">
        <v>146</v>
      </c>
      <c r="E21" s="295" t="n">
        <v>-18552</v>
      </c>
      <c r="F21" s="295" t="n">
        <v>-39354</v>
      </c>
      <c r="G21" s="295" t="n">
        <v>-51576</v>
      </c>
      <c r="H21" s="295" t="n">
        <v>-65220</v>
      </c>
      <c r="I21" s="295" t="n">
        <v>-20036</v>
      </c>
      <c r="J21" s="295" t="n">
        <v>-51128</v>
      </c>
      <c r="K21" s="295" t="n">
        <v>-87021</v>
      </c>
      <c r="L21" s="295" t="n">
        <v>-132573</v>
      </c>
      <c r="M21" s="295" t="n">
        <v>-40590</v>
      </c>
      <c r="N21" s="296" t="n">
        <v>-71925</v>
      </c>
      <c r="O21" s="296" t="n">
        <v>-141236</v>
      </c>
      <c r="P21" s="296" t="n">
        <v>-341179</v>
      </c>
      <c r="Q21" s="296" t="n">
        <v>-268438</v>
      </c>
      <c r="R21" s="296" t="n">
        <v>-317073</v>
      </c>
      <c r="S21" s="296" t="n">
        <v>-383245</v>
      </c>
      <c r="T21" s="296" t="n">
        <v>-441487</v>
      </c>
      <c r="U21" s="296" t="n">
        <v>-18965</v>
      </c>
      <c r="V21" s="296" t="n">
        <v>-83444</v>
      </c>
      <c r="W21" s="296" t="n">
        <v>-128402</v>
      </c>
    </row>
    <row r="22" customFormat="false" ht="33" hidden="false" customHeight="true" outlineLevel="0" collapsed="false">
      <c r="A22" s="292" t="s">
        <v>442</v>
      </c>
      <c r="B22" s="292" t="str">
        <f aca="false">VLOOKUP(A22,names!$A$1:$C$1656,3,0)</f>
        <v>Доля чистой прибыли (убытка) ассоциированных и совместно контролируемых компаний </v>
      </c>
      <c r="C22" s="293" t="str">
        <f aca="false">IF(Content!$B$17=1,A22,B22)</f>
        <v>Доля чистой прибыли (убытка) ассоциированных и совместно контролируемых компаний </v>
      </c>
      <c r="D22" s="314" t="s">
        <v>146</v>
      </c>
      <c r="E22" s="295" t="n">
        <v>5988</v>
      </c>
      <c r="F22" s="295" t="n">
        <v>16968</v>
      </c>
      <c r="G22" s="295" t="n">
        <v>19869</v>
      </c>
      <c r="H22" s="295" t="n">
        <v>26363</v>
      </c>
      <c r="I22" s="295" t="n">
        <v>11046</v>
      </c>
      <c r="J22" s="295" t="n">
        <v>15194</v>
      </c>
      <c r="K22" s="295" t="n">
        <v>22489</v>
      </c>
      <c r="L22" s="295" t="n">
        <v>24234</v>
      </c>
      <c r="M22" s="295" t="n">
        <v>12454</v>
      </c>
      <c r="N22" s="296" t="n">
        <v>25392</v>
      </c>
      <c r="O22" s="296" t="n">
        <v>41215</v>
      </c>
      <c r="P22" s="296" t="n">
        <v>-16686</v>
      </c>
      <c r="Q22" s="296" t="n">
        <v>13536</v>
      </c>
      <c r="R22" s="296" t="n">
        <v>15790</v>
      </c>
      <c r="S22" s="296" t="n">
        <v>43040</v>
      </c>
      <c r="T22" s="296" t="n">
        <v>62557</v>
      </c>
      <c r="U22" s="296" t="n">
        <v>28229</v>
      </c>
      <c r="V22" s="296" t="n">
        <v>52945</v>
      </c>
      <c r="W22" s="296" t="n">
        <v>74153</v>
      </c>
    </row>
    <row r="23" customFormat="false" ht="33" hidden="false" customHeight="true" outlineLevel="0" collapsed="false">
      <c r="A23" s="273" t="s">
        <v>498</v>
      </c>
      <c r="B23" s="292" t="str">
        <f aca="false">VLOOKUP(A23,names!$A$1:$C$1656,3,0)</f>
        <v>Прибыль от выбытия финансовых активов, имеющихся в наличии для продажи </v>
      </c>
      <c r="C23" s="293" t="str">
        <f aca="false">IF(Content!$B$17=1,A23,B23)</f>
        <v>Прибыль от выбытия финансовых активов, имеющихся в наличии для продажи </v>
      </c>
      <c r="D23" s="314" t="s">
        <v>146</v>
      </c>
      <c r="E23" s="302" t="n">
        <v>1215</v>
      </c>
      <c r="F23" s="302" t="n">
        <v>3144</v>
      </c>
      <c r="G23" s="302" t="n">
        <v>3531</v>
      </c>
      <c r="H23" s="295" t="n">
        <v>8811</v>
      </c>
      <c r="I23" s="295" t="n">
        <v>8593</v>
      </c>
      <c r="J23" s="295" t="n">
        <v>18447</v>
      </c>
      <c r="K23" s="295" t="n">
        <v>19586</v>
      </c>
      <c r="L23" s="295" t="n">
        <v>25102</v>
      </c>
      <c r="M23" s="295" t="n">
        <v>3616</v>
      </c>
      <c r="N23" s="296" t="n">
        <v>11476</v>
      </c>
      <c r="O23" s="296" t="n">
        <v>20889</v>
      </c>
      <c r="P23" s="296" t="n">
        <v>14326</v>
      </c>
      <c r="Q23" s="296" t="n">
        <v>516</v>
      </c>
      <c r="R23" s="296" t="n">
        <v>2839</v>
      </c>
      <c r="S23" s="296" t="n">
        <v>2321</v>
      </c>
      <c r="T23" s="296" t="n">
        <v>6319</v>
      </c>
      <c r="U23" s="304" t="n">
        <v>1629</v>
      </c>
      <c r="V23" s="304" t="n">
        <v>1389</v>
      </c>
      <c r="W23" s="304" t="n">
        <v>2481</v>
      </c>
    </row>
    <row r="24" s="305" customFormat="true" ht="16.5" hidden="false" customHeight="true" outlineLevel="0" collapsed="false">
      <c r="A24" s="305" t="s">
        <v>444</v>
      </c>
      <c r="B24" s="305" t="str">
        <f aca="false">VLOOKUP(A24,names!$A$1:$C$1656,3,0)</f>
        <v>Прибыль до налогообложения </v>
      </c>
      <c r="C24" s="306" t="str">
        <f aca="false">IF(Content!$B$17=1,A24,B24)</f>
        <v>Прибыль до налогообложения </v>
      </c>
      <c r="D24" s="307" t="s">
        <v>146</v>
      </c>
      <c r="E24" s="308" t="n">
        <f aca="false">SUM(E14:E23)</f>
        <v>255730</v>
      </c>
      <c r="F24" s="308" t="n">
        <f aca="false">SUM(F14:F23)</f>
        <v>447602</v>
      </c>
      <c r="G24" s="308" t="n">
        <f aca="false">SUM(G14:G23)</f>
        <v>622559</v>
      </c>
      <c r="H24" s="309" t="n">
        <f aca="false">SUM(H14:H23)</f>
        <v>856065</v>
      </c>
      <c r="I24" s="309" t="n">
        <f aca="false">SUM(I14:I23)</f>
        <v>279505</v>
      </c>
      <c r="J24" s="309" t="n">
        <f aca="false">SUM(J14:J23)</f>
        <v>442113</v>
      </c>
      <c r="K24" s="309" t="n">
        <f aca="false">SUM(K14:K23)</f>
        <v>611573</v>
      </c>
      <c r="L24" s="309" t="n">
        <f aca="false">SUM(L14:L23)</f>
        <v>924204</v>
      </c>
      <c r="M24" s="309" t="n">
        <f aca="false">SUM(M14:M23)</f>
        <v>380328</v>
      </c>
      <c r="N24" s="309" t="n">
        <f aca="false">SUM(N14:N23)</f>
        <v>795543</v>
      </c>
      <c r="O24" s="309" t="n">
        <f aca="false">SUM(O14:O23)</f>
        <v>1016286</v>
      </c>
      <c r="P24" s="309" t="n">
        <f aca="false">SUM(P14:P23)</f>
        <v>1031632</v>
      </c>
      <c r="Q24" s="309" t="n">
        <f aca="false">SUM(Q14:Q23)</f>
        <v>147221</v>
      </c>
      <c r="R24" s="309" t="n">
        <f aca="false">SUM(R14:R23)</f>
        <v>387773</v>
      </c>
      <c r="S24" s="309" t="n">
        <f aca="false">SUM(S14:S23)</f>
        <v>604494</v>
      </c>
      <c r="T24" s="309" t="n">
        <f aca="false">SUM(T14:T23)</f>
        <v>979435</v>
      </c>
      <c r="U24" s="309" t="n">
        <f aca="false">SUM(U14:U23)</f>
        <v>421696</v>
      </c>
      <c r="V24" s="309" t="n">
        <f aca="false">SUM(V14:V23)</f>
        <v>640198</v>
      </c>
      <c r="W24" s="309" t="n">
        <f aca="false">SUM(W14:W23)</f>
        <v>849938</v>
      </c>
    </row>
    <row r="25" customFormat="false" ht="17.25" hidden="false" customHeight="true" outlineLevel="0" collapsed="false">
      <c r="A25" s="292" t="s">
        <v>445</v>
      </c>
      <c r="B25" s="292" t="str">
        <f aca="false">VLOOKUP(A25,names!$A$1:$C$1656,3,0)</f>
        <v>Текущий налог на прибыль</v>
      </c>
      <c r="C25" s="293" t="str">
        <f aca="false">IF(Content!$B$17=1,A25,B25)</f>
        <v>Текущий налог на прибыль</v>
      </c>
      <c r="D25" s="301" t="s">
        <v>146</v>
      </c>
      <c r="E25" s="295" t="n">
        <v>-62788</v>
      </c>
      <c r="F25" s="295" t="n">
        <v>-112355</v>
      </c>
      <c r="G25" s="295" t="n">
        <v>-156684</v>
      </c>
      <c r="H25" s="295" t="n">
        <v>-213844</v>
      </c>
      <c r="I25" s="295" t="n">
        <v>-56334</v>
      </c>
      <c r="J25" s="295" t="n">
        <v>-105834</v>
      </c>
      <c r="K25" s="295" t="n">
        <v>-150366</v>
      </c>
      <c r="L25" s="295" t="n">
        <v>-218266</v>
      </c>
      <c r="M25" s="295" t="n">
        <v>-92196</v>
      </c>
      <c r="N25" s="296" t="n">
        <v>-180530</v>
      </c>
      <c r="O25" s="296" t="n">
        <v>-259348</v>
      </c>
      <c r="P25" s="296" t="n">
        <v>-307094</v>
      </c>
      <c r="Q25" s="296" t="n">
        <v>-33787</v>
      </c>
      <c r="R25" s="296" t="n">
        <v>-88393</v>
      </c>
      <c r="S25" s="296" t="n">
        <v>-120112</v>
      </c>
      <c r="T25" s="296" t="n">
        <v>-182255</v>
      </c>
      <c r="U25" s="296" t="n">
        <v>-55053</v>
      </c>
      <c r="V25" s="296" t="n">
        <v>-99390</v>
      </c>
      <c r="W25" s="296" t="n">
        <v>-148389</v>
      </c>
    </row>
    <row r="26" customFormat="false" ht="17.25" hidden="false" customHeight="true" outlineLevel="0" collapsed="false">
      <c r="A26" s="273" t="s">
        <v>446</v>
      </c>
      <c r="B26" s="292" t="str">
        <f aca="false">VLOOKUP(A26,names!$A$1:$C$1656,3,0)</f>
        <v>Отложенный (расход) доход по налогу на прибыль </v>
      </c>
      <c r="C26" s="293" t="str">
        <f aca="false">IF(Content!$B$17=1,A26,B26)</f>
        <v>Отложенный (расход) доход по налогу на прибыль </v>
      </c>
      <c r="D26" s="301" t="s">
        <v>146</v>
      </c>
      <c r="E26" s="302" t="n">
        <v>-2043</v>
      </c>
      <c r="F26" s="302" t="n">
        <v>-3011</v>
      </c>
      <c r="G26" s="302" t="n">
        <v>-5610</v>
      </c>
      <c r="H26" s="295" t="n">
        <v>-5760</v>
      </c>
      <c r="I26" s="295" t="n">
        <v>-6034</v>
      </c>
      <c r="J26" s="295" t="n">
        <v>-6229</v>
      </c>
      <c r="K26" s="295" t="n">
        <v>-6717</v>
      </c>
      <c r="L26" s="295" t="n">
        <v>-10953</v>
      </c>
      <c r="M26" s="295" t="n">
        <v>-2082</v>
      </c>
      <c r="N26" s="296" t="n">
        <v>-5660</v>
      </c>
      <c r="O26" s="296" t="n">
        <v>-5262</v>
      </c>
      <c r="P26" s="296" t="n">
        <v>46842</v>
      </c>
      <c r="Q26" s="296" t="n">
        <v>-3257</v>
      </c>
      <c r="R26" s="296" t="n">
        <v>6380</v>
      </c>
      <c r="S26" s="296" t="n">
        <v>-5093</v>
      </c>
      <c r="T26" s="296" t="n">
        <v>-3387</v>
      </c>
      <c r="U26" s="304" t="n">
        <v>-29794</v>
      </c>
      <c r="V26" s="304" t="n">
        <v>-32574</v>
      </c>
      <c r="W26" s="304" t="n">
        <v>-32796</v>
      </c>
    </row>
    <row r="27" customFormat="false" ht="17.25" hidden="false" customHeight="true" outlineLevel="0" collapsed="false">
      <c r="A27" s="292" t="s">
        <v>447</v>
      </c>
      <c r="B27" s="292" t="str">
        <f aca="false">VLOOKUP(A27,names!$A$1:$C$1656,3,0)</f>
        <v>Налог на прибыль </v>
      </c>
      <c r="C27" s="293" t="str">
        <f aca="false">IF(Content!$B$17=1,A27,B27)</f>
        <v>Налог на прибыль </v>
      </c>
      <c r="D27" s="301" t="s">
        <v>146</v>
      </c>
      <c r="E27" s="295" t="n">
        <f aca="false">SUM(E25:E26)</f>
        <v>-64831</v>
      </c>
      <c r="F27" s="295" t="n">
        <f aca="false">SUM(F25:F26)</f>
        <v>-115366</v>
      </c>
      <c r="G27" s="295" t="n">
        <f aca="false">SUM(G25:G26)</f>
        <v>-162294</v>
      </c>
      <c r="H27" s="318" t="n">
        <f aca="false">SUM(H25:H26)</f>
        <v>-219604</v>
      </c>
      <c r="I27" s="318" t="n">
        <f aca="false">SUM(I25:I26)</f>
        <v>-62368</v>
      </c>
      <c r="J27" s="318" t="n">
        <f aca="false">SUM(J25:J26)</f>
        <v>-112063</v>
      </c>
      <c r="K27" s="318" t="n">
        <f aca="false">SUM(K25:K26)</f>
        <v>-157083</v>
      </c>
      <c r="L27" s="318" t="n">
        <f aca="false">SUM(L25:L26)</f>
        <v>-229219</v>
      </c>
      <c r="M27" s="318" t="n">
        <f aca="false">SUM(M25:M26)</f>
        <v>-94278</v>
      </c>
      <c r="N27" s="318" t="n">
        <f aca="false">SUM(N25:N26)</f>
        <v>-186190</v>
      </c>
      <c r="O27" s="318" t="n">
        <f aca="false">SUM(O25:O26)</f>
        <v>-264610</v>
      </c>
      <c r="P27" s="318" t="n">
        <f aca="false">SUM(P25:P26)</f>
        <v>-260252</v>
      </c>
      <c r="Q27" s="318" t="n">
        <f aca="false">SUM(Q25:Q26)</f>
        <v>-37044</v>
      </c>
      <c r="R27" s="318" t="n">
        <f aca="false">SUM(R25:R26)</f>
        <v>-82013</v>
      </c>
      <c r="S27" s="318" t="n">
        <f aca="false">SUM(S25:S26)</f>
        <v>-125205</v>
      </c>
      <c r="T27" s="318" t="n">
        <f aca="false">SUM(T25:T26)</f>
        <v>-185642</v>
      </c>
      <c r="U27" s="318" t="n">
        <f aca="false">SUM(U25:U26)</f>
        <v>-84847</v>
      </c>
      <c r="V27" s="318" t="n">
        <f aca="false">SUM(V25:V26)</f>
        <v>-131964</v>
      </c>
      <c r="W27" s="318" t="n">
        <f aca="false">SUM(W25:W26)</f>
        <v>-181185</v>
      </c>
    </row>
    <row r="28" s="305" customFormat="true" ht="17.25" hidden="false" customHeight="true" outlineLevel="0" collapsed="false">
      <c r="A28" s="305" t="s">
        <v>448</v>
      </c>
      <c r="B28" s="305" t="str">
        <f aca="false">VLOOKUP(A28,names!$A$1:$C$1656,3,0)</f>
        <v>Прибыль за период </v>
      </c>
      <c r="C28" s="306" t="str">
        <f aca="false">IF(Content!$B$17=1,A28,B28)</f>
        <v>Прибыль за период </v>
      </c>
      <c r="D28" s="307" t="s">
        <v>146</v>
      </c>
      <c r="E28" s="308" t="n">
        <f aca="false">E24+E27</f>
        <v>190899</v>
      </c>
      <c r="F28" s="308" t="n">
        <f aca="false">F24+F27</f>
        <v>332236</v>
      </c>
      <c r="G28" s="308" t="n">
        <f aca="false">G24+G27</f>
        <v>460265</v>
      </c>
      <c r="H28" s="308" t="n">
        <f aca="false">H24+H27</f>
        <v>636461</v>
      </c>
      <c r="I28" s="308" t="n">
        <f aca="false">I24+I27</f>
        <v>217137</v>
      </c>
      <c r="J28" s="308" t="n">
        <f aca="false">J24+J27</f>
        <v>330050</v>
      </c>
      <c r="K28" s="308" t="n">
        <f aca="false">K24+K27</f>
        <v>454490</v>
      </c>
      <c r="L28" s="308" t="n">
        <f aca="false">L24+L27</f>
        <v>694985</v>
      </c>
      <c r="M28" s="308" t="n">
        <f aca="false">M24+M27</f>
        <v>286050</v>
      </c>
      <c r="N28" s="308" t="n">
        <f aca="false">N24+N27</f>
        <v>609353</v>
      </c>
      <c r="O28" s="308" t="n">
        <f aca="false">O24+O27</f>
        <v>751676</v>
      </c>
      <c r="P28" s="308" t="n">
        <f aca="false">P24+P27</f>
        <v>771380</v>
      </c>
      <c r="Q28" s="308" t="n">
        <f aca="false">Q24+Q27</f>
        <v>110177</v>
      </c>
      <c r="R28" s="308" t="n">
        <f aca="false">R24+R27</f>
        <v>305760</v>
      </c>
      <c r="S28" s="308" t="n">
        <f aca="false">S24+S27</f>
        <v>479289</v>
      </c>
      <c r="T28" s="308" t="n">
        <f aca="false">T24+T27</f>
        <v>793793</v>
      </c>
      <c r="U28" s="308" t="n">
        <f aca="false">U24+U27</f>
        <v>336849</v>
      </c>
      <c r="V28" s="308" t="n">
        <f aca="false">V24+V27</f>
        <v>508234</v>
      </c>
      <c r="W28" s="308" t="n">
        <f aca="false">W24+W27</f>
        <v>668753</v>
      </c>
    </row>
    <row r="29" s="305" customFormat="true" ht="17.25" hidden="false" customHeight="true" outlineLevel="0" collapsed="false">
      <c r="C29" s="306"/>
      <c r="D29" s="307"/>
      <c r="E29" s="308"/>
      <c r="F29" s="308"/>
      <c r="G29" s="308"/>
      <c r="H29" s="308"/>
      <c r="I29" s="308"/>
      <c r="J29" s="308"/>
      <c r="K29" s="308"/>
      <c r="L29" s="308"/>
      <c r="M29" s="308"/>
      <c r="N29" s="308"/>
      <c r="O29" s="308"/>
      <c r="P29" s="308"/>
      <c r="Q29" s="308"/>
      <c r="R29" s="308"/>
      <c r="S29" s="308"/>
      <c r="T29" s="308"/>
      <c r="U29" s="312"/>
      <c r="V29" s="312"/>
      <c r="W29" s="312"/>
    </row>
    <row r="30" s="305" customFormat="true" ht="17.25" hidden="false" customHeight="true" outlineLevel="0" collapsed="false">
      <c r="A30" s="283" t="s">
        <v>449</v>
      </c>
      <c r="B30" s="305" t="str">
        <f aca="false">VLOOKUP(A30,names!$A$1:$C$1656,3,0)</f>
        <v>Прочий совокупный доход</v>
      </c>
      <c r="C30" s="306" t="str">
        <f aca="false">IF(Content!$B$17=1,A30,B30)</f>
        <v>Прочий совокупный доход</v>
      </c>
      <c r="D30" s="307"/>
      <c r="E30" s="308"/>
      <c r="F30" s="308"/>
      <c r="G30" s="308"/>
      <c r="H30" s="308"/>
      <c r="I30" s="308"/>
      <c r="J30" s="308"/>
      <c r="K30" s="308"/>
      <c r="L30" s="308"/>
      <c r="M30" s="308"/>
      <c r="N30" s="308"/>
      <c r="O30" s="308"/>
      <c r="P30" s="308"/>
      <c r="Q30" s="308"/>
      <c r="R30" s="308"/>
      <c r="S30" s="308"/>
      <c r="T30" s="308"/>
      <c r="U30" s="312"/>
      <c r="V30" s="312"/>
      <c r="W30" s="312"/>
    </row>
    <row r="31" s="305" customFormat="true" ht="51" hidden="false" customHeight="true" outlineLevel="0" collapsed="false">
      <c r="A31" s="273" t="s">
        <v>450</v>
      </c>
      <c r="B31" s="293" t="str">
        <f aca="false">VLOOKUP(A31,names!$A$1:$C$1656,3,0)</f>
        <v>Прибыль (убыток) от изменений справедливой стоимости финансовых активов, имеющихся в наличии для продажи, за  вычетом налога
</v>
      </c>
      <c r="C31" s="293" t="str">
        <f aca="false">IF(Content!$B$17=1,A31,B31)</f>
        <v>Прибыль (убыток) от изменений справедливой стоимости финансовых активов, имеющихся в наличии для продажи, за  вычетом налога
</v>
      </c>
      <c r="D31" s="314" t="s">
        <v>146</v>
      </c>
      <c r="E31" s="308"/>
      <c r="F31" s="308"/>
      <c r="G31" s="308"/>
      <c r="H31" s="308"/>
      <c r="I31" s="308"/>
      <c r="J31" s="308"/>
      <c r="K31" s="308"/>
      <c r="L31" s="308"/>
      <c r="M31" s="295" t="n">
        <v>-40187</v>
      </c>
      <c r="N31" s="295" t="n">
        <v>-68372</v>
      </c>
      <c r="O31" s="295" t="n">
        <v>-57840</v>
      </c>
      <c r="P31" s="308" t="n">
        <v>-58105</v>
      </c>
      <c r="Q31" s="295" t="n">
        <v>1740</v>
      </c>
      <c r="R31" s="295" t="n">
        <v>12468</v>
      </c>
      <c r="S31" s="295" t="n">
        <v>22831</v>
      </c>
      <c r="T31" s="295" t="n">
        <v>32193</v>
      </c>
      <c r="U31" s="296" t="n">
        <v>9793</v>
      </c>
      <c r="V31" s="296" t="n">
        <v>174</v>
      </c>
      <c r="W31" s="296" t="n">
        <v>13426</v>
      </c>
    </row>
    <row r="32" s="305" customFormat="true" ht="36" hidden="false" customHeight="true" outlineLevel="0" collapsed="false">
      <c r="A32" s="273" t="s">
        <v>451</v>
      </c>
      <c r="B32" s="293" t="str">
        <f aca="false">VLOOKUP(A32,names!$A$1:$C$1656,3,0)</f>
        <v>Доля прочего совокупного дохода (расхода) ассоциированных и совместно контролируемых компаний
</v>
      </c>
      <c r="C32" s="293" t="str">
        <f aca="false">IF(Content!$B$17=1,A32,B32)</f>
        <v>Доля прочего совокупного дохода (расхода) ассоциированных и совместно контролируемых компаний
</v>
      </c>
      <c r="D32" s="314" t="s">
        <v>146</v>
      </c>
      <c r="E32" s="308"/>
      <c r="F32" s="308"/>
      <c r="G32" s="308"/>
      <c r="H32" s="308"/>
      <c r="I32" s="308"/>
      <c r="J32" s="308"/>
      <c r="K32" s="308"/>
      <c r="L32" s="308"/>
      <c r="M32" s="295" t="n">
        <v>0</v>
      </c>
      <c r="N32" s="295" t="n">
        <v>0</v>
      </c>
      <c r="O32" s="295" t="n">
        <v>-1593</v>
      </c>
      <c r="P32" s="308" t="n">
        <v>-4972</v>
      </c>
      <c r="Q32" s="295" t="n">
        <v>1617</v>
      </c>
      <c r="R32" s="295" t="n">
        <v>3960</v>
      </c>
      <c r="S32" s="295" t="n">
        <v>4331</v>
      </c>
      <c r="T32" s="295" t="n">
        <v>7098</v>
      </c>
      <c r="U32" s="296" t="n">
        <v>11</v>
      </c>
      <c r="V32" s="296" t="n">
        <v>726</v>
      </c>
      <c r="W32" s="296" t="n">
        <v>1406</v>
      </c>
    </row>
    <row r="33" s="305" customFormat="true" ht="17.25" hidden="false" customHeight="true" outlineLevel="0" collapsed="false">
      <c r="A33" s="273" t="s">
        <v>452</v>
      </c>
      <c r="B33" s="292" t="str">
        <f aca="false">VLOOKUP(A33,names!$A$1:$C$1656,3,0)</f>
        <v>Курсовые разницы</v>
      </c>
      <c r="C33" s="293" t="str">
        <f aca="false">IF(Content!$B$17=1,A33,B33)</f>
        <v>Курсовые разницы</v>
      </c>
      <c r="D33" s="301" t="s">
        <v>146</v>
      </c>
      <c r="E33" s="311"/>
      <c r="F33" s="311"/>
      <c r="G33" s="311"/>
      <c r="H33" s="311"/>
      <c r="I33" s="311"/>
      <c r="J33" s="311"/>
      <c r="K33" s="311"/>
      <c r="L33" s="311"/>
      <c r="M33" s="303" t="n">
        <v>3056</v>
      </c>
      <c r="N33" s="303" t="n">
        <v>3320</v>
      </c>
      <c r="O33" s="303" t="n">
        <v>2005</v>
      </c>
      <c r="P33" s="311" t="n">
        <v>20340</v>
      </c>
      <c r="Q33" s="303" t="n">
        <v>11811</v>
      </c>
      <c r="R33" s="303" t="n">
        <v>5926</v>
      </c>
      <c r="S33" s="303" t="n">
        <v>-3337</v>
      </c>
      <c r="T33" s="303" t="n">
        <v>1704</v>
      </c>
      <c r="U33" s="296" t="n">
        <v>-22214</v>
      </c>
      <c r="V33" s="296" t="n">
        <v>-13315</v>
      </c>
      <c r="W33" s="296" t="n">
        <v>-5163</v>
      </c>
    </row>
    <row r="34" s="305" customFormat="true" ht="17.25" hidden="false" customHeight="true" outlineLevel="0" collapsed="false">
      <c r="A34" s="273" t="s">
        <v>453</v>
      </c>
      <c r="B34" s="292" t="str">
        <f aca="false">VLOOKUP(A34,names!$A$1:$C$1656,3,0)</f>
        <v>Переоценка доли участия</v>
      </c>
      <c r="C34" s="293" t="str">
        <f aca="false">IF(Content!$B$17=1,A34,B34)</f>
        <v>Переоценка доли участия</v>
      </c>
      <c r="D34" s="301" t="s">
        <v>146</v>
      </c>
      <c r="E34" s="319"/>
      <c r="F34" s="319"/>
      <c r="G34" s="319"/>
      <c r="H34" s="319"/>
      <c r="I34" s="319"/>
      <c r="J34" s="319"/>
      <c r="K34" s="319"/>
      <c r="L34" s="319"/>
      <c r="M34" s="302"/>
      <c r="N34" s="302"/>
      <c r="O34" s="302" t="n">
        <v>0</v>
      </c>
      <c r="P34" s="319" t="n">
        <v>0</v>
      </c>
      <c r="Q34" s="302"/>
      <c r="R34" s="302" t="n">
        <v>9911</v>
      </c>
      <c r="S34" s="302" t="n">
        <v>9911</v>
      </c>
      <c r="T34" s="302" t="n">
        <v>9911</v>
      </c>
      <c r="U34" s="320"/>
      <c r="V34" s="320"/>
      <c r="W34" s="320"/>
    </row>
    <row r="35" s="305" customFormat="true" ht="27" hidden="false" customHeight="true" outlineLevel="0" collapsed="false">
      <c r="A35" s="283" t="s">
        <v>499</v>
      </c>
      <c r="B35" s="305" t="str">
        <f aca="false">VLOOKUP(A35,names!$A$1:$C$1656,3,0)</f>
        <v>Прочий совокупный доход (расход) за период, за вычетом налога</v>
      </c>
      <c r="C35" s="306" t="str">
        <f aca="false">IF(Content!$B$17=1,A35,B35)</f>
        <v>Прочий совокупный доход (расход) за период, за вычетом налога</v>
      </c>
      <c r="D35" s="307" t="s">
        <v>146</v>
      </c>
      <c r="E35" s="308"/>
      <c r="F35" s="308"/>
      <c r="G35" s="308"/>
      <c r="H35" s="308"/>
      <c r="I35" s="308"/>
      <c r="J35" s="308"/>
      <c r="K35" s="308"/>
      <c r="L35" s="308"/>
      <c r="M35" s="308" t="n">
        <f aca="false">SUM(M31:M34)</f>
        <v>-37131</v>
      </c>
      <c r="N35" s="308" t="n">
        <f aca="false">SUM(N31:N34)</f>
        <v>-65052</v>
      </c>
      <c r="O35" s="308" t="n">
        <f aca="false">SUM(O31:O34)</f>
        <v>-57428</v>
      </c>
      <c r="P35" s="308" t="n">
        <f aca="false">SUM(P31:P34)</f>
        <v>-42737</v>
      </c>
      <c r="Q35" s="308" t="n">
        <f aca="false">SUM(Q31:Q34)</f>
        <v>15168</v>
      </c>
      <c r="R35" s="308" t="n">
        <f aca="false">SUM(R31:R34)</f>
        <v>32265</v>
      </c>
      <c r="S35" s="308" t="n">
        <f aca="false">SUM(S31:S34)</f>
        <v>33736</v>
      </c>
      <c r="T35" s="308" t="n">
        <f aca="false">SUM(T31:T34)</f>
        <v>50906</v>
      </c>
      <c r="U35" s="308" t="n">
        <f aca="false">SUM(U31:U34)</f>
        <v>-12410</v>
      </c>
      <c r="V35" s="308" t="n">
        <f aca="false">SUM(V31:V34)</f>
        <v>-12415</v>
      </c>
      <c r="W35" s="308" t="n">
        <f aca="false">SUM(W31:W34)</f>
        <v>9669</v>
      </c>
    </row>
    <row r="36" s="305" customFormat="true" ht="17.25" hidden="false" customHeight="true" outlineLevel="0" collapsed="false">
      <c r="C36" s="306"/>
      <c r="D36" s="307"/>
      <c r="E36" s="308"/>
      <c r="F36" s="308"/>
      <c r="G36" s="308"/>
      <c r="H36" s="308"/>
      <c r="I36" s="308"/>
      <c r="J36" s="308"/>
      <c r="K36" s="308"/>
      <c r="L36" s="308"/>
      <c r="M36" s="308"/>
      <c r="N36" s="308"/>
      <c r="O36" s="308"/>
      <c r="P36" s="308"/>
      <c r="Q36" s="308"/>
      <c r="R36" s="308"/>
      <c r="S36" s="308"/>
      <c r="T36" s="308"/>
      <c r="U36" s="312"/>
      <c r="V36" s="312"/>
      <c r="W36" s="312"/>
    </row>
    <row r="37" s="305" customFormat="true" ht="17.25" hidden="false" customHeight="true" outlineLevel="0" collapsed="false">
      <c r="A37" s="283" t="s">
        <v>500</v>
      </c>
      <c r="B37" s="305" t="str">
        <f aca="false">VLOOKUP(A37,names!$A$1:$C$1656,3,0)</f>
        <v>Совокупный доход за период</v>
      </c>
      <c r="C37" s="306" t="str">
        <f aca="false">IF(Content!$B$17=1,A37,B37)</f>
        <v>Совокупный доход за период</v>
      </c>
      <c r="D37" s="307" t="s">
        <v>146</v>
      </c>
      <c r="E37" s="311"/>
      <c r="F37" s="311"/>
      <c r="G37" s="311"/>
      <c r="H37" s="311"/>
      <c r="I37" s="311"/>
      <c r="J37" s="311"/>
      <c r="K37" s="311"/>
      <c r="L37" s="311"/>
      <c r="M37" s="311" t="n">
        <f aca="false">M28+M35</f>
        <v>248919</v>
      </c>
      <c r="N37" s="311" t="n">
        <f aca="false">N28+N35</f>
        <v>544301</v>
      </c>
      <c r="O37" s="311" t="n">
        <f aca="false">O28+O35</f>
        <v>694248</v>
      </c>
      <c r="P37" s="311" t="n">
        <f aca="false">P28+P35</f>
        <v>728643</v>
      </c>
      <c r="Q37" s="311" t="n">
        <f aca="false">Q28+Q35</f>
        <v>125345</v>
      </c>
      <c r="R37" s="311" t="n">
        <f aca="false">R28+R35</f>
        <v>338025</v>
      </c>
      <c r="S37" s="311" t="n">
        <f aca="false">S28+S35</f>
        <v>513025</v>
      </c>
      <c r="T37" s="311" t="n">
        <f aca="false">T28+T35</f>
        <v>844699</v>
      </c>
      <c r="U37" s="311" t="n">
        <f aca="false">U28+U35</f>
        <v>324439</v>
      </c>
      <c r="V37" s="311" t="n">
        <f aca="false">V28+V35</f>
        <v>495819</v>
      </c>
      <c r="W37" s="311" t="n">
        <f aca="false">W28+W35</f>
        <v>678422</v>
      </c>
    </row>
    <row r="38" s="305" customFormat="true" ht="17.25" hidden="false" customHeight="true" outlineLevel="0" collapsed="false">
      <c r="C38" s="306"/>
      <c r="D38" s="307"/>
      <c r="E38" s="308"/>
      <c r="F38" s="308"/>
      <c r="G38" s="308"/>
      <c r="H38" s="308"/>
      <c r="I38" s="308"/>
      <c r="J38" s="308"/>
      <c r="K38" s="308"/>
      <c r="L38" s="308"/>
      <c r="M38" s="308"/>
      <c r="N38" s="308"/>
      <c r="O38" s="308"/>
      <c r="P38" s="308"/>
      <c r="Q38" s="308"/>
      <c r="R38" s="308"/>
      <c r="S38" s="308"/>
      <c r="T38" s="308"/>
      <c r="U38" s="312"/>
      <c r="V38" s="312"/>
      <c r="W38" s="312"/>
    </row>
    <row r="39" s="305" customFormat="true" ht="17.25" hidden="false" customHeight="true" outlineLevel="0" collapsed="false">
      <c r="A39" s="283" t="s">
        <v>501</v>
      </c>
      <c r="B39" s="305" t="str">
        <f aca="false">VLOOKUP(A39,names!$A$1:$C$1656,3,0)</f>
        <v>Прибыль (убыток) за период, относящийся к:</v>
      </c>
      <c r="C39" s="306" t="str">
        <f aca="false">IF(Content!$B$17=1,A39,B39)</f>
        <v>Прибыль (убыток) за период, относящийся к:</v>
      </c>
      <c r="D39" s="307"/>
      <c r="E39" s="321"/>
      <c r="F39" s="321"/>
      <c r="G39" s="321"/>
      <c r="H39" s="308"/>
      <c r="I39" s="308"/>
      <c r="J39" s="308"/>
      <c r="K39" s="308"/>
      <c r="L39" s="308"/>
      <c r="M39" s="308"/>
      <c r="N39" s="312"/>
      <c r="O39" s="312"/>
      <c r="U39" s="312"/>
      <c r="V39" s="312"/>
      <c r="W39" s="312"/>
    </row>
    <row r="40" customFormat="false" ht="18.75" hidden="false" customHeight="true" outlineLevel="0" collapsed="false">
      <c r="A40" s="242" t="s">
        <v>457</v>
      </c>
      <c r="B40" s="292" t="str">
        <f aca="false">VLOOKUP(A40,names!$A$1:$C$1656,3,0)</f>
        <v>акционерам ОАО «Газпром» </v>
      </c>
      <c r="C40" s="293" t="str">
        <f aca="false">IF(Content!$B$17=1,A40,B40)</f>
        <v>акционерам ОАО «Газпром» </v>
      </c>
      <c r="D40" s="301" t="s">
        <v>146</v>
      </c>
      <c r="E40" s="295" t="n">
        <v>185157</v>
      </c>
      <c r="F40" s="295" t="n">
        <v>321491</v>
      </c>
      <c r="G40" s="295" t="n">
        <v>442296</v>
      </c>
      <c r="H40" s="295" t="n">
        <v>613345</v>
      </c>
      <c r="I40" s="295" t="n">
        <v>210312</v>
      </c>
      <c r="J40" s="295" t="n">
        <v>313180</v>
      </c>
      <c r="K40" s="295" t="n">
        <v>426268</v>
      </c>
      <c r="L40" s="295" t="n">
        <v>658038</v>
      </c>
      <c r="M40" s="295" t="n">
        <v>273439</v>
      </c>
      <c r="N40" s="296" t="n">
        <v>573757</v>
      </c>
      <c r="O40" s="296" t="n">
        <v>705410</v>
      </c>
      <c r="P40" s="296" t="n">
        <v>742928</v>
      </c>
      <c r="Q40" s="296" t="n">
        <v>103679</v>
      </c>
      <c r="R40" s="296" t="n">
        <v>296243</v>
      </c>
      <c r="S40" s="296" t="n">
        <v>470874</v>
      </c>
      <c r="T40" s="296" t="n">
        <v>779585</v>
      </c>
      <c r="U40" s="296" t="n">
        <v>324953</v>
      </c>
      <c r="V40" s="296" t="n">
        <v>494684</v>
      </c>
      <c r="W40" s="296" t="n">
        <v>653721</v>
      </c>
    </row>
    <row r="41" customFormat="false" ht="19.5" hidden="false" customHeight="true" outlineLevel="0" collapsed="false">
      <c r="A41" s="242" t="s">
        <v>502</v>
      </c>
      <c r="B41" s="292" t="str">
        <f aca="false">VLOOKUP(A41,names!$A$1:$C$1656,3,0)</f>
        <v>доле меньшинства </v>
      </c>
      <c r="C41" s="293" t="str">
        <f aca="false">IF(Content!$B$17=1,A41,B41)</f>
        <v>доле меньшинства </v>
      </c>
      <c r="D41" s="301" t="s">
        <v>146</v>
      </c>
      <c r="E41" s="302" t="n">
        <v>5742</v>
      </c>
      <c r="F41" s="302" t="n">
        <v>10745</v>
      </c>
      <c r="G41" s="302" t="n">
        <v>17969</v>
      </c>
      <c r="H41" s="295" t="n">
        <v>23116</v>
      </c>
      <c r="I41" s="295" t="n">
        <v>6825</v>
      </c>
      <c r="J41" s="295" t="n">
        <v>16870</v>
      </c>
      <c r="K41" s="295" t="n">
        <v>28222</v>
      </c>
      <c r="L41" s="295" t="n">
        <v>36947</v>
      </c>
      <c r="M41" s="295" t="n">
        <v>12611</v>
      </c>
      <c r="N41" s="296" t="n">
        <v>35596</v>
      </c>
      <c r="O41" s="296" t="n">
        <v>46266</v>
      </c>
      <c r="P41" s="296" t="n">
        <v>28452</v>
      </c>
      <c r="Q41" s="296" t="n">
        <v>6498</v>
      </c>
      <c r="R41" s="296" t="n">
        <v>9517</v>
      </c>
      <c r="S41" s="296" t="n">
        <v>8415</v>
      </c>
      <c r="T41" s="296" t="n">
        <v>14208</v>
      </c>
      <c r="U41" s="296" t="n">
        <v>11896</v>
      </c>
      <c r="V41" s="296" t="n">
        <v>13550</v>
      </c>
      <c r="W41" s="296" t="n">
        <v>15032</v>
      </c>
    </row>
    <row r="42" customFormat="false" ht="16.5" hidden="false" customHeight="true" outlineLevel="0" collapsed="false">
      <c r="D42" s="307" t="s">
        <v>146</v>
      </c>
      <c r="E42" s="308" t="n">
        <f aca="false">SUM(E40:E41)</f>
        <v>190899</v>
      </c>
      <c r="F42" s="308" t="n">
        <f aca="false">SUM(F40:F41)</f>
        <v>332236</v>
      </c>
      <c r="G42" s="308" t="n">
        <f aca="false">SUM(G40:G41)</f>
        <v>460265</v>
      </c>
      <c r="H42" s="309" t="n">
        <f aca="false">SUM(H40:H41)</f>
        <v>636461</v>
      </c>
      <c r="I42" s="309" t="n">
        <f aca="false">SUM(I40:I41)</f>
        <v>217137</v>
      </c>
      <c r="J42" s="309" t="n">
        <f aca="false">SUM(J40:J41)</f>
        <v>330050</v>
      </c>
      <c r="K42" s="309" t="n">
        <f aca="false">SUM(K40:K41)</f>
        <v>454490</v>
      </c>
      <c r="L42" s="309" t="n">
        <f aca="false">SUM(L40:L41)</f>
        <v>694985</v>
      </c>
      <c r="M42" s="309" t="n">
        <f aca="false">SUM(M40:M41)</f>
        <v>286050</v>
      </c>
      <c r="N42" s="309" t="n">
        <f aca="false">SUM(N40:N41)</f>
        <v>609353</v>
      </c>
      <c r="O42" s="309" t="n">
        <f aca="false">SUM(O40:O41)</f>
        <v>751676</v>
      </c>
      <c r="P42" s="309" t="n">
        <f aca="false">SUM(P40:P41)</f>
        <v>771380</v>
      </c>
      <c r="Q42" s="309" t="n">
        <f aca="false">SUM(Q40:Q41)</f>
        <v>110177</v>
      </c>
      <c r="R42" s="309" t="n">
        <f aca="false">SUM(R40:R41)</f>
        <v>305760</v>
      </c>
      <c r="S42" s="309" t="n">
        <f aca="false">SUM(S40:S41)</f>
        <v>479289</v>
      </c>
      <c r="T42" s="309" t="n">
        <f aca="false">SUM(T40:T41)</f>
        <v>793793</v>
      </c>
      <c r="U42" s="309" t="n">
        <f aca="false">SUM(U40:U41)</f>
        <v>336849</v>
      </c>
      <c r="V42" s="309" t="n">
        <f aca="false">SUM(V40:V41)</f>
        <v>508234</v>
      </c>
      <c r="W42" s="309" t="n">
        <f aca="false">SUM(W40:W41)</f>
        <v>668753</v>
      </c>
    </row>
    <row r="43" customFormat="false" ht="16.5" hidden="false" customHeight="true" outlineLevel="0" collapsed="false">
      <c r="A43" s="283" t="s">
        <v>503</v>
      </c>
      <c r="B43" s="305" t="str">
        <f aca="false">VLOOKUP(A43,names!$A$1:$C$1656,3,0)</f>
        <v>Совокупный доход (расход) за период, относящийся к:</v>
      </c>
      <c r="C43" s="306" t="str">
        <f aca="false">IF(Content!$B$17=1,A43,B43)</f>
        <v>Совокупный доход (расход) за период, относящийся к:</v>
      </c>
      <c r="D43" s="301"/>
      <c r="E43" s="308"/>
      <c r="F43" s="308"/>
      <c r="G43" s="308"/>
      <c r="H43" s="311"/>
      <c r="I43" s="311"/>
      <c r="J43" s="311"/>
      <c r="K43" s="311"/>
      <c r="L43" s="311"/>
      <c r="M43" s="311"/>
      <c r="N43" s="311"/>
      <c r="O43" s="311"/>
      <c r="P43" s="311"/>
      <c r="Q43" s="311"/>
      <c r="R43" s="311"/>
      <c r="S43" s="311"/>
      <c r="T43" s="311"/>
    </row>
    <row r="44" customFormat="false" ht="16.5" hidden="false" customHeight="true" outlineLevel="0" collapsed="false">
      <c r="A44" s="273" t="s">
        <v>457</v>
      </c>
      <c r="B44" s="292" t="str">
        <f aca="false">VLOOKUP(A44,names!$A$1:$C$1656,3,0)</f>
        <v>акционерам ОАО «Газпром» </v>
      </c>
      <c r="C44" s="293" t="str">
        <f aca="false">IF(Content!$B$17=1,A44,B44)</f>
        <v>акционерам ОАО «Газпром» </v>
      </c>
      <c r="D44" s="301" t="s">
        <v>146</v>
      </c>
      <c r="E44" s="308"/>
      <c r="F44" s="308"/>
      <c r="G44" s="308"/>
      <c r="H44" s="311"/>
      <c r="I44" s="311"/>
      <c r="J44" s="311"/>
      <c r="K44" s="311"/>
      <c r="L44" s="311"/>
      <c r="M44" s="295" t="n">
        <v>237266</v>
      </c>
      <c r="N44" s="303" t="n">
        <v>509619</v>
      </c>
      <c r="O44" s="303" t="n">
        <v>647618</v>
      </c>
      <c r="P44" s="311" t="n">
        <v>699071</v>
      </c>
      <c r="Q44" s="295" t="n">
        <v>119135</v>
      </c>
      <c r="R44" s="295" t="n">
        <v>330396</v>
      </c>
      <c r="S44" s="295" t="n">
        <v>509265</v>
      </c>
      <c r="T44" s="295" t="n">
        <v>835182</v>
      </c>
      <c r="U44" s="296" t="n">
        <v>314630</v>
      </c>
      <c r="V44" s="296" t="n">
        <v>480079</v>
      </c>
      <c r="W44" s="296" t="n">
        <v>662968</v>
      </c>
    </row>
    <row r="45" customFormat="false" ht="16.5" hidden="false" customHeight="true" outlineLevel="0" collapsed="false">
      <c r="A45" s="273" t="s">
        <v>458</v>
      </c>
      <c r="B45" s="292" t="str">
        <f aca="false">VLOOKUP(A45,names!$A$1:$C$1656,3,0)</f>
        <v>доле меньшинства</v>
      </c>
      <c r="C45" s="293" t="str">
        <f aca="false">IF(Content!$B$17=1,A45,B45)</f>
        <v>доле меньшинства</v>
      </c>
      <c r="D45" s="301" t="s">
        <v>146</v>
      </c>
      <c r="E45" s="319"/>
      <c r="F45" s="319"/>
      <c r="G45" s="319"/>
      <c r="H45" s="319"/>
      <c r="I45" s="319"/>
      <c r="J45" s="319"/>
      <c r="K45" s="319"/>
      <c r="L45" s="319"/>
      <c r="M45" s="302" t="n">
        <v>11653</v>
      </c>
      <c r="N45" s="302" t="n">
        <v>34682</v>
      </c>
      <c r="O45" s="302" t="n">
        <v>46630</v>
      </c>
      <c r="P45" s="319" t="n">
        <v>29572</v>
      </c>
      <c r="Q45" s="302" t="n">
        <v>6210</v>
      </c>
      <c r="R45" s="302" t="n">
        <v>7629</v>
      </c>
      <c r="S45" s="302" t="n">
        <v>3760</v>
      </c>
      <c r="T45" s="302" t="n">
        <v>9517</v>
      </c>
      <c r="U45" s="304" t="n">
        <v>9809</v>
      </c>
      <c r="V45" s="304" t="n">
        <v>15740</v>
      </c>
      <c r="W45" s="304" t="n">
        <v>15454</v>
      </c>
    </row>
    <row r="46" customFormat="false" ht="16.5" hidden="false" customHeight="true" outlineLevel="0" collapsed="false">
      <c r="A46" s="273"/>
      <c r="D46" s="307" t="s">
        <v>146</v>
      </c>
      <c r="E46" s="308"/>
      <c r="F46" s="308"/>
      <c r="G46" s="308"/>
      <c r="H46" s="311"/>
      <c r="I46" s="311"/>
      <c r="J46" s="311"/>
      <c r="K46" s="311"/>
      <c r="L46" s="311"/>
      <c r="M46" s="311" t="n">
        <f aca="false">SUM(M44:M45)</f>
        <v>248919</v>
      </c>
      <c r="N46" s="311" t="n">
        <f aca="false">SUM(N44:N45)</f>
        <v>544301</v>
      </c>
      <c r="O46" s="311" t="n">
        <f aca="false">SUM(O44:O45)</f>
        <v>694248</v>
      </c>
      <c r="P46" s="311" t="n">
        <f aca="false">SUM(P44:P45)</f>
        <v>728643</v>
      </c>
      <c r="Q46" s="311" t="n">
        <f aca="false">SUM(Q44:Q45)</f>
        <v>125345</v>
      </c>
      <c r="R46" s="311" t="n">
        <f aca="false">SUM(R44:R45)</f>
        <v>338025</v>
      </c>
      <c r="S46" s="311" t="n">
        <f aca="false">SUM(S44:S45)</f>
        <v>513025</v>
      </c>
      <c r="T46" s="311" t="n">
        <f aca="false">SUM(T44:T45)</f>
        <v>844699</v>
      </c>
      <c r="U46" s="311" t="n">
        <f aca="false">SUM(U44:U45)</f>
        <v>324439</v>
      </c>
      <c r="V46" s="311" t="n">
        <f aca="false">SUM(V44:V45)</f>
        <v>495819</v>
      </c>
      <c r="W46" s="311" t="n">
        <f aca="false">SUM(W44:W45)</f>
        <v>678422</v>
      </c>
    </row>
    <row r="47" s="305" customFormat="true" ht="40.5" hidden="false" customHeight="true" outlineLevel="0" collapsed="false">
      <c r="A47" s="305" t="s">
        <v>460</v>
      </c>
      <c r="B47" s="305" t="str">
        <f aca="false">VLOOKUP(A47,names!$A$1:$C$1656,3,0)</f>
        <v>Базовая и разводненная прибыль в расчете на одну акцию, относящаяся к прибыли акционеров ОАО "Газпром" (в рублях) </v>
      </c>
      <c r="C47" s="306" t="str">
        <f aca="false">IF(Content!$B$17=1,A47,B47)</f>
        <v>Базовая и разводненная прибыль в расчете на одну акцию, относящаяся к прибыли акционеров ОАО "Газпром" (в рублях) </v>
      </c>
      <c r="D47" s="307" t="s">
        <v>15</v>
      </c>
      <c r="E47" s="322" t="n">
        <v>8.13</v>
      </c>
      <c r="F47" s="322" t="n">
        <v>14.1</v>
      </c>
      <c r="G47" s="322" t="n">
        <v>19.41</v>
      </c>
      <c r="H47" s="322" t="n">
        <v>26.9</v>
      </c>
      <c r="I47" s="322" t="n">
        <v>9.07</v>
      </c>
      <c r="J47" s="322" t="n">
        <v>13.41</v>
      </c>
      <c r="K47" s="322" t="n">
        <v>18.21</v>
      </c>
      <c r="L47" s="322" t="n">
        <v>28.07</v>
      </c>
      <c r="M47" s="322" t="n">
        <v>11.61</v>
      </c>
      <c r="N47" s="323" t="n">
        <v>24.37</v>
      </c>
      <c r="O47" s="305" t="n">
        <v>29.92</v>
      </c>
      <c r="P47" s="305" t="n">
        <v>31.49</v>
      </c>
      <c r="Q47" s="305" t="n">
        <v>4.39</v>
      </c>
      <c r="R47" s="305" t="n">
        <v>12.53</v>
      </c>
      <c r="S47" s="305" t="n">
        <v>19.92</v>
      </c>
      <c r="T47" s="305" t="n">
        <v>33.18</v>
      </c>
      <c r="U47" s="323" t="n">
        <v>14.16</v>
      </c>
      <c r="V47" s="323" t="n">
        <v>21.56</v>
      </c>
      <c r="W47" s="323" t="n">
        <v>28.49</v>
      </c>
    </row>
    <row r="50" customFormat="false" ht="13.5" hidden="false" customHeight="true" outlineLevel="0" collapsed="false">
      <c r="A50" s="1" t="s">
        <v>504</v>
      </c>
      <c r="B50" s="292" t="str">
        <f aca="false">VLOOKUP(A50,names!$A$1:$C$1656,3,0)</f>
        <v>(1) Данные из консолидированной промежуточной сокращенной финансовой отчетности на 31 марта 2009 года</v>
      </c>
      <c r="C50" s="83" t="str">
        <f aca="false">IF(Content!$B$17=1,A50,B50)</f>
        <v>(1) Данные из консолидированной промежуточной сокращенной финансовой отчетности на 31 марта 2009 года</v>
      </c>
    </row>
    <row r="51" customFormat="false" ht="15" hidden="false" customHeight="false" outlineLevel="0" collapsed="false">
      <c r="A51" s="242" t="s">
        <v>505</v>
      </c>
      <c r="B51" s="292" t="str">
        <f aca="false">VLOOKUP(A51,names!$A$1:$C$1656,3,0)</f>
        <v>(2) Данные из консолидированной промежуточной сокращенной финансовой отчетности на 30 июня 2009 года</v>
      </c>
      <c r="C51" s="83" t="str">
        <f aca="false">IF(Content!$B$17=1,A51,B51)</f>
        <v>(2) Данные из консолидированной промежуточной сокращенной финансовой отчетности на 30 июня 2009 года</v>
      </c>
    </row>
    <row r="52" customFormat="false" ht="15" hidden="false" customHeight="false" outlineLevel="0" collapsed="false">
      <c r="A52" s="242" t="s">
        <v>506</v>
      </c>
      <c r="B52" s="292" t="str">
        <f aca="false">VLOOKUP(A52,names!$A$1:$C$1656,3,0)</f>
        <v>(3) Данные из консолидированной промежуточной сокращенной финансовой отчетности на 30 сентября 2009 года</v>
      </c>
      <c r="C52" s="83" t="str">
        <f aca="false">IF(Content!$B$17=1,A52,B52)</f>
        <v>(3) Данные из консолидированной промежуточной сокращенной финансовой отчетности на 30 сентября 2009 года</v>
      </c>
    </row>
    <row r="53" customFormat="false" ht="15" hidden="false" customHeight="false" outlineLevel="0" collapsed="false">
      <c r="A53" s="242" t="s">
        <v>507</v>
      </c>
      <c r="B53" s="292" t="str">
        <f aca="false">VLOOKUP(A53,names!$A$1:$C$1656,3,0)</f>
        <v>(4) Данные из консолидированной отчетности за 2009 год</v>
      </c>
      <c r="C53" s="83" t="str">
        <f aca="false">IF(Content!$B$17=1,A53,B53)</f>
        <v>(4) Данные из консолидированной отчетности за 2009 год</v>
      </c>
    </row>
    <row r="54" customFormat="false" ht="14.25" hidden="false" customHeight="false" outlineLevel="0" collapsed="false">
      <c r="A54" s="292" t="s">
        <v>508</v>
      </c>
      <c r="B54" s="292" t="str">
        <f aca="false">VLOOKUP(A54,names!$A$1:$C$1656,3,0)</f>
        <v>(5) Данные из консолидированной промежуточной сокращенной финансовой отчетности на 31 марта 2010 года</v>
      </c>
      <c r="C54" s="83" t="str">
        <f aca="false">IF(Content!$B$17=1,A54,B54)</f>
        <v>(5) Данные из консолидированной промежуточной сокращенной финансовой отчетности на 31 марта 2010 года</v>
      </c>
      <c r="E54" s="83"/>
      <c r="G54" s="83"/>
      <c r="I54" s="83"/>
      <c r="J54" s="294"/>
      <c r="K54" s="83"/>
    </row>
    <row r="55" customFormat="false" ht="15" hidden="false" customHeight="false" outlineLevel="0" collapsed="false">
      <c r="A55" s="242" t="s">
        <v>509</v>
      </c>
      <c r="B55" s="292" t="str">
        <f aca="false">VLOOKUP(A55,names!$A$1:$C$1656,3,0)</f>
        <v>(6) Данные из консолидированной промежуточной сокращенной финансовой отчетности на 30 июня 2010 года</v>
      </c>
      <c r="C55" s="83" t="str">
        <f aca="false">IF(Content!$B$17=1,A55,B55)</f>
        <v>(6) Данные из консолидированной промежуточной сокращенной финансовой отчетности на 30 июня 2010 года</v>
      </c>
    </row>
    <row r="56" customFormat="false" ht="15" hidden="false" customHeight="false" outlineLevel="0" collapsed="false">
      <c r="A56" s="242" t="s">
        <v>510</v>
      </c>
      <c r="B56" s="292" t="str">
        <f aca="false">VLOOKUP(A56,names!$A$1:$C$1656,3,0)</f>
        <v>(7) Данные из консолидированной промежуточной сокращенной финансовой отчетности на 30 сентября 2010 года</v>
      </c>
      <c r="C56" s="83" t="str">
        <f aca="false">IF(Content!$B$17=1,A56,B56)</f>
        <v>(7) Данные из консолидированной промежуточной сокращенной финансовой отчетности на 30 сентября 2010 года</v>
      </c>
    </row>
  </sheetData>
  <sheetProtection sheet="true" password="caf1" objects="true" scenarios="true"/>
  <printOptions headings="false" gridLines="false" gridLinesSet="true" horizontalCentered="false" verticalCentered="false"/>
  <pageMargins left="0.520138888888889" right="0.609722222222222" top="1" bottom="1"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M90"/>
  <sheetViews>
    <sheetView showFormulas="false" showGridLines="false" showRowColHeaders="false" showZeros="true" rightToLeft="false" tabSelected="false" showOutlineSymbols="true" defaultGridColor="true" view="pageBreakPreview" topLeftCell="A1" colorId="64" zoomScale="70" zoomScaleNormal="70" zoomScalePageLayoutView="7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D11" activeCellId="0" sqref="D11"/>
    </sheetView>
  </sheetViews>
  <sheetFormatPr defaultColWidth="9.1328125" defaultRowHeight="12.75" zeroHeight="false" outlineLevelRow="0" outlineLevelCol="0"/>
  <cols>
    <col collapsed="false" customWidth="true" hidden="false" outlineLevel="0" max="1" min="1" style="1" width="0.13"/>
    <col collapsed="false" customWidth="true" hidden="false" outlineLevel="0" max="2" min="2" style="1" width="0.28"/>
    <col collapsed="false" customWidth="true" hidden="false" outlineLevel="0" max="3" min="3" style="2" width="64.28"/>
    <col collapsed="false" customWidth="true" hidden="false" outlineLevel="0" max="4" min="4" style="2" width="10.28"/>
    <col collapsed="false" customWidth="false" hidden="false" outlineLevel="0" max="9" min="5" style="2" width="9.13"/>
    <col collapsed="false" customWidth="true" hidden="false" outlineLevel="0" max="11" min="10" style="2" width="10.56"/>
    <col collapsed="false" customWidth="false" hidden="false" outlineLevel="0" max="13" min="12" style="2" width="9.13"/>
    <col collapsed="false" customWidth="false" hidden="false" outlineLevel="0" max="257" min="14" style="1" width="9.13"/>
  </cols>
  <sheetData>
    <row r="7" customFormat="false" ht="12.75" hidden="false" customHeight="false" outlineLevel="0" collapsed="false">
      <c r="C7" s="126"/>
    </row>
    <row r="8" customFormat="false" ht="14.25" hidden="false" customHeight="false" outlineLevel="0" collapsed="false">
      <c r="C8" s="186"/>
      <c r="E8" s="53" t="s">
        <v>424</v>
      </c>
      <c r="F8" s="53" t="s">
        <v>425</v>
      </c>
      <c r="G8" s="53" t="s">
        <v>426</v>
      </c>
      <c r="H8" s="53" t="s">
        <v>427</v>
      </c>
      <c r="I8" s="53" t="s">
        <v>428</v>
      </c>
      <c r="J8" s="53" t="s">
        <v>429</v>
      </c>
      <c r="K8" s="53" t="n">
        <v>2009</v>
      </c>
    </row>
    <row r="9" customFormat="false" ht="12.75" hidden="false" customHeight="false" outlineLevel="0" collapsed="false">
      <c r="C9" s="229"/>
    </row>
    <row r="10" customFormat="false" ht="12.75" hidden="false" customHeight="false" outlineLevel="0" collapsed="false">
      <c r="A10" s="1" t="s">
        <v>511</v>
      </c>
      <c r="B10" s="1" t="str">
        <f aca="false">VLOOKUP(A10,names!$A$1:$C$1656,3,0)</f>
        <v>Операционная деятельность </v>
      </c>
      <c r="C10" s="164" t="str">
        <f aca="false">IF(Content!$B$17=1,A10,B10)</f>
        <v>Операционная деятельность </v>
      </c>
    </row>
    <row r="11" customFormat="false" ht="15.75" hidden="false" customHeight="true" outlineLevel="0" collapsed="false">
      <c r="A11" s="1" t="s">
        <v>444</v>
      </c>
      <c r="B11" s="1" t="str">
        <f aca="false">VLOOKUP(A11,names!$A$1:$C$1656,3,0)</f>
        <v>Прибыль до налогообложения </v>
      </c>
      <c r="C11" s="165" t="str">
        <f aca="false">IF(Content!$B$17=1,A11,B11)</f>
        <v>Прибыль до налогообложения </v>
      </c>
      <c r="D11" s="2" t="s">
        <v>146</v>
      </c>
      <c r="E11" s="178" t="n">
        <v>236974</v>
      </c>
      <c r="F11" s="178" t="n">
        <v>291630</v>
      </c>
      <c r="G11" s="178" t="n">
        <v>450115</v>
      </c>
      <c r="H11" s="178" t="n">
        <v>856065</v>
      </c>
      <c r="I11" s="178" t="n">
        <v>924204</v>
      </c>
      <c r="J11" s="224" t="n">
        <v>1031632</v>
      </c>
      <c r="K11" s="224" t="n">
        <v>979435</v>
      </c>
    </row>
    <row r="12" customFormat="false" ht="12.75" hidden="false" customHeight="false" outlineLevel="0" collapsed="false">
      <c r="C12" s="165"/>
      <c r="E12" s="178"/>
      <c r="F12" s="178"/>
      <c r="G12" s="178"/>
      <c r="H12" s="178"/>
      <c r="I12" s="178"/>
      <c r="J12" s="224"/>
      <c r="K12" s="224"/>
    </row>
    <row r="13" s="274" customFormat="true" ht="12.75" hidden="false" customHeight="false" outlineLevel="0" collapsed="false">
      <c r="A13" s="274" t="s">
        <v>512</v>
      </c>
      <c r="B13" s="274" t="str">
        <f aca="false">VLOOKUP(A13,names!$A$1:$C$1656,3,0)</f>
        <v>Корректировки чистой прибыли до налога на прибыль </v>
      </c>
      <c r="C13" s="287" t="str">
        <f aca="false">IF(Content!$B$17=1,A13,B13)</f>
        <v>Корректировки чистой прибыли до налога на прибыль </v>
      </c>
      <c r="D13" s="2"/>
      <c r="E13" s="180"/>
      <c r="F13" s="180"/>
      <c r="G13" s="180"/>
      <c r="H13" s="180"/>
      <c r="I13" s="258"/>
      <c r="J13" s="324"/>
      <c r="K13" s="324"/>
      <c r="L13" s="180"/>
      <c r="M13" s="180"/>
    </row>
    <row r="14" customFormat="false" ht="16.5" hidden="false" customHeight="true" outlineLevel="0" collapsed="false">
      <c r="A14" s="1" t="s">
        <v>513</v>
      </c>
      <c r="B14" s="1" t="str">
        <f aca="false">VLOOKUP(A14,names!$A$1:$C$1656,3,0)</f>
        <v>Амортизация</v>
      </c>
      <c r="C14" s="165" t="str">
        <f aca="false">IF(Content!$B$17=1,A14,B14)</f>
        <v>Амортизация</v>
      </c>
      <c r="D14" s="2" t="s">
        <v>146</v>
      </c>
      <c r="E14" s="178" t="n">
        <v>99648</v>
      </c>
      <c r="F14" s="178" t="n">
        <v>110264</v>
      </c>
      <c r="G14" s="178" t="n">
        <v>124783</v>
      </c>
      <c r="H14" s="178" t="n">
        <v>167446</v>
      </c>
      <c r="I14" s="178" t="n">
        <v>183577</v>
      </c>
      <c r="J14" s="224" t="n">
        <v>195016</v>
      </c>
      <c r="K14" s="224" t="n">
        <v>221197</v>
      </c>
    </row>
    <row r="15" customFormat="false" ht="16.5" hidden="false" customHeight="true" outlineLevel="0" collapsed="false">
      <c r="A15" s="242" t="s">
        <v>497</v>
      </c>
      <c r="B15" s="1" t="str">
        <f aca="false">VLOOKUP(A15,names!$A$1:$C$1656,3,0)</f>
        <v>Приобретение доли меньшинства в ОАО «Газпром нефть»</v>
      </c>
      <c r="C15" s="165" t="str">
        <f aca="false">IF(Content!$B$17=1,A15,B15)</f>
        <v>Приобретение доли меньшинства в ОАО «Газпром нефть»</v>
      </c>
      <c r="D15" s="2" t="s">
        <v>146</v>
      </c>
      <c r="E15" s="178"/>
      <c r="F15" s="178"/>
      <c r="G15" s="178"/>
      <c r="H15" s="178"/>
      <c r="I15" s="178"/>
      <c r="J15" s="224"/>
      <c r="K15" s="224" t="n">
        <v>-13865</v>
      </c>
    </row>
    <row r="16" customFormat="false" ht="16.5" hidden="false" customHeight="true" outlineLevel="0" collapsed="false">
      <c r="A16" s="281" t="s">
        <v>438</v>
      </c>
      <c r="B16" s="1" t="str">
        <f aca="false">VLOOKUP(A16,names!$A$1:$C$1656,3,0)</f>
        <v>Прибыль от сделки по обмену активами</v>
      </c>
      <c r="C16" s="165" t="str">
        <f aca="false">IF(Content!$B$17=1,A16,B16)</f>
        <v>Прибыль от сделки по обмену активами</v>
      </c>
      <c r="D16" s="2" t="s">
        <v>146</v>
      </c>
      <c r="E16" s="178"/>
      <c r="F16" s="178"/>
      <c r="G16" s="178"/>
      <c r="H16" s="178"/>
      <c r="I16" s="178"/>
      <c r="J16" s="224"/>
      <c r="K16" s="224" t="n">
        <v>-105470</v>
      </c>
    </row>
    <row r="17" customFormat="false" ht="21" hidden="false" customHeight="true" outlineLevel="0" collapsed="false">
      <c r="A17" s="1" t="s">
        <v>514</v>
      </c>
      <c r="B17" s="1" t="str">
        <f aca="false">VLOOKUP(A17,names!$A$1:$C$1656,3,0)</f>
        <v>Увеличение резервов на снижение стоимости и прочих резервов</v>
      </c>
      <c r="C17" s="165" t="str">
        <f aca="false">IF(Content!$B$17=1,A17,B17)</f>
        <v>Увеличение резервов на снижение стоимости и прочих резервов</v>
      </c>
      <c r="D17" s="2" t="s">
        <v>146</v>
      </c>
      <c r="E17" s="178" t="n">
        <v>28826</v>
      </c>
      <c r="F17" s="178" t="n">
        <v>-19610</v>
      </c>
      <c r="G17" s="178" t="n">
        <v>27699</v>
      </c>
      <c r="H17" s="178" t="n">
        <v>43471</v>
      </c>
      <c r="I17" s="178" t="n">
        <v>43938</v>
      </c>
      <c r="J17" s="224" t="n">
        <v>115342</v>
      </c>
      <c r="K17" s="224" t="n">
        <v>65914</v>
      </c>
    </row>
    <row r="18" customFormat="false" ht="21.75" hidden="false" customHeight="true" outlineLevel="0" collapsed="false">
      <c r="A18" s="1" t="s">
        <v>515</v>
      </c>
      <c r="B18" s="1" t="str">
        <f aca="false">VLOOKUP(A18,names!$A$1:$C$1656,3,0)</f>
        <v>Нереализованный чистый убыток (прибыль) по курсовым разницам</v>
      </c>
      <c r="C18" s="165" t="str">
        <f aca="false">IF(Content!$B$17=1,A18,B18)</f>
        <v>Нереализованный чистый убыток (прибыль) по курсовым разницам</v>
      </c>
      <c r="D18" s="2" t="s">
        <v>146</v>
      </c>
      <c r="E18" s="178" t="n">
        <v>-12529</v>
      </c>
      <c r="F18" s="178" t="n">
        <v>-20476</v>
      </c>
      <c r="G18" s="178" t="n">
        <v>6194</v>
      </c>
      <c r="H18" s="178" t="n">
        <v>-39048</v>
      </c>
      <c r="I18" s="178" t="n">
        <v>-27338</v>
      </c>
      <c r="J18" s="224" t="n">
        <v>162523</v>
      </c>
      <c r="K18" s="224" t="n">
        <v>28344</v>
      </c>
    </row>
    <row r="19" customFormat="false" ht="12.75" hidden="false" customHeight="false" outlineLevel="0" collapsed="false">
      <c r="A19" s="1" t="s">
        <v>483</v>
      </c>
      <c r="B19" s="1" t="str">
        <f aca="false">VLOOKUP(A19,names!$A$1:$C$1656,3,0)</f>
        <v>Проценты к уплате</v>
      </c>
      <c r="C19" s="165" t="str">
        <f aca="false">IF(Content!$B$17=1,A19,B19)</f>
        <v>Проценты к уплате</v>
      </c>
      <c r="D19" s="2" t="s">
        <v>146</v>
      </c>
      <c r="E19" s="178" t="n">
        <v>32301</v>
      </c>
      <c r="F19" s="178" t="n">
        <v>25165</v>
      </c>
      <c r="G19" s="178" t="n">
        <v>36202</v>
      </c>
      <c r="H19" s="178" t="n">
        <v>43771</v>
      </c>
      <c r="I19" s="178" t="n">
        <v>76975</v>
      </c>
      <c r="J19" s="224" t="n">
        <v>59910</v>
      </c>
      <c r="K19" s="224" t="n">
        <v>74167</v>
      </c>
    </row>
    <row r="20" customFormat="false" ht="15" hidden="false" customHeight="true" outlineLevel="0" collapsed="false">
      <c r="A20" s="1" t="s">
        <v>516</v>
      </c>
      <c r="B20" s="1" t="str">
        <f aca="false">VLOOKUP(A20,names!$A$1:$C$1656,3,0)</f>
        <v>Прибыль от реструктуризации и списания обязательств</v>
      </c>
      <c r="C20" s="165" t="str">
        <f aca="false">IF(Content!$B$17=1,A20,B20)</f>
        <v>Прибыль от реструктуризации и списания обязательств</v>
      </c>
      <c r="D20" s="2" t="s">
        <v>146</v>
      </c>
      <c r="E20" s="178" t="n">
        <v>-4007</v>
      </c>
      <c r="F20" s="178" t="n">
        <v>-4934</v>
      </c>
      <c r="G20" s="178" t="n">
        <v>-1158</v>
      </c>
      <c r="H20" s="178" t="n">
        <v>-966</v>
      </c>
      <c r="I20" s="178" t="n">
        <v>-1050</v>
      </c>
      <c r="J20" s="224" t="n">
        <v>-35</v>
      </c>
      <c r="K20" s="224" t="n">
        <v>-61</v>
      </c>
    </row>
    <row r="21" customFormat="false" ht="12.75" hidden="false" customHeight="false" outlineLevel="0" collapsed="false">
      <c r="A21" s="1" t="s">
        <v>517</v>
      </c>
      <c r="B21" s="1" t="str">
        <f aca="false">VLOOKUP(A21,names!$A$1:$C$1656,3,0)</f>
        <v>Убыток от выбытия основных средств</v>
      </c>
      <c r="C21" s="165" t="str">
        <f aca="false">IF(Content!$B$17=1,A21,B21)</f>
        <v>Убыток от выбытия основных средств</v>
      </c>
      <c r="D21" s="2" t="s">
        <v>146</v>
      </c>
      <c r="E21" s="178" t="n">
        <v>1749</v>
      </c>
      <c r="F21" s="178" t="n">
        <v>9478</v>
      </c>
      <c r="G21" s="178" t="n">
        <v>2746</v>
      </c>
      <c r="H21" s="178" t="n">
        <v>11744</v>
      </c>
      <c r="I21" s="178" t="n">
        <v>9988</v>
      </c>
      <c r="J21" s="224" t="n">
        <v>1858</v>
      </c>
      <c r="K21" s="224" t="n">
        <v>6477</v>
      </c>
    </row>
    <row r="22" customFormat="false" ht="14.25" hidden="false" customHeight="true" outlineLevel="0" collapsed="false">
      <c r="A22" s="1" t="s">
        <v>518</v>
      </c>
      <c r="B22" s="1" t="str">
        <f aca="false">VLOOKUP(A22,names!$A$1:$C$1656,3,0)</f>
        <v>Проценты к получению</v>
      </c>
      <c r="C22" s="165" t="str">
        <f aca="false">IF(Content!$B$17=1,A22,B22)</f>
        <v>Проценты к получению</v>
      </c>
      <c r="D22" s="2" t="s">
        <v>146</v>
      </c>
      <c r="E22" s="178" t="n">
        <v>-15295</v>
      </c>
      <c r="F22" s="178" t="n">
        <v>-15605</v>
      </c>
      <c r="G22" s="178" t="n">
        <v>-25202</v>
      </c>
      <c r="H22" s="178" t="n">
        <v>-36460</v>
      </c>
      <c r="I22" s="178" t="n">
        <v>-75394</v>
      </c>
      <c r="J22" s="224" t="n">
        <v>-46822</v>
      </c>
      <c r="K22" s="224" t="n">
        <v>-36762</v>
      </c>
    </row>
    <row r="23" customFormat="false" ht="27" hidden="false" customHeight="true" outlineLevel="0" collapsed="false">
      <c r="A23" s="1" t="s">
        <v>443</v>
      </c>
      <c r="B23" s="1" t="str">
        <f aca="false">VLOOKUP(A23,names!$A$1:$C$1656,3,0)</f>
        <v>Прибыль от выбытия финансовых активов, имеющихся в наличии для продажи </v>
      </c>
      <c r="C23" s="165" t="str">
        <f aca="false">IF(Content!$B$17=1,A23,B23)</f>
        <v>Прибыль от выбытия финансовых активов, имеющихся в наличии для продажи </v>
      </c>
      <c r="D23" s="2" t="s">
        <v>146</v>
      </c>
      <c r="E23" s="178" t="n">
        <v>-3749</v>
      </c>
      <c r="F23" s="178" t="n">
        <v>-5018</v>
      </c>
      <c r="G23" s="178" t="n">
        <v>-385</v>
      </c>
      <c r="H23" s="178" t="n">
        <v>-8811</v>
      </c>
      <c r="I23" s="178" t="n">
        <v>-25102</v>
      </c>
      <c r="J23" s="224" t="n">
        <v>-14326</v>
      </c>
      <c r="K23" s="224" t="n">
        <v>-6319</v>
      </c>
    </row>
    <row r="24" customFormat="false" ht="27" hidden="false" customHeight="true" outlineLevel="0" collapsed="false">
      <c r="A24" s="325" t="s">
        <v>519</v>
      </c>
      <c r="B24" s="1" t="str">
        <f aca="false">VLOOKUP(A24,names!$A$1:$C$1656,3,0)</f>
        <v>(Прибыль) убыток в связи с изменением справедливой стоимости производных финансовых инструментов</v>
      </c>
      <c r="C24" s="165" t="str">
        <f aca="false">IF(Content!$B$17=1,A24,B24)</f>
        <v>(Прибыль) убыток в связи с изменением справедливой стоимости производных финансовых инструментов</v>
      </c>
      <c r="D24" s="2" t="s">
        <v>146</v>
      </c>
      <c r="E24" s="326" t="s">
        <v>182</v>
      </c>
      <c r="F24" s="326" t="s">
        <v>182</v>
      </c>
      <c r="G24" s="326" t="s">
        <v>182</v>
      </c>
      <c r="H24" s="326" t="s">
        <v>182</v>
      </c>
      <c r="I24" s="178" t="n">
        <v>-1723</v>
      </c>
      <c r="J24" s="224" t="n">
        <v>-10762</v>
      </c>
      <c r="K24" s="224" t="n">
        <v>-3371</v>
      </c>
    </row>
    <row r="25" customFormat="false" ht="25.5" hidden="false" customHeight="false" outlineLevel="0" collapsed="false">
      <c r="A25" s="1" t="s">
        <v>442</v>
      </c>
      <c r="B25" s="1" t="str">
        <f aca="false">VLOOKUP(A25,names!$A$1:$C$1656,3,0)</f>
        <v>Доля чистой прибыли (убытка) ассоциированных и совместно контролируемых компаний </v>
      </c>
      <c r="C25" s="165" t="str">
        <f aca="false">IF(Content!$B$17=1,A25,B25)</f>
        <v>Доля чистой прибыли (убытка) ассоциированных и совместно контролируемых компаний </v>
      </c>
      <c r="D25" s="2" t="s">
        <v>146</v>
      </c>
      <c r="E25" s="143" t="n">
        <v>-3478</v>
      </c>
      <c r="F25" s="143" t="n">
        <v>-8151</v>
      </c>
      <c r="G25" s="143" t="n">
        <v>-11782</v>
      </c>
      <c r="H25" s="143" t="n">
        <v>-26363</v>
      </c>
      <c r="I25" s="178" t="n">
        <v>-24234</v>
      </c>
      <c r="J25" s="224" t="n">
        <v>16686</v>
      </c>
      <c r="K25" s="224" t="n">
        <v>-62557</v>
      </c>
    </row>
    <row r="26" customFormat="false" ht="12.75" hidden="false" customHeight="false" outlineLevel="0" collapsed="false">
      <c r="A26" s="1" t="s">
        <v>258</v>
      </c>
      <c r="B26" s="1" t="str">
        <f aca="false">VLOOKUP(A26,names!$A$1:$C$1656,3,0)</f>
        <v>Прочее </v>
      </c>
      <c r="C26" s="165" t="str">
        <f aca="false">IF(Content!$B$17=1,A26,B26)</f>
        <v>Прочее </v>
      </c>
      <c r="D26" s="2" t="s">
        <v>146</v>
      </c>
      <c r="E26" s="255"/>
      <c r="F26" s="255"/>
      <c r="G26" s="255"/>
      <c r="H26" s="255"/>
      <c r="I26" s="255"/>
      <c r="J26" s="224"/>
      <c r="K26" s="224"/>
    </row>
    <row r="27" customFormat="false" ht="12.75" hidden="false" customHeight="false" outlineLevel="0" collapsed="false">
      <c r="A27" s="1" t="s">
        <v>520</v>
      </c>
      <c r="B27" s="1" t="str">
        <f aca="false">VLOOKUP(A27,names!$A$1:$C$1656,3,0)</f>
        <v>Итого влияние корректировок</v>
      </c>
      <c r="C27" s="165" t="str">
        <f aca="false">IF(Content!$B$17=1,A27,B27)</f>
        <v>Итого влияние корректировок</v>
      </c>
      <c r="D27" s="2" t="s">
        <v>146</v>
      </c>
      <c r="E27" s="178" t="n">
        <f aca="false">SUM(E14:E26)</f>
        <v>123466</v>
      </c>
      <c r="F27" s="178" t="n">
        <f aca="false">SUM(F14:F26)</f>
        <v>71113</v>
      </c>
      <c r="G27" s="178" t="n">
        <f aca="false">SUM(G14:G26)</f>
        <v>159097</v>
      </c>
      <c r="H27" s="178" t="n">
        <f aca="false">SUM(H14:H26)</f>
        <v>154784</v>
      </c>
      <c r="I27" s="178" t="n">
        <f aca="false">SUM(I14:I26)</f>
        <v>159637</v>
      </c>
      <c r="J27" s="256" t="n">
        <f aca="false">SUM(J14:J26)</f>
        <v>479390</v>
      </c>
      <c r="K27" s="256" t="n">
        <f aca="false">SUM(K14:K26)</f>
        <v>167694</v>
      </c>
    </row>
    <row r="28" customFormat="false" ht="12.75" hidden="false" customHeight="false" outlineLevel="0" collapsed="false">
      <c r="A28" s="1" t="s">
        <v>521</v>
      </c>
      <c r="B28" s="1" t="str">
        <f aca="false">VLOOKUP(A28,names!$A$1:$C$1656,3,0)</f>
        <v>Уменьшение (увеличение) долгосрочных активов </v>
      </c>
      <c r="C28" s="165" t="str">
        <f aca="false">IF(Content!$B$17=1,A28,B28)</f>
        <v>Уменьшение (увеличение) долгосрочных активов </v>
      </c>
      <c r="D28" s="2" t="s">
        <v>146</v>
      </c>
      <c r="E28" s="178" t="n">
        <v>-10759</v>
      </c>
      <c r="F28" s="178" t="n">
        <v>-29631</v>
      </c>
      <c r="G28" s="178" t="n">
        <v>-20021</v>
      </c>
      <c r="H28" s="178" t="n">
        <v>-39758</v>
      </c>
      <c r="I28" s="178" t="n">
        <v>-62042</v>
      </c>
      <c r="J28" s="178" t="n">
        <f aca="false">-36341-76144</f>
        <v>-112485</v>
      </c>
      <c r="K28" s="178" t="n">
        <v>-3940</v>
      </c>
    </row>
    <row r="29" customFormat="false" ht="12.75" hidden="false" customHeight="false" outlineLevel="0" collapsed="false">
      <c r="A29" s="1" t="s">
        <v>522</v>
      </c>
      <c r="B29" s="1" t="str">
        <f aca="false">VLOOKUP(A29,names!$A$1:$C$1656,3,0)</f>
        <v>Увеличение (уменьшение) долгосрочных обязательств</v>
      </c>
      <c r="C29" s="165" t="str">
        <f aca="false">IF(Content!$B$17=1,A29,B29)</f>
        <v>Увеличение (уменьшение) долгосрочных обязательств</v>
      </c>
      <c r="D29" s="2" t="s">
        <v>146</v>
      </c>
      <c r="E29" s="178" t="n">
        <v>-22116</v>
      </c>
      <c r="F29" s="178" t="n">
        <v>-5704</v>
      </c>
      <c r="G29" s="178" t="n">
        <v>-3374</v>
      </c>
      <c r="H29" s="178" t="n">
        <v>-501</v>
      </c>
      <c r="I29" s="178" t="n">
        <v>987</v>
      </c>
      <c r="J29" s="178" t="n">
        <v>-3246</v>
      </c>
      <c r="K29" s="178" t="n">
        <v>597</v>
      </c>
    </row>
    <row r="30" customFormat="false" ht="18" hidden="false" customHeight="true" outlineLevel="0" collapsed="false">
      <c r="A30" s="277" t="s">
        <v>436</v>
      </c>
      <c r="B30" s="1" t="str">
        <f aca="false">VLOOKUP(A30,names!$A$1:$C$1656,3,0)</f>
        <v>Доходы от выбытия доли в дочернем обществе</v>
      </c>
      <c r="C30" s="165" t="str">
        <f aca="false">IF(Content!$B$17=1,A30,B30)</f>
        <v>Доходы от выбытия доли в дочернем обществе</v>
      </c>
      <c r="D30" s="2" t="s">
        <v>146</v>
      </c>
      <c r="E30" s="326" t="s">
        <v>182</v>
      </c>
      <c r="F30" s="326" t="s">
        <v>182</v>
      </c>
      <c r="G30" s="326" t="s">
        <v>182</v>
      </c>
      <c r="H30" s="326" t="s">
        <v>182</v>
      </c>
      <c r="I30" s="178" t="n">
        <v>-50853</v>
      </c>
      <c r="J30" s="326" t="s">
        <v>182</v>
      </c>
      <c r="K30" s="326" t="s">
        <v>182</v>
      </c>
    </row>
    <row r="31" customFormat="false" ht="26.25" hidden="false" customHeight="true" outlineLevel="0" collapsed="false">
      <c r="A31" s="277" t="s">
        <v>437</v>
      </c>
      <c r="B31" s="1" t="str">
        <f aca="false">VLOOKUP(A31,names!$A$1:$C$1656,3,0)</f>
        <v>Прибыль (убыток) от изменения справедливой стоимости опциона на покупку</v>
      </c>
      <c r="C31" s="165" t="str">
        <f aca="false">IF(Content!$B$17=1,A31,B31)</f>
        <v>Прибыль (убыток) от изменения справедливой стоимости опциона на покупку</v>
      </c>
      <c r="D31" s="2" t="s">
        <v>146</v>
      </c>
      <c r="E31" s="326" t="s">
        <v>182</v>
      </c>
      <c r="F31" s="326" t="s">
        <v>182</v>
      </c>
      <c r="G31" s="326" t="s">
        <v>182</v>
      </c>
      <c r="H31" s="326" t="s">
        <v>182</v>
      </c>
      <c r="I31" s="178" t="n">
        <v>-50738</v>
      </c>
      <c r="J31" s="178" t="n">
        <v>50738</v>
      </c>
      <c r="K31" s="326" t="s">
        <v>182</v>
      </c>
    </row>
    <row r="32" customFormat="false" ht="18.75" hidden="false" customHeight="true" outlineLevel="0" collapsed="false">
      <c r="A32" s="327" t="s">
        <v>523</v>
      </c>
      <c r="B32" s="1" t="str">
        <f aca="false">VLOOKUP(A32,names!$A$1:$C$1656,3,0)</f>
        <v>Изменение порядка отражения НПФ «Газфонд»</v>
      </c>
      <c r="C32" s="165" t="str">
        <f aca="false">IF(Content!$B$17=1,A32,B32)</f>
        <v>Изменение порядка отражения НПФ «Газфонд»</v>
      </c>
      <c r="D32" s="2" t="s">
        <v>146</v>
      </c>
      <c r="E32" s="326" t="s">
        <v>182</v>
      </c>
      <c r="F32" s="326" t="s">
        <v>182</v>
      </c>
      <c r="G32" s="326" t="s">
        <v>182</v>
      </c>
      <c r="H32" s="326" t="s">
        <v>182</v>
      </c>
      <c r="I32" s="178" t="n">
        <v>-44692</v>
      </c>
      <c r="J32" s="326" t="s">
        <v>182</v>
      </c>
      <c r="K32" s="326" t="s">
        <v>182</v>
      </c>
    </row>
    <row r="33" customFormat="false" ht="27" hidden="false" customHeight="true" outlineLevel="0" collapsed="false">
      <c r="A33" s="1" t="s">
        <v>524</v>
      </c>
      <c r="B33" s="1" t="str">
        <f aca="false">VLOOKUP(A33,names!$A$1:$C$1656,3,0)</f>
        <v>Неденежное увеличение и выбытие основных средств и прочих долгосрочных финансовых активов</v>
      </c>
      <c r="C33" s="165" t="str">
        <f aca="false">IF(Content!$B$17=1,A33,B33)</f>
        <v>Неденежное увеличение и выбытие основных средств и прочих долгосрочных финансовых активов</v>
      </c>
      <c r="D33" s="2" t="s">
        <v>146</v>
      </c>
      <c r="E33" s="255" t="n">
        <v>-34883</v>
      </c>
      <c r="F33" s="255" t="n">
        <v>-43882</v>
      </c>
      <c r="G33" s="255" t="n">
        <v>-73670</v>
      </c>
      <c r="H33" s="255" t="n">
        <v>-55371</v>
      </c>
      <c r="I33" s="255" t="n">
        <v>-116450</v>
      </c>
      <c r="J33" s="326" t="s">
        <v>182</v>
      </c>
      <c r="K33" s="326" t="s">
        <v>182</v>
      </c>
    </row>
    <row r="34" customFormat="false" ht="12.75" hidden="false" customHeight="false" outlineLevel="0" collapsed="false">
      <c r="B34" s="1" t="e">
        <f aca="false">VLOOKUP(A34,names!$A$1:$C$1656,3,0)</f>
        <v>#N/A</v>
      </c>
      <c r="C34" s="165"/>
      <c r="E34" s="258" t="n">
        <f aca="false">SUM(E27:E33)+E11</f>
        <v>292682</v>
      </c>
      <c r="F34" s="258" t="n">
        <f aca="false">SUM(F27:F33)+F11</f>
        <v>283526</v>
      </c>
      <c r="G34" s="258" t="n">
        <f aca="false">SUM(G27:G33)+G11</f>
        <v>512147</v>
      </c>
      <c r="H34" s="258" t="n">
        <f aca="false">SUM(H27:H33)+H11</f>
        <v>915219</v>
      </c>
      <c r="I34" s="258" t="n">
        <f aca="false">SUM(I27:I33)+I11</f>
        <v>760053</v>
      </c>
      <c r="J34" s="276" t="n">
        <f aca="false">SUM(J27:J33)+J11</f>
        <v>1446029</v>
      </c>
      <c r="K34" s="276" t="n">
        <f aca="false">SUM(K27:K33)+K11</f>
        <v>1143786</v>
      </c>
    </row>
    <row r="35" customFormat="false" ht="12.75" hidden="false" customHeight="false" outlineLevel="0" collapsed="false">
      <c r="A35" s="1" t="s">
        <v>525</v>
      </c>
      <c r="B35" s="1" t="str">
        <f aca="false">VLOOKUP(A35,names!$A$1:$C$1656,3,0)</f>
        <v>Изменения в оборотном капитале </v>
      </c>
      <c r="C35" s="287" t="str">
        <f aca="false">IF(Content!$B$17=1,A35,B35)</f>
        <v>Изменения в оборотном капитале </v>
      </c>
      <c r="D35" s="2" t="s">
        <v>146</v>
      </c>
      <c r="I35" s="178"/>
    </row>
    <row r="36" customFormat="false" ht="12.75" hidden="false" customHeight="false" outlineLevel="0" collapsed="false">
      <c r="A36" s="1" t="s">
        <v>526</v>
      </c>
      <c r="B36" s="1" t="str">
        <f aca="false">VLOOKUP(A36,names!$A$1:$C$1656,3,0)</f>
        <v>Увеличение суммы дебиторской задолженности и авансов</v>
      </c>
      <c r="C36" s="165" t="str">
        <f aca="false">IF(Content!$B$17=1,A36,B36)</f>
        <v>Увеличение суммы дебиторской задолженности и авансов</v>
      </c>
      <c r="D36" s="2" t="s">
        <v>146</v>
      </c>
      <c r="E36" s="178" t="n">
        <v>-47308</v>
      </c>
      <c r="F36" s="178" t="n">
        <v>-49400</v>
      </c>
      <c r="G36" s="178" t="n">
        <v>-59288</v>
      </c>
      <c r="H36" s="178" t="n">
        <v>-257763</v>
      </c>
      <c r="I36" s="178" t="n">
        <v>-21463</v>
      </c>
      <c r="J36" s="178" t="n">
        <v>-245820</v>
      </c>
      <c r="K36" s="178" t="n">
        <v>-132167</v>
      </c>
    </row>
    <row r="37" customFormat="false" ht="15" hidden="false" customHeight="true" outlineLevel="0" collapsed="false">
      <c r="A37" s="1" t="s">
        <v>527</v>
      </c>
      <c r="B37" s="1" t="str">
        <f aca="false">VLOOKUP(A37,names!$A$1:$C$1656,3,0)</f>
        <v>Увеличение товарно-материальных запасов</v>
      </c>
      <c r="C37" s="165" t="str">
        <f aca="false">IF(Content!$B$17=1,A37,B37)</f>
        <v>Увеличение товарно-материальных запасов</v>
      </c>
      <c r="D37" s="2" t="s">
        <v>146</v>
      </c>
      <c r="E37" s="178" t="n">
        <v>-14890</v>
      </c>
      <c r="F37" s="178" t="n">
        <v>-18294</v>
      </c>
      <c r="G37" s="178" t="n">
        <v>-26647</v>
      </c>
      <c r="H37" s="178" t="n">
        <v>-43600</v>
      </c>
      <c r="I37" s="178" t="n">
        <v>-27277</v>
      </c>
      <c r="J37" s="178" t="n">
        <v>-42047</v>
      </c>
      <c r="K37" s="178" t="n">
        <v>1844</v>
      </c>
    </row>
    <row r="38" customFormat="false" ht="15.75" hidden="false" customHeight="true" outlineLevel="0" collapsed="false">
      <c r="A38" s="1" t="s">
        <v>528</v>
      </c>
      <c r="B38" s="1" t="str">
        <f aca="false">VLOOKUP(A38,names!$A$1:$C$1656,3,0)</f>
        <v>(Увеличение) уменьшение прочих оборотных активов </v>
      </c>
      <c r="C38" s="165" t="str">
        <f aca="false">IF(Content!$B$17=1,A38,B38)</f>
        <v>(Увеличение) уменьшение прочих оборотных активов </v>
      </c>
      <c r="D38" s="2" t="s">
        <v>146</v>
      </c>
      <c r="E38" s="178" t="n">
        <v>-12614</v>
      </c>
      <c r="F38" s="178" t="n">
        <v>-9324</v>
      </c>
      <c r="G38" s="178" t="n">
        <v>-42422</v>
      </c>
      <c r="H38" s="178" t="n">
        <v>-7205</v>
      </c>
      <c r="I38" s="178" t="n">
        <v>2227</v>
      </c>
      <c r="J38" s="178" t="n">
        <v>3131</v>
      </c>
      <c r="K38" s="178" t="n">
        <v>-28473</v>
      </c>
    </row>
    <row r="39" customFormat="false" ht="42.75" hidden="false" customHeight="true" outlineLevel="0" collapsed="false">
      <c r="A39" s="1" t="s">
        <v>529</v>
      </c>
      <c r="B39" s="1" t="str">
        <f aca="false">VLOOKUP(A39,names!$A$1:$C$1656,3,0)</f>
        <v>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v>
      </c>
      <c r="C39" s="165" t="str">
        <f aca="false">IF(Content!$B$17=1,A39,B39)</f>
        <v>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v>
      </c>
      <c r="D39" s="2" t="s">
        <v>146</v>
      </c>
      <c r="E39" s="178" t="n">
        <v>-38</v>
      </c>
      <c r="F39" s="178" t="n">
        <v>31587</v>
      </c>
      <c r="G39" s="178" t="n">
        <v>27888</v>
      </c>
      <c r="H39" s="178" t="n">
        <v>128514</v>
      </c>
      <c r="I39" s="178" t="n">
        <v>70884</v>
      </c>
      <c r="J39" s="178" t="n">
        <v>67551</v>
      </c>
      <c r="K39" s="178" t="n">
        <v>-20694</v>
      </c>
    </row>
    <row r="40" customFormat="false" ht="26.25" hidden="false" customHeight="true" outlineLevel="0" collapsed="false">
      <c r="A40" s="1" t="s">
        <v>530</v>
      </c>
      <c r="B40" s="1" t="str">
        <f aca="false">VLOOKUP(A40,names!$A$1:$C$1656,3,0)</f>
        <v>Увеличение (уменьшение) задолженности по расчетам с бюджетом (кроме налога на прибыль) </v>
      </c>
      <c r="C40" s="165" t="str">
        <f aca="false">IF(Content!$B$17=1,A40,B40)</f>
        <v>Увеличение (уменьшение) задолженности по расчетам с бюджетом (кроме налога на прибыль) </v>
      </c>
      <c r="D40" s="2" t="s">
        <v>146</v>
      </c>
      <c r="E40" s="178" t="n">
        <v>-2925</v>
      </c>
      <c r="F40" s="178" t="n">
        <v>-10105</v>
      </c>
      <c r="G40" s="178" t="n">
        <v>43171</v>
      </c>
      <c r="H40" s="178" t="n">
        <v>11812</v>
      </c>
      <c r="I40" s="178" t="n">
        <v>66873</v>
      </c>
      <c r="J40" s="178" t="n">
        <v>80772</v>
      </c>
      <c r="K40" s="178" t="n">
        <v>102545</v>
      </c>
    </row>
    <row r="41" customFormat="false" ht="31.5" hidden="false" customHeight="true" outlineLevel="0" collapsed="false">
      <c r="A41" s="1" t="s">
        <v>531</v>
      </c>
      <c r="B41" s="1" t="str">
        <f aca="false">VLOOKUP(A41,names!$A$1:$C$1656,3,0)</f>
        <v>(Увеличение) уменьшение финансовых активов, имеющихся в наличии для продажи, и инвестиций, преднозначенных для торговли</v>
      </c>
      <c r="C41" s="165" t="str">
        <f aca="false">IF(Content!$B$17=1,A41,B41)</f>
        <v>(Увеличение) уменьшение финансовых активов, имеющихся в наличии для продажи, и инвестиций, преднозначенных для торговли</v>
      </c>
      <c r="D41" s="2" t="s">
        <v>146</v>
      </c>
      <c r="E41" s="143" t="n">
        <v>-26741</v>
      </c>
      <c r="F41" s="143" t="n">
        <v>3186</v>
      </c>
      <c r="G41" s="143" t="n">
        <v>-28151</v>
      </c>
      <c r="H41" s="143" t="n">
        <v>8290</v>
      </c>
      <c r="I41" s="178" t="n">
        <v>-58752</v>
      </c>
      <c r="J41" s="178" t="n">
        <v>15707</v>
      </c>
      <c r="K41" s="178" t="n">
        <v>-26326</v>
      </c>
    </row>
    <row r="42" customFormat="false" ht="15.75" hidden="false" customHeight="true" outlineLevel="0" collapsed="false">
      <c r="A42" s="1" t="s">
        <v>258</v>
      </c>
      <c r="B42" s="1" t="str">
        <f aca="false">VLOOKUP(A42,names!$A$1:$C$1656,3,0)</f>
        <v>Прочее </v>
      </c>
      <c r="C42" s="165" t="str">
        <f aca="false">IF(Content!$B$17=1,A42,B42)</f>
        <v>Прочее </v>
      </c>
      <c r="D42" s="2" t="s">
        <v>146</v>
      </c>
      <c r="E42" s="255"/>
      <c r="F42" s="255"/>
      <c r="G42" s="255"/>
      <c r="H42" s="255"/>
      <c r="I42" s="255"/>
      <c r="J42" s="178"/>
      <c r="K42" s="178"/>
    </row>
    <row r="43" customFormat="false" ht="15.75" hidden="false" customHeight="true" outlineLevel="0" collapsed="false">
      <c r="A43" s="1" t="s">
        <v>532</v>
      </c>
      <c r="B43" s="1" t="str">
        <f aca="false">VLOOKUP(A43,names!$A$1:$C$1656,3,0)</f>
        <v>Итого влияние изменений в оборотном капитале </v>
      </c>
      <c r="C43" s="165" t="str">
        <f aca="false">IF(Content!$B$17=1,A43,B43)</f>
        <v>Итого влияние изменений в оборотном капитале </v>
      </c>
      <c r="D43" s="2" t="s">
        <v>146</v>
      </c>
      <c r="E43" s="143" t="n">
        <f aca="false">SUM(E36:E42)</f>
        <v>-104516</v>
      </c>
      <c r="F43" s="143" t="n">
        <f aca="false">SUM(F36:F42)</f>
        <v>-52350</v>
      </c>
      <c r="G43" s="143" t="n">
        <f aca="false">SUM(G36:G42)</f>
        <v>-85449</v>
      </c>
      <c r="H43" s="143" t="n">
        <f aca="false">SUM(H36:H42)</f>
        <v>-159952</v>
      </c>
      <c r="I43" s="143" t="n">
        <f aca="false">SUM(I36:I42)</f>
        <v>32492</v>
      </c>
      <c r="J43" s="256" t="n">
        <f aca="false">SUM(J36:J42)</f>
        <v>-120706</v>
      </c>
      <c r="K43" s="256" t="n">
        <f aca="false">SUM(K36:K42)</f>
        <v>-103271</v>
      </c>
    </row>
    <row r="44" customFormat="false" ht="12.75" hidden="false" customHeight="false" outlineLevel="0" collapsed="false">
      <c r="B44" s="1" t="e">
        <f aca="false">VLOOKUP(A44,names!$A$1:$C$1656,3,0)</f>
        <v>#N/A</v>
      </c>
      <c r="C44" s="165"/>
      <c r="E44" s="178"/>
      <c r="F44" s="178"/>
      <c r="G44" s="178"/>
      <c r="H44" s="178"/>
      <c r="I44" s="178"/>
      <c r="J44" s="24"/>
      <c r="K44" s="24"/>
    </row>
    <row r="45" customFormat="false" ht="17.25" hidden="false" customHeight="true" outlineLevel="0" collapsed="false">
      <c r="A45" s="1" t="s">
        <v>533</v>
      </c>
      <c r="B45" s="1" t="str">
        <f aca="false">VLOOKUP(A45,names!$A$1:$C$1656,3,0)</f>
        <v>Уплаченный налог на прибыль </v>
      </c>
      <c r="C45" s="165" t="str">
        <f aca="false">IF(Content!$B$17=1,A45,B45)</f>
        <v>Уплаченный налог на прибыль </v>
      </c>
      <c r="D45" s="2" t="s">
        <v>146</v>
      </c>
      <c r="E45" s="255" t="n">
        <v>-48096</v>
      </c>
      <c r="F45" s="255" t="n">
        <v>-49026</v>
      </c>
      <c r="G45" s="255" t="n">
        <v>-154081</v>
      </c>
      <c r="H45" s="255" t="n">
        <v>-211179</v>
      </c>
      <c r="I45" s="255" t="n">
        <v>-194037</v>
      </c>
      <c r="J45" s="255" t="n">
        <v>-308772</v>
      </c>
      <c r="K45" s="255" t="n">
        <v>-143361</v>
      </c>
    </row>
    <row r="46" s="274" customFormat="true" ht="27.75" hidden="false" customHeight="true" outlineLevel="0" collapsed="false">
      <c r="A46" s="274" t="s">
        <v>534</v>
      </c>
      <c r="B46" s="274" t="str">
        <f aca="false">VLOOKUP(A46,names!$A$1:$C$1656,3,0)</f>
        <v>Чистые денежные средства, полученные от операционной деятельности </v>
      </c>
      <c r="C46" s="195" t="str">
        <f aca="false">IF(Content!$B$17=1,A46,B46)</f>
        <v>Чистые денежные средства, полученные от операционной деятельности </v>
      </c>
      <c r="D46" s="180" t="s">
        <v>146</v>
      </c>
      <c r="E46" s="258" t="n">
        <f aca="false">E34+E43+E45</f>
        <v>140070</v>
      </c>
      <c r="F46" s="258" t="n">
        <f aca="false">F34+F43+F45</f>
        <v>182150</v>
      </c>
      <c r="G46" s="258" t="n">
        <f aca="false">G34+G43+G45</f>
        <v>272617</v>
      </c>
      <c r="H46" s="258" t="n">
        <f aca="false">H34+H43+H45</f>
        <v>544088</v>
      </c>
      <c r="I46" s="258" t="n">
        <f aca="false">I34+I43+I45</f>
        <v>598508</v>
      </c>
      <c r="J46" s="271" t="n">
        <f aca="false">J34+J43+J45</f>
        <v>1016551</v>
      </c>
      <c r="K46" s="271" t="n">
        <f aca="false">K34+K43+K45</f>
        <v>897154</v>
      </c>
      <c r="L46" s="180"/>
      <c r="M46" s="180"/>
    </row>
    <row r="47" customFormat="false" ht="12.75" hidden="false" customHeight="false" outlineLevel="0" collapsed="false">
      <c r="B47" s="1" t="e">
        <f aca="false">VLOOKUP(A47,names!$A$1:$C$1656,3,0)</f>
        <v>#N/A</v>
      </c>
      <c r="C47" s="165"/>
      <c r="E47" s="178"/>
      <c r="F47" s="178"/>
      <c r="G47" s="178"/>
      <c r="H47" s="178"/>
      <c r="I47" s="178"/>
    </row>
    <row r="48" customFormat="false" ht="12.75" hidden="false" customHeight="false" outlineLevel="0" collapsed="false">
      <c r="A48" s="1" t="s">
        <v>535</v>
      </c>
      <c r="B48" s="1" t="str">
        <f aca="false">VLOOKUP(A48,names!$A$1:$C$1656,3,0)</f>
        <v>Инвестиционная деятельность </v>
      </c>
      <c r="C48" s="171" t="str">
        <f aca="false">IF(Content!$B$17=1,A48,B48)</f>
        <v>Инвестиционная деятельность </v>
      </c>
      <c r="E48" s="178"/>
      <c r="F48" s="178"/>
      <c r="G48" s="178"/>
      <c r="H48" s="178"/>
      <c r="I48" s="178"/>
    </row>
    <row r="49" customFormat="false" ht="17.25" hidden="false" customHeight="true" outlineLevel="0" collapsed="false">
      <c r="A49" s="1" t="s">
        <v>536</v>
      </c>
      <c r="B49" s="1" t="str">
        <f aca="false">VLOOKUP(A49,names!$A$1:$C$1656,3,0)</f>
        <v>Капитальные вложения</v>
      </c>
      <c r="C49" s="165" t="str">
        <f aca="false">IF(Content!$B$17=1,A49,B49)</f>
        <v>Капитальные вложения</v>
      </c>
      <c r="D49" s="2" t="s">
        <v>146</v>
      </c>
      <c r="E49" s="178" t="n">
        <v>-144370</v>
      </c>
      <c r="F49" s="178" t="n">
        <v>-197669</v>
      </c>
      <c r="G49" s="178" t="n">
        <v>-274376</v>
      </c>
      <c r="H49" s="178" t="n">
        <v>-441001</v>
      </c>
      <c r="I49" s="178" t="n">
        <v>-543420</v>
      </c>
      <c r="J49" s="178" t="n">
        <v>-714714</v>
      </c>
      <c r="K49" s="178" t="n">
        <v>-795640</v>
      </c>
    </row>
    <row r="50" customFormat="false" ht="15.75" hidden="false" customHeight="true" outlineLevel="0" collapsed="false">
      <c r="A50" s="1" t="s">
        <v>537</v>
      </c>
      <c r="B50" s="1" t="str">
        <f aca="false">VLOOKUP(A50,names!$A$1:$C$1656,3,0)</f>
        <v>Чистое изменение займов выданных</v>
      </c>
      <c r="C50" s="165" t="str">
        <f aca="false">IF(Content!$B$17=1,A50,B50)</f>
        <v>Чистое изменение займов выданных</v>
      </c>
      <c r="D50" s="2" t="s">
        <v>146</v>
      </c>
      <c r="E50" s="2" t="n">
        <v>75</v>
      </c>
      <c r="F50" s="178" t="n">
        <v>2193</v>
      </c>
      <c r="G50" s="178" t="n">
        <v>1542</v>
      </c>
      <c r="H50" s="178" t="n">
        <v>-20736</v>
      </c>
      <c r="I50" s="178" t="n">
        <v>-11289</v>
      </c>
      <c r="J50" s="178" t="n">
        <v>-38084</v>
      </c>
      <c r="K50" s="178" t="n">
        <v>-15131</v>
      </c>
    </row>
    <row r="51" customFormat="false" ht="15.75" hidden="false" customHeight="true" outlineLevel="0" collapsed="false">
      <c r="A51" s="1" t="s">
        <v>538</v>
      </c>
      <c r="B51" s="1" t="str">
        <f aca="false">VLOOKUP(A51,names!$A$1:$C$1656,3,0)</f>
        <v>Полученные проценты</v>
      </c>
      <c r="C51" s="165" t="str">
        <f aca="false">IF(Content!$B$17=1,A51,B51)</f>
        <v>Полученные проценты</v>
      </c>
      <c r="D51" s="2" t="s">
        <v>146</v>
      </c>
      <c r="E51" s="178" t="n">
        <v>13177</v>
      </c>
      <c r="F51" s="178" t="n">
        <v>14893</v>
      </c>
      <c r="G51" s="178" t="n">
        <v>20715</v>
      </c>
      <c r="H51" s="178" t="n">
        <v>34501</v>
      </c>
      <c r="I51" s="178" t="n">
        <v>70154</v>
      </c>
      <c r="J51" s="178" t="n">
        <v>41314</v>
      </c>
      <c r="K51" s="178" t="n">
        <v>32036</v>
      </c>
    </row>
    <row r="52" customFormat="false" ht="15.75" hidden="false" customHeight="true" outlineLevel="0" collapsed="false">
      <c r="A52" s="1" t="s">
        <v>539</v>
      </c>
      <c r="B52" s="1" t="str">
        <f aca="false">VLOOKUP(A52,names!$A$1:$C$1656,3,0)</f>
        <v>Капитализированные проценты </v>
      </c>
      <c r="C52" s="165" t="str">
        <f aca="false">IF(Content!$B$17=1,A52,B52)</f>
        <v>Капитализированные проценты </v>
      </c>
      <c r="D52" s="2" t="s">
        <v>146</v>
      </c>
      <c r="E52" s="178" t="n">
        <v>-13807</v>
      </c>
      <c r="F52" s="178" t="n">
        <v>-16373</v>
      </c>
      <c r="G52" s="178" t="n">
        <v>-15189</v>
      </c>
      <c r="H52" s="178" t="n">
        <v>-17275</v>
      </c>
      <c r="I52" s="178" t="n">
        <v>-19661</v>
      </c>
      <c r="J52" s="178" t="n">
        <v>-28001</v>
      </c>
      <c r="K52" s="178" t="n">
        <v>-45516</v>
      </c>
    </row>
    <row r="53" customFormat="false" ht="28.5" hidden="false" customHeight="true" outlineLevel="0" collapsed="false">
      <c r="A53" s="1" t="s">
        <v>540</v>
      </c>
      <c r="B53" s="1" t="str">
        <f aca="false">VLOOKUP(A53,names!$A$1:$C$1656,3,0)</f>
        <v>Приобретение дочерних обществ за минусом денежных средств в приобретенных обществах</v>
      </c>
      <c r="C53" s="165" t="str">
        <f aca="false">IF(Content!$B$17=1,A53,B53)</f>
        <v>Приобретение дочерних обществ за минусом денежных средств в приобретенных обществах</v>
      </c>
      <c r="D53" s="2" t="s">
        <v>146</v>
      </c>
      <c r="E53" s="178" t="n">
        <v>-671</v>
      </c>
      <c r="F53" s="178" t="n">
        <v>-45351</v>
      </c>
      <c r="G53" s="178" t="n">
        <v>-385033</v>
      </c>
      <c r="H53" s="178" t="n">
        <v>-5091</v>
      </c>
      <c r="I53" s="178" t="n">
        <v>-6749</v>
      </c>
      <c r="J53" s="178" t="n">
        <v>1514</v>
      </c>
      <c r="K53" s="178" t="n">
        <v>-74100</v>
      </c>
    </row>
    <row r="54" customFormat="false" ht="28.5" hidden="false" customHeight="true" outlineLevel="0" collapsed="false">
      <c r="A54" s="242" t="s">
        <v>497</v>
      </c>
      <c r="B54" s="1" t="str">
        <f aca="false">VLOOKUP(A54,names!$A$1:$C$1656,3,0)</f>
        <v>Приобретение доли меньшинства в ОАО «Газпром нефть»</v>
      </c>
      <c r="C54" s="165" t="str">
        <f aca="false">IF(Content!$B$17=1,A54,B54)</f>
        <v>Приобретение доли меньшинства в ОАО «Газпром нефть»</v>
      </c>
      <c r="D54" s="2" t="s">
        <v>146</v>
      </c>
      <c r="E54" s="178"/>
      <c r="F54" s="178"/>
      <c r="G54" s="178"/>
      <c r="H54" s="178"/>
      <c r="I54" s="178"/>
      <c r="J54" s="178"/>
      <c r="K54" s="178" t="n">
        <v>-138527</v>
      </c>
    </row>
    <row r="55" customFormat="false" ht="28.5" hidden="false" customHeight="true" outlineLevel="0" collapsed="false">
      <c r="A55" s="1" t="s">
        <v>541</v>
      </c>
      <c r="B55" s="1" t="str">
        <f aca="false">VLOOKUP(A55,names!$A$1:$C$1656,3,0)</f>
        <v>Приобретение ассоциированных и совместно контролируемых компаний </v>
      </c>
      <c r="C55" s="165" t="str">
        <f aca="false">IF(Content!$B$17=1,A55,B55)</f>
        <v>Приобретение ассоциированных и совместно контролируемых компаний </v>
      </c>
      <c r="D55" s="2" t="s">
        <v>146</v>
      </c>
      <c r="E55" s="178" t="n">
        <v>-572</v>
      </c>
      <c r="F55" s="178" t="n">
        <v>-9363</v>
      </c>
      <c r="G55" s="178" t="n">
        <v>-2047</v>
      </c>
      <c r="H55" s="178" t="n">
        <v>-60182</v>
      </c>
      <c r="I55" s="178" t="n">
        <v>-280511</v>
      </c>
      <c r="J55" s="178" t="n">
        <v>-121639</v>
      </c>
      <c r="K55" s="178" t="n">
        <v>-37148</v>
      </c>
    </row>
    <row r="56" customFormat="false" ht="30" hidden="false" customHeight="true" outlineLevel="0" collapsed="false">
      <c r="A56" s="1" t="s">
        <v>542</v>
      </c>
      <c r="B56" s="1" t="str">
        <f aca="false">VLOOKUP(A56,names!$A$1:$C$1656,3,0)</f>
        <v>Дополнительные вложения в ассоциированные и совместно контролируемые компании</v>
      </c>
      <c r="C56" s="165" t="str">
        <f aca="false">IF(Content!$B$17=1,A56,B56)</f>
        <v>Дополнительные вложения в ассоциированные и совместно контролируемые компании</v>
      </c>
      <c r="D56" s="2" t="s">
        <v>146</v>
      </c>
      <c r="E56" s="326" t="s">
        <v>182</v>
      </c>
      <c r="F56" s="326" t="s">
        <v>182</v>
      </c>
      <c r="G56" s="326" t="s">
        <v>182</v>
      </c>
      <c r="H56" s="326" t="s">
        <v>182</v>
      </c>
      <c r="I56" s="178" t="n">
        <v>-59890</v>
      </c>
      <c r="J56" s="188" t="s">
        <v>182</v>
      </c>
      <c r="K56" s="188" t="s">
        <v>182</v>
      </c>
    </row>
    <row r="57" customFormat="false" ht="30" hidden="false" customHeight="true" outlineLevel="0" collapsed="false">
      <c r="A57" s="282" t="s">
        <v>543</v>
      </c>
      <c r="B57" s="282" t="str">
        <f aca="false">VLOOKUP(A57,names!$A$1:$C$1656,3,0)</f>
        <v>Уменьшение денежных средств и их эквивалентов, вызванное изменением порядка отражения показателей Группы Газпромбанк</v>
      </c>
      <c r="C57" s="165" t="str">
        <f aca="false">IF(Content!$B$17=1,A57,B57)</f>
        <v>Уменьшение денежных средств и их эквивалентов, вызванное изменением порядка отражения показателей Группы Газпромбанк</v>
      </c>
      <c r="D57" s="2" t="s">
        <v>146</v>
      </c>
      <c r="E57" s="326" t="s">
        <v>182</v>
      </c>
      <c r="F57" s="326" t="s">
        <v>182</v>
      </c>
      <c r="G57" s="326" t="s">
        <v>182</v>
      </c>
      <c r="H57" s="326" t="s">
        <v>182</v>
      </c>
      <c r="I57" s="326" t="s">
        <v>182</v>
      </c>
      <c r="J57" s="326" t="n">
        <v>-47242</v>
      </c>
      <c r="K57" s="188" t="s">
        <v>182</v>
      </c>
    </row>
    <row r="58" customFormat="false" ht="29.25" hidden="false" customHeight="true" outlineLevel="0" collapsed="false">
      <c r="A58" s="1" t="s">
        <v>544</v>
      </c>
      <c r="B58" s="1" t="str">
        <f aca="false">VLOOKUP(A58,names!$A$1:$C$1656,3,0)</f>
        <v>Уменьшение денежных средств и их эквивалентов, вызванное изменением порядка отражения показателей НПФ «Газфонд»</v>
      </c>
      <c r="C58" s="165" t="str">
        <f aca="false">IF(Content!$B$17=1,A58,B58)</f>
        <v>Уменьшение денежных средств и их эквивалентов, вызванное изменением порядка отражения показателей НПФ «Газфонд»</v>
      </c>
      <c r="D58" s="2" t="s">
        <v>146</v>
      </c>
      <c r="E58" s="326" t="s">
        <v>182</v>
      </c>
      <c r="F58" s="326" t="s">
        <v>182</v>
      </c>
      <c r="G58" s="326" t="s">
        <v>182</v>
      </c>
      <c r="H58" s="326" t="s">
        <v>182</v>
      </c>
      <c r="I58" s="178" t="n">
        <v>-18518</v>
      </c>
      <c r="J58" s="326" t="s">
        <v>182</v>
      </c>
      <c r="K58" s="326" t="s">
        <v>182</v>
      </c>
    </row>
    <row r="59" customFormat="false" ht="27.75" hidden="false" customHeight="true" outlineLevel="0" collapsed="false">
      <c r="A59" s="1" t="s">
        <v>545</v>
      </c>
      <c r="B59" s="1" t="str">
        <f aca="false">VLOOKUP(A59,names!$A$1:$C$1656,3,0)</f>
        <v>Поступление от выбытия доли в дочернем обществе</v>
      </c>
      <c r="C59" s="165" t="str">
        <f aca="false">IF(Content!$B$17=1,A59,B59)</f>
        <v>Поступление от выбытия доли в дочернем обществе</v>
      </c>
      <c r="D59" s="2" t="s">
        <v>146</v>
      </c>
      <c r="E59" s="326" t="s">
        <v>182</v>
      </c>
      <c r="F59" s="326" t="s">
        <v>182</v>
      </c>
      <c r="G59" s="326" t="s">
        <v>182</v>
      </c>
      <c r="H59" s="326" t="s">
        <v>182</v>
      </c>
      <c r="I59" s="178" t="n">
        <v>21434</v>
      </c>
      <c r="J59" s="178" t="n">
        <v>5875</v>
      </c>
      <c r="K59" s="178" t="n">
        <v>2904</v>
      </c>
    </row>
    <row r="60" customFormat="false" ht="28.5" hidden="false" customHeight="true" outlineLevel="0" collapsed="false">
      <c r="A60" s="1" t="s">
        <v>546</v>
      </c>
      <c r="B60" s="1" t="str">
        <f aca="false">VLOOKUP(A60,names!$A$1:$C$1656,3,0)</f>
        <v>Поступления от ассоциированных и совместно контролируемых компаний </v>
      </c>
      <c r="C60" s="165" t="str">
        <f aca="false">IF(Content!$B$17=1,A60,B60)</f>
        <v>Поступления от ассоциированных и совместно контролируемых компаний </v>
      </c>
      <c r="D60" s="2" t="s">
        <v>146</v>
      </c>
      <c r="E60" s="178" t="n">
        <v>3056</v>
      </c>
      <c r="F60" s="178" t="n">
        <v>3184</v>
      </c>
      <c r="G60" s="178" t="n">
        <v>17458</v>
      </c>
      <c r="H60" s="178" t="n">
        <v>423</v>
      </c>
      <c r="I60" s="178" t="n">
        <v>10487</v>
      </c>
      <c r="J60" s="178" t="n">
        <v>33159</v>
      </c>
      <c r="K60" s="178" t="n">
        <v>77611</v>
      </c>
    </row>
    <row r="61" customFormat="false" ht="30.75" hidden="false" customHeight="true" outlineLevel="0" collapsed="false">
      <c r="A61" s="281" t="s">
        <v>547</v>
      </c>
      <c r="B61" s="1" t="str">
        <f aca="false">VLOOKUP(A61,names!$A$1:$C$1656,3,0)</f>
        <v>Чистое изменение долгосрочных финансовых активов, имеющихся в наличии для продажи</v>
      </c>
      <c r="C61" s="165" t="str">
        <f aca="false">IF(Content!$B$17=1,A61,B61)</f>
        <v>Чистое изменение долгосрочных финансовых активов, имеющихся в наличии для продажи</v>
      </c>
      <c r="D61" s="2" t="s">
        <v>146</v>
      </c>
      <c r="E61" s="143" t="n">
        <v>-2406</v>
      </c>
      <c r="F61" s="143" t="n">
        <v>-20517</v>
      </c>
      <c r="G61" s="143" t="n">
        <v>-22556</v>
      </c>
      <c r="H61" s="143" t="n">
        <v>-1653</v>
      </c>
      <c r="I61" s="178" t="n">
        <v>-64929</v>
      </c>
      <c r="J61" s="178" t="n">
        <v>-20649</v>
      </c>
      <c r="K61" s="178" t="n">
        <v>2034</v>
      </c>
    </row>
    <row r="62" customFormat="false" ht="17.25" hidden="false" customHeight="true" outlineLevel="0" collapsed="false">
      <c r="A62" s="1" t="s">
        <v>548</v>
      </c>
      <c r="B62" s="1" t="str">
        <f aca="false">VLOOKUP(A62,names!$A$1:$C$1656,3,0)</f>
        <v>Изменение прочих долгосрочных финансовых активов </v>
      </c>
      <c r="C62" s="165" t="str">
        <f aca="false">IF(Content!$B$17=1,A62,B62)</f>
        <v>Изменение прочих долгосрочных финансовых активов </v>
      </c>
      <c r="D62" s="2" t="s">
        <v>146</v>
      </c>
      <c r="E62" s="143" t="n">
        <v>2131</v>
      </c>
      <c r="F62" s="143" t="n">
        <v>6566</v>
      </c>
      <c r="G62" s="143" t="n">
        <v>6076</v>
      </c>
      <c r="H62" s="143" t="n">
        <v>-1237</v>
      </c>
      <c r="I62" s="178" t="n">
        <v>10651</v>
      </c>
      <c r="J62" s="178" t="n">
        <v>-7131</v>
      </c>
      <c r="K62" s="178" t="n">
        <v>-1634</v>
      </c>
    </row>
    <row r="63" customFormat="false" ht="16.5" hidden="false" customHeight="true" outlineLevel="0" collapsed="false">
      <c r="A63" s="1" t="s">
        <v>258</v>
      </c>
      <c r="B63" s="1" t="str">
        <f aca="false">VLOOKUP(A63,names!$A$1:$C$1656,3,0)</f>
        <v>Прочее </v>
      </c>
      <c r="C63" s="165" t="str">
        <f aca="false">IF(Content!$B$17=1,A63,B63)</f>
        <v>Прочее </v>
      </c>
      <c r="D63" s="2" t="s">
        <v>146</v>
      </c>
      <c r="E63" s="255"/>
      <c r="F63" s="255"/>
      <c r="G63" s="255"/>
      <c r="H63" s="255"/>
      <c r="I63" s="255"/>
    </row>
    <row r="64" s="274" customFormat="true" ht="27" hidden="false" customHeight="true" outlineLevel="0" collapsed="false">
      <c r="A64" s="274" t="s">
        <v>549</v>
      </c>
      <c r="B64" s="274" t="str">
        <f aca="false">VLOOKUP(A64,names!$A$1:$C$1656,3,0)</f>
        <v>Чистые денежные средства, использованные для инвестиционной деятельности  </v>
      </c>
      <c r="C64" s="195" t="str">
        <f aca="false">IF(Content!$B$17=1,A64,B64)</f>
        <v>Чистые денежные средства, использованные для инвестиционной деятельности  </v>
      </c>
      <c r="D64" s="180" t="s">
        <v>146</v>
      </c>
      <c r="E64" s="258" t="n">
        <f aca="false">SUM(E49:E63)</f>
        <v>-143387</v>
      </c>
      <c r="F64" s="258" t="n">
        <f aca="false">SUM(F49:F63)</f>
        <v>-262437</v>
      </c>
      <c r="G64" s="258" t="n">
        <f aca="false">SUM(G49:G63)</f>
        <v>-653410</v>
      </c>
      <c r="H64" s="258" t="n">
        <f aca="false">SUM(H49:H63)</f>
        <v>-512251</v>
      </c>
      <c r="I64" s="258" t="n">
        <f aca="false">SUM(I49:I63)</f>
        <v>-892241</v>
      </c>
      <c r="J64" s="276" t="n">
        <f aca="false">SUM(J49:J63)</f>
        <v>-895598</v>
      </c>
      <c r="K64" s="276" t="n">
        <f aca="false">SUM(K49:K63)</f>
        <v>-993111</v>
      </c>
      <c r="L64" s="180"/>
      <c r="M64" s="180"/>
    </row>
    <row r="65" customFormat="false" ht="12.75" hidden="false" customHeight="false" outlineLevel="0" collapsed="false">
      <c r="B65" s="1" t="e">
        <f aca="false">VLOOKUP(A65,names!$A$1:$C$1656,3,0)</f>
        <v>#N/A</v>
      </c>
      <c r="C65" s="165"/>
      <c r="E65" s="178"/>
      <c r="F65" s="178"/>
      <c r="G65" s="178"/>
      <c r="H65" s="178"/>
      <c r="I65" s="178"/>
    </row>
    <row r="66" customFormat="false" ht="12.75" hidden="false" customHeight="false" outlineLevel="0" collapsed="false">
      <c r="A66" s="1" t="s">
        <v>550</v>
      </c>
      <c r="B66" s="1" t="str">
        <f aca="false">VLOOKUP(A66,names!$A$1:$C$1656,3,0)</f>
        <v>Финансовая деятельность </v>
      </c>
      <c r="C66" s="171" t="str">
        <f aca="false">IF(Content!$B$17=1,A66,B66)</f>
        <v>Финансовая деятельность </v>
      </c>
      <c r="E66" s="178"/>
      <c r="F66" s="178"/>
      <c r="G66" s="178"/>
      <c r="H66" s="178"/>
      <c r="I66" s="178"/>
    </row>
    <row r="67" customFormat="false" ht="28.5" hidden="false" customHeight="true" outlineLevel="0" collapsed="false">
      <c r="A67" s="328" t="s">
        <v>551</v>
      </c>
      <c r="B67" s="1" t="str">
        <f aca="false">VLOOKUP(A67,names!$A$1:$C$1656,3,0)</f>
        <v>Поступления по долгосрочным займам </v>
      </c>
      <c r="C67" s="165" t="str">
        <f aca="false">IF(Content!$B$17=1,A67,B67)</f>
        <v>Поступления по долгосрочным займам </v>
      </c>
      <c r="D67" s="2" t="s">
        <v>146</v>
      </c>
      <c r="E67" s="178" t="n">
        <v>144387</v>
      </c>
      <c r="F67" s="178" t="n">
        <v>244210</v>
      </c>
      <c r="G67" s="178" t="n">
        <v>596373</v>
      </c>
      <c r="H67" s="178" t="n">
        <v>188727</v>
      </c>
      <c r="I67" s="178" t="n">
        <v>658802</v>
      </c>
      <c r="J67" s="178" t="n">
        <v>217248</v>
      </c>
      <c r="K67" s="178" t="n">
        <v>572828</v>
      </c>
    </row>
    <row r="68" customFormat="false" ht="29.25" hidden="false" customHeight="true" outlineLevel="0" collapsed="false">
      <c r="A68" s="1" t="s">
        <v>552</v>
      </c>
      <c r="B68" s="1" t="str">
        <f aca="false">VLOOKUP(A68,names!$A$1:$C$1656,3,0)</f>
        <v>Погашение долгосрочных займов (включая текущую часть обязательств по долгосрочным займам) </v>
      </c>
      <c r="C68" s="165" t="str">
        <f aca="false">IF(Content!$B$17=1,A68,B68)</f>
        <v>Погашение долгосрочных займов (включая текущую часть обязательств по долгосрочным займам) </v>
      </c>
      <c r="D68" s="2" t="s">
        <v>146</v>
      </c>
      <c r="E68" s="178" t="n">
        <v>-79777</v>
      </c>
      <c r="F68" s="178" t="n">
        <v>-113543</v>
      </c>
      <c r="G68" s="178" t="n">
        <v>-338872</v>
      </c>
      <c r="H68" s="178" t="n">
        <v>-179262</v>
      </c>
      <c r="I68" s="178" t="n">
        <v>-198527</v>
      </c>
      <c r="J68" s="178" t="n">
        <v>-336818</v>
      </c>
      <c r="K68" s="178" t="n">
        <v>-408252</v>
      </c>
    </row>
    <row r="69" customFormat="false" ht="17.25" hidden="false" customHeight="true" outlineLevel="0" collapsed="false">
      <c r="A69" s="1" t="s">
        <v>553</v>
      </c>
      <c r="B69" s="1" t="str">
        <f aca="false">VLOOKUP(A69,names!$A$1:$C$1656,3,0)</f>
        <v>Чистое поступление (погашение) от выпуска векселей  </v>
      </c>
      <c r="C69" s="165" t="str">
        <f aca="false">IF(Content!$B$17=1,A69,B69)</f>
        <v>Чистое поступление (погашение) от выпуска векселей  </v>
      </c>
      <c r="D69" s="2" t="s">
        <v>146</v>
      </c>
      <c r="E69" s="178" t="n">
        <v>-7751</v>
      </c>
      <c r="F69" s="178" t="n">
        <v>574</v>
      </c>
      <c r="G69" s="178" t="n">
        <v>2369</v>
      </c>
      <c r="H69" s="178" t="n">
        <v>89210</v>
      </c>
      <c r="I69" s="178" t="n">
        <v>-96030</v>
      </c>
      <c r="J69" s="178" t="n">
        <v>1417</v>
      </c>
      <c r="K69" s="178" t="n">
        <v>-3122</v>
      </c>
    </row>
    <row r="70" customFormat="false" ht="18" hidden="false" customHeight="true" outlineLevel="0" collapsed="false">
      <c r="A70" s="1" t="s">
        <v>554</v>
      </c>
      <c r="B70" s="1" t="str">
        <f aca="false">VLOOKUP(A70,names!$A$1:$C$1656,3,0)</f>
        <v>Чистое поступление (погашение) краткосрочных заемных средств</v>
      </c>
      <c r="C70" s="165" t="str">
        <f aca="false">IF(Content!$B$17=1,A70,B70)</f>
        <v>Чистое поступление (погашение) краткосрочных заемных средств</v>
      </c>
      <c r="D70" s="2" t="s">
        <v>146</v>
      </c>
      <c r="E70" s="178" t="n">
        <v>-13551</v>
      </c>
      <c r="F70" s="178" t="n">
        <v>-6402</v>
      </c>
      <c r="G70" s="178" t="n">
        <v>23162</v>
      </c>
      <c r="H70" s="178" t="n">
        <v>54269</v>
      </c>
      <c r="I70" s="178" t="n">
        <v>70901</v>
      </c>
      <c r="J70" s="178" t="n">
        <v>185386</v>
      </c>
      <c r="K70" s="178" t="n">
        <v>-87611</v>
      </c>
    </row>
    <row r="71" customFormat="false" ht="18.75" hidden="false" customHeight="true" outlineLevel="0" collapsed="false">
      <c r="A71" s="1" t="s">
        <v>555</v>
      </c>
      <c r="B71" s="1" t="str">
        <f aca="false">VLOOKUP(A71,names!$A$1:$C$1656,3,0)</f>
        <v>Уплаченные дивиденды </v>
      </c>
      <c r="C71" s="165" t="str">
        <f aca="false">IF(Content!$B$17=1,A71,B71)</f>
        <v>Уплаченные дивиденды </v>
      </c>
      <c r="D71" s="2" t="s">
        <v>146</v>
      </c>
      <c r="E71" s="178" t="n">
        <v>-8479</v>
      </c>
      <c r="F71" s="178" t="n">
        <v>-14626</v>
      </c>
      <c r="G71" s="178" t="n">
        <v>-23868</v>
      </c>
      <c r="H71" s="178" t="n">
        <v>-33898</v>
      </c>
      <c r="I71" s="178" t="n">
        <v>-69329</v>
      </c>
      <c r="J71" s="178" t="n">
        <v>-68013</v>
      </c>
      <c r="K71" s="178" t="n">
        <v>-16733</v>
      </c>
    </row>
    <row r="72" customFormat="false" ht="29.25" hidden="false" customHeight="true" outlineLevel="0" collapsed="false">
      <c r="A72" s="1" t="s">
        <v>556</v>
      </c>
      <c r="B72" s="1" t="str">
        <f aca="false">VLOOKUP(A72,names!$A$1:$C$1656,3,0)</f>
        <v>Дивиденды, уплаченные дочерними обществами предыдущим и миноритарным акционерам </v>
      </c>
      <c r="C72" s="165" t="str">
        <f aca="false">IF(Content!$B$17=1,A72,B72)</f>
        <v>Дивиденды, уплаченные дочерними обществами предыдущим и миноритарным акционерам </v>
      </c>
      <c r="D72" s="2" t="s">
        <v>146</v>
      </c>
      <c r="E72" s="329" t="s">
        <v>557</v>
      </c>
      <c r="F72" s="329" t="s">
        <v>557</v>
      </c>
      <c r="G72" s="178" t="n">
        <v>-14682</v>
      </c>
      <c r="H72" s="326" t="s">
        <v>557</v>
      </c>
      <c r="I72" s="326" t="s">
        <v>557</v>
      </c>
      <c r="J72" s="326" t="s">
        <v>557</v>
      </c>
      <c r="K72" s="326" t="s">
        <v>557</v>
      </c>
    </row>
    <row r="73" customFormat="false" ht="17.25" hidden="false" customHeight="true" outlineLevel="0" collapsed="false">
      <c r="A73" s="1" t="s">
        <v>558</v>
      </c>
      <c r="B73" s="1" t="str">
        <f aca="false">VLOOKUP(A73,names!$A$1:$C$1656,3,0)</f>
        <v>Уплаченные проценты</v>
      </c>
      <c r="C73" s="165" t="str">
        <f aca="false">IF(Content!$B$17=1,A73,B73)</f>
        <v>Уплаченные проценты</v>
      </c>
      <c r="D73" s="2" t="s">
        <v>146</v>
      </c>
      <c r="E73" s="178" t="n">
        <v>-19204</v>
      </c>
      <c r="F73" s="178" t="n">
        <v>-19456</v>
      </c>
      <c r="G73" s="178" t="n">
        <v>-30953</v>
      </c>
      <c r="H73" s="178" t="n">
        <v>-38668</v>
      </c>
      <c r="I73" s="178" t="n">
        <v>-74152</v>
      </c>
      <c r="J73" s="178" t="n">
        <v>-55225</v>
      </c>
      <c r="K73" s="178" t="n">
        <v>-58794</v>
      </c>
    </row>
    <row r="74" customFormat="false" ht="16.5" hidden="false" customHeight="true" outlineLevel="0" collapsed="false">
      <c r="A74" s="1" t="s">
        <v>559</v>
      </c>
      <c r="B74" s="1" t="str">
        <f aca="false">VLOOKUP(A74,names!$A$1:$C$1656,3,0)</f>
        <v>Приобретение собственных акций </v>
      </c>
      <c r="C74" s="165" t="str">
        <f aca="false">IF(Content!$B$17=1,A74,B74)</f>
        <v>Приобретение собственных акций </v>
      </c>
      <c r="D74" s="2" t="s">
        <v>146</v>
      </c>
      <c r="E74" s="178" t="n">
        <v>-72122</v>
      </c>
      <c r="F74" s="178" t="n">
        <v>-147993</v>
      </c>
      <c r="G74" s="178" t="n">
        <v>-126691</v>
      </c>
      <c r="H74" s="178" t="n">
        <v>-246535</v>
      </c>
      <c r="I74" s="178" t="n">
        <v>-659223</v>
      </c>
      <c r="J74" s="178" t="n">
        <v>-113763</v>
      </c>
      <c r="K74" s="178" t="n">
        <v>-58</v>
      </c>
    </row>
    <row r="75" customFormat="false" ht="18" hidden="false" customHeight="true" outlineLevel="0" collapsed="false">
      <c r="A75" s="1" t="s">
        <v>560</v>
      </c>
      <c r="B75" s="1" t="str">
        <f aca="false">VLOOKUP(A75,names!$A$1:$C$1656,3,0)</f>
        <v>Продажа собственных акций </v>
      </c>
      <c r="C75" s="165" t="str">
        <f aca="false">IF(Content!$B$17=1,A75,B75)</f>
        <v>Продажа собственных акций </v>
      </c>
      <c r="D75" s="2" t="s">
        <v>146</v>
      </c>
      <c r="E75" s="143" t="n">
        <v>68214</v>
      </c>
      <c r="F75" s="143" t="n">
        <v>156788</v>
      </c>
      <c r="G75" s="143" t="n">
        <v>337047</v>
      </c>
      <c r="H75" s="143" t="n">
        <v>254887</v>
      </c>
      <c r="I75" s="178" t="n">
        <v>676933</v>
      </c>
      <c r="J75" s="178" t="n">
        <v>107400</v>
      </c>
      <c r="K75" s="178" t="n">
        <v>0</v>
      </c>
    </row>
    <row r="76" customFormat="false" ht="26.25" hidden="false" customHeight="true" outlineLevel="0" collapsed="false">
      <c r="A76" s="1" t="s">
        <v>561</v>
      </c>
      <c r="B76" s="1" t="str">
        <f aca="false">VLOOKUP(A76,names!$A$1:$C$1656,3,0)</f>
        <v>Изменение в остатках денежных средств с ограничением к использованию </v>
      </c>
      <c r="C76" s="165" t="str">
        <f aca="false">IF(Content!$B$17=1,A76,B76)</f>
        <v>Изменение в остатках денежных средств с ограничением к использованию </v>
      </c>
      <c r="D76" s="2" t="s">
        <v>146</v>
      </c>
      <c r="E76" s="143" t="n">
        <v>5838</v>
      </c>
      <c r="F76" s="143" t="n">
        <v>16882</v>
      </c>
      <c r="G76" s="143" t="n">
        <v>-1179</v>
      </c>
      <c r="H76" s="143" t="n">
        <v>5684</v>
      </c>
      <c r="I76" s="178" t="n">
        <v>331</v>
      </c>
      <c r="J76" s="178" t="n">
        <v>-6525</v>
      </c>
      <c r="K76" s="178" t="n">
        <v>-1125</v>
      </c>
    </row>
    <row r="77" customFormat="false" ht="15.75" hidden="false" customHeight="true" outlineLevel="0" collapsed="false">
      <c r="A77" s="1" t="s">
        <v>258</v>
      </c>
      <c r="B77" s="1" t="str">
        <f aca="false">VLOOKUP(A77,names!$A$1:$C$1656,3,0)</f>
        <v>Прочее </v>
      </c>
      <c r="C77" s="165" t="str">
        <f aca="false">IF(Content!$B$17=1,A77,B77)</f>
        <v>Прочее </v>
      </c>
      <c r="E77" s="255"/>
      <c r="F77" s="255"/>
      <c r="G77" s="255"/>
      <c r="H77" s="255"/>
      <c r="I77" s="255"/>
    </row>
    <row r="78" s="274" customFormat="true" ht="25.5" hidden="false" customHeight="false" outlineLevel="0" collapsed="false">
      <c r="A78" s="274" t="s">
        <v>562</v>
      </c>
      <c r="B78" s="274" t="str">
        <f aca="false">VLOOKUP(A78,names!$A$1:$C$1656,3,0)</f>
        <v>Чистые денежные средства, (направленные на) полученные от финансовой деятельности </v>
      </c>
      <c r="C78" s="195" t="str">
        <f aca="false">IF(Content!$B$17=1,A78,B78)</f>
        <v>Чистые денежные средства, (направленные на) полученные от финансовой деятельности </v>
      </c>
      <c r="D78" s="180" t="s">
        <v>146</v>
      </c>
      <c r="E78" s="258" t="n">
        <f aca="false">SUM(E67:E77)</f>
        <v>17555</v>
      </c>
      <c r="F78" s="258" t="n">
        <f aca="false">SUM(F67:F77)</f>
        <v>116434</v>
      </c>
      <c r="G78" s="258" t="n">
        <f aca="false">SUM(G67:G77)</f>
        <v>422706</v>
      </c>
      <c r="H78" s="258" t="n">
        <f aca="false">SUM(H67:H77)</f>
        <v>94414</v>
      </c>
      <c r="I78" s="258" t="n">
        <f aca="false">SUM(I67:I77)</f>
        <v>309706</v>
      </c>
      <c r="J78" s="276" t="n">
        <f aca="false">SUM(J67:J77)</f>
        <v>-68893</v>
      </c>
      <c r="K78" s="276" t="n">
        <f aca="false">SUM(K67:K77)</f>
        <v>-2867</v>
      </c>
      <c r="L78" s="180"/>
      <c r="M78" s="180"/>
    </row>
    <row r="79" customFormat="false" ht="12.75" hidden="false" customHeight="false" outlineLevel="0" collapsed="false">
      <c r="C79" s="165"/>
      <c r="E79" s="178"/>
      <c r="F79" s="178"/>
      <c r="G79" s="178"/>
      <c r="H79" s="178"/>
      <c r="I79" s="178"/>
    </row>
    <row r="80" customFormat="false" ht="25.5" hidden="false" customHeight="true" outlineLevel="0" collapsed="false">
      <c r="A80" s="1" t="s">
        <v>563</v>
      </c>
      <c r="B80" s="1" t="str">
        <f aca="false">VLOOKUP(A80,names!$A$1:$C$1656,3,0)</f>
        <v>Влияние изменения обменного курса на денежные средства и их эквиваленты</v>
      </c>
      <c r="C80" s="165" t="str">
        <f aca="false">IF(Content!$B$17=1,A80,B80)</f>
        <v>Влияние изменения обменного курса на денежные средства и их эквиваленты</v>
      </c>
      <c r="D80" s="2" t="s">
        <v>146</v>
      </c>
      <c r="E80" s="255" t="n">
        <v>-1196</v>
      </c>
      <c r="F80" s="255" t="n">
        <v>-1386</v>
      </c>
      <c r="G80" s="255" t="n">
        <v>-1204</v>
      </c>
      <c r="H80" s="255" t="n">
        <v>-3893</v>
      </c>
      <c r="I80" s="255" t="n">
        <v>-6088</v>
      </c>
      <c r="J80" s="178" t="n">
        <v>12664</v>
      </c>
      <c r="K80" s="178" t="n">
        <v>4750</v>
      </c>
    </row>
    <row r="81" s="274" customFormat="true" ht="17.25" hidden="false" customHeight="true" outlineLevel="0" collapsed="false">
      <c r="A81" s="283" t="s">
        <v>564</v>
      </c>
      <c r="B81" s="274" t="str">
        <f aca="false">VLOOKUP(A81,names!$A$1:$C$1656,3,0)</f>
        <v>(Уменьшение) увеличение денежных средств и их эквивалентов</v>
      </c>
      <c r="C81" s="195" t="str">
        <f aca="false">IF(Content!$B$17=1,A81,B81)</f>
        <v>(Уменьшение) увеличение денежных средств и их эквивалентов</v>
      </c>
      <c r="D81" s="180" t="s">
        <v>146</v>
      </c>
      <c r="E81" s="258" t="n">
        <f aca="false">E46+E64+E78+E80</f>
        <v>13042</v>
      </c>
      <c r="F81" s="258" t="n">
        <f aca="false">F46+F64+F78+F80</f>
        <v>34761</v>
      </c>
      <c r="G81" s="258" t="n">
        <f aca="false">G46+G64+G78+G80</f>
        <v>40709</v>
      </c>
      <c r="H81" s="258" t="n">
        <f aca="false">H46+H64+H78+H80</f>
        <v>122358</v>
      </c>
      <c r="I81" s="258" t="n">
        <f aca="false">I46+I64+I78+I80</f>
        <v>9885</v>
      </c>
      <c r="J81" s="276" t="n">
        <f aca="false">J46+J64+J78+J80</f>
        <v>64724</v>
      </c>
      <c r="K81" s="276" t="n">
        <f aca="false">K46+K64+K78+K80</f>
        <v>-94074</v>
      </c>
      <c r="L81" s="180"/>
      <c r="M81" s="180"/>
    </row>
    <row r="82" customFormat="false" ht="22.5" hidden="false" customHeight="true" outlineLevel="0" collapsed="false">
      <c r="A82" s="1" t="s">
        <v>565</v>
      </c>
      <c r="B82" s="1" t="str">
        <f aca="false">VLOOKUP(A82,names!$A$1:$C$1656,3,0)</f>
        <v>Денежные средства и их эквиваленты на начало отчетного периода  </v>
      </c>
      <c r="C82" s="165" t="str">
        <f aca="false">IF(Content!$B$17=1,A82,B82)</f>
        <v>Денежные средства и их эквиваленты на начало отчетного периода  </v>
      </c>
      <c r="D82" s="2" t="s">
        <v>146</v>
      </c>
      <c r="E82" s="255" t="n">
        <v>58354</v>
      </c>
      <c r="F82" s="255" t="n">
        <v>71396</v>
      </c>
      <c r="G82" s="255" t="n">
        <v>106157</v>
      </c>
      <c r="H82" s="255" t="n">
        <v>146866</v>
      </c>
      <c r="I82" s="143" t="n">
        <v>269224</v>
      </c>
      <c r="J82" s="178" t="n">
        <v>279109</v>
      </c>
      <c r="K82" s="178" t="n">
        <v>343833</v>
      </c>
    </row>
    <row r="83" s="274" customFormat="true" ht="27.75" hidden="false" customHeight="true" outlineLevel="0" collapsed="false">
      <c r="A83" s="274" t="s">
        <v>566</v>
      </c>
      <c r="B83" s="274" t="str">
        <f aca="false">VLOOKUP(A83,names!$A$1:$C$1656,3,0)</f>
        <v>Денежные средства и их эквиваленты на конец отчетного периода </v>
      </c>
      <c r="C83" s="195" t="str">
        <f aca="false">IF(Content!$B$17=1,A83,B83)</f>
        <v>Денежные средства и их эквиваленты на конец отчетного периода </v>
      </c>
      <c r="D83" s="180" t="s">
        <v>146</v>
      </c>
      <c r="E83" s="258" t="n">
        <f aca="false">SUM(E81:E82)</f>
        <v>71396</v>
      </c>
      <c r="F83" s="258" t="n">
        <f aca="false">SUM(F81:F82)</f>
        <v>106157</v>
      </c>
      <c r="G83" s="258" t="n">
        <f aca="false">SUM(G81:G82)</f>
        <v>146866</v>
      </c>
      <c r="H83" s="258" t="n">
        <f aca="false">SUM(H81:H82)</f>
        <v>269224</v>
      </c>
      <c r="I83" s="276" t="n">
        <f aca="false">SUM(I81:I82)</f>
        <v>279109</v>
      </c>
      <c r="J83" s="276" t="n">
        <f aca="false">SUM(J81:J82)</f>
        <v>343833</v>
      </c>
      <c r="K83" s="276" t="n">
        <f aca="false">SUM(K81:K82)</f>
        <v>249759</v>
      </c>
      <c r="L83" s="180"/>
      <c r="M83" s="180"/>
    </row>
    <row r="84" customFormat="false" ht="12.75" hidden="false" customHeight="false" outlineLevel="0" collapsed="false">
      <c r="B84" s="1" t="e">
        <f aca="false">VLOOKUP(A84,names!$A$1:$C$1656,3,0)</f>
        <v>#N/A</v>
      </c>
      <c r="C84" s="165" t="e">
        <f aca="false">IF(Content!$B$17=1,A84,B84)</f>
        <v>#N/A</v>
      </c>
      <c r="I84" s="178"/>
    </row>
    <row r="85" customFormat="false" ht="14.25" hidden="false" customHeight="false" outlineLevel="0" collapsed="false">
      <c r="C85" s="83"/>
      <c r="I85" s="178"/>
    </row>
    <row r="86" customFormat="false" ht="14.25" hidden="false" customHeight="false" outlineLevel="0" collapsed="false">
      <c r="A86" s="1" t="s">
        <v>485</v>
      </c>
      <c r="B86" s="1" t="str">
        <f aca="false">VLOOKUP(A86,names!$A$1:$C$1656,3,0)</f>
        <v>(1) Данные из консолидированной отчетности за 2004 год</v>
      </c>
      <c r="C86" s="83" t="str">
        <f aca="false">IF(Content!$B$17=1,A86,B86)</f>
        <v>(1) Данные из консолидированной отчетности за 2004 год</v>
      </c>
      <c r="I86" s="178"/>
    </row>
    <row r="87" customFormat="false" ht="14.25" hidden="false" customHeight="false" outlineLevel="0" collapsed="false">
      <c r="A87" s="1" t="s">
        <v>486</v>
      </c>
      <c r="B87" s="1" t="str">
        <f aca="false">VLOOKUP(A87,names!$A$1:$C$1656,3,0)</f>
        <v>(2) Данные из консолидированной отчетности за 2005 год</v>
      </c>
      <c r="C87" s="83" t="str">
        <f aca="false">IF(Content!$B$17=1,A87,B87)</f>
        <v>(2) Данные из консолидированной отчетности за 2005 год</v>
      </c>
      <c r="I87" s="178"/>
    </row>
    <row r="88" customFormat="false" ht="14.25" hidden="false" customHeight="false" outlineLevel="0" collapsed="false">
      <c r="A88" s="1" t="s">
        <v>487</v>
      </c>
      <c r="B88" s="1" t="str">
        <f aca="false">VLOOKUP(A88,names!$A$1:$C$1656,3,0)</f>
        <v>(3) Данные из консолидированной отчетности за 2006 год</v>
      </c>
      <c r="C88" s="83" t="str">
        <f aca="false">IF(Content!$B$17=1,A88,B88)</f>
        <v>(3) Данные из консолидированной отчетности за 2006 год</v>
      </c>
    </row>
    <row r="89" customFormat="false" ht="14.25" hidden="false" customHeight="false" outlineLevel="0" collapsed="false">
      <c r="A89" s="1" t="s">
        <v>488</v>
      </c>
      <c r="B89" s="1" t="str">
        <f aca="false">VLOOKUP(A89,names!$A$1:$C$1656,3,0)</f>
        <v>(4) Данные из консолидированной отчетности за 2008 год</v>
      </c>
      <c r="C89" s="83" t="str">
        <f aca="false">IF(Content!$B$17=1,A89,B89)</f>
        <v>(4) Данные из консолидированной отчетности за 2008 год</v>
      </c>
    </row>
    <row r="90" customFormat="false" ht="15" hidden="false" customHeight="false" outlineLevel="0" collapsed="false">
      <c r="A90" s="242" t="s">
        <v>489</v>
      </c>
      <c r="B90" s="1" t="str">
        <f aca="false">VLOOKUP(A90,names!$A$1:$C$1656,3,0)</f>
        <v>(5) Данные из консолидированной отчетности за 2009 год</v>
      </c>
      <c r="C90" s="83" t="str">
        <f aca="false">IF(Content!$B$17=1,A90,B90)</f>
        <v>(5) Данные из консолидированной отчетности за 2009 год</v>
      </c>
    </row>
  </sheetData>
  <sheetProtection sheet="true" password="caf1" objects="true" scenarios="true"/>
  <printOptions headings="false" gridLines="false" gridLinesSet="true" horizontalCentered="false" verticalCentered="false"/>
  <pageMargins left="0.75" right="0.75" top="0.3" bottom="0.2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colBreaks count="1" manualBreakCount="1">
    <brk id="2"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W99"/>
  <sheetViews>
    <sheetView showFormulas="false" showGridLines="false" showRowColHeaders="false" showZeros="true" rightToLeft="false" tabSelected="false" showOutlineSymbols="true" defaultGridColor="true" view="pageBreakPreview" topLeftCell="A1" colorId="64" zoomScale="75" zoomScaleNormal="70" zoomScalePageLayoutView="75" workbookViewId="0">
      <pane xSplit="4" ySplit="10" topLeftCell="L86" activePane="bottomRight" state="frozen"/>
      <selection pane="topLeft" activeCell="A1" activeCellId="0" sqref="A1"/>
      <selection pane="topRight" activeCell="L1" activeCellId="0" sqref="L1"/>
      <selection pane="bottomLeft" activeCell="A86" activeCellId="0" sqref="A86"/>
      <selection pane="bottomRight" activeCell="M8" activeCellId="0" sqref="M8"/>
    </sheetView>
  </sheetViews>
  <sheetFormatPr defaultColWidth="9.1328125" defaultRowHeight="12.75" zeroHeight="false" outlineLevelRow="0" outlineLevelCol="0"/>
  <cols>
    <col collapsed="false" customWidth="true" hidden="true" outlineLevel="0" max="1" min="1" style="1" width="55.56"/>
    <col collapsed="false" customWidth="true" hidden="true" outlineLevel="0" max="2" min="2" style="1" width="56.42"/>
    <col collapsed="false" customWidth="true" hidden="false" outlineLevel="0" max="3" min="3" style="2" width="59.85"/>
    <col collapsed="false" customWidth="true" hidden="false" outlineLevel="0" max="4" min="4" style="2" width="13.7"/>
    <col collapsed="false" customWidth="true" hidden="false" outlineLevel="0" max="5" min="5" style="2" width="16.13"/>
    <col collapsed="false" customWidth="true" hidden="false" outlineLevel="0" max="6" min="6" style="2" width="9.99"/>
    <col collapsed="false" customWidth="true" hidden="false" outlineLevel="0" max="7" min="7" style="2" width="10.13"/>
    <col collapsed="false" customWidth="true" hidden="false" outlineLevel="0" max="8" min="8" style="2" width="16.42"/>
    <col collapsed="false" customWidth="true" hidden="false" outlineLevel="0" max="9" min="9" style="2" width="15.42"/>
    <col collapsed="false" customWidth="true" hidden="false" outlineLevel="0" max="10" min="10" style="178" width="13.28"/>
    <col collapsed="false" customWidth="true" hidden="false" outlineLevel="0" max="11" min="11" style="2" width="15.42"/>
    <col collapsed="false" customWidth="true" hidden="false" outlineLevel="0" max="12" min="12" style="2" width="13.7"/>
    <col collapsed="false" customWidth="true" hidden="false" outlineLevel="0" max="13" min="13" style="1" width="13.13"/>
    <col collapsed="false" customWidth="true" hidden="false" outlineLevel="0" max="14" min="14" style="1" width="12.85"/>
    <col collapsed="false" customWidth="true" hidden="false" outlineLevel="0" max="15" min="15" style="1" width="12.56"/>
    <col collapsed="false" customWidth="true" hidden="false" outlineLevel="0" max="18" min="16" style="1" width="12.28"/>
    <col collapsed="false" customWidth="true" hidden="false" outlineLevel="0" max="19" min="19" style="2" width="12.28"/>
    <col collapsed="false" customWidth="true" hidden="false" outlineLevel="0" max="20" min="20" style="1" width="12.28"/>
    <col collapsed="false" customWidth="true" hidden="false" outlineLevel="0" max="22" min="21" style="263" width="9.28"/>
    <col collapsed="false" customWidth="true" hidden="false" outlineLevel="0" max="23" min="23" style="263" width="10.99"/>
    <col collapsed="false" customWidth="false" hidden="false" outlineLevel="0" max="257" min="24" style="1" width="9.13"/>
  </cols>
  <sheetData>
    <row r="6" customFormat="false" ht="15" hidden="false" customHeight="true" outlineLevel="0" collapsed="false"/>
    <row r="7" customFormat="false" ht="12.75" hidden="false" customHeight="false" outlineLevel="0" collapsed="false">
      <c r="C7" s="126"/>
    </row>
    <row r="8" customFormat="false" ht="14.25" hidden="false" customHeight="false" outlineLevel="0" collapsed="false">
      <c r="C8" s="186"/>
      <c r="E8" s="53" t="s">
        <v>307</v>
      </c>
      <c r="F8" s="53" t="s">
        <v>308</v>
      </c>
      <c r="G8" s="53" t="s">
        <v>309</v>
      </c>
      <c r="H8" s="53" t="n">
        <v>2006</v>
      </c>
      <c r="I8" s="53" t="s">
        <v>310</v>
      </c>
      <c r="J8" s="266" t="s">
        <v>311</v>
      </c>
      <c r="K8" s="53" t="s">
        <v>312</v>
      </c>
      <c r="L8" s="53" t="n">
        <v>2007</v>
      </c>
      <c r="M8" s="53" t="s">
        <v>490</v>
      </c>
      <c r="N8" s="53" t="s">
        <v>491</v>
      </c>
      <c r="O8" s="53" t="s">
        <v>492</v>
      </c>
      <c r="P8" s="53" t="s">
        <v>493</v>
      </c>
      <c r="Q8" s="53" t="s">
        <v>494</v>
      </c>
      <c r="R8" s="53" t="s">
        <v>495</v>
      </c>
      <c r="S8" s="53" t="s">
        <v>496</v>
      </c>
      <c r="T8" s="53" t="n">
        <v>2009</v>
      </c>
      <c r="U8" s="266" t="s">
        <v>319</v>
      </c>
      <c r="V8" s="266" t="s">
        <v>320</v>
      </c>
      <c r="W8" s="266" t="s">
        <v>321</v>
      </c>
    </row>
    <row r="9" customFormat="false" ht="12.75" hidden="false" customHeight="false" outlineLevel="0" collapsed="false">
      <c r="C9" s="229"/>
    </row>
    <row r="10" customFormat="false" ht="12.75" hidden="false" customHeight="false" outlineLevel="0" collapsed="false">
      <c r="A10" s="1" t="s">
        <v>511</v>
      </c>
      <c r="B10" s="1" t="str">
        <f aca="false">VLOOKUP(A10,names!$A$1:$C$1656,3,0)</f>
        <v>Операционная деятельность </v>
      </c>
      <c r="C10" s="164" t="str">
        <f aca="false">IF(Content!$B$17=1,A10,B10)</f>
        <v>Операционная деятельность </v>
      </c>
      <c r="E10" s="178"/>
      <c r="F10" s="178"/>
      <c r="G10" s="178"/>
    </row>
    <row r="11" customFormat="false" ht="15.75" hidden="false" customHeight="true" outlineLevel="0" collapsed="false">
      <c r="A11" s="1" t="s">
        <v>444</v>
      </c>
      <c r="B11" s="1" t="str">
        <f aca="false">VLOOKUP(A11,names!$A$1:$C$1656,3,0)</f>
        <v>Прибыль до налогообложения </v>
      </c>
      <c r="C11" s="165" t="str">
        <f aca="false">IF(Content!$B$17=1,A11,B11)</f>
        <v>Прибыль до налогообложения </v>
      </c>
      <c r="D11" s="2" t="s">
        <v>146</v>
      </c>
      <c r="E11" s="178" t="n">
        <v>255730</v>
      </c>
      <c r="F11" s="178" t="n">
        <v>447602</v>
      </c>
      <c r="G11" s="178" t="n">
        <v>622559</v>
      </c>
      <c r="H11" s="178" t="n">
        <v>856065</v>
      </c>
      <c r="I11" s="178" t="n">
        <v>279505</v>
      </c>
      <c r="J11" s="178" t="n">
        <v>442113</v>
      </c>
      <c r="K11" s="178" t="n">
        <v>611573</v>
      </c>
      <c r="L11" s="178" t="n">
        <v>924204</v>
      </c>
      <c r="M11" s="263" t="n">
        <v>380328</v>
      </c>
      <c r="N11" s="263" t="n">
        <v>795543</v>
      </c>
      <c r="O11" s="263" t="n">
        <v>1016286</v>
      </c>
      <c r="P11" s="263" t="n">
        <v>1031632</v>
      </c>
      <c r="Q11" s="263" t="n">
        <v>147221</v>
      </c>
      <c r="R11" s="263" t="n">
        <v>387773</v>
      </c>
      <c r="S11" s="178" t="n">
        <v>604494</v>
      </c>
      <c r="T11" s="263" t="n">
        <v>979435</v>
      </c>
      <c r="U11" s="263" t="n">
        <v>421696</v>
      </c>
      <c r="V11" s="263" t="n">
        <v>640198</v>
      </c>
      <c r="W11" s="263" t="n">
        <v>849938</v>
      </c>
    </row>
    <row r="12" customFormat="false" ht="12.75" hidden="false" customHeight="false" outlineLevel="0" collapsed="false">
      <c r="E12" s="178"/>
      <c r="F12" s="178"/>
      <c r="G12" s="178"/>
      <c r="H12" s="178"/>
      <c r="I12" s="178"/>
      <c r="K12" s="178"/>
      <c r="L12" s="178"/>
      <c r="M12" s="263"/>
      <c r="N12" s="263"/>
      <c r="O12" s="263"/>
      <c r="P12" s="263"/>
      <c r="Q12" s="263"/>
      <c r="R12" s="263"/>
      <c r="S12" s="178"/>
      <c r="T12" s="263"/>
    </row>
    <row r="13" s="274" customFormat="true" ht="12.75" hidden="false" customHeight="false" outlineLevel="0" collapsed="false">
      <c r="A13" s="277" t="s">
        <v>512</v>
      </c>
      <c r="B13" s="277" t="str">
        <f aca="false">VLOOKUP(A13,names!$A$1:$C$1656,3,0)</f>
        <v>Корректировки чистой прибыли до налога на прибыль </v>
      </c>
      <c r="C13" s="287" t="str">
        <f aca="false">IF(Content!$B$17=1,A13,B13)</f>
        <v>Корректировки чистой прибыли до налога на прибыль </v>
      </c>
      <c r="D13" s="2" t="s">
        <v>146</v>
      </c>
      <c r="E13" s="180"/>
      <c r="F13" s="180"/>
      <c r="G13" s="180"/>
      <c r="H13" s="258"/>
      <c r="I13" s="258"/>
      <c r="J13" s="258"/>
      <c r="K13" s="258"/>
      <c r="L13" s="258"/>
      <c r="M13" s="330"/>
      <c r="N13" s="330"/>
      <c r="O13" s="330"/>
      <c r="P13" s="330"/>
      <c r="Q13" s="330"/>
      <c r="R13" s="330"/>
      <c r="S13" s="258"/>
      <c r="T13" s="330"/>
      <c r="U13" s="330"/>
      <c r="V13" s="330"/>
      <c r="W13" s="330"/>
    </row>
    <row r="14" customFormat="false" ht="30" hidden="false" customHeight="true" outlineLevel="0" collapsed="false">
      <c r="A14" s="325" t="s">
        <v>567</v>
      </c>
      <c r="B14" s="1" t="str">
        <f aca="false">VLOOKUP(A14,names!$A$1:$C$1656,3,0)</f>
        <v>Прибыль от приобретения доли меньшинства в ОАО «Газпром нефть»</v>
      </c>
      <c r="C14" s="165" t="str">
        <f aca="false">IF(Content!$B$17=1,A14,B14)</f>
        <v>Прибыль от приобретения доли меньшинства в ОАО «Газпром нефть»</v>
      </c>
      <c r="D14" s="2" t="s">
        <v>146</v>
      </c>
      <c r="N14" s="263"/>
      <c r="O14" s="263"/>
      <c r="P14" s="263"/>
      <c r="Q14" s="263"/>
      <c r="R14" s="263" t="n">
        <v>-13865</v>
      </c>
      <c r="S14" s="178" t="n">
        <v>-13865</v>
      </c>
      <c r="T14" s="263" t="n">
        <v>-13865</v>
      </c>
    </row>
    <row r="15" customFormat="false" ht="17.25" hidden="false" customHeight="true" outlineLevel="0" collapsed="false">
      <c r="A15" s="1" t="s">
        <v>513</v>
      </c>
      <c r="B15" s="1" t="str">
        <f aca="false">VLOOKUP(A15,names!$A$1:$C$1656,3,0)</f>
        <v>Амортизация</v>
      </c>
      <c r="C15" s="165" t="str">
        <f aca="false">IF(Content!$B$17=1,A15,B15)</f>
        <v>Амортизация</v>
      </c>
      <c r="D15" s="2" t="s">
        <v>146</v>
      </c>
      <c r="E15" s="178" t="n">
        <v>46487</v>
      </c>
      <c r="F15" s="178" t="n">
        <v>80524</v>
      </c>
      <c r="G15" s="178" t="n">
        <v>120875</v>
      </c>
      <c r="H15" s="178" t="n">
        <v>167446</v>
      </c>
      <c r="I15" s="178" t="n">
        <v>50090</v>
      </c>
      <c r="J15" s="178" t="n">
        <v>93024</v>
      </c>
      <c r="K15" s="178" t="n">
        <v>137057</v>
      </c>
      <c r="L15" s="178" t="n">
        <v>183577</v>
      </c>
      <c r="M15" s="263" t="n">
        <v>56409</v>
      </c>
      <c r="N15" s="263" t="n">
        <v>99747</v>
      </c>
      <c r="O15" s="263" t="n">
        <v>145538</v>
      </c>
      <c r="P15" s="263" t="n">
        <v>195016</v>
      </c>
      <c r="Q15" s="263" t="n">
        <v>54480</v>
      </c>
      <c r="R15" s="263" t="n">
        <v>106342</v>
      </c>
      <c r="S15" s="178" t="n">
        <v>155749</v>
      </c>
      <c r="T15" s="263" t="n">
        <v>221197</v>
      </c>
      <c r="U15" s="263" t="n">
        <v>68014</v>
      </c>
      <c r="V15" s="263" t="n">
        <v>119188</v>
      </c>
      <c r="W15" s="263" t="n">
        <v>175832</v>
      </c>
    </row>
    <row r="16" customFormat="false" ht="17.25" hidden="false" customHeight="true" outlineLevel="0" collapsed="false">
      <c r="A16" s="281" t="s">
        <v>438</v>
      </c>
      <c r="B16" s="1" t="str">
        <f aca="false">VLOOKUP(A16,names!$A$1:$C$1656,3,0)</f>
        <v>Прибыль от сделки по обмену активами</v>
      </c>
      <c r="C16" s="165" t="str">
        <f aca="false">IF(Content!$B$17=1,A16,B16)</f>
        <v>Прибыль от сделки по обмену активами</v>
      </c>
      <c r="D16" s="2" t="s">
        <v>146</v>
      </c>
      <c r="E16" s="178"/>
      <c r="F16" s="178"/>
      <c r="G16" s="178"/>
      <c r="H16" s="178"/>
      <c r="I16" s="178"/>
      <c r="K16" s="178"/>
      <c r="L16" s="178"/>
      <c r="M16" s="263"/>
      <c r="N16" s="263"/>
      <c r="O16" s="263"/>
      <c r="P16" s="263"/>
      <c r="Q16" s="263"/>
      <c r="R16" s="263"/>
      <c r="S16" s="178"/>
      <c r="T16" s="263" t="n">
        <v>-105470</v>
      </c>
    </row>
    <row r="17" customFormat="false" ht="27.75" hidden="false" customHeight="true" outlineLevel="0" collapsed="false">
      <c r="A17" s="1" t="s">
        <v>514</v>
      </c>
      <c r="B17" s="1" t="str">
        <f aca="false">VLOOKUP(A17,names!$A$1:$C$1656,3,0)</f>
        <v>Увеличение резервов на снижение стоимости и прочих резервов</v>
      </c>
      <c r="C17" s="165" t="str">
        <f aca="false">IF(Content!$B$17=1,A17,B17)</f>
        <v>Увеличение резервов на снижение стоимости и прочих резервов</v>
      </c>
      <c r="D17" s="2" t="s">
        <v>146</v>
      </c>
      <c r="E17" s="178" t="n">
        <v>5450</v>
      </c>
      <c r="F17" s="178" t="n">
        <v>10909</v>
      </c>
      <c r="G17" s="178" t="n">
        <v>12596</v>
      </c>
      <c r="H17" s="178" t="n">
        <v>43471</v>
      </c>
      <c r="I17" s="178" t="n">
        <v>996</v>
      </c>
      <c r="J17" s="178" t="n">
        <v>9568</v>
      </c>
      <c r="K17" s="178" t="n">
        <v>9567</v>
      </c>
      <c r="L17" s="178" t="n">
        <v>43938</v>
      </c>
      <c r="M17" s="263" t="n">
        <v>8343</v>
      </c>
      <c r="N17" s="263" t="n">
        <v>17728</v>
      </c>
      <c r="O17" s="263" t="n">
        <v>26485</v>
      </c>
      <c r="P17" s="263" t="n">
        <v>115342</v>
      </c>
      <c r="Q17" s="263" t="n">
        <v>10149</v>
      </c>
      <c r="R17" s="263" t="n">
        <f aca="false">16751-402</f>
        <v>16349</v>
      </c>
      <c r="S17" s="178" t="n">
        <v>28781</v>
      </c>
      <c r="T17" s="263" t="n">
        <v>65914</v>
      </c>
      <c r="U17" s="263" t="n">
        <v>9965</v>
      </c>
      <c r="V17" s="263" t="n">
        <v>19143</v>
      </c>
      <c r="W17" s="263" t="n">
        <v>23930</v>
      </c>
    </row>
    <row r="18" customFormat="false" ht="29.25" hidden="false" customHeight="true" outlineLevel="0" collapsed="false">
      <c r="A18" s="1" t="s">
        <v>515</v>
      </c>
      <c r="B18" s="1" t="str">
        <f aca="false">VLOOKUP(A18,names!$A$1:$C$1656,3,0)</f>
        <v>Нереализованный чистый убыток (прибыль) по курсовым разницам</v>
      </c>
      <c r="C18" s="165" t="str">
        <f aca="false">IF(Content!$B$17=1,A18,B18)</f>
        <v>Нереализованный чистый убыток (прибыль) по курсовым разницам</v>
      </c>
      <c r="D18" s="2" t="s">
        <v>146</v>
      </c>
      <c r="E18" s="178" t="n">
        <v>-22384</v>
      </c>
      <c r="F18" s="178" t="n">
        <v>-28063</v>
      </c>
      <c r="G18" s="178" t="n">
        <v>-37130</v>
      </c>
      <c r="H18" s="178" t="n">
        <v>-39048</v>
      </c>
      <c r="I18" s="178" t="n">
        <v>-5386</v>
      </c>
      <c r="J18" s="178" t="n">
        <v>-8043</v>
      </c>
      <c r="K18" s="178" t="n">
        <v>-24889</v>
      </c>
      <c r="L18" s="178" t="n">
        <v>-27338</v>
      </c>
      <c r="M18" s="263" t="n">
        <v>-16553</v>
      </c>
      <c r="N18" s="263" t="n">
        <v>-16275</v>
      </c>
      <c r="O18" s="263" t="n">
        <v>19567</v>
      </c>
      <c r="P18" s="263" t="n">
        <v>162523</v>
      </c>
      <c r="Q18" s="263" t="n">
        <v>140370</v>
      </c>
      <c r="R18" s="263" t="n">
        <v>56423</v>
      </c>
      <c r="S18" s="178" t="n">
        <v>13891</v>
      </c>
      <c r="T18" s="263" t="n">
        <v>28344</v>
      </c>
      <c r="U18" s="263" t="n">
        <v>-59254</v>
      </c>
      <c r="V18" s="263" t="n">
        <v>-20952</v>
      </c>
      <c r="W18" s="263" t="n">
        <v>-14162</v>
      </c>
    </row>
    <row r="19" customFormat="false" ht="17.25" hidden="false" customHeight="true" outlineLevel="0" collapsed="false">
      <c r="A19" s="1" t="s">
        <v>483</v>
      </c>
      <c r="B19" s="1" t="str">
        <f aca="false">VLOOKUP(A19,names!$A$1:$C$1656,3,0)</f>
        <v>Проценты к уплате</v>
      </c>
      <c r="C19" s="165" t="str">
        <f aca="false">IF(Content!$B$17=1,A19,B19)</f>
        <v>Проценты к уплате</v>
      </c>
      <c r="D19" s="2" t="s">
        <v>146</v>
      </c>
      <c r="E19" s="178" t="n">
        <v>12263</v>
      </c>
      <c r="F19" s="178" t="n">
        <v>22715</v>
      </c>
      <c r="G19" s="178" t="n">
        <v>34185</v>
      </c>
      <c r="H19" s="178" t="n">
        <v>43771</v>
      </c>
      <c r="I19" s="178" t="n">
        <v>15048</v>
      </c>
      <c r="J19" s="178" t="n">
        <v>35228</v>
      </c>
      <c r="K19" s="178" t="n">
        <v>54877</v>
      </c>
      <c r="L19" s="178" t="n">
        <v>76975</v>
      </c>
      <c r="M19" s="263" t="n">
        <v>19003</v>
      </c>
      <c r="N19" s="263" t="n">
        <v>39501</v>
      </c>
      <c r="O19" s="263" t="n">
        <v>48603</v>
      </c>
      <c r="P19" s="263" t="n">
        <v>59910</v>
      </c>
      <c r="Q19" s="263" t="n">
        <v>13041</v>
      </c>
      <c r="R19" s="263" t="n">
        <v>36105</v>
      </c>
      <c r="S19" s="178" t="n">
        <v>56987</v>
      </c>
      <c r="T19" s="263" t="n">
        <v>74167</v>
      </c>
      <c r="U19" s="263" t="n">
        <v>14279</v>
      </c>
      <c r="V19" s="263" t="n">
        <v>24154</v>
      </c>
      <c r="W19" s="263" t="n">
        <v>30790</v>
      </c>
    </row>
    <row r="20" customFormat="false" ht="18" hidden="false" customHeight="true" outlineLevel="0" collapsed="false">
      <c r="A20" s="1" t="s">
        <v>516</v>
      </c>
      <c r="B20" s="1" t="str">
        <f aca="false">VLOOKUP(A20,names!$A$1:$C$1656,3,0)</f>
        <v>Прибыль от реструктуризации и списания обязательств</v>
      </c>
      <c r="C20" s="165" t="str">
        <f aca="false">IF(Content!$B$17=1,A20,B20)</f>
        <v>Прибыль от реструктуризации и списания обязательств</v>
      </c>
      <c r="D20" s="2" t="s">
        <v>146</v>
      </c>
      <c r="E20" s="326" t="s">
        <v>568</v>
      </c>
      <c r="F20" s="326" t="s">
        <v>568</v>
      </c>
      <c r="G20" s="326" t="s">
        <v>568</v>
      </c>
      <c r="H20" s="326" t="s">
        <v>568</v>
      </c>
      <c r="I20" s="326" t="s">
        <v>568</v>
      </c>
      <c r="J20" s="326" t="s">
        <v>568</v>
      </c>
      <c r="K20" s="326" t="s">
        <v>568</v>
      </c>
      <c r="L20" s="326" t="s">
        <v>568</v>
      </c>
      <c r="M20" s="326" t="s">
        <v>568</v>
      </c>
      <c r="N20" s="326" t="s">
        <v>568</v>
      </c>
      <c r="O20" s="326" t="s">
        <v>568</v>
      </c>
      <c r="P20" s="326" t="s">
        <v>568</v>
      </c>
      <c r="Q20" s="326" t="s">
        <v>568</v>
      </c>
      <c r="R20" s="326" t="s">
        <v>568</v>
      </c>
      <c r="S20" s="326" t="s">
        <v>568</v>
      </c>
      <c r="T20" s="326" t="s">
        <v>568</v>
      </c>
      <c r="U20" s="326" t="s">
        <v>568</v>
      </c>
      <c r="V20" s="326" t="s">
        <v>568</v>
      </c>
      <c r="W20" s="326" t="s">
        <v>568</v>
      </c>
    </row>
    <row r="21" customFormat="false" ht="16.5" hidden="false" customHeight="true" outlineLevel="0" collapsed="false">
      <c r="A21" s="1" t="s">
        <v>517</v>
      </c>
      <c r="B21" s="1" t="str">
        <f aca="false">VLOOKUP(A21,names!$A$1:$C$1656,3,0)</f>
        <v>Убыток от выбытия основных средств</v>
      </c>
      <c r="C21" s="165" t="str">
        <f aca="false">IF(Content!$B$17=1,A21,B21)</f>
        <v>Убыток от выбытия основных средств</v>
      </c>
      <c r="D21" s="2" t="s">
        <v>146</v>
      </c>
      <c r="E21" s="326" t="s">
        <v>568</v>
      </c>
      <c r="F21" s="326" t="s">
        <v>568</v>
      </c>
      <c r="G21" s="326" t="s">
        <v>568</v>
      </c>
      <c r="H21" s="326" t="s">
        <v>568</v>
      </c>
      <c r="I21" s="326" t="s">
        <v>568</v>
      </c>
      <c r="J21" s="326" t="s">
        <v>568</v>
      </c>
      <c r="K21" s="326" t="s">
        <v>568</v>
      </c>
      <c r="L21" s="326" t="s">
        <v>568</v>
      </c>
      <c r="M21" s="326" t="s">
        <v>568</v>
      </c>
      <c r="N21" s="326" t="s">
        <v>568</v>
      </c>
      <c r="O21" s="326" t="s">
        <v>568</v>
      </c>
      <c r="P21" s="326" t="s">
        <v>568</v>
      </c>
      <c r="Q21" s="326" t="s">
        <v>568</v>
      </c>
      <c r="R21" s="326" t="s">
        <v>568</v>
      </c>
      <c r="S21" s="326" t="s">
        <v>568</v>
      </c>
      <c r="T21" s="326" t="s">
        <v>568</v>
      </c>
      <c r="U21" s="326" t="s">
        <v>568</v>
      </c>
      <c r="V21" s="326" t="s">
        <v>568</v>
      </c>
      <c r="W21" s="326" t="s">
        <v>568</v>
      </c>
    </row>
    <row r="22" customFormat="false" ht="18.75" hidden="false" customHeight="true" outlineLevel="0" collapsed="false">
      <c r="A22" s="1" t="s">
        <v>518</v>
      </c>
      <c r="B22" s="1" t="str">
        <f aca="false">VLOOKUP(A22,names!$A$1:$C$1656,3,0)</f>
        <v>Проценты к получению</v>
      </c>
      <c r="C22" s="165" t="str">
        <f aca="false">IF(Content!$B$17=1,A22,B22)</f>
        <v>Проценты к получению</v>
      </c>
      <c r="D22" s="2" t="s">
        <v>146</v>
      </c>
      <c r="E22" s="178" t="n">
        <v>-7840</v>
      </c>
      <c r="F22" s="178" t="n">
        <v>-16612</v>
      </c>
      <c r="G22" s="178" t="n">
        <v>-27229</v>
      </c>
      <c r="H22" s="178" t="n">
        <v>-36460</v>
      </c>
      <c r="I22" s="178" t="n">
        <v>-14166</v>
      </c>
      <c r="J22" s="178" t="n">
        <v>-38274</v>
      </c>
      <c r="K22" s="178" t="n">
        <v>-56933</v>
      </c>
      <c r="L22" s="178" t="n">
        <v>-75394</v>
      </c>
      <c r="M22" s="263" t="n">
        <v>-18499</v>
      </c>
      <c r="N22" s="263" t="n">
        <v>-36890</v>
      </c>
      <c r="O22" s="263" t="n">
        <v>-41605</v>
      </c>
      <c r="P22" s="263" t="n">
        <v>-46822</v>
      </c>
      <c r="Q22" s="263" t="n">
        <v>-3951</v>
      </c>
      <c r="R22" s="263" t="n">
        <v>-15798</v>
      </c>
      <c r="S22" s="178" t="n">
        <v>-27230</v>
      </c>
      <c r="T22" s="263" t="n">
        <v>-36762</v>
      </c>
      <c r="U22" s="263" t="n">
        <v>-7560</v>
      </c>
      <c r="V22" s="263" t="n">
        <v>-11342</v>
      </c>
      <c r="W22" s="263" t="n">
        <v>-15188</v>
      </c>
    </row>
    <row r="23" customFormat="false" ht="28.5" hidden="false" customHeight="true" outlineLevel="0" collapsed="false">
      <c r="A23" s="1" t="s">
        <v>443</v>
      </c>
      <c r="B23" s="1" t="str">
        <f aca="false">VLOOKUP(A23,names!$A$1:$C$1656,3,0)</f>
        <v>Прибыль от выбытия финансовых активов, имеющихся в наличии для продажи </v>
      </c>
      <c r="C23" s="165" t="str">
        <f aca="false">IF(Content!$B$17=1,A23,B23)</f>
        <v>Прибыль от выбытия финансовых активов, имеющихся в наличии для продажи </v>
      </c>
      <c r="D23" s="2" t="s">
        <v>146</v>
      </c>
      <c r="E23" s="178" t="n">
        <v>-1215</v>
      </c>
      <c r="F23" s="178" t="n">
        <v>-3144</v>
      </c>
      <c r="G23" s="178" t="n">
        <v>-3531</v>
      </c>
      <c r="H23" s="178" t="n">
        <v>-8811</v>
      </c>
      <c r="I23" s="178" t="n">
        <v>-8593</v>
      </c>
      <c r="J23" s="178" t="n">
        <v>-18447</v>
      </c>
      <c r="K23" s="178" t="n">
        <v>-19586</v>
      </c>
      <c r="L23" s="178" t="n">
        <v>-25102</v>
      </c>
      <c r="M23" s="263" t="n">
        <v>-3616</v>
      </c>
      <c r="N23" s="263" t="n">
        <v>-11476</v>
      </c>
      <c r="O23" s="263" t="n">
        <v>-20889</v>
      </c>
      <c r="P23" s="263" t="n">
        <v>-14326</v>
      </c>
      <c r="Q23" s="263" t="n">
        <v>-516</v>
      </c>
      <c r="R23" s="263" t="n">
        <v>-2839</v>
      </c>
      <c r="S23" s="178" t="n">
        <v>-2321</v>
      </c>
      <c r="T23" s="263" t="n">
        <v>-6319</v>
      </c>
      <c r="U23" s="263" t="n">
        <v>-1629</v>
      </c>
      <c r="V23" s="263" t="n">
        <v>-1389</v>
      </c>
      <c r="W23" s="263" t="n">
        <v>-2481</v>
      </c>
    </row>
    <row r="24" customFormat="false" ht="28.5" hidden="false" customHeight="true" outlineLevel="0" collapsed="false">
      <c r="A24" s="325" t="s">
        <v>519</v>
      </c>
      <c r="B24" s="1" t="str">
        <f aca="false">VLOOKUP(A24,names!$A$1:$C$1656,3,0)</f>
        <v>(Прибыль) убыток в связи с изменением справедливой стоимости производных финансовых инструментов</v>
      </c>
      <c r="C24" s="165" t="str">
        <f aca="false">IF(Content!$B$17=1,A24,B24)</f>
        <v>(Прибыль) убыток в связи с изменением справедливой стоимости производных финансовых инструментов</v>
      </c>
      <c r="D24" s="2" t="s">
        <v>146</v>
      </c>
      <c r="E24" s="326" t="s">
        <v>182</v>
      </c>
      <c r="F24" s="326" t="s">
        <v>182</v>
      </c>
      <c r="G24" s="326" t="s">
        <v>182</v>
      </c>
      <c r="H24" s="326" t="s">
        <v>182</v>
      </c>
      <c r="I24" s="326" t="s">
        <v>182</v>
      </c>
      <c r="J24" s="326" t="s">
        <v>182</v>
      </c>
      <c r="K24" s="326" t="s">
        <v>182</v>
      </c>
      <c r="L24" s="326" t="n">
        <v>-1723</v>
      </c>
      <c r="M24" s="326" t="s">
        <v>182</v>
      </c>
      <c r="N24" s="326" t="n">
        <v>12347</v>
      </c>
      <c r="O24" s="331" t="n">
        <v>7249</v>
      </c>
      <c r="P24" s="263" t="n">
        <v>-10762</v>
      </c>
      <c r="Q24" s="263" t="n">
        <v>-2487</v>
      </c>
      <c r="R24" s="263" t="n">
        <v>-1948</v>
      </c>
      <c r="S24" s="178" t="n">
        <v>-1645</v>
      </c>
      <c r="T24" s="263" t="n">
        <v>-3371</v>
      </c>
      <c r="U24" s="263" t="n">
        <v>4980</v>
      </c>
      <c r="V24" s="263" t="n">
        <v>8458</v>
      </c>
      <c r="W24" s="263" t="n">
        <v>9935</v>
      </c>
    </row>
    <row r="25" customFormat="false" ht="27.75" hidden="false" customHeight="true" outlineLevel="0" collapsed="false">
      <c r="A25" s="1" t="s">
        <v>442</v>
      </c>
      <c r="B25" s="1" t="str">
        <f aca="false">VLOOKUP(A25,names!$A$1:$C$1656,3,0)</f>
        <v>Доля чистой прибыли (убытка) ассоциированных и совместно контролируемых компаний </v>
      </c>
      <c r="C25" s="165" t="str">
        <f aca="false">IF(Content!$B$17=1,A25,B25)</f>
        <v>Доля чистой прибыли (убытка) ассоциированных и совместно контролируемых компаний </v>
      </c>
      <c r="D25" s="2" t="s">
        <v>146</v>
      </c>
      <c r="E25" s="24" t="n">
        <v>-5988</v>
      </c>
      <c r="F25" s="24" t="n">
        <v>-16968</v>
      </c>
      <c r="G25" s="143" t="n">
        <v>-19869</v>
      </c>
      <c r="H25" s="178" t="n">
        <v>-26363</v>
      </c>
      <c r="I25" s="178" t="n">
        <v>-11046</v>
      </c>
      <c r="J25" s="178" t="n">
        <v>-15194</v>
      </c>
      <c r="K25" s="178" t="n">
        <v>-22489</v>
      </c>
      <c r="L25" s="178" t="n">
        <v>-24234</v>
      </c>
      <c r="M25" s="263" t="n">
        <v>-12454</v>
      </c>
      <c r="N25" s="263" t="n">
        <v>-25392</v>
      </c>
      <c r="O25" s="263" t="n">
        <v>-41215</v>
      </c>
      <c r="P25" s="263" t="n">
        <v>16686</v>
      </c>
      <c r="Q25" s="263" t="n">
        <v>-13536</v>
      </c>
      <c r="R25" s="263" t="n">
        <v>-15790</v>
      </c>
      <c r="S25" s="178" t="n">
        <v>-43040</v>
      </c>
      <c r="T25" s="263" t="n">
        <v>-62557</v>
      </c>
      <c r="U25" s="263" t="n">
        <v>-28229</v>
      </c>
      <c r="V25" s="263" t="n">
        <v>-52945</v>
      </c>
      <c r="W25" s="263" t="n">
        <v>-74153</v>
      </c>
    </row>
    <row r="26" customFormat="false" ht="15.75" hidden="false" customHeight="true" outlineLevel="0" collapsed="false">
      <c r="A26" s="1" t="s">
        <v>258</v>
      </c>
      <c r="B26" s="1" t="str">
        <f aca="false">VLOOKUP(A26,names!$A$1:$C$1656,3,0)</f>
        <v>Прочее </v>
      </c>
      <c r="C26" s="165" t="str">
        <f aca="false">IF(Content!$B$17=1,A26,B26)</f>
        <v>Прочее </v>
      </c>
      <c r="D26" s="2" t="s">
        <v>146</v>
      </c>
      <c r="E26" s="255" t="n">
        <v>3525</v>
      </c>
      <c r="F26" s="255" t="n">
        <v>-3063</v>
      </c>
      <c r="G26" s="255" t="n">
        <v>-6450</v>
      </c>
      <c r="H26" s="178" t="n">
        <v>10778</v>
      </c>
      <c r="I26" s="178" t="n">
        <v>4521</v>
      </c>
      <c r="J26" s="178" t="n">
        <v>4060</v>
      </c>
      <c r="K26" s="178" t="n">
        <v>7352</v>
      </c>
      <c r="L26" s="178" t="n">
        <v>8938</v>
      </c>
      <c r="M26" s="263" t="n">
        <v>-2060</v>
      </c>
      <c r="N26" s="263" t="n">
        <v>293</v>
      </c>
      <c r="O26" s="263" t="n">
        <f aca="false">386-7249</f>
        <v>-6863</v>
      </c>
      <c r="P26" s="263" t="n">
        <v>1823</v>
      </c>
      <c r="Q26" s="263" t="n">
        <f aca="false">189+2487</f>
        <v>2676</v>
      </c>
      <c r="R26" s="263" t="n">
        <f aca="false">2259+402</f>
        <v>2661</v>
      </c>
      <c r="S26" s="178" t="n">
        <v>7614</v>
      </c>
      <c r="T26" s="263" t="n">
        <f aca="false">6477-61</f>
        <v>6416</v>
      </c>
      <c r="U26" s="263" t="n">
        <v>2836</v>
      </c>
      <c r="V26" s="263" t="n">
        <v>1162</v>
      </c>
      <c r="W26" s="263" t="n">
        <v>12593</v>
      </c>
    </row>
    <row r="27" customFormat="false" ht="15.75" hidden="false" customHeight="true" outlineLevel="0" collapsed="false">
      <c r="A27" s="1" t="s">
        <v>520</v>
      </c>
      <c r="B27" s="1" t="str">
        <f aca="false">VLOOKUP(A27,names!$A$1:$C$1656,3,0)</f>
        <v>Итого влияние корректировок</v>
      </c>
      <c r="C27" s="165" t="str">
        <f aca="false">IF(Content!$B$17=1,A27,B27)</f>
        <v>Итого влияние корректировок</v>
      </c>
      <c r="D27" s="2" t="s">
        <v>146</v>
      </c>
      <c r="E27" s="178" t="n">
        <f aca="false">SUM(E15:E26)</f>
        <v>30298</v>
      </c>
      <c r="F27" s="178" t="n">
        <f aca="false">SUM(F15:F26)</f>
        <v>46298</v>
      </c>
      <c r="G27" s="178" t="n">
        <f aca="false">SUM(G15:G26)</f>
        <v>73447</v>
      </c>
      <c r="H27" s="256" t="n">
        <f aca="false">SUM(H15:H26)</f>
        <v>154784</v>
      </c>
      <c r="I27" s="256" t="n">
        <f aca="false">SUM(I15:I26)</f>
        <v>31464</v>
      </c>
      <c r="J27" s="256" t="n">
        <f aca="false">SUM(J15:J26)</f>
        <v>61922</v>
      </c>
      <c r="K27" s="256" t="n">
        <f aca="false">SUM(K15:K26)</f>
        <v>84956</v>
      </c>
      <c r="L27" s="256" t="n">
        <f aca="false">SUM(L14:L26)</f>
        <v>159637</v>
      </c>
      <c r="M27" s="256" t="n">
        <f aca="false">SUM(M14:M26)</f>
        <v>30573</v>
      </c>
      <c r="N27" s="256" t="n">
        <f aca="false">SUM(N14:N26)</f>
        <v>79583</v>
      </c>
      <c r="O27" s="256" t="n">
        <f aca="false">SUM(O14:O26)</f>
        <v>136870</v>
      </c>
      <c r="P27" s="256" t="n">
        <f aca="false">SUM(P14:P26)</f>
        <v>479390</v>
      </c>
      <c r="Q27" s="256" t="n">
        <f aca="false">SUM(Q14:Q26)</f>
        <v>200226</v>
      </c>
      <c r="R27" s="256" t="n">
        <f aca="false">SUM(R14:R26)</f>
        <v>167640</v>
      </c>
      <c r="S27" s="256" t="n">
        <f aca="false">SUM(S14:S26)</f>
        <v>174921</v>
      </c>
      <c r="T27" s="256" t="n">
        <f aca="false">SUM(T14:T26)</f>
        <v>167694</v>
      </c>
      <c r="U27" s="256" t="n">
        <f aca="false">SUM(U14:U26)</f>
        <v>3402</v>
      </c>
      <c r="V27" s="256" t="n">
        <f aca="false">SUM(V14:V26)</f>
        <v>85477</v>
      </c>
      <c r="W27" s="256" t="n">
        <f aca="false">SUM(W14:W26)</f>
        <v>147096</v>
      </c>
    </row>
    <row r="28" customFormat="false" ht="19.5" hidden="false" customHeight="true" outlineLevel="0" collapsed="false">
      <c r="A28" s="1" t="s">
        <v>521</v>
      </c>
      <c r="B28" s="1" t="str">
        <f aca="false">VLOOKUP(A28,names!$A$1:$C$1656,3,0)</f>
        <v>Уменьшение (увеличение) долгосрочных активов </v>
      </c>
      <c r="C28" s="165" t="str">
        <f aca="false">IF(Content!$B$17=1,A28,B28)</f>
        <v>Уменьшение (увеличение) долгосрочных активов </v>
      </c>
      <c r="D28" s="2" t="s">
        <v>146</v>
      </c>
      <c r="E28" s="178" t="n">
        <v>-15956</v>
      </c>
      <c r="F28" s="178" t="n">
        <v>-24316</v>
      </c>
      <c r="G28" s="178" t="n">
        <v>-19223</v>
      </c>
      <c r="H28" s="178" t="n">
        <v>-39758</v>
      </c>
      <c r="I28" s="178" t="n">
        <v>-6025</v>
      </c>
      <c r="J28" s="178" t="n">
        <v>-12740</v>
      </c>
      <c r="K28" s="178" t="n">
        <v>-41888</v>
      </c>
      <c r="L28" s="178" t="n">
        <v>-62042</v>
      </c>
      <c r="M28" s="263" t="n">
        <v>33215</v>
      </c>
      <c r="N28" s="263" t="n">
        <v>-39718</v>
      </c>
      <c r="O28" s="263" t="n">
        <f aca="false">-34723-15169</f>
        <v>-49892</v>
      </c>
      <c r="P28" s="263" t="n">
        <f aca="false">-36341-76144</f>
        <v>-112485</v>
      </c>
      <c r="Q28" s="263" t="n">
        <v>-900</v>
      </c>
      <c r="R28" s="263" t="n">
        <v>692</v>
      </c>
      <c r="S28" s="178" t="n">
        <v>2059</v>
      </c>
      <c r="T28" s="263" t="n">
        <v>-3940</v>
      </c>
      <c r="U28" s="263" t="n">
        <v>397</v>
      </c>
      <c r="V28" s="263" t="n">
        <v>-4113</v>
      </c>
      <c r="W28" s="263" t="n">
        <v>-4919</v>
      </c>
    </row>
    <row r="29" customFormat="false" ht="19.5" hidden="false" customHeight="true" outlineLevel="0" collapsed="false">
      <c r="A29" s="1" t="s">
        <v>522</v>
      </c>
      <c r="B29" s="1" t="str">
        <f aca="false">VLOOKUP(A29,names!$A$1:$C$1656,3,0)</f>
        <v>Увеличение (уменьшение) долгосрочных обязательств</v>
      </c>
      <c r="C29" s="165" t="str">
        <f aca="false">IF(Content!$B$17=1,A29,B29)</f>
        <v>Увеличение (уменьшение) долгосрочных обязательств</v>
      </c>
      <c r="D29" s="2" t="s">
        <v>146</v>
      </c>
      <c r="E29" s="178" t="n">
        <v>-159</v>
      </c>
      <c r="F29" s="178" t="n">
        <v>-730</v>
      </c>
      <c r="G29" s="178" t="n">
        <v>-1592</v>
      </c>
      <c r="H29" s="178" t="n">
        <v>-501</v>
      </c>
      <c r="I29" s="178" t="n">
        <v>-12053</v>
      </c>
      <c r="J29" s="178" t="n">
        <v>-699</v>
      </c>
      <c r="K29" s="178" t="n">
        <v>1119</v>
      </c>
      <c r="L29" s="178" t="n">
        <v>987</v>
      </c>
      <c r="M29" s="263" t="n">
        <v>736</v>
      </c>
      <c r="N29" s="263" t="n">
        <v>-3078</v>
      </c>
      <c r="O29" s="263" t="n">
        <v>-3189</v>
      </c>
      <c r="P29" s="263" t="n">
        <v>-3246</v>
      </c>
      <c r="Q29" s="263" t="n">
        <v>-28</v>
      </c>
      <c r="R29" s="263" t="n">
        <v>155</v>
      </c>
      <c r="S29" s="178" t="n">
        <v>784</v>
      </c>
      <c r="T29" s="263" t="n">
        <v>597</v>
      </c>
      <c r="U29" s="263" t="n">
        <v>100</v>
      </c>
      <c r="V29" s="263" t="n">
        <v>200</v>
      </c>
      <c r="W29" s="263" t="n">
        <v>324</v>
      </c>
    </row>
    <row r="30" customFormat="false" ht="19.5" hidden="false" customHeight="true" outlineLevel="0" collapsed="false">
      <c r="A30" s="277" t="s">
        <v>436</v>
      </c>
      <c r="B30" s="1" t="str">
        <f aca="false">VLOOKUP(A30,names!$A$1:$C$1656,3,0)</f>
        <v>Доходы от выбытия доли в дочернем обществе</v>
      </c>
      <c r="C30" s="165" t="str">
        <f aca="false">IF(Content!$B$17=1,A30,B30)</f>
        <v>Доходы от выбытия доли в дочернем обществе</v>
      </c>
      <c r="D30" s="2" t="s">
        <v>146</v>
      </c>
      <c r="E30" s="178"/>
      <c r="F30" s="178"/>
      <c r="G30" s="178"/>
      <c r="H30" s="178"/>
      <c r="I30" s="178"/>
      <c r="K30" s="178"/>
      <c r="L30" s="178" t="n">
        <v>-50853</v>
      </c>
      <c r="M30" s="331" t="s">
        <v>182</v>
      </c>
      <c r="N30" s="331" t="s">
        <v>182</v>
      </c>
      <c r="O30" s="331" t="s">
        <v>182</v>
      </c>
      <c r="P30" s="331" t="s">
        <v>182</v>
      </c>
      <c r="Q30" s="331" t="s">
        <v>182</v>
      </c>
      <c r="R30" s="331" t="s">
        <v>182</v>
      </c>
      <c r="S30" s="326" t="s">
        <v>182</v>
      </c>
      <c r="T30" s="331" t="s">
        <v>182</v>
      </c>
      <c r="U30" s="331" t="s">
        <v>182</v>
      </c>
      <c r="V30" s="331" t="s">
        <v>182</v>
      </c>
      <c r="W30" s="331" t="s">
        <v>182</v>
      </c>
    </row>
    <row r="31" s="274" customFormat="true" ht="28.5" hidden="false" customHeight="true" outlineLevel="0" collapsed="false">
      <c r="A31" s="277" t="s">
        <v>437</v>
      </c>
      <c r="B31" s="277" t="str">
        <f aca="false">VLOOKUP(A31,names!$A$1:$C$1656,3,0)</f>
        <v>Прибыль (убыток) от изменения справедливой стоимости опциона на покупку</v>
      </c>
      <c r="C31" s="165" t="str">
        <f aca="false">IF(Content!$B$17=1,A31,B31)</f>
        <v>Прибыль (убыток) от изменения справедливой стоимости опциона на покупку</v>
      </c>
      <c r="D31" s="2" t="s">
        <v>146</v>
      </c>
      <c r="E31" s="180"/>
      <c r="F31" s="180"/>
      <c r="G31" s="180"/>
      <c r="H31" s="258"/>
      <c r="I31" s="258"/>
      <c r="J31" s="258"/>
      <c r="K31" s="258"/>
      <c r="L31" s="280" t="n">
        <v>-50738</v>
      </c>
      <c r="M31" s="332" t="n">
        <v>17423</v>
      </c>
      <c r="N31" s="332" t="n">
        <v>-28375</v>
      </c>
      <c r="O31" s="332" t="n">
        <v>41973</v>
      </c>
      <c r="P31" s="332" t="n">
        <v>50738</v>
      </c>
      <c r="Q31" s="332" t="n">
        <v>0</v>
      </c>
      <c r="R31" s="332" t="n">
        <v>0</v>
      </c>
      <c r="S31" s="280" t="n">
        <v>0</v>
      </c>
      <c r="T31" s="332" t="n">
        <v>0</v>
      </c>
      <c r="U31" s="331" t="s">
        <v>182</v>
      </c>
      <c r="V31" s="331" t="s">
        <v>182</v>
      </c>
      <c r="W31" s="331" t="s">
        <v>182</v>
      </c>
    </row>
    <row r="32" customFormat="false" ht="19.5" hidden="false" customHeight="true" outlineLevel="0" collapsed="false">
      <c r="A32" s="327" t="s">
        <v>439</v>
      </c>
      <c r="B32" s="1" t="str">
        <f aca="false">VLOOKUP(A32,names!$A$1:$C$1656,3,0)</f>
        <v>Изменение порядка отражения НПФ «Газфонд» </v>
      </c>
      <c r="C32" s="165" t="str">
        <f aca="false">IF(Content!$B$17=1,A32,B32)</f>
        <v>Изменение порядка отражения НПФ «Газфонд» </v>
      </c>
      <c r="D32" s="2" t="s">
        <v>146</v>
      </c>
      <c r="E32" s="333" t="n">
        <v>0</v>
      </c>
      <c r="F32" s="333" t="n">
        <v>0</v>
      </c>
      <c r="G32" s="333" t="n">
        <v>0</v>
      </c>
      <c r="H32" s="280" t="n">
        <v>0</v>
      </c>
      <c r="I32" s="280" t="n">
        <v>-44692</v>
      </c>
      <c r="J32" s="280" t="n">
        <v>-44692</v>
      </c>
      <c r="K32" s="280" t="n">
        <v>-44692</v>
      </c>
      <c r="L32" s="280" t="n">
        <v>-44692</v>
      </c>
      <c r="M32" s="334" t="s">
        <v>182</v>
      </c>
      <c r="N32" s="334" t="s">
        <v>182</v>
      </c>
      <c r="O32" s="331" t="s">
        <v>182</v>
      </c>
      <c r="P32" s="331" t="s">
        <v>182</v>
      </c>
      <c r="Q32" s="331" t="s">
        <v>182</v>
      </c>
      <c r="R32" s="331" t="s">
        <v>182</v>
      </c>
      <c r="S32" s="326" t="s">
        <v>182</v>
      </c>
      <c r="T32" s="331" t="s">
        <v>182</v>
      </c>
      <c r="U32" s="331" t="s">
        <v>182</v>
      </c>
      <c r="V32" s="331" t="s">
        <v>182</v>
      </c>
      <c r="W32" s="331" t="s">
        <v>182</v>
      </c>
    </row>
    <row r="33" customFormat="false" ht="28.5" hidden="false" customHeight="true" outlineLevel="0" collapsed="false">
      <c r="A33" s="1" t="s">
        <v>524</v>
      </c>
      <c r="B33" s="1" t="str">
        <f aca="false">VLOOKUP(A33,names!$A$1:$C$1656,3,0)</f>
        <v>Неденежное увеличение и выбытие основных средств и прочих долгосрочных финансовых активов</v>
      </c>
      <c r="C33" s="165" t="str">
        <f aca="false">IF(Content!$B$17=1,A33,B33)</f>
        <v>Неденежное увеличение и выбытие основных средств и прочих долгосрочных финансовых активов</v>
      </c>
      <c r="D33" s="2" t="s">
        <v>146</v>
      </c>
      <c r="E33" s="255" t="n">
        <v>-11732</v>
      </c>
      <c r="F33" s="255" t="n">
        <v>-30437</v>
      </c>
      <c r="G33" s="255" t="n">
        <v>-50515</v>
      </c>
      <c r="H33" s="255" t="n">
        <v>-55371</v>
      </c>
      <c r="I33" s="178" t="n">
        <v>1663</v>
      </c>
      <c r="J33" s="178" t="n">
        <v>-49044</v>
      </c>
      <c r="K33" s="178" t="n">
        <v>-54644</v>
      </c>
      <c r="L33" s="178" t="n">
        <v>-116450</v>
      </c>
      <c r="M33" s="263" t="n">
        <v>1873</v>
      </c>
      <c r="N33" s="263" t="n">
        <v>0</v>
      </c>
      <c r="O33" s="263" t="n">
        <f aca="false">-15169+15169</f>
        <v>0</v>
      </c>
      <c r="P33" s="331" t="s">
        <v>182</v>
      </c>
      <c r="Q33" s="263" t="n">
        <v>7557</v>
      </c>
      <c r="R33" s="263" t="n">
        <v>0</v>
      </c>
      <c r="S33" s="178" t="n">
        <v>0</v>
      </c>
      <c r="T33" s="263" t="n">
        <v>0</v>
      </c>
      <c r="U33" s="331" t="s">
        <v>182</v>
      </c>
      <c r="V33" s="331" t="s">
        <v>182</v>
      </c>
      <c r="W33" s="331" t="s">
        <v>182</v>
      </c>
    </row>
    <row r="34" customFormat="false" ht="12.75" hidden="false" customHeight="false" outlineLevel="0" collapsed="false">
      <c r="B34" s="1" t="e">
        <f aca="false">VLOOKUP(A34,names!$A$1:$C$1656,3,0)</f>
        <v>#N/A</v>
      </c>
      <c r="C34" s="165"/>
      <c r="E34" s="258" t="n">
        <f aca="false">SUM(E27:E33)+E11</f>
        <v>258181</v>
      </c>
      <c r="F34" s="258" t="n">
        <f aca="false">SUM(F27:F33)+F11</f>
        <v>438417</v>
      </c>
      <c r="G34" s="258" t="n">
        <f aca="false">SUM(G27:G33)+G11</f>
        <v>624676</v>
      </c>
      <c r="H34" s="258" t="n">
        <f aca="false">SUM(H27:H33)+H11</f>
        <v>915219</v>
      </c>
      <c r="I34" s="276" t="n">
        <f aca="false">SUM(I27:I33)+I11</f>
        <v>249862</v>
      </c>
      <c r="J34" s="276" t="n">
        <f aca="false">SUM(J27:J33)+J11</f>
        <v>396860</v>
      </c>
      <c r="K34" s="276" t="n">
        <f aca="false">SUM(K27:K33)+K11</f>
        <v>556424</v>
      </c>
      <c r="L34" s="276" t="n">
        <f aca="false">SUM(L27:L33)+L11</f>
        <v>760053</v>
      </c>
      <c r="M34" s="276" t="n">
        <f aca="false">SUM(M27:M33)+M11</f>
        <v>464148</v>
      </c>
      <c r="N34" s="276" t="n">
        <f aca="false">SUM(N27:N33)+N11</f>
        <v>803955</v>
      </c>
      <c r="O34" s="276" t="n">
        <f aca="false">SUM(O27:O33)+O11</f>
        <v>1142048</v>
      </c>
      <c r="P34" s="276" t="n">
        <f aca="false">SUM(P27:P33)+P11</f>
        <v>1446029</v>
      </c>
      <c r="Q34" s="276" t="n">
        <f aca="false">SUM(Q27:Q33)+Q11</f>
        <v>354076</v>
      </c>
      <c r="R34" s="276" t="n">
        <f aca="false">SUM(R27:R33)+R11</f>
        <v>556260</v>
      </c>
      <c r="S34" s="276" t="n">
        <f aca="false">SUM(S27:S33)+S11</f>
        <v>782258</v>
      </c>
      <c r="T34" s="276" t="n">
        <f aca="false">SUM(T27:T33)+T11</f>
        <v>1143786</v>
      </c>
      <c r="U34" s="276" t="n">
        <f aca="false">SUM(U27:U33)+U11</f>
        <v>425595</v>
      </c>
      <c r="V34" s="276" t="n">
        <f aca="false">SUM(V27:V33)+V11</f>
        <v>721762</v>
      </c>
      <c r="W34" s="276" t="n">
        <f aca="false">SUM(W27:W33)+W11</f>
        <v>992439</v>
      </c>
    </row>
    <row r="35" customFormat="false" ht="12.75" hidden="false" customHeight="false" outlineLevel="0" collapsed="false">
      <c r="A35" s="1" t="s">
        <v>525</v>
      </c>
      <c r="B35" s="1" t="str">
        <f aca="false">VLOOKUP(A35,names!$A$1:$C$1656,3,0)</f>
        <v>Изменения в оборотном капитале </v>
      </c>
      <c r="C35" s="287" t="str">
        <f aca="false">IF(Content!$B$17=1,A35,B35)</f>
        <v>Изменения в оборотном капитале </v>
      </c>
      <c r="D35" s="2" t="s">
        <v>146</v>
      </c>
      <c r="K35" s="178"/>
      <c r="L35" s="178"/>
      <c r="N35" s="263"/>
    </row>
    <row r="36" customFormat="false" ht="30.75" hidden="false" customHeight="true" outlineLevel="0" collapsed="false">
      <c r="A36" s="1" t="s">
        <v>526</v>
      </c>
      <c r="B36" s="1" t="str">
        <f aca="false">VLOOKUP(A36,names!$A$1:$C$1656,3,0)</f>
        <v>Увеличение суммы дебиторской задолженности и авансов</v>
      </c>
      <c r="C36" s="165" t="str">
        <f aca="false">IF(Content!$B$17=1,A36,B36)</f>
        <v>Увеличение суммы дебиторской задолженности и авансов</v>
      </c>
      <c r="D36" s="2" t="s">
        <v>146</v>
      </c>
      <c r="E36" s="326" t="s">
        <v>568</v>
      </c>
      <c r="F36" s="326" t="s">
        <v>568</v>
      </c>
      <c r="G36" s="326" t="s">
        <v>568</v>
      </c>
      <c r="H36" s="326" t="s">
        <v>568</v>
      </c>
      <c r="I36" s="326" t="s">
        <v>568</v>
      </c>
      <c r="J36" s="326" t="s">
        <v>568</v>
      </c>
      <c r="K36" s="326" t="s">
        <v>568</v>
      </c>
      <c r="L36" s="326" t="s">
        <v>568</v>
      </c>
      <c r="M36" s="326" t="s">
        <v>568</v>
      </c>
      <c r="N36" s="326" t="s">
        <v>568</v>
      </c>
      <c r="O36" s="326" t="s">
        <v>568</v>
      </c>
      <c r="P36" s="326" t="s">
        <v>568</v>
      </c>
      <c r="Q36" s="326" t="s">
        <v>568</v>
      </c>
      <c r="R36" s="326" t="s">
        <v>568</v>
      </c>
      <c r="S36" s="326" t="s">
        <v>568</v>
      </c>
      <c r="T36" s="326" t="s">
        <v>568</v>
      </c>
      <c r="U36" s="326" t="s">
        <v>568</v>
      </c>
      <c r="V36" s="326" t="s">
        <v>568</v>
      </c>
      <c r="W36" s="326" t="s">
        <v>568</v>
      </c>
    </row>
    <row r="37" customFormat="false" ht="12.75" hidden="false" customHeight="false" outlineLevel="0" collapsed="false">
      <c r="A37" s="1" t="s">
        <v>527</v>
      </c>
      <c r="B37" s="1" t="str">
        <f aca="false">VLOOKUP(A37,names!$A$1:$C$1656,3,0)</f>
        <v>Увеличение товарно-материальных запасов</v>
      </c>
      <c r="C37" s="165" t="str">
        <f aca="false">IF(Content!$B$17=1,A37,B37)</f>
        <v>Увеличение товарно-материальных запасов</v>
      </c>
      <c r="D37" s="2" t="s">
        <v>146</v>
      </c>
      <c r="E37" s="326" t="s">
        <v>568</v>
      </c>
      <c r="F37" s="326" t="s">
        <v>568</v>
      </c>
      <c r="G37" s="326" t="s">
        <v>568</v>
      </c>
      <c r="H37" s="326" t="s">
        <v>568</v>
      </c>
      <c r="I37" s="326" t="s">
        <v>568</v>
      </c>
      <c r="J37" s="326" t="s">
        <v>568</v>
      </c>
      <c r="K37" s="326" t="s">
        <v>568</v>
      </c>
      <c r="L37" s="326" t="s">
        <v>568</v>
      </c>
      <c r="M37" s="326" t="s">
        <v>568</v>
      </c>
      <c r="N37" s="326" t="s">
        <v>568</v>
      </c>
      <c r="O37" s="326" t="s">
        <v>568</v>
      </c>
      <c r="P37" s="326" t="s">
        <v>568</v>
      </c>
      <c r="Q37" s="326" t="s">
        <v>568</v>
      </c>
      <c r="R37" s="326" t="s">
        <v>568</v>
      </c>
      <c r="S37" s="326" t="s">
        <v>568</v>
      </c>
      <c r="T37" s="326" t="s">
        <v>568</v>
      </c>
      <c r="U37" s="326" t="s">
        <v>568</v>
      </c>
      <c r="V37" s="326" t="s">
        <v>568</v>
      </c>
      <c r="W37" s="326" t="s">
        <v>568</v>
      </c>
    </row>
    <row r="38" customFormat="false" ht="21.75" hidden="false" customHeight="true" outlineLevel="0" collapsed="false">
      <c r="A38" s="1" t="s">
        <v>528</v>
      </c>
      <c r="B38" s="1" t="str">
        <f aca="false">VLOOKUP(A38,names!$A$1:$C$1656,3,0)</f>
        <v>(Увеличение) уменьшение прочих оборотных активов </v>
      </c>
      <c r="C38" s="165" t="str">
        <f aca="false">IF(Content!$B$17=1,A38,B38)</f>
        <v>(Увеличение) уменьшение прочих оборотных активов </v>
      </c>
      <c r="D38" s="2" t="s">
        <v>146</v>
      </c>
      <c r="E38" s="326" t="s">
        <v>568</v>
      </c>
      <c r="F38" s="326" t="s">
        <v>568</v>
      </c>
      <c r="G38" s="326" t="s">
        <v>568</v>
      </c>
      <c r="H38" s="326" t="s">
        <v>568</v>
      </c>
      <c r="I38" s="326" t="s">
        <v>568</v>
      </c>
      <c r="J38" s="326" t="s">
        <v>568</v>
      </c>
      <c r="K38" s="326" t="s">
        <v>568</v>
      </c>
      <c r="L38" s="326" t="s">
        <v>568</v>
      </c>
      <c r="M38" s="326" t="s">
        <v>568</v>
      </c>
      <c r="N38" s="326" t="s">
        <v>568</v>
      </c>
      <c r="O38" s="326" t="s">
        <v>568</v>
      </c>
      <c r="P38" s="326" t="s">
        <v>568</v>
      </c>
      <c r="Q38" s="326" t="s">
        <v>568</v>
      </c>
      <c r="R38" s="326" t="s">
        <v>568</v>
      </c>
      <c r="S38" s="326" t="s">
        <v>568</v>
      </c>
      <c r="T38" s="326" t="s">
        <v>568</v>
      </c>
      <c r="U38" s="326" t="s">
        <v>568</v>
      </c>
      <c r="V38" s="326" t="s">
        <v>568</v>
      </c>
      <c r="W38" s="326" t="s">
        <v>568</v>
      </c>
    </row>
    <row r="39" customFormat="false" ht="48" hidden="false" customHeight="true" outlineLevel="0" collapsed="false">
      <c r="A39" s="1" t="s">
        <v>529</v>
      </c>
      <c r="B39" s="1" t="str">
        <f aca="false">VLOOKUP(A39,names!$A$1:$C$1656,3,0)</f>
        <v>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v>
      </c>
      <c r="C39" s="165" t="str">
        <f aca="false">IF(Content!$B$17=1,A39,B39)</f>
        <v>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v>
      </c>
      <c r="D39" s="2" t="s">
        <v>146</v>
      </c>
      <c r="E39" s="326" t="s">
        <v>568</v>
      </c>
      <c r="F39" s="326" t="s">
        <v>568</v>
      </c>
      <c r="G39" s="326" t="s">
        <v>568</v>
      </c>
      <c r="H39" s="326" t="s">
        <v>568</v>
      </c>
      <c r="I39" s="326" t="s">
        <v>568</v>
      </c>
      <c r="J39" s="326" t="s">
        <v>568</v>
      </c>
      <c r="K39" s="326" t="s">
        <v>568</v>
      </c>
      <c r="L39" s="326" t="s">
        <v>568</v>
      </c>
      <c r="M39" s="326" t="s">
        <v>568</v>
      </c>
      <c r="N39" s="326" t="s">
        <v>568</v>
      </c>
      <c r="O39" s="326" t="s">
        <v>568</v>
      </c>
      <c r="P39" s="326" t="s">
        <v>568</v>
      </c>
      <c r="Q39" s="326" t="s">
        <v>568</v>
      </c>
      <c r="R39" s="326" t="s">
        <v>568</v>
      </c>
      <c r="S39" s="326" t="s">
        <v>568</v>
      </c>
      <c r="T39" s="326" t="s">
        <v>568</v>
      </c>
      <c r="U39" s="326" t="s">
        <v>568</v>
      </c>
      <c r="V39" s="326" t="s">
        <v>568</v>
      </c>
      <c r="W39" s="326" t="s">
        <v>568</v>
      </c>
    </row>
    <row r="40" customFormat="false" ht="39" hidden="false" customHeight="true" outlineLevel="0" collapsed="false">
      <c r="A40" s="1" t="s">
        <v>530</v>
      </c>
      <c r="B40" s="1" t="str">
        <f aca="false">VLOOKUP(A40,names!$A$1:$C$1656,3,0)</f>
        <v>Увеличение (уменьшение) задолженности по расчетам с бюджетом (кроме налога на прибыль) </v>
      </c>
      <c r="C40" s="165" t="str">
        <f aca="false">IF(Content!$B$17=1,A40,B40)</f>
        <v>Увеличение (уменьшение) задолженности по расчетам с бюджетом (кроме налога на прибыль) </v>
      </c>
      <c r="D40" s="2" t="s">
        <v>146</v>
      </c>
      <c r="E40" s="326" t="s">
        <v>568</v>
      </c>
      <c r="F40" s="326" t="s">
        <v>568</v>
      </c>
      <c r="G40" s="326" t="s">
        <v>568</v>
      </c>
      <c r="H40" s="326" t="s">
        <v>568</v>
      </c>
      <c r="I40" s="326" t="s">
        <v>568</v>
      </c>
      <c r="J40" s="326" t="s">
        <v>568</v>
      </c>
      <c r="K40" s="326" t="s">
        <v>568</v>
      </c>
      <c r="L40" s="326" t="s">
        <v>568</v>
      </c>
      <c r="M40" s="326" t="s">
        <v>568</v>
      </c>
      <c r="N40" s="326" t="s">
        <v>568</v>
      </c>
      <c r="O40" s="326" t="s">
        <v>568</v>
      </c>
      <c r="P40" s="326" t="s">
        <v>568</v>
      </c>
      <c r="Q40" s="326" t="s">
        <v>568</v>
      </c>
      <c r="R40" s="326" t="s">
        <v>568</v>
      </c>
      <c r="S40" s="326" t="s">
        <v>568</v>
      </c>
      <c r="T40" s="326" t="s">
        <v>568</v>
      </c>
      <c r="U40" s="326" t="s">
        <v>568</v>
      </c>
      <c r="V40" s="326" t="s">
        <v>568</v>
      </c>
      <c r="W40" s="326" t="s">
        <v>568</v>
      </c>
    </row>
    <row r="41" customFormat="false" ht="48" hidden="false" customHeight="true" outlineLevel="0" collapsed="false">
      <c r="A41" s="1" t="s">
        <v>531</v>
      </c>
      <c r="B41" s="1" t="str">
        <f aca="false">VLOOKUP(A41,names!$A$1:$C$1656,3,0)</f>
        <v>(Увеличение) уменьшение финансовых активов, имеющихся в наличии для продажи, и инвестиций, преднозначенных для торговли</v>
      </c>
      <c r="C41" s="165" t="str">
        <f aca="false">IF(Content!$B$17=1,A41,B41)</f>
        <v>(Увеличение) уменьшение финансовых активов, имеющихся в наличии для продажи, и инвестиций, преднозначенных для торговли</v>
      </c>
      <c r="D41" s="2" t="s">
        <v>146</v>
      </c>
      <c r="E41" s="326" t="s">
        <v>568</v>
      </c>
      <c r="F41" s="326" t="s">
        <v>568</v>
      </c>
      <c r="G41" s="326" t="s">
        <v>568</v>
      </c>
      <c r="H41" s="326" t="s">
        <v>568</v>
      </c>
      <c r="I41" s="326" t="s">
        <v>568</v>
      </c>
      <c r="J41" s="326" t="s">
        <v>568</v>
      </c>
      <c r="K41" s="326" t="s">
        <v>568</v>
      </c>
      <c r="L41" s="326" t="s">
        <v>568</v>
      </c>
      <c r="M41" s="326" t="s">
        <v>568</v>
      </c>
      <c r="N41" s="326" t="s">
        <v>568</v>
      </c>
      <c r="O41" s="326" t="s">
        <v>568</v>
      </c>
      <c r="P41" s="326" t="s">
        <v>568</v>
      </c>
      <c r="Q41" s="326" t="s">
        <v>568</v>
      </c>
      <c r="R41" s="326" t="s">
        <v>568</v>
      </c>
      <c r="S41" s="326" t="s">
        <v>568</v>
      </c>
      <c r="T41" s="326" t="s">
        <v>568</v>
      </c>
      <c r="U41" s="326" t="s">
        <v>568</v>
      </c>
      <c r="V41" s="326" t="s">
        <v>568</v>
      </c>
      <c r="W41" s="326" t="s">
        <v>568</v>
      </c>
    </row>
    <row r="42" customFormat="false" ht="15.75" hidden="false" customHeight="true" outlineLevel="0" collapsed="false">
      <c r="A42" s="1" t="s">
        <v>258</v>
      </c>
      <c r="B42" s="1" t="str">
        <f aca="false">VLOOKUP(A42,names!$A$1:$C$1656,3,0)</f>
        <v>Прочее </v>
      </c>
      <c r="C42" s="165" t="str">
        <f aca="false">IF(Content!$B$17=1,A42,B42)</f>
        <v>Прочее </v>
      </c>
      <c r="D42" s="2" t="s">
        <v>146</v>
      </c>
      <c r="E42" s="255" t="n">
        <v>-17037</v>
      </c>
      <c r="F42" s="255" t="n">
        <v>-58120</v>
      </c>
      <c r="G42" s="255" t="n">
        <v>-164753</v>
      </c>
      <c r="H42" s="178" t="n">
        <v>-159952</v>
      </c>
      <c r="I42" s="178" t="n">
        <v>256986</v>
      </c>
      <c r="J42" s="178" t="n">
        <v>419422</v>
      </c>
      <c r="K42" s="178" t="n">
        <v>470276</v>
      </c>
      <c r="L42" s="178" t="n">
        <v>32492</v>
      </c>
      <c r="M42" s="263" t="n">
        <v>-28597</v>
      </c>
      <c r="N42" s="263" t="n">
        <v>-121643</v>
      </c>
      <c r="O42" s="263" t="n">
        <v>-172465</v>
      </c>
      <c r="P42" s="263" t="n">
        <v>-120706</v>
      </c>
      <c r="Q42" s="263" t="n">
        <v>-65921</v>
      </c>
      <c r="R42" s="263" t="n">
        <v>38555</v>
      </c>
      <c r="S42" s="178" t="n">
        <v>-72949</v>
      </c>
      <c r="T42" s="263" t="n">
        <v>-103271</v>
      </c>
      <c r="U42" s="268" t="n">
        <v>116912</v>
      </c>
      <c r="V42" s="268" t="n">
        <v>216979</v>
      </c>
      <c r="W42" s="268" t="n">
        <v>233945</v>
      </c>
    </row>
    <row r="43" customFormat="false" ht="19.5" hidden="false" customHeight="true" outlineLevel="0" collapsed="false">
      <c r="A43" s="1" t="s">
        <v>532</v>
      </c>
      <c r="B43" s="1" t="str">
        <f aca="false">VLOOKUP(A43,names!$A$1:$C$1656,3,0)</f>
        <v>Итого влияние изменений в оборотном капитале </v>
      </c>
      <c r="C43" s="165" t="str">
        <f aca="false">IF(Content!$B$17=1,A43,B43)</f>
        <v>Итого влияние изменений в оборотном капитале </v>
      </c>
      <c r="D43" s="2" t="s">
        <v>146</v>
      </c>
      <c r="E43" s="143" t="n">
        <f aca="false">SUM(E36:E42)</f>
        <v>-17037</v>
      </c>
      <c r="F43" s="143" t="n">
        <f aca="false">SUM(F36:F42)</f>
        <v>-58120</v>
      </c>
      <c r="G43" s="143" t="n">
        <f aca="false">SUM(G36:G42)</f>
        <v>-164753</v>
      </c>
      <c r="H43" s="256" t="n">
        <f aca="false">SUM(H36:H42)</f>
        <v>-159952</v>
      </c>
      <c r="I43" s="256" t="n">
        <f aca="false">SUM(I36:I42)</f>
        <v>256986</v>
      </c>
      <c r="J43" s="256" t="n">
        <f aca="false">SUM(J36:J42)</f>
        <v>419422</v>
      </c>
      <c r="K43" s="256" t="n">
        <f aca="false">SUM(K36:K42)</f>
        <v>470276</v>
      </c>
      <c r="L43" s="256" t="n">
        <f aca="false">SUM(L36:L42)</f>
        <v>32492</v>
      </c>
      <c r="M43" s="256" t="n">
        <f aca="false">SUM(M36:M42)</f>
        <v>-28597</v>
      </c>
      <c r="N43" s="256" t="n">
        <f aca="false">SUM(N36:N42)</f>
        <v>-121643</v>
      </c>
      <c r="O43" s="256" t="n">
        <f aca="false">SUM(O36:O42)</f>
        <v>-172465</v>
      </c>
      <c r="P43" s="256" t="n">
        <f aca="false">SUM(P36:P42)</f>
        <v>-120706</v>
      </c>
      <c r="Q43" s="256" t="n">
        <f aca="false">SUM(Q36:Q42)</f>
        <v>-65921</v>
      </c>
      <c r="R43" s="256" t="n">
        <f aca="false">SUM(R36:R42)</f>
        <v>38555</v>
      </c>
      <c r="S43" s="256" t="n">
        <f aca="false">SUM(S36:S42)</f>
        <v>-72949</v>
      </c>
      <c r="T43" s="256" t="n">
        <f aca="false">SUM(T36:T42)</f>
        <v>-103271</v>
      </c>
      <c r="U43" s="256" t="n">
        <f aca="false">SUM(U36:U42)</f>
        <v>116912</v>
      </c>
      <c r="V43" s="256" t="n">
        <f aca="false">SUM(V36:V42)</f>
        <v>216979</v>
      </c>
      <c r="W43" s="256" t="n">
        <f aca="false">SUM(W36:W42)</f>
        <v>233945</v>
      </c>
    </row>
    <row r="44" customFormat="false" ht="12.75" hidden="false" customHeight="false" outlineLevel="0" collapsed="false">
      <c r="B44" s="1" t="e">
        <f aca="false">VLOOKUP(A44,names!$A$1:$C$1656,3,0)</f>
        <v>#N/A</v>
      </c>
      <c r="C44" s="165"/>
      <c r="E44" s="335"/>
      <c r="F44" s="335"/>
      <c r="G44" s="335"/>
      <c r="H44" s="178"/>
      <c r="K44" s="178"/>
      <c r="M44" s="263"/>
      <c r="N44" s="263"/>
    </row>
    <row r="45" customFormat="false" ht="12.75" hidden="false" customHeight="false" outlineLevel="0" collapsed="false">
      <c r="A45" s="1" t="s">
        <v>533</v>
      </c>
      <c r="B45" s="1" t="str">
        <f aca="false">VLOOKUP(A45,names!$A$1:$C$1656,3,0)</f>
        <v>Уплаченный налог на прибыль </v>
      </c>
      <c r="C45" s="165" t="str">
        <f aca="false">IF(Content!$B$17=1,A45,B45)</f>
        <v>Уплаченный налог на прибыль </v>
      </c>
      <c r="D45" s="2" t="s">
        <v>146</v>
      </c>
      <c r="E45" s="255" t="n">
        <v>-46834</v>
      </c>
      <c r="F45" s="255" t="n">
        <v>-136042</v>
      </c>
      <c r="G45" s="255" t="n">
        <v>-169617</v>
      </c>
      <c r="H45" s="178" t="n">
        <v>-211179</v>
      </c>
      <c r="I45" s="178" t="n">
        <v>-45380</v>
      </c>
      <c r="J45" s="178" t="n">
        <v>-103584</v>
      </c>
      <c r="K45" s="178" t="n">
        <v>-146642</v>
      </c>
      <c r="L45" s="178" t="n">
        <v>-194037</v>
      </c>
      <c r="M45" s="263" t="n">
        <v>-59616</v>
      </c>
      <c r="N45" s="263" t="n">
        <v>-184151</v>
      </c>
      <c r="O45" s="263" t="n">
        <v>-258896</v>
      </c>
      <c r="P45" s="263" t="n">
        <v>-308772</v>
      </c>
      <c r="Q45" s="263" t="n">
        <v>-54192</v>
      </c>
      <c r="R45" s="263" t="n">
        <v>-70628</v>
      </c>
      <c r="S45" s="178" t="n">
        <v>-122261</v>
      </c>
      <c r="T45" s="263" t="n">
        <v>-143361</v>
      </c>
      <c r="U45" s="263" t="n">
        <v>-59391</v>
      </c>
      <c r="V45" s="263" t="n">
        <v>-190959</v>
      </c>
      <c r="W45" s="263" t="n">
        <v>-208025</v>
      </c>
    </row>
    <row r="46" s="274" customFormat="true" ht="25.5" hidden="false" customHeight="true" outlineLevel="0" collapsed="false">
      <c r="A46" s="274" t="s">
        <v>534</v>
      </c>
      <c r="B46" s="274" t="str">
        <f aca="false">VLOOKUP(A46,names!$A$1:$C$1656,3,0)</f>
        <v>Чистые денежные средства, полученные от операционной деятельности </v>
      </c>
      <c r="C46" s="195" t="str">
        <f aca="false">IF(Content!$B$17=1,A46,B46)</f>
        <v>Чистые денежные средства, полученные от операционной деятельности </v>
      </c>
      <c r="D46" s="180" t="s">
        <v>146</v>
      </c>
      <c r="E46" s="258" t="n">
        <f aca="false">E34+E43+E45</f>
        <v>194310</v>
      </c>
      <c r="F46" s="258" t="n">
        <f aca="false">F34+F43+F45</f>
        <v>244255</v>
      </c>
      <c r="G46" s="258" t="n">
        <f aca="false">G34+G43+G45</f>
        <v>290306</v>
      </c>
      <c r="H46" s="276" t="n">
        <f aca="false">H34+H43+H45</f>
        <v>544088</v>
      </c>
      <c r="I46" s="276" t="n">
        <f aca="false">I34+I43+I45</f>
        <v>461468</v>
      </c>
      <c r="J46" s="276" t="n">
        <f aca="false">J34+J43+J45</f>
        <v>712698</v>
      </c>
      <c r="K46" s="276" t="n">
        <f aca="false">K34+K43+K45</f>
        <v>880058</v>
      </c>
      <c r="L46" s="276" t="n">
        <f aca="false">L34+L43+L45</f>
        <v>598508</v>
      </c>
      <c r="M46" s="276" t="n">
        <f aca="false">M34+M43+M45</f>
        <v>375935</v>
      </c>
      <c r="N46" s="276" t="n">
        <f aca="false">N34+N43+N45</f>
        <v>498161</v>
      </c>
      <c r="O46" s="276" t="n">
        <f aca="false">O34+O43+O45</f>
        <v>710687</v>
      </c>
      <c r="P46" s="276" t="n">
        <f aca="false">P34+P43+P45</f>
        <v>1016551</v>
      </c>
      <c r="Q46" s="276" t="n">
        <f aca="false">Q34+Q43+Q45</f>
        <v>233963</v>
      </c>
      <c r="R46" s="276" t="n">
        <f aca="false">R34+R43+R45</f>
        <v>524187</v>
      </c>
      <c r="S46" s="276" t="n">
        <f aca="false">S34+S43+S45</f>
        <v>587048</v>
      </c>
      <c r="T46" s="276" t="n">
        <f aca="false">T34+T43+T45</f>
        <v>897154</v>
      </c>
      <c r="U46" s="276" t="n">
        <f aca="false">U34+U43+U45</f>
        <v>483116</v>
      </c>
      <c r="V46" s="276" t="n">
        <f aca="false">V34+V43+V45</f>
        <v>747782</v>
      </c>
      <c r="W46" s="276" t="n">
        <f aca="false">W34+W43+W45</f>
        <v>1018359</v>
      </c>
    </row>
    <row r="47" customFormat="false" ht="12.75" hidden="false" customHeight="false" outlineLevel="0" collapsed="false">
      <c r="B47" s="1" t="e">
        <f aca="false">VLOOKUP(A47,names!$A$1:$C$1656,3,0)</f>
        <v>#N/A</v>
      </c>
      <c r="C47" s="165"/>
      <c r="E47" s="178"/>
      <c r="F47" s="178"/>
      <c r="G47" s="178"/>
      <c r="K47" s="178"/>
      <c r="N47" s="263"/>
    </row>
    <row r="48" customFormat="false" ht="12.75" hidden="false" customHeight="false" outlineLevel="0" collapsed="false">
      <c r="A48" s="1" t="s">
        <v>535</v>
      </c>
      <c r="B48" s="1" t="str">
        <f aca="false">VLOOKUP(A48,names!$A$1:$C$1656,3,0)</f>
        <v>Инвестиционная деятельность </v>
      </c>
      <c r="C48" s="171" t="str">
        <f aca="false">IF(Content!$B$17=1,A48,B48)</f>
        <v>Инвестиционная деятельность </v>
      </c>
      <c r="E48" s="178"/>
      <c r="F48" s="178"/>
      <c r="G48" s="178"/>
      <c r="K48" s="178"/>
      <c r="N48" s="263"/>
    </row>
    <row r="49" customFormat="false" ht="16.5" hidden="false" customHeight="true" outlineLevel="0" collapsed="false">
      <c r="A49" s="1" t="s">
        <v>536</v>
      </c>
      <c r="B49" s="1" t="str">
        <f aca="false">VLOOKUP(A49,names!$A$1:$C$1656,3,0)</f>
        <v>Капитальные вложения</v>
      </c>
      <c r="C49" s="165" t="str">
        <f aca="false">IF(Content!$B$17=1,A49,B49)</f>
        <v>Капитальные вложения</v>
      </c>
      <c r="D49" s="2" t="s">
        <v>146</v>
      </c>
      <c r="E49" s="178" t="n">
        <v>-61949</v>
      </c>
      <c r="F49" s="178" t="n">
        <v>-152020</v>
      </c>
      <c r="G49" s="178" t="n">
        <v>-257424</v>
      </c>
      <c r="H49" s="178" t="n">
        <v>-441001</v>
      </c>
      <c r="I49" s="178" t="n">
        <v>-95319</v>
      </c>
      <c r="J49" s="178" t="n">
        <v>-205154</v>
      </c>
      <c r="K49" s="178" t="n">
        <v>-378393</v>
      </c>
      <c r="L49" s="178" t="n">
        <v>-543420</v>
      </c>
      <c r="M49" s="263" t="n">
        <v>-153916</v>
      </c>
      <c r="N49" s="178" t="n">
        <v>-326213</v>
      </c>
      <c r="O49" s="178" t="n">
        <v>-512013</v>
      </c>
      <c r="P49" s="178" t="n">
        <v>-714714</v>
      </c>
      <c r="Q49" s="178" t="n">
        <f aca="false">-205417-Q57</f>
        <v>-197190</v>
      </c>
      <c r="R49" s="178" t="n">
        <f aca="false">-394116+18099</f>
        <v>-376017</v>
      </c>
      <c r="S49" s="178" t="n">
        <f aca="false">-587002+30016</f>
        <v>-556986</v>
      </c>
      <c r="T49" s="178" t="n">
        <v>-795640</v>
      </c>
      <c r="U49" s="263" t="n">
        <f aca="false">-218599+13495</f>
        <v>-205104</v>
      </c>
      <c r="V49" s="263" t="n">
        <f aca="false">-427354+27906</f>
        <v>-399448</v>
      </c>
      <c r="W49" s="263" t="n">
        <f aca="false">-691587+43506</f>
        <v>-648081</v>
      </c>
    </row>
    <row r="50" customFormat="false" ht="39" hidden="false" customHeight="true" outlineLevel="0" collapsed="false">
      <c r="A50" s="282" t="s">
        <v>569</v>
      </c>
      <c r="B50" s="282" t="str">
        <f aca="false">VLOOKUP(A50,names!$A$1:$C$1656,3,0)</f>
        <v>Приобретение доли в капитале «Сахалин Энерджи Инвестмент  Компани Лтд.»</v>
      </c>
      <c r="C50" s="165" t="str">
        <f aca="false">IF(Content!$B$17=1,A50,B50)</f>
        <v>Приобретение доли в капитале «Сахалин Энерджи Инвестмент  Компани Лтд.»</v>
      </c>
      <c r="D50" s="2" t="s">
        <v>146</v>
      </c>
      <c r="E50" s="178" t="n">
        <v>0</v>
      </c>
      <c r="F50" s="178" t="n">
        <v>0</v>
      </c>
      <c r="G50" s="178" t="n">
        <v>0</v>
      </c>
      <c r="H50" s="178" t="n">
        <v>0</v>
      </c>
      <c r="I50" s="178" t="n">
        <v>0</v>
      </c>
      <c r="J50" s="178" t="n">
        <v>-192330</v>
      </c>
      <c r="K50" s="178" t="n">
        <v>-192330</v>
      </c>
      <c r="L50" s="178" t="n">
        <v>-192330</v>
      </c>
      <c r="M50" s="331" t="s">
        <v>182</v>
      </c>
      <c r="N50" s="331" t="s">
        <v>182</v>
      </c>
      <c r="O50" s="331" t="s">
        <v>182</v>
      </c>
      <c r="P50" s="336" t="s">
        <v>182</v>
      </c>
      <c r="Q50" s="336" t="s">
        <v>182</v>
      </c>
      <c r="R50" s="336" t="s">
        <v>182</v>
      </c>
      <c r="S50" s="188" t="s">
        <v>182</v>
      </c>
      <c r="T50" s="336" t="s">
        <v>182</v>
      </c>
    </row>
    <row r="51" customFormat="false" ht="28.5" hidden="false" customHeight="true" outlineLevel="0" collapsed="false">
      <c r="A51" s="282" t="s">
        <v>570</v>
      </c>
      <c r="B51" s="282" t="str">
        <f aca="false">VLOOKUP(A51,names!$A$1:$C$1656,3,0)</f>
        <v>Дополнительные вложения в «Сахалин Энерджи Инвестмент Компани Лтд.»</v>
      </c>
      <c r="C51" s="165" t="str">
        <f aca="false">IF(Content!$B$17=1,A51,B51)</f>
        <v>Дополнительные вложения в «Сахалин Энерджи Инвестмент Компани Лтд.»</v>
      </c>
      <c r="D51" s="2" t="s">
        <v>146</v>
      </c>
      <c r="E51" s="178" t="n">
        <v>0</v>
      </c>
      <c r="F51" s="178" t="n">
        <v>0</v>
      </c>
      <c r="G51" s="178" t="n">
        <v>0</v>
      </c>
      <c r="H51" s="178" t="n">
        <v>0</v>
      </c>
      <c r="I51" s="178" t="n">
        <v>0</v>
      </c>
      <c r="J51" s="178" t="n">
        <v>-26217</v>
      </c>
      <c r="K51" s="178" t="n">
        <v>-41152</v>
      </c>
      <c r="L51" s="178" t="n">
        <v>-44999</v>
      </c>
      <c r="M51" s="263" t="n">
        <v>-14109</v>
      </c>
      <c r="N51" s="263" t="n">
        <v>-18103</v>
      </c>
      <c r="O51" s="263"/>
      <c r="P51" s="336" t="s">
        <v>182</v>
      </c>
      <c r="Q51" s="336" t="s">
        <v>182</v>
      </c>
      <c r="R51" s="336" t="s">
        <v>182</v>
      </c>
      <c r="S51" s="188" t="s">
        <v>182</v>
      </c>
      <c r="T51" s="336" t="s">
        <v>182</v>
      </c>
    </row>
    <row r="52" customFormat="false" ht="40.5" hidden="false" customHeight="true" outlineLevel="0" collapsed="false">
      <c r="A52" s="282" t="s">
        <v>544</v>
      </c>
      <c r="B52" s="282" t="str">
        <f aca="false">VLOOKUP(A52,names!$A$1:$C$1656,3,0)</f>
        <v>Уменьшение денежных средств и их эквивалентов, вызванное изменением порядка отражения показателей НПФ «Газфонд»</v>
      </c>
      <c r="C52" s="165" t="str">
        <f aca="false">IF(Content!$B$17=1,A52,B52)</f>
        <v>Уменьшение денежных средств и их эквивалентов, вызванное изменением порядка отражения показателей НПФ «Газфонд»</v>
      </c>
      <c r="D52" s="2" t="s">
        <v>146</v>
      </c>
      <c r="E52" s="178" t="n">
        <v>0</v>
      </c>
      <c r="F52" s="178" t="n">
        <v>0</v>
      </c>
      <c r="G52" s="178" t="n">
        <v>0</v>
      </c>
      <c r="H52" s="178" t="n">
        <v>0</v>
      </c>
      <c r="I52" s="178" t="n">
        <v>-18518</v>
      </c>
      <c r="J52" s="178" t="n">
        <v>-18518</v>
      </c>
      <c r="K52" s="178" t="n">
        <v>-18518</v>
      </c>
      <c r="L52" s="178" t="n">
        <v>-18518</v>
      </c>
      <c r="M52" s="331" t="s">
        <v>182</v>
      </c>
      <c r="N52" s="326" t="s">
        <v>182</v>
      </c>
      <c r="O52" s="331" t="s">
        <v>182</v>
      </c>
      <c r="P52" s="336" t="s">
        <v>182</v>
      </c>
      <c r="Q52" s="336" t="s">
        <v>182</v>
      </c>
      <c r="R52" s="336" t="s">
        <v>182</v>
      </c>
      <c r="S52" s="188" t="s">
        <v>182</v>
      </c>
      <c r="T52" s="336" t="s">
        <v>182</v>
      </c>
    </row>
    <row r="53" customFormat="false" ht="41.25" hidden="false" customHeight="true" outlineLevel="0" collapsed="false">
      <c r="A53" s="282" t="s">
        <v>571</v>
      </c>
      <c r="B53" s="282" t="str">
        <f aca="false">VLOOKUP(A53,names!$A$1:$C$1656,3,0)</f>
        <v>Уменьшение денежных средств и их эквивалентов, вызванное изменением порядка отражения показателей дочерних банков Группы</v>
      </c>
      <c r="C53" s="165" t="str">
        <f aca="false">IF(Content!$B$17=1,A53,B53)</f>
        <v>Уменьшение денежных средств и их эквивалентов, вызванное изменением порядка отражения показателей дочерних банков Группы</v>
      </c>
      <c r="D53" s="2" t="s">
        <v>146</v>
      </c>
      <c r="E53" s="178" t="n">
        <v>0</v>
      </c>
      <c r="F53" s="178" t="n">
        <v>0</v>
      </c>
      <c r="G53" s="178" t="n">
        <v>0</v>
      </c>
      <c r="H53" s="178" t="n">
        <v>0</v>
      </c>
      <c r="I53" s="178" t="n">
        <v>0</v>
      </c>
      <c r="J53" s="178" t="n">
        <v>0</v>
      </c>
      <c r="K53" s="178" t="n">
        <v>0</v>
      </c>
      <c r="L53" s="178" t="n">
        <v>0</v>
      </c>
      <c r="M53" s="178" t="n">
        <v>0</v>
      </c>
      <c r="N53" s="178" t="n">
        <f aca="false">-47242</f>
        <v>-47242</v>
      </c>
      <c r="O53" s="263" t="n">
        <v>-47242</v>
      </c>
      <c r="P53" s="331" t="n">
        <v>-47242</v>
      </c>
      <c r="Q53" s="331" t="n">
        <v>0</v>
      </c>
      <c r="R53" s="326" t="n">
        <v>0</v>
      </c>
      <c r="S53" s="326" t="n">
        <v>0</v>
      </c>
      <c r="T53" s="326" t="n">
        <v>0</v>
      </c>
      <c r="V53" s="263" t="n">
        <v>-32504</v>
      </c>
      <c r="W53" s="263" t="n">
        <v>-32504</v>
      </c>
    </row>
    <row r="54" customFormat="false" ht="12.75" hidden="false" customHeight="false" outlineLevel="0" collapsed="false">
      <c r="A54" s="1" t="s">
        <v>537</v>
      </c>
      <c r="B54" s="1" t="str">
        <f aca="false">VLOOKUP(A54,names!$A$1:$C$1656,3,0)</f>
        <v>Чистое изменение займов выданных</v>
      </c>
      <c r="C54" s="165" t="str">
        <f aca="false">IF(Content!$B$17=1,A54,B54)</f>
        <v>Чистое изменение займов выданных</v>
      </c>
      <c r="D54" s="2" t="s">
        <v>146</v>
      </c>
      <c r="E54" s="326" t="s">
        <v>568</v>
      </c>
      <c r="F54" s="326" t="s">
        <v>568</v>
      </c>
      <c r="G54" s="326" t="s">
        <v>568</v>
      </c>
      <c r="H54" s="326" t="s">
        <v>568</v>
      </c>
      <c r="I54" s="326" t="s">
        <v>568</v>
      </c>
      <c r="J54" s="326" t="s">
        <v>568</v>
      </c>
      <c r="K54" s="326" t="s">
        <v>568</v>
      </c>
      <c r="L54" s="326" t="s">
        <v>568</v>
      </c>
      <c r="M54" s="326" t="s">
        <v>568</v>
      </c>
      <c r="N54" s="326" t="s">
        <v>568</v>
      </c>
      <c r="O54" s="326" t="s">
        <v>568</v>
      </c>
      <c r="P54" s="326" t="s">
        <v>568</v>
      </c>
      <c r="Q54" s="326" t="s">
        <v>568</v>
      </c>
      <c r="R54" s="326" t="s">
        <v>568</v>
      </c>
      <c r="S54" s="326" t="s">
        <v>568</v>
      </c>
      <c r="T54" s="326" t="s">
        <v>568</v>
      </c>
    </row>
    <row r="55" customFormat="false" ht="13.5" hidden="false" customHeight="false" outlineLevel="0" collapsed="false">
      <c r="A55" s="242" t="s">
        <v>572</v>
      </c>
      <c r="B55" s="1" t="str">
        <f aca="false">VLOOKUP(A55,names!$A$1:$C$1656,3,0)</f>
        <v>Поступления от выбытия долей в дочерних обществах</v>
      </c>
      <c r="C55" s="165" t="str">
        <f aca="false">IF(Content!$B$17=1,A55,B55)</f>
        <v>Поступления от выбытия долей в дочерних обществах</v>
      </c>
      <c r="D55" s="2" t="s">
        <v>146</v>
      </c>
      <c r="E55" s="326"/>
      <c r="F55" s="326"/>
      <c r="G55" s="326"/>
      <c r="H55" s="326"/>
      <c r="I55" s="326"/>
      <c r="J55" s="326"/>
      <c r="K55" s="326"/>
      <c r="L55" s="326"/>
      <c r="M55" s="326"/>
      <c r="N55" s="326"/>
      <c r="O55" s="326"/>
      <c r="P55" s="326"/>
      <c r="Q55" s="326"/>
      <c r="R55" s="326"/>
      <c r="S55" s="326"/>
      <c r="T55" s="326"/>
      <c r="W55" s="263" t="n">
        <v>6416</v>
      </c>
    </row>
    <row r="56" customFormat="false" ht="12.75" hidden="false" customHeight="false" outlineLevel="0" collapsed="false">
      <c r="A56" s="1" t="s">
        <v>538</v>
      </c>
      <c r="B56" s="1" t="str">
        <f aca="false">VLOOKUP(A56,names!$A$1:$C$1656,3,0)</f>
        <v>Полученные проценты</v>
      </c>
      <c r="C56" s="165" t="str">
        <f aca="false">IF(Content!$B$17=1,A56,B56)</f>
        <v>Полученные проценты</v>
      </c>
      <c r="D56" s="2" t="s">
        <v>146</v>
      </c>
      <c r="E56" s="178" t="n">
        <v>7815</v>
      </c>
      <c r="F56" s="178" t="n">
        <v>15916</v>
      </c>
      <c r="G56" s="178" t="n">
        <v>26778</v>
      </c>
      <c r="H56" s="178" t="n">
        <v>34501</v>
      </c>
      <c r="I56" s="178" t="n">
        <v>14686</v>
      </c>
      <c r="J56" s="178" t="n">
        <v>34625</v>
      </c>
      <c r="K56" s="178" t="n">
        <v>49519</v>
      </c>
      <c r="L56" s="178" t="n">
        <v>70154</v>
      </c>
      <c r="M56" s="263" t="n">
        <v>15036</v>
      </c>
      <c r="N56" s="178" t="n">
        <v>34221</v>
      </c>
      <c r="O56" s="263" t="n">
        <v>34466</v>
      </c>
      <c r="P56" s="263" t="n">
        <v>41314</v>
      </c>
      <c r="Q56" s="263" t="n">
        <v>2869</v>
      </c>
      <c r="R56" s="178" t="n">
        <v>18256</v>
      </c>
      <c r="S56" s="178" t="n">
        <v>26882</v>
      </c>
      <c r="T56" s="178" t="n">
        <v>32036</v>
      </c>
      <c r="U56" s="263" t="n">
        <v>5502</v>
      </c>
      <c r="V56" s="263" t="n">
        <v>7331</v>
      </c>
      <c r="W56" s="263" t="n">
        <v>8039</v>
      </c>
    </row>
    <row r="57" customFormat="false" ht="21.75" hidden="false" customHeight="true" outlineLevel="0" collapsed="false">
      <c r="A57" s="1" t="s">
        <v>539</v>
      </c>
      <c r="B57" s="1" t="str">
        <f aca="false">VLOOKUP(A57,names!$A$1:$C$1656,3,0)</f>
        <v>Капитализированные проценты </v>
      </c>
      <c r="C57" s="165" t="str">
        <f aca="false">IF(Content!$B$17=1,A57,B57)</f>
        <v>Капитализированные проценты </v>
      </c>
      <c r="D57" s="2" t="s">
        <v>146</v>
      </c>
      <c r="E57" s="178" t="n">
        <v>-3703</v>
      </c>
      <c r="F57" s="178" t="n">
        <v>-7877</v>
      </c>
      <c r="G57" s="178" t="n">
        <v>-12770</v>
      </c>
      <c r="H57" s="178" t="n">
        <v>-17275</v>
      </c>
      <c r="I57" s="178" t="n">
        <v>-4424</v>
      </c>
      <c r="J57" s="178" t="n">
        <v>-9139</v>
      </c>
      <c r="K57" s="178" t="n">
        <v>-14277</v>
      </c>
      <c r="L57" s="178" t="n">
        <v>-19661</v>
      </c>
      <c r="M57" s="263" t="n">
        <v>-5494</v>
      </c>
      <c r="N57" s="178" t="n">
        <v>-10352</v>
      </c>
      <c r="O57" s="263" t="n">
        <v>-18818</v>
      </c>
      <c r="P57" s="263" t="n">
        <v>-28001</v>
      </c>
      <c r="Q57" s="178" t="n">
        <v>-8227</v>
      </c>
      <c r="R57" s="178" t="n">
        <v>-18099</v>
      </c>
      <c r="S57" s="178" t="n">
        <v>-30016</v>
      </c>
      <c r="T57" s="178" t="n">
        <v>-45516</v>
      </c>
      <c r="U57" s="263" t="n">
        <v>-13495</v>
      </c>
      <c r="V57" s="263" t="n">
        <v>-27906</v>
      </c>
      <c r="W57" s="263" t="n">
        <v>-43506</v>
      </c>
    </row>
    <row r="58" customFormat="false" ht="33" hidden="false" customHeight="true" outlineLevel="0" collapsed="false">
      <c r="A58" s="1" t="s">
        <v>540</v>
      </c>
      <c r="B58" s="1" t="str">
        <f aca="false">VLOOKUP(A58,names!$A$1:$C$1656,3,0)</f>
        <v>Приобретение дочерних обществ за минусом денежных средств в приобретенных обществах</v>
      </c>
      <c r="C58" s="165" t="str">
        <f aca="false">IF(Content!$B$17=1,A58,B58)</f>
        <v>Приобретение дочерних обществ за минусом денежных средств в приобретенных обществах</v>
      </c>
      <c r="D58" s="2" t="s">
        <v>146</v>
      </c>
      <c r="E58" s="326" t="s">
        <v>568</v>
      </c>
      <c r="F58" s="326" t="s">
        <v>568</v>
      </c>
      <c r="G58" s="326" t="s">
        <v>568</v>
      </c>
      <c r="H58" s="326" t="s">
        <v>568</v>
      </c>
      <c r="I58" s="326" t="s">
        <v>568</v>
      </c>
      <c r="J58" s="326" t="s">
        <v>568</v>
      </c>
      <c r="K58" s="326" t="s">
        <v>568</v>
      </c>
      <c r="L58" s="326" t="s">
        <v>568</v>
      </c>
      <c r="M58" s="326" t="s">
        <v>568</v>
      </c>
      <c r="N58" s="326" t="s">
        <v>568</v>
      </c>
      <c r="O58" s="326" t="n">
        <v>1556</v>
      </c>
      <c r="P58" s="326" t="n">
        <v>1514</v>
      </c>
      <c r="Q58" s="326" t="n">
        <v>-18057</v>
      </c>
      <c r="R58" s="326" t="n">
        <v>-54204</v>
      </c>
      <c r="S58" s="326" t="n">
        <v>-67980</v>
      </c>
      <c r="T58" s="326" t="n">
        <v>-74100</v>
      </c>
      <c r="U58" s="263" t="n">
        <v>-38114</v>
      </c>
      <c r="V58" s="263" t="n">
        <v>-54912</v>
      </c>
      <c r="W58" s="263" t="n">
        <v>-72294</v>
      </c>
    </row>
    <row r="59" customFormat="false" ht="30.75" hidden="false" customHeight="true" outlineLevel="0" collapsed="false">
      <c r="A59" s="1" t="s">
        <v>541</v>
      </c>
      <c r="B59" s="1" t="str">
        <f aca="false">VLOOKUP(A59,names!$A$1:$C$1656,3,0)</f>
        <v>Приобретение ассоциированных и совместно контролируемых компаний </v>
      </c>
      <c r="C59" s="165" t="str">
        <f aca="false">IF(Content!$B$17=1,A59,B59)</f>
        <v>Приобретение ассоциированных и совместно контролируемых компаний </v>
      </c>
      <c r="D59" s="2" t="s">
        <v>146</v>
      </c>
      <c r="E59" s="326" t="s">
        <v>568</v>
      </c>
      <c r="F59" s="326" t="s">
        <v>568</v>
      </c>
      <c r="G59" s="326" t="s">
        <v>568</v>
      </c>
      <c r="H59" s="326" t="s">
        <v>568</v>
      </c>
      <c r="I59" s="326" t="s">
        <v>568</v>
      </c>
      <c r="J59" s="326" t="s">
        <v>568</v>
      </c>
      <c r="K59" s="326" t="s">
        <v>568</v>
      </c>
      <c r="L59" s="326" t="s">
        <v>568</v>
      </c>
      <c r="M59" s="326" t="s">
        <v>568</v>
      </c>
      <c r="N59" s="326" t="n">
        <v>-57384</v>
      </c>
      <c r="O59" s="263" t="n">
        <v>-98349</v>
      </c>
      <c r="P59" s="326" t="s">
        <v>568</v>
      </c>
      <c r="Q59" s="326" t="n">
        <v>-21970</v>
      </c>
      <c r="R59" s="326" t="n">
        <v>-21011</v>
      </c>
      <c r="S59" s="326" t="n">
        <v>-40130</v>
      </c>
      <c r="T59" s="326"/>
      <c r="U59" s="263" t="n">
        <v>-18254</v>
      </c>
      <c r="V59" s="263" t="n">
        <v>-24576</v>
      </c>
      <c r="W59" s="263" t="n">
        <v>-31417</v>
      </c>
    </row>
    <row r="60" customFormat="false" ht="32.25" hidden="false" customHeight="true" outlineLevel="0" collapsed="false">
      <c r="A60" s="1" t="s">
        <v>546</v>
      </c>
      <c r="B60" s="1" t="str">
        <f aca="false">VLOOKUP(A60,names!$A$1:$C$1656,3,0)</f>
        <v>Поступления от ассоциированных и совместно контролируемых компаний </v>
      </c>
      <c r="C60" s="165" t="str">
        <f aca="false">IF(Content!$B$17=1,A60,B60)</f>
        <v>Поступления от ассоциированных и совместно контролируемых компаний </v>
      </c>
      <c r="D60" s="2" t="s">
        <v>146</v>
      </c>
      <c r="E60" s="326" t="s">
        <v>568</v>
      </c>
      <c r="F60" s="326" t="s">
        <v>568</v>
      </c>
      <c r="G60" s="326" t="s">
        <v>568</v>
      </c>
      <c r="H60" s="326" t="s">
        <v>568</v>
      </c>
      <c r="I60" s="326" t="s">
        <v>568</v>
      </c>
      <c r="J60" s="326" t="s">
        <v>568</v>
      </c>
      <c r="K60" s="326" t="s">
        <v>568</v>
      </c>
      <c r="L60" s="326" t="s">
        <v>568</v>
      </c>
      <c r="M60" s="326" t="s">
        <v>568</v>
      </c>
      <c r="N60" s="326" t="s">
        <v>568</v>
      </c>
      <c r="O60" s="326" t="s">
        <v>568</v>
      </c>
      <c r="P60" s="326" t="n">
        <v>33159</v>
      </c>
      <c r="Q60" s="326" t="s">
        <v>568</v>
      </c>
      <c r="R60" s="326" t="s">
        <v>568</v>
      </c>
      <c r="S60" s="326" t="s">
        <v>568</v>
      </c>
      <c r="T60" s="326" t="n">
        <v>77611</v>
      </c>
    </row>
    <row r="61" customFormat="false" ht="32.25" hidden="false" customHeight="true" outlineLevel="0" collapsed="false">
      <c r="A61" s="242" t="s">
        <v>573</v>
      </c>
      <c r="B61" s="1" t="str">
        <f aca="false">VLOOKUP(A61,names!$A$1:$C$1656,3,0)</f>
        <v>Приобретение доли меньшинства в ОАО «Газпром нефть»</v>
      </c>
      <c r="C61" s="165" t="str">
        <f aca="false">IF(Content!$B$17=1,A61,B61)</f>
        <v>Приобретение доли меньшинства в ОАО «Газпром нефть»</v>
      </c>
      <c r="D61" s="2" t="s">
        <v>146</v>
      </c>
      <c r="E61" s="326"/>
      <c r="F61" s="326"/>
      <c r="G61" s="326"/>
      <c r="H61" s="326"/>
      <c r="I61" s="326"/>
      <c r="J61" s="326"/>
      <c r="K61" s="326"/>
      <c r="L61" s="326"/>
      <c r="M61" s="326"/>
      <c r="N61" s="326"/>
      <c r="O61" s="326"/>
      <c r="P61" s="326"/>
      <c r="Q61" s="326"/>
      <c r="R61" s="326" t="n">
        <v>-138527</v>
      </c>
      <c r="S61" s="326" t="n">
        <v>-138527</v>
      </c>
      <c r="T61" s="326" t="n">
        <v>-138527</v>
      </c>
    </row>
    <row r="62" customFormat="false" ht="33" hidden="false" customHeight="true" outlineLevel="0" collapsed="false">
      <c r="A62" s="325" t="s">
        <v>574</v>
      </c>
      <c r="B62" s="1" t="str">
        <f aca="false">VLOOKUP(A62,names!$A$1:$C$1656,3,0)</f>
        <v>Изменение долгосрочных финансовых активов,  имеющихся в наличии для продажи</v>
      </c>
      <c r="C62" s="165" t="str">
        <f aca="false">IF(Content!$B$17=1,A62,B62)</f>
        <v>Изменение долгосрочных финансовых активов,  имеющихся в наличии для продажи</v>
      </c>
      <c r="D62" s="2" t="s">
        <v>146</v>
      </c>
      <c r="E62" s="178" t="n">
        <v>-3177</v>
      </c>
      <c r="F62" s="143" t="n">
        <v>-1924</v>
      </c>
      <c r="G62" s="143" t="n">
        <v>-2036</v>
      </c>
      <c r="H62" s="178" t="n">
        <v>-1653</v>
      </c>
      <c r="I62" s="178" t="n">
        <v>-5778</v>
      </c>
      <c r="J62" s="178" t="n">
        <v>-5050</v>
      </c>
      <c r="K62" s="178" t="n">
        <v>-5071</v>
      </c>
      <c r="L62" s="178" t="n">
        <v>-64929</v>
      </c>
      <c r="M62" s="1" t="n">
        <v>-722</v>
      </c>
      <c r="N62" s="178" t="n">
        <v>-18743</v>
      </c>
      <c r="O62" s="263" t="n">
        <v>-23098</v>
      </c>
      <c r="P62" s="263" t="n">
        <v>-20649</v>
      </c>
      <c r="Q62" s="263" t="n">
        <v>2457</v>
      </c>
      <c r="R62" s="178" t="n">
        <v>-4674</v>
      </c>
      <c r="S62" s="178" t="n">
        <v>3684</v>
      </c>
      <c r="T62" s="178" t="n">
        <v>2034</v>
      </c>
      <c r="U62" s="263" t="n">
        <v>-3305</v>
      </c>
      <c r="V62" s="263" t="n">
        <v>-4207</v>
      </c>
      <c r="W62" s="263" t="n">
        <v>-3601</v>
      </c>
    </row>
    <row r="63" customFormat="false" ht="33" hidden="false" customHeight="true" outlineLevel="0" collapsed="false">
      <c r="A63" s="325" t="s">
        <v>537</v>
      </c>
      <c r="B63" s="1" t="str">
        <f aca="false">VLOOKUP(A63,names!$A$1:$C$1656,3,0)</f>
        <v>Чистое изменение займов выданных</v>
      </c>
      <c r="C63" s="165" t="str">
        <f aca="false">IF(Content!$B$17=1,A63,B63)</f>
        <v>Чистое изменение займов выданных</v>
      </c>
      <c r="D63" s="2" t="s">
        <v>146</v>
      </c>
      <c r="E63" s="178"/>
      <c r="F63" s="143"/>
      <c r="G63" s="143"/>
      <c r="H63" s="178"/>
      <c r="I63" s="178"/>
      <c r="K63" s="178"/>
      <c r="L63" s="178"/>
      <c r="M63" s="263" t="n">
        <v>-1703</v>
      </c>
      <c r="N63" s="178" t="n">
        <v>-13537</v>
      </c>
      <c r="O63" s="263" t="n">
        <v>-14309</v>
      </c>
      <c r="P63" s="263" t="n">
        <v>-38084</v>
      </c>
      <c r="Q63" s="263" t="n">
        <v>-11798</v>
      </c>
      <c r="R63" s="178" t="n">
        <v>-24070</v>
      </c>
      <c r="S63" s="178" t="n">
        <v>-32682</v>
      </c>
      <c r="T63" s="178" t="n">
        <v>-15131</v>
      </c>
      <c r="U63" s="263" t="n">
        <v>2501</v>
      </c>
      <c r="V63" s="263" t="n">
        <v>-2776</v>
      </c>
      <c r="W63" s="263" t="n">
        <v>-4264</v>
      </c>
    </row>
    <row r="64" customFormat="false" ht="33" hidden="false" customHeight="true" outlineLevel="0" collapsed="false">
      <c r="A64" s="1" t="s">
        <v>541</v>
      </c>
      <c r="B64" s="1" t="str">
        <f aca="false">VLOOKUP(A64,names!$A$1:$C$1656,3,0)</f>
        <v>Приобретение ассоциированных и совместно контролируемых компаний </v>
      </c>
      <c r="C64" s="165" t="str">
        <f aca="false">IF(Content!$B$17=1,A64,B64)</f>
        <v>Приобретение ассоциированных и совместно контролируемых компаний </v>
      </c>
      <c r="D64" s="2" t="s">
        <v>146</v>
      </c>
      <c r="E64" s="178"/>
      <c r="F64" s="143"/>
      <c r="G64" s="143"/>
      <c r="H64" s="178"/>
      <c r="I64" s="178"/>
      <c r="K64" s="178"/>
      <c r="L64" s="178"/>
      <c r="M64" s="263" t="n">
        <v>2902</v>
      </c>
      <c r="N64" s="178" t="n">
        <v>18829</v>
      </c>
      <c r="O64" s="263" t="n">
        <v>31035</v>
      </c>
      <c r="P64" s="263" t="n">
        <v>-121639</v>
      </c>
      <c r="Q64" s="263" t="n">
        <v>9172</v>
      </c>
      <c r="R64" s="178" t="n">
        <v>11360</v>
      </c>
      <c r="S64" s="178" t="n">
        <v>27636</v>
      </c>
      <c r="T64" s="178" t="n">
        <v>-37148</v>
      </c>
      <c r="U64" s="263" t="n">
        <v>25208</v>
      </c>
      <c r="V64" s="263" t="n">
        <v>47058</v>
      </c>
      <c r="W64" s="263" t="n">
        <v>73865</v>
      </c>
    </row>
    <row r="65" customFormat="false" ht="33" hidden="false" customHeight="true" outlineLevel="0" collapsed="false">
      <c r="A65" s="325" t="s">
        <v>575</v>
      </c>
      <c r="B65" s="1" t="str">
        <f aca="false">VLOOKUP(A65,names!$A$1:$C$1656,3,0)</f>
        <v>Предоплата за приобретение инвестиций</v>
      </c>
      <c r="C65" s="165" t="str">
        <f aca="false">IF(Content!$B$17=1,A65,B65)</f>
        <v>Предоплата за приобретение инвестиций</v>
      </c>
      <c r="D65" s="2" t="s">
        <v>146</v>
      </c>
      <c r="E65" s="178"/>
      <c r="F65" s="143"/>
      <c r="G65" s="143"/>
      <c r="H65" s="178"/>
      <c r="I65" s="178"/>
      <c r="K65" s="178"/>
      <c r="L65" s="178"/>
      <c r="M65" s="263"/>
      <c r="N65" s="178"/>
      <c r="O65" s="263" t="n">
        <v>-7408</v>
      </c>
      <c r="P65" s="263"/>
      <c r="Q65" s="263"/>
      <c r="R65" s="178"/>
      <c r="S65" s="178" t="n">
        <v>0</v>
      </c>
      <c r="T65" s="178" t="n">
        <v>0</v>
      </c>
    </row>
    <row r="66" customFormat="false" ht="24" hidden="false" customHeight="true" outlineLevel="0" collapsed="false">
      <c r="A66" s="1" t="s">
        <v>548</v>
      </c>
      <c r="B66" s="1" t="str">
        <f aca="false">VLOOKUP(A66,names!$A$1:$C$1656,3,0)</f>
        <v>Изменение прочих долгосрочных финансовых активов </v>
      </c>
      <c r="C66" s="165" t="str">
        <f aca="false">IF(Content!$B$17=1,A66,B66)</f>
        <v>Изменение прочих долгосрочных финансовых активов </v>
      </c>
      <c r="D66" s="2" t="s">
        <v>146</v>
      </c>
      <c r="E66" s="326" t="s">
        <v>568</v>
      </c>
      <c r="F66" s="326" t="s">
        <v>568</v>
      </c>
      <c r="G66" s="326" t="s">
        <v>568</v>
      </c>
      <c r="H66" s="326" t="s">
        <v>568</v>
      </c>
      <c r="I66" s="326" t="s">
        <v>568</v>
      </c>
      <c r="J66" s="326" t="s">
        <v>568</v>
      </c>
      <c r="K66" s="326" t="s">
        <v>568</v>
      </c>
      <c r="L66" s="326" t="s">
        <v>568</v>
      </c>
      <c r="M66" s="326" t="s">
        <v>568</v>
      </c>
      <c r="N66" s="326" t="s">
        <v>568</v>
      </c>
      <c r="O66" s="326" t="s">
        <v>568</v>
      </c>
      <c r="P66" s="263" t="n">
        <v>-7131</v>
      </c>
      <c r="Q66" s="263" t="n">
        <v>0</v>
      </c>
      <c r="R66" s="178" t="n">
        <v>0</v>
      </c>
      <c r="S66" s="178" t="n">
        <v>0</v>
      </c>
      <c r="T66" s="178" t="n">
        <v>-1634</v>
      </c>
    </row>
    <row r="67" customFormat="false" ht="24" hidden="false" customHeight="true" outlineLevel="0" collapsed="false">
      <c r="A67" s="1" t="s">
        <v>258</v>
      </c>
      <c r="B67" s="1" t="str">
        <f aca="false">VLOOKUP(A67,names!$A$1:$C$1656,3,0)</f>
        <v>Прочее </v>
      </c>
      <c r="C67" s="165" t="str">
        <f aca="false">IF(Content!$B$17=1,A67,B67)</f>
        <v>Прочее </v>
      </c>
      <c r="D67" s="2" t="s">
        <v>146</v>
      </c>
      <c r="E67" s="270" t="n">
        <v>4976</v>
      </c>
      <c r="F67" s="270" t="n">
        <v>8787</v>
      </c>
      <c r="G67" s="270" t="n">
        <v>-30577</v>
      </c>
      <c r="H67" s="326" t="n">
        <v>-86823</v>
      </c>
      <c r="I67" s="326" t="n">
        <v>-7033</v>
      </c>
      <c r="J67" s="326" t="n">
        <v>-11702</v>
      </c>
      <c r="K67" s="326" t="n">
        <v>-6230</v>
      </c>
      <c r="L67" s="326" t="n">
        <v>-78538</v>
      </c>
      <c r="M67" s="263" t="n">
        <f aca="false">-73627+1703-2902</f>
        <v>-74826</v>
      </c>
      <c r="N67" s="263" t="n">
        <v>-34569</v>
      </c>
      <c r="O67" s="263" t="n">
        <v>-13115</v>
      </c>
      <c r="P67" s="263" t="n">
        <f aca="false">-119175+38084-1514+121639-33159</f>
        <v>5875</v>
      </c>
      <c r="Q67" s="263" t="n">
        <f aca="false">-18057-21970+6673-Q58-Q59</f>
        <v>6673</v>
      </c>
      <c r="R67" s="178" t="n">
        <v>-10831</v>
      </c>
      <c r="S67" s="178" t="n">
        <v>-281</v>
      </c>
      <c r="T67" s="178" t="n">
        <v>2904</v>
      </c>
      <c r="U67" s="263" t="n">
        <v>-5000</v>
      </c>
      <c r="V67" s="263" t="n">
        <v>-2014</v>
      </c>
      <c r="W67" s="263" t="n">
        <v>-1429</v>
      </c>
    </row>
    <row r="68" s="274" customFormat="true" ht="33.75" hidden="false" customHeight="true" outlineLevel="0" collapsed="false">
      <c r="A68" s="274" t="s">
        <v>549</v>
      </c>
      <c r="B68" s="274" t="str">
        <f aca="false">VLOOKUP(A68,names!$A$1:$C$1656,3,0)</f>
        <v>Чистые денежные средства, использованные для инвестиционной деятельности  </v>
      </c>
      <c r="C68" s="195" t="str">
        <f aca="false">IF(Content!$B$17=1,A68,B68)</f>
        <v>Чистые денежные средства, использованные для инвестиционной деятельности  </v>
      </c>
      <c r="D68" s="180" t="s">
        <v>146</v>
      </c>
      <c r="E68" s="258" t="n">
        <f aca="false">SUM(E49:E67)</f>
        <v>-56038</v>
      </c>
      <c r="F68" s="258" t="n">
        <f aca="false">SUM(F49:F67)</f>
        <v>-137118</v>
      </c>
      <c r="G68" s="258" t="n">
        <f aca="false">SUM(G49:G67)</f>
        <v>-276029</v>
      </c>
      <c r="H68" s="276" t="n">
        <f aca="false">SUM(H49:H67)</f>
        <v>-512251</v>
      </c>
      <c r="I68" s="276" t="n">
        <f aca="false">SUM(I49:I67)</f>
        <v>-116386</v>
      </c>
      <c r="J68" s="276" t="n">
        <f aca="false">SUM(J49:J67)</f>
        <v>-433485</v>
      </c>
      <c r="K68" s="276" t="n">
        <f aca="false">SUM(K49:K67)</f>
        <v>-606452</v>
      </c>
      <c r="L68" s="276" t="n">
        <f aca="false">SUM(L49:L67)</f>
        <v>-892241</v>
      </c>
      <c r="M68" s="276" t="n">
        <f aca="false">SUM(M49:M67)</f>
        <v>-232832</v>
      </c>
      <c r="N68" s="276" t="n">
        <f aca="false">SUM(N49:N67)</f>
        <v>-473093</v>
      </c>
      <c r="O68" s="276" t="n">
        <f aca="false">SUM(O49:O67)</f>
        <v>-667295</v>
      </c>
      <c r="P68" s="276" t="n">
        <f aca="false">SUM(P49:P67)</f>
        <v>-895598</v>
      </c>
      <c r="Q68" s="276" t="n">
        <f aca="false">SUM(Q49:Q67)</f>
        <v>-236071</v>
      </c>
      <c r="R68" s="276" t="n">
        <f aca="false">SUM(R49:R67)</f>
        <v>-617817</v>
      </c>
      <c r="S68" s="276" t="n">
        <f aca="false">SUM(S49:S67)</f>
        <v>-808400</v>
      </c>
      <c r="T68" s="276" t="n">
        <f aca="false">SUM(T49:T67)</f>
        <v>-993111</v>
      </c>
      <c r="U68" s="276" t="n">
        <f aca="false">SUM(U49:U67)</f>
        <v>-250061</v>
      </c>
      <c r="V68" s="276" t="n">
        <f aca="false">SUM(V49:V67)</f>
        <v>-493954</v>
      </c>
      <c r="W68" s="276" t="n">
        <f aca="false">SUM(W49:W67)</f>
        <v>-748776</v>
      </c>
    </row>
    <row r="69" customFormat="false" ht="12.75" hidden="false" customHeight="false" outlineLevel="0" collapsed="false">
      <c r="B69" s="1" t="e">
        <f aca="false">VLOOKUP(A69,names!$A$1:$C$1656,3,0)</f>
        <v>#N/A</v>
      </c>
      <c r="C69" s="165"/>
      <c r="E69" s="178"/>
      <c r="F69" s="178"/>
      <c r="G69" s="178"/>
      <c r="H69" s="178"/>
      <c r="I69" s="178"/>
      <c r="K69" s="178"/>
      <c r="N69" s="263"/>
    </row>
    <row r="70" customFormat="false" ht="12.75" hidden="false" customHeight="false" outlineLevel="0" collapsed="false">
      <c r="A70" s="1" t="s">
        <v>550</v>
      </c>
      <c r="B70" s="1" t="str">
        <f aca="false">VLOOKUP(A70,names!$A$1:$C$1656,3,0)</f>
        <v>Финансовая деятельность </v>
      </c>
      <c r="C70" s="171" t="str">
        <f aca="false">IF(Content!$B$17=1,A70,B70)</f>
        <v>Финансовая деятельность </v>
      </c>
      <c r="E70" s="178"/>
      <c r="F70" s="178"/>
      <c r="G70" s="178"/>
      <c r="H70" s="178"/>
      <c r="I70" s="178"/>
      <c r="K70" s="178"/>
      <c r="N70" s="263"/>
    </row>
    <row r="71" customFormat="false" ht="33.75" hidden="false" customHeight="true" outlineLevel="0" collapsed="false">
      <c r="A71" s="328" t="s">
        <v>551</v>
      </c>
      <c r="B71" s="1" t="str">
        <f aca="false">VLOOKUP(A71,names!$A$1:$C$1656,3,0)</f>
        <v>Поступления по долгосрочным займам </v>
      </c>
      <c r="C71" s="165" t="str">
        <f aca="false">IF(Content!$B$17=1,A71,B71)</f>
        <v>Поступления по долгосрочным займам </v>
      </c>
      <c r="D71" s="2" t="s">
        <v>146</v>
      </c>
      <c r="E71" s="178" t="n">
        <v>1308</v>
      </c>
      <c r="F71" s="178" t="n">
        <v>40606</v>
      </c>
      <c r="G71" s="178" t="n">
        <v>75241</v>
      </c>
      <c r="H71" s="178" t="n">
        <v>188727</v>
      </c>
      <c r="I71" s="178" t="n">
        <v>102425</v>
      </c>
      <c r="J71" s="178" t="n">
        <v>537479</v>
      </c>
      <c r="K71" s="178" t="n">
        <v>623200</v>
      </c>
      <c r="L71" s="178" t="n">
        <v>658802</v>
      </c>
      <c r="M71" s="263" t="n">
        <v>76404</v>
      </c>
      <c r="N71" s="263" t="n">
        <v>107740</v>
      </c>
      <c r="O71" s="263" t="n">
        <v>165394</v>
      </c>
      <c r="P71" s="263" t="n">
        <v>217248</v>
      </c>
      <c r="Q71" s="263" t="n">
        <v>85131</v>
      </c>
      <c r="R71" s="263" t="n">
        <v>297161</v>
      </c>
      <c r="S71" s="178" t="n">
        <v>440173</v>
      </c>
      <c r="T71" s="263" t="n">
        <v>572828</v>
      </c>
      <c r="U71" s="263" t="n">
        <v>13214</v>
      </c>
      <c r="V71" s="263" t="n">
        <v>81625</v>
      </c>
      <c r="W71" s="263" t="n">
        <v>112834</v>
      </c>
    </row>
    <row r="72" customFormat="false" ht="29.25" hidden="false" customHeight="true" outlineLevel="0" collapsed="false">
      <c r="A72" s="1" t="s">
        <v>552</v>
      </c>
      <c r="B72" s="1" t="str">
        <f aca="false">VLOOKUP(A72,names!$A$1:$C$1656,3,0)</f>
        <v>Погашение долгосрочных займов (включая текущую часть обязательств по долгосрочным займам) </v>
      </c>
      <c r="C72" s="165" t="str">
        <f aca="false">IF(Content!$B$17=1,A72,B72)</f>
        <v>Погашение долгосрочных займов (включая текущую часть обязательств по долгосрочным займам) </v>
      </c>
      <c r="D72" s="2" t="s">
        <v>146</v>
      </c>
      <c r="E72" s="178" t="n">
        <v>-65061</v>
      </c>
      <c r="F72" s="178" t="n">
        <v>-143025</v>
      </c>
      <c r="G72" s="178" t="n">
        <v>-183286</v>
      </c>
      <c r="H72" s="178" t="n">
        <v>-179262</v>
      </c>
      <c r="I72" s="178" t="n">
        <v>-36844</v>
      </c>
      <c r="J72" s="178" t="n">
        <v>-244318</v>
      </c>
      <c r="K72" s="178" t="n">
        <v>-214629</v>
      </c>
      <c r="L72" s="178" t="n">
        <v>-198527</v>
      </c>
      <c r="M72" s="263" t="n">
        <v>-126440</v>
      </c>
      <c r="N72" s="263" t="n">
        <v>-187574</v>
      </c>
      <c r="O72" s="263" t="n">
        <v>-238488</v>
      </c>
      <c r="P72" s="263" t="n">
        <v>-336818</v>
      </c>
      <c r="Q72" s="263" t="n">
        <v>-84201</v>
      </c>
      <c r="R72" s="263" t="n">
        <v>-167978</v>
      </c>
      <c r="S72" s="178" t="n">
        <v>-234139</v>
      </c>
      <c r="T72" s="263" t="n">
        <v>-408252</v>
      </c>
      <c r="U72" s="263" t="n">
        <v>-29043</v>
      </c>
      <c r="V72" s="263" t="n">
        <v>-172960</v>
      </c>
      <c r="W72" s="263" t="n">
        <v>-260307</v>
      </c>
    </row>
    <row r="73" customFormat="false" ht="20.25" hidden="false" customHeight="true" outlineLevel="0" collapsed="false">
      <c r="A73" s="1" t="s">
        <v>553</v>
      </c>
      <c r="B73" s="1" t="str">
        <f aca="false">VLOOKUP(A73,names!$A$1:$C$1656,3,0)</f>
        <v>Чистое поступление (погашение) от выпуска векселей  </v>
      </c>
      <c r="C73" s="165" t="str">
        <f aca="false">IF(Content!$B$17=1,A73,B73)</f>
        <v>Чистое поступление (погашение) от выпуска векселей  </v>
      </c>
      <c r="D73" s="2" t="s">
        <v>146</v>
      </c>
      <c r="E73" s="178" t="n">
        <v>9732</v>
      </c>
      <c r="F73" s="178" t="n">
        <v>5221</v>
      </c>
      <c r="G73" s="178" t="n">
        <v>82722</v>
      </c>
      <c r="H73" s="178" t="n">
        <v>89210</v>
      </c>
      <c r="I73" s="178" t="n">
        <v>-19197</v>
      </c>
      <c r="J73" s="178" t="n">
        <v>-52306</v>
      </c>
      <c r="K73" s="178" t="n">
        <v>-82727</v>
      </c>
      <c r="L73" s="178" t="n">
        <v>-96030</v>
      </c>
      <c r="M73" s="263" t="n">
        <v>1396</v>
      </c>
      <c r="N73" s="263" t="n">
        <v>1097</v>
      </c>
      <c r="O73" s="263" t="n">
        <v>1097</v>
      </c>
      <c r="P73" s="263" t="n">
        <v>1417</v>
      </c>
      <c r="Q73" s="263" t="n">
        <v>1538</v>
      </c>
      <c r="R73" s="263" t="n">
        <v>-1458</v>
      </c>
      <c r="S73" s="178" t="n">
        <v>-1332</v>
      </c>
      <c r="T73" s="263" t="n">
        <v>-3122</v>
      </c>
      <c r="U73" s="263" t="n">
        <v>-812</v>
      </c>
      <c r="V73" s="263" t="n">
        <v>-812</v>
      </c>
      <c r="W73" s="263" t="n">
        <v>-812</v>
      </c>
    </row>
    <row r="74" customFormat="false" ht="27" hidden="false" customHeight="true" outlineLevel="0" collapsed="false">
      <c r="A74" s="1" t="s">
        <v>554</v>
      </c>
      <c r="B74" s="1" t="str">
        <f aca="false">VLOOKUP(A74,names!$A$1:$C$1656,3,0)</f>
        <v>Чистое поступление (погашение) краткосрочных заемных средств</v>
      </c>
      <c r="C74" s="165" t="str">
        <f aca="false">IF(Content!$B$17=1,A74,B74)</f>
        <v>Чистое поступление (погашение) краткосрочных заемных средств</v>
      </c>
      <c r="D74" s="2" t="s">
        <v>146</v>
      </c>
      <c r="E74" s="178" t="n">
        <v>-23815</v>
      </c>
      <c r="F74" s="178" t="n">
        <v>14285</v>
      </c>
      <c r="G74" s="178" t="n">
        <v>31828</v>
      </c>
      <c r="H74" s="178" t="n">
        <v>54269</v>
      </c>
      <c r="I74" s="178" t="n">
        <v>8059</v>
      </c>
      <c r="J74" s="178" t="n">
        <v>44719</v>
      </c>
      <c r="K74" s="178" t="n">
        <v>-22291</v>
      </c>
      <c r="L74" s="178" t="n">
        <v>70901</v>
      </c>
      <c r="M74" s="263" t="n">
        <v>30446</v>
      </c>
      <c r="N74" s="263" t="n">
        <v>111103</v>
      </c>
      <c r="O74" s="263" t="n">
        <v>109383</v>
      </c>
      <c r="P74" s="263" t="n">
        <v>185386</v>
      </c>
      <c r="Q74" s="263" t="n">
        <v>191</v>
      </c>
      <c r="R74" s="263" t="n">
        <v>18777</v>
      </c>
      <c r="S74" s="178" t="n">
        <v>3401</v>
      </c>
      <c r="T74" s="263" t="n">
        <v>-87611</v>
      </c>
      <c r="U74" s="263" t="n">
        <v>-17590</v>
      </c>
      <c r="V74" s="263" t="n">
        <v>-11375</v>
      </c>
      <c r="W74" s="263" t="n">
        <v>-27244</v>
      </c>
    </row>
    <row r="75" customFormat="false" ht="16.5" hidden="false" customHeight="true" outlineLevel="0" collapsed="false">
      <c r="A75" s="1" t="s">
        <v>555</v>
      </c>
      <c r="B75" s="1" t="str">
        <f aca="false">VLOOKUP(A75,names!$A$1:$C$1656,3,0)</f>
        <v>Уплаченные дивиденды </v>
      </c>
      <c r="C75" s="165" t="str">
        <f aca="false">IF(Content!$B$17=1,A75,B75)</f>
        <v>Уплаченные дивиденды </v>
      </c>
      <c r="D75" s="2" t="s">
        <v>146</v>
      </c>
      <c r="E75" s="178"/>
      <c r="F75" s="178"/>
      <c r="G75" s="178"/>
      <c r="H75" s="178" t="n">
        <v>-33898</v>
      </c>
      <c r="I75" s="178"/>
      <c r="K75" s="178"/>
      <c r="L75" s="178" t="n">
        <v>-69329</v>
      </c>
      <c r="M75" s="263"/>
      <c r="N75" s="263"/>
      <c r="O75" s="263"/>
      <c r="P75" s="263" t="n">
        <v>-68013</v>
      </c>
      <c r="Q75" s="263"/>
      <c r="R75" s="263"/>
      <c r="S75" s="178"/>
      <c r="T75" s="263" t="n">
        <v>-16733</v>
      </c>
    </row>
    <row r="76" customFormat="false" ht="25.5" hidden="false" customHeight="false" outlineLevel="0" collapsed="false">
      <c r="A76" s="1" t="s">
        <v>556</v>
      </c>
      <c r="B76" s="1" t="str">
        <f aca="false">VLOOKUP(A76,names!$A$1:$C$1656,3,0)</f>
        <v>Дивиденды, уплаченные дочерними обществами предыдущим и миноритарным акционерам </v>
      </c>
      <c r="C76" s="165" t="str">
        <f aca="false">IF(Content!$B$17=1,A76,B76)</f>
        <v>Дивиденды, уплаченные дочерними обществами предыдущим и миноритарным акционерам </v>
      </c>
      <c r="D76" s="2" t="s">
        <v>146</v>
      </c>
      <c r="E76" s="178"/>
      <c r="F76" s="178"/>
      <c r="G76" s="178"/>
      <c r="H76" s="178"/>
      <c r="I76" s="178"/>
      <c r="K76" s="178"/>
      <c r="L76" s="178"/>
      <c r="M76" s="263"/>
      <c r="N76" s="263"/>
      <c r="O76" s="263"/>
      <c r="P76" s="263"/>
      <c r="Q76" s="263"/>
      <c r="R76" s="263"/>
      <c r="S76" s="178"/>
      <c r="T76" s="263"/>
    </row>
    <row r="77" customFormat="false" ht="12.75" hidden="false" customHeight="false" outlineLevel="0" collapsed="false">
      <c r="A77" s="1" t="s">
        <v>558</v>
      </c>
      <c r="B77" s="1" t="str">
        <f aca="false">VLOOKUP(A77,names!$A$1:$C$1656,3,0)</f>
        <v>Уплаченные проценты</v>
      </c>
      <c r="C77" s="165" t="str">
        <f aca="false">IF(Content!$B$17=1,A77,B77)</f>
        <v>Уплаченные проценты</v>
      </c>
      <c r="D77" s="2" t="s">
        <v>146</v>
      </c>
      <c r="E77" s="178" t="n">
        <v>-15345</v>
      </c>
      <c r="F77" s="178" t="n">
        <v>-20768</v>
      </c>
      <c r="G77" s="178" t="n">
        <v>-32072</v>
      </c>
      <c r="H77" s="178" t="n">
        <v>-38668</v>
      </c>
      <c r="I77" s="178" t="n">
        <v>-10230</v>
      </c>
      <c r="J77" s="178" t="n">
        <v>-35208</v>
      </c>
      <c r="K77" s="178" t="n">
        <v>-59194</v>
      </c>
      <c r="L77" s="178" t="n">
        <v>-74152</v>
      </c>
      <c r="M77" s="263" t="n">
        <v>-16254</v>
      </c>
      <c r="N77" s="263" t="n">
        <v>-41687</v>
      </c>
      <c r="O77" s="263" t="n">
        <v>-52327</v>
      </c>
      <c r="P77" s="263" t="n">
        <v>-55225</v>
      </c>
      <c r="Q77" s="263" t="n">
        <v>-18317</v>
      </c>
      <c r="R77" s="263" t="n">
        <v>-28971</v>
      </c>
      <c r="S77" s="178" t="n">
        <v>-45528</v>
      </c>
      <c r="T77" s="263" t="n">
        <v>-58794</v>
      </c>
      <c r="U77" s="263" t="n">
        <v>-14115</v>
      </c>
      <c r="V77" s="263" t="n">
        <v>-22230</v>
      </c>
      <c r="W77" s="263" t="n">
        <v>-23665</v>
      </c>
    </row>
    <row r="78" customFormat="false" ht="15.75" hidden="false" customHeight="true" outlineLevel="0" collapsed="false">
      <c r="A78" s="1" t="s">
        <v>559</v>
      </c>
      <c r="B78" s="1" t="str">
        <f aca="false">VLOOKUP(A78,names!$A$1:$C$1656,3,0)</f>
        <v>Приобретение собственных акций </v>
      </c>
      <c r="C78" s="165" t="str">
        <f aca="false">IF(Content!$B$17=1,A78,B78)</f>
        <v>Приобретение собственных акций </v>
      </c>
      <c r="D78" s="2" t="s">
        <v>146</v>
      </c>
      <c r="E78" s="178" t="n">
        <v>-69719</v>
      </c>
      <c r="F78" s="178" t="n">
        <v>-142791</v>
      </c>
      <c r="G78" s="178" t="n">
        <v>-187295</v>
      </c>
      <c r="H78" s="178" t="n">
        <v>-246535</v>
      </c>
      <c r="I78" s="178" t="n">
        <v>-74112</v>
      </c>
      <c r="J78" s="178" t="n">
        <v>-387201</v>
      </c>
      <c r="K78" s="178" t="n">
        <v>-540763</v>
      </c>
      <c r="L78" s="178" t="n">
        <v>-659223</v>
      </c>
      <c r="M78" s="263" t="n">
        <v>-59397</v>
      </c>
      <c r="N78" s="263" t="n">
        <v>-112022</v>
      </c>
      <c r="O78" s="263" t="n">
        <v>-112231</v>
      </c>
      <c r="P78" s="263" t="n">
        <v>-113763</v>
      </c>
      <c r="Q78" s="263" t="n">
        <v>-58</v>
      </c>
      <c r="R78" s="263" t="n">
        <v>-58</v>
      </c>
      <c r="S78" s="178" t="n">
        <v>-58</v>
      </c>
      <c r="T78" s="263" t="n">
        <v>-58</v>
      </c>
      <c r="U78" s="336" t="s">
        <v>182</v>
      </c>
      <c r="V78" s="336" t="s">
        <v>182</v>
      </c>
      <c r="W78" s="336" t="s">
        <v>182</v>
      </c>
    </row>
    <row r="79" customFormat="false" ht="16.5" hidden="false" customHeight="true" outlineLevel="0" collapsed="false">
      <c r="A79" s="1" t="s">
        <v>560</v>
      </c>
      <c r="B79" s="1" t="str">
        <f aca="false">VLOOKUP(A79,names!$A$1:$C$1656,3,0)</f>
        <v>Продажа собственных акций </v>
      </c>
      <c r="C79" s="165" t="str">
        <f aca="false">IF(Content!$B$17=1,A79,B79)</f>
        <v>Продажа собственных акций </v>
      </c>
      <c r="D79" s="2" t="s">
        <v>146</v>
      </c>
      <c r="E79" s="143" t="n">
        <v>53341</v>
      </c>
      <c r="F79" s="143" t="n">
        <v>158519</v>
      </c>
      <c r="G79" s="143" t="n">
        <v>204793</v>
      </c>
      <c r="H79" s="178" t="n">
        <v>254887</v>
      </c>
      <c r="I79" s="178" t="n">
        <v>85140</v>
      </c>
      <c r="J79" s="178" t="n">
        <v>383321</v>
      </c>
      <c r="K79" s="178" t="n">
        <v>550229</v>
      </c>
      <c r="L79" s="178" t="n">
        <v>676933</v>
      </c>
      <c r="M79" s="263" t="n">
        <v>49906</v>
      </c>
      <c r="N79" s="263" t="n">
        <v>105231</v>
      </c>
      <c r="O79" s="263" t="n">
        <v>105232</v>
      </c>
      <c r="P79" s="263" t="n">
        <v>107400</v>
      </c>
      <c r="Q79" s="263" t="n">
        <v>0</v>
      </c>
      <c r="R79" s="263" t="n">
        <v>0</v>
      </c>
      <c r="S79" s="178" t="n">
        <v>0</v>
      </c>
      <c r="T79" s="263" t="n">
        <v>0</v>
      </c>
    </row>
    <row r="80" customFormat="false" ht="28.5" hidden="false" customHeight="true" outlineLevel="0" collapsed="false">
      <c r="A80" s="1" t="s">
        <v>561</v>
      </c>
      <c r="B80" s="282" t="str">
        <f aca="false">VLOOKUP(A80,names!$A$1:$C$1656,3,0)</f>
        <v>Изменение в остатках денежных средств с ограничением к использованию </v>
      </c>
      <c r="C80" s="165" t="str">
        <f aca="false">IF(Content!$B$17=1,A80,B80)</f>
        <v>Изменение в остатках денежных средств с ограничением к использованию </v>
      </c>
      <c r="D80" s="2" t="s">
        <v>146</v>
      </c>
      <c r="E80" s="143" t="n">
        <v>416</v>
      </c>
      <c r="F80" s="143" t="n">
        <v>3349</v>
      </c>
      <c r="G80" s="143" t="n">
        <v>3181</v>
      </c>
      <c r="H80" s="178" t="n">
        <v>5684</v>
      </c>
      <c r="I80" s="178" t="n">
        <v>-2120</v>
      </c>
      <c r="J80" s="178" t="n">
        <v>-17266</v>
      </c>
      <c r="K80" s="178" t="n">
        <v>-15320</v>
      </c>
      <c r="L80" s="178" t="n">
        <v>331</v>
      </c>
      <c r="M80" s="263" t="n">
        <v>-3949</v>
      </c>
      <c r="N80" s="263" t="n">
        <v>-6804</v>
      </c>
      <c r="O80" s="263" t="n">
        <v>-6337</v>
      </c>
      <c r="P80" s="263" t="n">
        <v>-6525</v>
      </c>
      <c r="Q80" s="263" t="n">
        <v>-533</v>
      </c>
      <c r="R80" s="263" t="n">
        <v>-485</v>
      </c>
      <c r="S80" s="178" t="n">
        <v>-1450</v>
      </c>
      <c r="T80" s="263" t="n">
        <v>-1125</v>
      </c>
      <c r="U80" s="263" t="n">
        <v>-536</v>
      </c>
      <c r="V80" s="263" t="n">
        <v>-757</v>
      </c>
      <c r="W80" s="263" t="n">
        <v>-662</v>
      </c>
    </row>
    <row r="81" customFormat="false" ht="16.5" hidden="false" customHeight="true" outlineLevel="0" collapsed="false">
      <c r="A81" s="1" t="s">
        <v>258</v>
      </c>
      <c r="B81" s="1" t="str">
        <f aca="false">VLOOKUP(A81,names!$A$1:$C$1656,3,0)</f>
        <v>Прочее </v>
      </c>
      <c r="C81" s="165" t="str">
        <f aca="false">IF(Content!$B$17=1,A81,B81)</f>
        <v>Прочее </v>
      </c>
      <c r="E81" s="255"/>
      <c r="F81" s="255"/>
      <c r="G81" s="255"/>
      <c r="H81" s="178"/>
      <c r="I81" s="178"/>
      <c r="K81" s="178"/>
      <c r="L81" s="178"/>
      <c r="M81" s="263"/>
      <c r="N81" s="263"/>
      <c r="O81" s="263"/>
    </row>
    <row r="82" s="274" customFormat="true" ht="25.5" hidden="false" customHeight="false" outlineLevel="0" collapsed="false">
      <c r="A82" s="274" t="s">
        <v>562</v>
      </c>
      <c r="B82" s="274" t="str">
        <f aca="false">VLOOKUP(A82,names!$A$1:$C$1656,3,0)</f>
        <v>Чистые денежные средства, (направленные на) полученные от финансовой деятельности </v>
      </c>
      <c r="C82" s="195" t="str">
        <f aca="false">IF(Content!$B$17=1,A82,B82)</f>
        <v>Чистые денежные средства, (направленные на) полученные от финансовой деятельности </v>
      </c>
      <c r="D82" s="180" t="s">
        <v>146</v>
      </c>
      <c r="E82" s="258" t="n">
        <f aca="false">SUM(E71:E81)</f>
        <v>-109143</v>
      </c>
      <c r="F82" s="258" t="n">
        <f aca="false">SUM(F71:F81)</f>
        <v>-84604</v>
      </c>
      <c r="G82" s="258" t="n">
        <f aca="false">SUM(G71:G81)</f>
        <v>-4888</v>
      </c>
      <c r="H82" s="276" t="n">
        <f aca="false">SUM(H71:H81)</f>
        <v>94414</v>
      </c>
      <c r="I82" s="276" t="n">
        <f aca="false">SUM(I71:I81)</f>
        <v>53121</v>
      </c>
      <c r="J82" s="276" t="n">
        <f aca="false">SUM(J71:J81)</f>
        <v>229220</v>
      </c>
      <c r="K82" s="276" t="n">
        <f aca="false">SUM(K71:K81)</f>
        <v>238505</v>
      </c>
      <c r="L82" s="276" t="n">
        <f aca="false">SUM(L71:L81)</f>
        <v>309706</v>
      </c>
      <c r="M82" s="276" t="n">
        <f aca="false">SUM(M71:M81)</f>
        <v>-47888</v>
      </c>
      <c r="N82" s="276" t="n">
        <f aca="false">SUM(N71:N81)</f>
        <v>-22916</v>
      </c>
      <c r="O82" s="276" t="n">
        <f aca="false">SUM(O71:O81)</f>
        <v>-28277</v>
      </c>
      <c r="P82" s="276" t="n">
        <f aca="false">SUM(P71:P81)</f>
        <v>-68893</v>
      </c>
      <c r="Q82" s="276" t="n">
        <f aca="false">SUM(Q71:Q81)</f>
        <v>-16249</v>
      </c>
      <c r="R82" s="276" t="n">
        <f aca="false">SUM(R71:R81)</f>
        <v>116988</v>
      </c>
      <c r="S82" s="276" t="n">
        <f aca="false">SUM(S71:S81)</f>
        <v>161067</v>
      </c>
      <c r="T82" s="276" t="n">
        <f aca="false">SUM(T71:T81)</f>
        <v>-2867</v>
      </c>
      <c r="U82" s="276" t="n">
        <f aca="false">SUM(U71:U81)</f>
        <v>-48882</v>
      </c>
      <c r="V82" s="276" t="n">
        <f aca="false">SUM(V71:V81)</f>
        <v>-126509</v>
      </c>
      <c r="W82" s="276" t="n">
        <f aca="false">SUM(W71:W81)</f>
        <v>-199856</v>
      </c>
    </row>
    <row r="83" customFormat="false" ht="9" hidden="false" customHeight="true" outlineLevel="0" collapsed="false">
      <c r="B83" s="1" t="e">
        <f aca="false">VLOOKUP(A83,names!$A$1:$C$1656,3,0)</f>
        <v>#N/A</v>
      </c>
      <c r="C83" s="165"/>
      <c r="E83" s="178"/>
      <c r="F83" s="178"/>
      <c r="G83" s="178"/>
      <c r="H83" s="178"/>
      <c r="I83" s="178"/>
      <c r="K83" s="178"/>
      <c r="N83" s="263"/>
    </row>
    <row r="84" customFormat="false" ht="26.25" hidden="false" customHeight="true" outlineLevel="0" collapsed="false">
      <c r="A84" s="1" t="s">
        <v>563</v>
      </c>
      <c r="B84" s="1" t="str">
        <f aca="false">VLOOKUP(A84,names!$A$1:$C$1656,3,0)</f>
        <v>Влияние изменения обменного курса на денежные средства и их эквиваленты</v>
      </c>
      <c r="C84" s="165" t="str">
        <f aca="false">IF(Content!$B$17=1,A84,B84)</f>
        <v>Влияние изменения обменного курса на денежные средства и их эквиваленты</v>
      </c>
      <c r="D84" s="2" t="s">
        <v>146</v>
      </c>
      <c r="E84" s="255" t="n">
        <v>-2806</v>
      </c>
      <c r="F84" s="255" t="n">
        <v>-2682</v>
      </c>
      <c r="G84" s="255" t="n">
        <v>-2866</v>
      </c>
      <c r="H84" s="178" t="n">
        <v>-3893</v>
      </c>
      <c r="I84" s="178" t="n">
        <v>-1605</v>
      </c>
      <c r="J84" s="178" t="n">
        <v>-2753</v>
      </c>
      <c r="K84" s="178" t="n">
        <v>-4924</v>
      </c>
      <c r="L84" s="178" t="n">
        <v>-6088</v>
      </c>
      <c r="M84" s="263" t="n">
        <v>-2670</v>
      </c>
      <c r="N84" s="263" t="n">
        <v>-3739</v>
      </c>
      <c r="O84" s="263" t="n">
        <v>-1707</v>
      </c>
      <c r="P84" s="263" t="n">
        <v>12664</v>
      </c>
      <c r="Q84" s="263" t="n">
        <v>12941</v>
      </c>
      <c r="R84" s="263" t="n">
        <v>7101</v>
      </c>
      <c r="S84" s="178" t="n">
        <v>5139</v>
      </c>
      <c r="T84" s="263" t="n">
        <v>4750</v>
      </c>
      <c r="U84" s="263" t="n">
        <v>-7588</v>
      </c>
      <c r="V84" s="263" t="n">
        <v>-5900</v>
      </c>
      <c r="W84" s="263" t="n">
        <v>-3654</v>
      </c>
    </row>
    <row r="85" s="274" customFormat="true" ht="32.25" hidden="false" customHeight="true" outlineLevel="0" collapsed="false">
      <c r="A85" s="337" t="s">
        <v>564</v>
      </c>
      <c r="B85" s="274" t="str">
        <f aca="false">VLOOKUP(A85,names!$A$1:$C$1656,3,0)</f>
        <v>(Уменьшение) увеличение денежных средств и их эквивалентов</v>
      </c>
      <c r="C85" s="195" t="str">
        <f aca="false">IF(Content!$B$17=1,A85,B85)</f>
        <v>(Уменьшение) увеличение денежных средств и их эквивалентов</v>
      </c>
      <c r="D85" s="180" t="s">
        <v>146</v>
      </c>
      <c r="E85" s="258" t="n">
        <f aca="false">E46+E68+E82+E84</f>
        <v>26323</v>
      </c>
      <c r="F85" s="258" t="n">
        <f aca="false">F46+F68+F82+F84</f>
        <v>19851</v>
      </c>
      <c r="G85" s="258" t="n">
        <f aca="false">G46+G68+G82+G84</f>
        <v>6523</v>
      </c>
      <c r="H85" s="276" t="n">
        <f aca="false">H46+H68+H82+H84</f>
        <v>122358</v>
      </c>
      <c r="I85" s="276" t="n">
        <f aca="false">I46+I68+I82+I84</f>
        <v>396598</v>
      </c>
      <c r="J85" s="276" t="n">
        <f aca="false">J46+J68+J82+J84</f>
        <v>505680</v>
      </c>
      <c r="K85" s="276" t="n">
        <f aca="false">K46+K68+K82+K84</f>
        <v>507187</v>
      </c>
      <c r="L85" s="276" t="n">
        <f aca="false">L46+L68+L82+L84</f>
        <v>9885</v>
      </c>
      <c r="M85" s="276" t="n">
        <f aca="false">M46+M68+M82+M84</f>
        <v>92545</v>
      </c>
      <c r="N85" s="276" t="n">
        <f aca="false">N46+N68+N82+N84</f>
        <v>-1587</v>
      </c>
      <c r="O85" s="276" t="n">
        <f aca="false">O46+O68+O82+O84</f>
        <v>13408</v>
      </c>
      <c r="P85" s="276" t="n">
        <f aca="false">P46+P68+P82+P84</f>
        <v>64724</v>
      </c>
      <c r="Q85" s="276" t="n">
        <f aca="false">Q46+Q68+Q82+Q84</f>
        <v>-5416</v>
      </c>
      <c r="R85" s="276" t="n">
        <f aca="false">R46+R68+R82+R84</f>
        <v>30459</v>
      </c>
      <c r="S85" s="276" t="n">
        <f aca="false">S46+S68+S82+S84</f>
        <v>-55146</v>
      </c>
      <c r="T85" s="276" t="n">
        <f aca="false">T46+T68+T82+T84</f>
        <v>-94074</v>
      </c>
      <c r="U85" s="276" t="n">
        <f aca="false">U46+U68+U82+U84</f>
        <v>176585</v>
      </c>
      <c r="V85" s="276" t="n">
        <f aca="false">V46+V68+V82+V84</f>
        <v>121419</v>
      </c>
      <c r="W85" s="276" t="n">
        <f aca="false">W46+W68+W82+W84</f>
        <v>66073</v>
      </c>
    </row>
    <row r="86" customFormat="false" ht="24.75" hidden="false" customHeight="true" outlineLevel="0" collapsed="false">
      <c r="A86" s="1" t="s">
        <v>565</v>
      </c>
      <c r="B86" s="1" t="str">
        <f aca="false">VLOOKUP(A86,names!$A$1:$C$1656,3,0)</f>
        <v>Денежные средства и их эквиваленты на начало отчетного периода  </v>
      </c>
      <c r="C86" s="165" t="str">
        <f aca="false">IF(Content!$B$17=1,A86,B86)</f>
        <v>Денежные средства и их эквиваленты на начало отчетного периода  </v>
      </c>
      <c r="D86" s="2" t="s">
        <v>146</v>
      </c>
      <c r="E86" s="255" t="n">
        <v>146866</v>
      </c>
      <c r="F86" s="255" t="n">
        <v>146866</v>
      </c>
      <c r="G86" s="255" t="n">
        <v>146866</v>
      </c>
      <c r="H86" s="178" t="n">
        <v>146866</v>
      </c>
      <c r="I86" s="178" t="n">
        <v>269224</v>
      </c>
      <c r="J86" s="178" t="n">
        <v>269224</v>
      </c>
      <c r="K86" s="178" t="n">
        <v>269224</v>
      </c>
      <c r="L86" s="178" t="n">
        <v>269224</v>
      </c>
      <c r="M86" s="263" t="n">
        <v>279109</v>
      </c>
      <c r="N86" s="263" t="n">
        <v>279109</v>
      </c>
      <c r="O86" s="263" t="n">
        <v>279109</v>
      </c>
      <c r="P86" s="263" t="n">
        <v>279109</v>
      </c>
      <c r="Q86" s="263" t="n">
        <v>343833</v>
      </c>
      <c r="R86" s="263" t="n">
        <v>343833</v>
      </c>
      <c r="S86" s="178" t="n">
        <v>343833</v>
      </c>
      <c r="T86" s="263" t="n">
        <v>343833</v>
      </c>
      <c r="U86" s="263" t="n">
        <v>249759</v>
      </c>
      <c r="V86" s="263" t="n">
        <v>249759</v>
      </c>
      <c r="W86" s="263" t="n">
        <v>249759</v>
      </c>
    </row>
    <row r="87" s="274" customFormat="true" ht="29.25" hidden="false" customHeight="true" outlineLevel="0" collapsed="false">
      <c r="A87" s="274" t="s">
        <v>566</v>
      </c>
      <c r="B87" s="274" t="str">
        <f aca="false">VLOOKUP(A87,names!$A$1:$C$1656,3,0)</f>
        <v>Денежные средства и их эквиваленты на конец отчетного периода </v>
      </c>
      <c r="C87" s="195" t="str">
        <f aca="false">IF(Content!$B$17=1,A87,B87)</f>
        <v>Денежные средства и их эквиваленты на конец отчетного периода </v>
      </c>
      <c r="D87" s="180" t="s">
        <v>146</v>
      </c>
      <c r="E87" s="258" t="n">
        <f aca="false">SUM(E85:E86)</f>
        <v>173189</v>
      </c>
      <c r="F87" s="258" t="n">
        <f aca="false">SUM(F85:F86)</f>
        <v>166717</v>
      </c>
      <c r="G87" s="258" t="n">
        <f aca="false">SUM(G85:G86)</f>
        <v>153389</v>
      </c>
      <c r="H87" s="276" t="n">
        <f aca="false">SUM(H85:H86)</f>
        <v>269224</v>
      </c>
      <c r="I87" s="276" t="n">
        <f aca="false">SUM(I85:I86)</f>
        <v>665822</v>
      </c>
      <c r="J87" s="276" t="n">
        <f aca="false">SUM(J85:J86)</f>
        <v>774904</v>
      </c>
      <c r="K87" s="276" t="n">
        <f aca="false">SUM(K85:K86)</f>
        <v>776411</v>
      </c>
      <c r="L87" s="276" t="n">
        <f aca="false">SUM(L85:L86)</f>
        <v>279109</v>
      </c>
      <c r="M87" s="276" t="n">
        <f aca="false">SUM(M85:M86)</f>
        <v>371654</v>
      </c>
      <c r="N87" s="276" t="n">
        <f aca="false">SUM(N85:N86)</f>
        <v>277522</v>
      </c>
      <c r="O87" s="276" t="n">
        <f aca="false">SUM(O85:O86)</f>
        <v>292517</v>
      </c>
      <c r="P87" s="276" t="n">
        <f aca="false">SUM(P85:P86)</f>
        <v>343833</v>
      </c>
      <c r="Q87" s="276" t="n">
        <f aca="false">SUM(Q85:Q86)</f>
        <v>338417</v>
      </c>
      <c r="R87" s="276" t="n">
        <f aca="false">SUM(R85:R86)</f>
        <v>374292</v>
      </c>
      <c r="S87" s="276" t="n">
        <f aca="false">SUM(S85:S86)</f>
        <v>288687</v>
      </c>
      <c r="T87" s="276" t="n">
        <f aca="false">SUM(T85:T86)</f>
        <v>249759</v>
      </c>
      <c r="U87" s="276" t="n">
        <f aca="false">SUM(U85:U86)</f>
        <v>426344</v>
      </c>
      <c r="V87" s="276" t="n">
        <f aca="false">SUM(V85:V86)</f>
        <v>371178</v>
      </c>
      <c r="W87" s="276" t="n">
        <f aca="false">SUM(W85:W86)</f>
        <v>315832</v>
      </c>
    </row>
    <row r="88" s="274" customFormat="true" ht="29.25" hidden="false" customHeight="true" outlineLevel="0" collapsed="false">
      <c r="A88" s="274" t="s">
        <v>576</v>
      </c>
      <c r="B88" s="274" t="str">
        <f aca="false">VLOOKUP(A88,names!$A$1:$C$1656,3,0)</f>
        <v>Включенные в денежные средства и их эквиваленты по данным бухгалтерского  баланса</v>
      </c>
      <c r="C88" s="195" t="str">
        <f aca="false">IF(Content!$B$17=1,A88,B88)</f>
        <v>Включенные в денежные средства и их эквиваленты по данным бухгалтерского  баланса</v>
      </c>
      <c r="D88" s="180" t="s">
        <v>146</v>
      </c>
      <c r="E88" s="258"/>
      <c r="F88" s="258"/>
      <c r="G88" s="258"/>
      <c r="H88" s="271"/>
      <c r="I88" s="271"/>
      <c r="J88" s="271"/>
      <c r="K88" s="271"/>
      <c r="L88" s="271"/>
      <c r="M88" s="271"/>
      <c r="N88" s="271"/>
      <c r="O88" s="271"/>
      <c r="P88" s="271"/>
      <c r="Q88" s="271" t="n">
        <v>338417</v>
      </c>
      <c r="R88" s="271"/>
      <c r="S88" s="271"/>
      <c r="T88" s="271"/>
      <c r="U88" s="271" t="n">
        <v>398797</v>
      </c>
      <c r="V88" s="271"/>
      <c r="W88" s="271"/>
    </row>
    <row r="89" s="274" customFormat="true" ht="29.25" hidden="false" customHeight="true" outlineLevel="0" collapsed="false">
      <c r="A89" s="274" t="s">
        <v>577</v>
      </c>
      <c r="B89" s="274" t="str">
        <f aca="false">VLOOKUP(A89,names!$A$1:$C$1656,3,0)</f>
        <v>Включенные в активы выбывающей группы, предназначенной для продажи</v>
      </c>
      <c r="C89" s="195" t="str">
        <f aca="false">IF(Content!$B$17=1,A89,B89)</f>
        <v>Включенные в активы выбывающей группы, предназначенной для продажи</v>
      </c>
      <c r="D89" s="180" t="s">
        <v>146</v>
      </c>
      <c r="E89" s="258"/>
      <c r="F89" s="258"/>
      <c r="G89" s="258"/>
      <c r="H89" s="271"/>
      <c r="I89" s="271"/>
      <c r="J89" s="271"/>
      <c r="K89" s="271"/>
      <c r="L89" s="271"/>
      <c r="M89" s="271"/>
      <c r="N89" s="271"/>
      <c r="O89" s="271"/>
      <c r="P89" s="271"/>
      <c r="Q89" s="336" t="s">
        <v>182</v>
      </c>
      <c r="R89" s="271"/>
      <c r="S89" s="271"/>
      <c r="T89" s="271"/>
      <c r="U89" s="271" t="n">
        <v>27547</v>
      </c>
      <c r="V89" s="271"/>
      <c r="W89" s="271"/>
    </row>
    <row r="90" s="274" customFormat="true" ht="24" hidden="false" customHeight="true" outlineLevel="0" collapsed="false">
      <c r="C90" s="195"/>
      <c r="D90" s="180"/>
      <c r="E90" s="258"/>
      <c r="F90" s="258"/>
      <c r="G90" s="258"/>
      <c r="H90" s="271"/>
      <c r="I90" s="271"/>
      <c r="J90" s="271"/>
      <c r="K90" s="271"/>
      <c r="L90" s="271"/>
      <c r="M90" s="271"/>
      <c r="N90" s="271"/>
      <c r="O90" s="271"/>
      <c r="P90" s="271"/>
      <c r="Q90" s="271"/>
      <c r="R90" s="271"/>
      <c r="S90" s="271"/>
      <c r="T90" s="271"/>
      <c r="U90" s="271"/>
      <c r="V90" s="271"/>
      <c r="W90" s="271"/>
    </row>
    <row r="91" customFormat="false" ht="6" hidden="false" customHeight="true" outlineLevel="0" collapsed="false"/>
    <row r="93" customFormat="false" ht="12.75" hidden="false" customHeight="false" outlineLevel="0" collapsed="false">
      <c r="A93" s="1" t="s">
        <v>504</v>
      </c>
      <c r="B93" s="274" t="str">
        <f aca="false">VLOOKUP(A93,names!$A$1:$C$1656,3,0)</f>
        <v>(1) Данные из консолидированной промежуточной сокращенной финансовой отчетности на 31 марта 2009 года</v>
      </c>
      <c r="C93" s="275" t="str">
        <f aca="false">IF(Content!$B$17=1,A93,B93)</f>
        <v>(1) Данные из консолидированной промежуточной сокращенной финансовой отчетности на 31 марта 2009 года</v>
      </c>
    </row>
    <row r="94" customFormat="false" ht="13.5" hidden="false" customHeight="false" outlineLevel="0" collapsed="false">
      <c r="A94" s="242" t="s">
        <v>505</v>
      </c>
      <c r="B94" s="274" t="str">
        <f aca="false">VLOOKUP(A94,names!$A$1:$C$1656,3,0)</f>
        <v>(2) Данные из консолидированной промежуточной сокращенной финансовой отчетности на 30 июня 2009 года</v>
      </c>
      <c r="C94" s="275" t="str">
        <f aca="false">IF(Content!$B$17=1,A94,B94)</f>
        <v>(2) Данные из консолидированной промежуточной сокращенной финансовой отчетности на 30 июня 2009 года</v>
      </c>
    </row>
    <row r="95" customFormat="false" ht="13.5" hidden="false" customHeight="false" outlineLevel="0" collapsed="false">
      <c r="A95" s="242" t="s">
        <v>506</v>
      </c>
      <c r="B95" s="274" t="str">
        <f aca="false">VLOOKUP(A95,names!$A$1:$C$1656,3,0)</f>
        <v>(3) Данные из консолидированной промежуточной сокращенной финансовой отчетности на 30 сентября 2009 года</v>
      </c>
      <c r="C95" s="275" t="str">
        <f aca="false">IF(Content!$B$17=1,A95,B95)</f>
        <v>(3) Данные из консолидированной промежуточной сокращенной финансовой отчетности на 30 сентября 2009 года</v>
      </c>
    </row>
    <row r="96" customFormat="false" ht="13.5" hidden="false" customHeight="false" outlineLevel="0" collapsed="false">
      <c r="A96" s="242" t="s">
        <v>507</v>
      </c>
      <c r="B96" s="274" t="str">
        <f aca="false">VLOOKUP(A96,names!$A$1:$C$1656,3,0)</f>
        <v>(4) Данные из консолидированной отчетности за 2009 год</v>
      </c>
      <c r="C96" s="275" t="str">
        <f aca="false">IF(Content!$B$17=1,A96,B96)</f>
        <v>(4) Данные из консолидированной отчетности за 2009 год</v>
      </c>
    </row>
    <row r="97" customFormat="false" ht="13.5" hidden="false" customHeight="false" outlineLevel="0" collapsed="false">
      <c r="A97" s="242" t="s">
        <v>508</v>
      </c>
      <c r="B97" s="274" t="str">
        <f aca="false">VLOOKUP(A97,names!$A$1:$C$1656,3,0)</f>
        <v>(5) Данные из консолидированной промежуточной сокращенной финансовой отчетности на 31 марта 2010 года</v>
      </c>
      <c r="C97" s="275" t="str">
        <f aca="false">IF(Content!$B$17=1,A97,B97)</f>
        <v>(5) Данные из консолидированной промежуточной сокращенной финансовой отчетности на 31 марта 2010 года</v>
      </c>
    </row>
    <row r="98" customFormat="false" ht="13.5" hidden="false" customHeight="false" outlineLevel="0" collapsed="false">
      <c r="A98" s="242" t="s">
        <v>509</v>
      </c>
      <c r="B98" s="274" t="str">
        <f aca="false">VLOOKUP(A98,names!$A$1:$C$1656,3,0)</f>
        <v>(6) Данные из консолидированной промежуточной сокращенной финансовой отчетности на 30 июня 2010 года</v>
      </c>
      <c r="C98" s="275" t="str">
        <f aca="false">IF(Content!$B$17=1,A98,B98)</f>
        <v>(6) Данные из консолидированной промежуточной сокращенной финансовой отчетности на 30 июня 2010 года</v>
      </c>
    </row>
    <row r="99" customFormat="false" ht="13.5" hidden="false" customHeight="false" outlineLevel="0" collapsed="false">
      <c r="A99" s="242" t="s">
        <v>510</v>
      </c>
      <c r="B99" s="274" t="str">
        <f aca="false">VLOOKUP(A99,names!$A$1:$C$1656,3,0)</f>
        <v>(7) Данные из консолидированной промежуточной сокращенной финансовой отчетности на 30 сентября 2010 года</v>
      </c>
      <c r="C99" s="275" t="str">
        <f aca="false">IF(Content!$B$17=1,A99,B99)</f>
        <v>(7) Данные из консолидированной промежуточной сокращенной финансовой отчетности на 30 сентября 2010 года</v>
      </c>
    </row>
  </sheetData>
  <sheetProtection sheet="true" password="caf1" objects="true" scenarios="true"/>
  <printOptions headings="false" gridLines="false" gridLinesSet="true" horizontalCentered="false" verticalCentered="false"/>
  <pageMargins left="0.859722222222222" right="0.85" top="0.2" bottom="0.209722222222222"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32"/>
  <sheetViews>
    <sheetView showFormulas="false" showGridLines="false" showRowColHeaders="false" showZeros="true" rightToLeft="false" tabSelected="false" showOutlineSymbols="true" defaultGridColor="true" view="pageBreakPreview" topLeftCell="C1" colorId="64" zoomScale="70" zoomScaleNormal="70" zoomScalePageLayoutView="70" workbookViewId="0">
      <selection pane="topLeft" activeCell="C1" activeCellId="0" sqref="C1"/>
    </sheetView>
  </sheetViews>
  <sheetFormatPr defaultColWidth="9.1328125" defaultRowHeight="12.75" zeroHeight="false" outlineLevelRow="0" outlineLevelCol="0"/>
  <cols>
    <col collapsed="false" customWidth="true" hidden="true" outlineLevel="0" max="1" min="1" style="1" width="52.28"/>
    <col collapsed="false" customWidth="true" hidden="true" outlineLevel="0" max="2" min="2" style="1" width="52.7"/>
    <col collapsed="false" customWidth="true" hidden="false" outlineLevel="0" max="3" min="3" style="2" width="58.13"/>
    <col collapsed="false" customWidth="true" hidden="false" outlineLevel="0" max="4" min="4" style="2" width="12.42"/>
    <col collapsed="false" customWidth="true" hidden="false" outlineLevel="0" max="5" min="5" style="2" width="13.42"/>
    <col collapsed="false" customWidth="true" hidden="false" outlineLevel="0" max="6" min="6" style="2" width="14.13"/>
    <col collapsed="false" customWidth="true" hidden="false" outlineLevel="0" max="7" min="7" style="2" width="13.13"/>
    <col collapsed="false" customWidth="true" hidden="false" outlineLevel="0" max="8" min="8" style="2" width="11.56"/>
    <col collapsed="false" customWidth="true" hidden="false" outlineLevel="0" max="9" min="9" style="2" width="11.7"/>
    <col collapsed="false" customWidth="true" hidden="false" outlineLevel="0" max="11" min="10" style="2" width="12.99"/>
    <col collapsed="false" customWidth="false" hidden="false" outlineLevel="0" max="15" min="12" style="2" width="9.13"/>
    <col collapsed="false" customWidth="false" hidden="false" outlineLevel="0" max="257" min="16" style="1" width="9.13"/>
  </cols>
  <sheetData>
    <row r="7" customFormat="false" ht="12.75" hidden="false" customHeight="false" outlineLevel="0" collapsed="false">
      <c r="C7" s="126"/>
    </row>
    <row r="8" customFormat="false" ht="14.25" hidden="false" customHeight="false" outlineLevel="0" collapsed="false">
      <c r="C8" s="186"/>
      <c r="E8" s="53" t="s">
        <v>424</v>
      </c>
      <c r="F8" s="53" t="s">
        <v>425</v>
      </c>
      <c r="G8" s="53" t="s">
        <v>426</v>
      </c>
      <c r="H8" s="53" t="s">
        <v>427</v>
      </c>
      <c r="I8" s="53" t="s">
        <v>428</v>
      </c>
      <c r="J8" s="53" t="s">
        <v>429</v>
      </c>
      <c r="K8" s="53" t="n">
        <v>2009</v>
      </c>
    </row>
    <row r="9" customFormat="false" ht="12.75" hidden="false" customHeight="false" outlineLevel="0" collapsed="false">
      <c r="C9" s="229"/>
    </row>
    <row r="10" customFormat="false" ht="25.5" hidden="false" customHeight="false" outlineLevel="0" collapsed="false">
      <c r="A10" s="1" t="s">
        <v>578</v>
      </c>
      <c r="B10" s="1" t="str">
        <f aca="false">VLOOKUP(A10,names!$A$1:$C$1656,3,0)</f>
        <v>Выручка от продажи газа (без НДС, включая акциз и таможенные платежи): </v>
      </c>
      <c r="C10" s="338" t="str">
        <f aca="false">IF(Content!$B$17=1,A10,B10)</f>
        <v>Выручка от продажи газа (без НДС, включая акциз и таможенные платежи): </v>
      </c>
      <c r="D10" s="206" t="s">
        <v>146</v>
      </c>
    </row>
    <row r="11" customFormat="false" ht="17.25" hidden="false" customHeight="true" outlineLevel="0" collapsed="false">
      <c r="A11" s="1" t="s">
        <v>579</v>
      </c>
      <c r="B11" s="1" t="str">
        <f aca="false">VLOOKUP(A11,names!$A$1:$C$1656,3,0)</f>
        <v>Российская Федерация </v>
      </c>
      <c r="C11" s="339" t="str">
        <f aca="false">IF(Content!$B$17=1,A11,B11)</f>
        <v>Российская Федерация </v>
      </c>
      <c r="D11" s="206" t="s">
        <v>146</v>
      </c>
      <c r="E11" s="178" t="n">
        <v>207056</v>
      </c>
      <c r="F11" s="178" t="n">
        <v>252552</v>
      </c>
      <c r="G11" s="178" t="n">
        <v>311336</v>
      </c>
      <c r="H11" s="178" t="n">
        <v>357274</v>
      </c>
      <c r="I11" s="280" t="n">
        <v>399452</v>
      </c>
      <c r="J11" s="178" t="n">
        <v>479387</v>
      </c>
      <c r="K11" s="178" t="n">
        <v>503121</v>
      </c>
    </row>
    <row r="12" customFormat="false" ht="15.75" hidden="false" customHeight="true" outlineLevel="0" collapsed="false">
      <c r="A12" s="1" t="s">
        <v>580</v>
      </c>
      <c r="B12" s="1" t="str">
        <f aca="false">VLOOKUP(A12,names!$A$1:$C$1656,3,0)</f>
        <v>Страны бывшего СССР (кроме Российской Федерации) </v>
      </c>
      <c r="C12" s="339" t="str">
        <f aca="false">IF(Content!$B$17=1,A12,B12)</f>
        <v>Страны бывшего СССР (кроме Российской Федерации) </v>
      </c>
      <c r="D12" s="206" t="s">
        <v>146</v>
      </c>
      <c r="E12" s="178" t="n">
        <v>58945</v>
      </c>
      <c r="F12" s="178" t="n">
        <v>88440</v>
      </c>
      <c r="G12" s="178" t="n">
        <v>131393</v>
      </c>
      <c r="H12" s="178" t="n">
        <v>243133</v>
      </c>
      <c r="I12" s="280" t="n">
        <v>273550</v>
      </c>
      <c r="J12" s="178" t="n">
        <v>381902</v>
      </c>
      <c r="K12" s="178" t="n">
        <v>363400</v>
      </c>
    </row>
    <row r="13" customFormat="false" ht="17.25" hidden="false" customHeight="true" outlineLevel="0" collapsed="false">
      <c r="A13" s="277" t="s">
        <v>581</v>
      </c>
      <c r="B13" s="1" t="str">
        <f aca="false">VLOOKUP(A13,names!$A$1:$C$1656,3,0)</f>
        <v>Европа и другие страны</v>
      </c>
      <c r="C13" s="339" t="str">
        <f aca="false">IF(Content!$B$17=1,A13,B13)</f>
        <v>Европа и другие страны</v>
      </c>
      <c r="D13" s="206" t="s">
        <v>146</v>
      </c>
      <c r="E13" s="255" t="n">
        <v>567855</v>
      </c>
      <c r="F13" s="255" t="n">
        <v>607695</v>
      </c>
      <c r="G13" s="255" t="n">
        <v>850017</v>
      </c>
      <c r="H13" s="178" t="n">
        <v>1149582</v>
      </c>
      <c r="I13" s="280" t="n">
        <v>1161549</v>
      </c>
      <c r="J13" s="178" t="n">
        <v>1697078</v>
      </c>
      <c r="K13" s="178" t="n">
        <v>1393958</v>
      </c>
    </row>
    <row r="14" customFormat="false" ht="18" hidden="false" customHeight="true" outlineLevel="0" collapsed="false">
      <c r="A14" s="1" t="s">
        <v>582</v>
      </c>
      <c r="B14" s="1" t="str">
        <f aca="false">VLOOKUP(A14,names!$A$1:$C$1656,3,0)</f>
        <v>Валовая выручка от продажи газа </v>
      </c>
      <c r="C14" s="339" t="str">
        <f aca="false">IF(Content!$B$17=1,A14,B14)</f>
        <v>Валовая выручка от продажи газа </v>
      </c>
      <c r="D14" s="206" t="s">
        <v>146</v>
      </c>
      <c r="E14" s="178" t="n">
        <f aca="false">SUM(E11:E13)</f>
        <v>833856</v>
      </c>
      <c r="F14" s="178" t="n">
        <f aca="false">SUM(F11:F13)</f>
        <v>948687</v>
      </c>
      <c r="G14" s="178" t="n">
        <f aca="false">SUM(G11:G13)</f>
        <v>1292746</v>
      </c>
      <c r="H14" s="256" t="n">
        <f aca="false">SUM(H11:H13)</f>
        <v>1749989</v>
      </c>
      <c r="I14" s="340" t="n">
        <f aca="false">SUM(I11:I13)</f>
        <v>1834551</v>
      </c>
      <c r="J14" s="256" t="n">
        <f aca="false">SUM(J11:J13)</f>
        <v>2558367</v>
      </c>
      <c r="K14" s="256" t="n">
        <f aca="false">SUM(K11:K13)</f>
        <v>2260479</v>
      </c>
    </row>
    <row r="15" customFormat="false" ht="18" hidden="false" customHeight="true" outlineLevel="0" collapsed="false">
      <c r="A15" s="1" t="s">
        <v>583</v>
      </c>
      <c r="B15" s="1" t="str">
        <f aca="false">VLOOKUP(A15,names!$A$1:$C$1656,3,0)</f>
        <v>Акциз </v>
      </c>
      <c r="C15" s="339" t="str">
        <f aca="false">IF(Content!$B$17=1,A15,B15)</f>
        <v>Акциз </v>
      </c>
      <c r="D15" s="206" t="s">
        <v>146</v>
      </c>
      <c r="E15" s="178" t="n">
        <v>-154051</v>
      </c>
      <c r="F15" s="178" t="n">
        <v>-3703</v>
      </c>
      <c r="G15" s="178" t="n">
        <v>-4459</v>
      </c>
      <c r="H15" s="143" t="n">
        <v>-2637</v>
      </c>
      <c r="I15" s="280" t="n">
        <v>-96</v>
      </c>
      <c r="J15" s="178" t="n">
        <v>-81</v>
      </c>
      <c r="K15" s="178" t="n">
        <v>-220</v>
      </c>
    </row>
    <row r="16" customFormat="false" ht="18.75" hidden="false" customHeight="true" outlineLevel="0" collapsed="false">
      <c r="A16" s="1" t="s">
        <v>584</v>
      </c>
      <c r="B16" s="1" t="str">
        <f aca="false">VLOOKUP(A16,names!$A$1:$C$1656,3,0)</f>
        <v>Таможенные пошлины </v>
      </c>
      <c r="C16" s="339" t="str">
        <f aca="false">IF(Content!$B$17=1,A16,B16)</f>
        <v>Таможенные пошлины </v>
      </c>
      <c r="D16" s="206" t="s">
        <v>146</v>
      </c>
      <c r="E16" s="255" t="n">
        <v>-29343</v>
      </c>
      <c r="F16" s="255" t="n">
        <v>-177526</v>
      </c>
      <c r="G16" s="255" t="n">
        <v>-250812</v>
      </c>
      <c r="H16" s="255" t="n">
        <v>-335733</v>
      </c>
      <c r="I16" s="341" t="n">
        <v>-306752</v>
      </c>
      <c r="J16" s="178" t="n">
        <v>-461740</v>
      </c>
      <c r="K16" s="178" t="n">
        <v>-344213</v>
      </c>
    </row>
    <row r="17" customFormat="false" ht="18" hidden="false" customHeight="true" outlineLevel="0" collapsed="false">
      <c r="A17" s="1" t="s">
        <v>585</v>
      </c>
      <c r="B17" s="1" t="str">
        <f aca="false">VLOOKUP(A17,names!$A$1:$C$1656,3,0)</f>
        <v>Чистая выручка от продажи газа </v>
      </c>
      <c r="C17" s="339" t="str">
        <f aca="false">IF(Content!$B$17=1,A17,B17)</f>
        <v>Чистая выручка от продажи газа </v>
      </c>
      <c r="D17" s="206" t="s">
        <v>146</v>
      </c>
      <c r="E17" s="178" t="n">
        <f aca="false">SUM(E14:E16)</f>
        <v>650462</v>
      </c>
      <c r="F17" s="178" t="n">
        <f aca="false">SUM(F14:F16)</f>
        <v>767458</v>
      </c>
      <c r="G17" s="178" t="n">
        <f aca="false">SUM(G14:G16)</f>
        <v>1037475</v>
      </c>
      <c r="H17" s="178" t="n">
        <f aca="false">SUM(H14:H16)</f>
        <v>1411619</v>
      </c>
      <c r="I17" s="280" t="n">
        <f aca="false">SUM(I14:I16)</f>
        <v>1527703</v>
      </c>
      <c r="J17" s="256" t="n">
        <f aca="false">SUM(J14:J16)</f>
        <v>2096546</v>
      </c>
      <c r="K17" s="256" t="n">
        <f aca="false">SUM(K14:K16)</f>
        <v>1916046</v>
      </c>
    </row>
    <row r="18" customFormat="false" ht="28.5" hidden="false" customHeight="true" outlineLevel="0" collapsed="false">
      <c r="A18" s="1" t="s">
        <v>586</v>
      </c>
      <c r="B18" s="1" t="str">
        <f aca="false">VLOOKUP(A18,names!$A$1:$C$1656,3,0)</f>
        <v>Выручка от продажи газового конденсата и продуктов нефтегазопереработки</v>
      </c>
      <c r="C18" s="342" t="str">
        <f aca="false">IF(Content!$B$17=1,A18,B18)</f>
        <v>Выручка от продажи газового конденсата и продуктов нефтегазопереработки</v>
      </c>
      <c r="D18" s="206" t="s">
        <v>146</v>
      </c>
      <c r="E18" s="178" t="n">
        <v>92180</v>
      </c>
      <c r="F18" s="178" t="n">
        <v>122248</v>
      </c>
      <c r="G18" s="178" t="n">
        <v>216870</v>
      </c>
      <c r="H18" s="178" t="n">
        <v>455081</v>
      </c>
      <c r="I18" s="343" t="s">
        <v>182</v>
      </c>
      <c r="J18" s="326" t="s">
        <v>182</v>
      </c>
      <c r="K18" s="326" t="s">
        <v>182</v>
      </c>
    </row>
    <row r="19" customFormat="false" ht="16.5" hidden="false" customHeight="true" outlineLevel="0" collapsed="false">
      <c r="A19" s="1" t="s">
        <v>587</v>
      </c>
      <c r="B19" s="1" t="str">
        <f aca="false">VLOOKUP(A19,names!$A$1:$C$1656,3,0)</f>
        <v>Выручка от продажи нефти </v>
      </c>
      <c r="C19" s="339" t="str">
        <f aca="false">IF(Content!$B$17=1,A19,B19)</f>
        <v>Выручка от продажи нефти </v>
      </c>
      <c r="D19" s="206" t="s">
        <v>146</v>
      </c>
      <c r="E19" s="326" t="s">
        <v>182</v>
      </c>
      <c r="F19" s="326" t="s">
        <v>182</v>
      </c>
      <c r="G19" s="178" t="n">
        <v>38591</v>
      </c>
      <c r="H19" s="178" t="n">
        <v>151613</v>
      </c>
      <c r="I19" s="343" t="s">
        <v>182</v>
      </c>
      <c r="J19" s="326" t="s">
        <v>182</v>
      </c>
      <c r="K19" s="326" t="s">
        <v>182</v>
      </c>
    </row>
    <row r="20" customFormat="false" ht="16.5" hidden="false" customHeight="true" outlineLevel="0" collapsed="false">
      <c r="A20" s="1" t="s">
        <v>588</v>
      </c>
      <c r="B20" s="1" t="str">
        <f aca="false">VLOOKUP(A20,names!$A$1:$C$1656,3,0)</f>
        <v>Выручка от продажи продуктов нефтегазопереработки</v>
      </c>
      <c r="C20" s="178" t="str">
        <f aca="false">IF(Content!$B$17=1,A20,B20)</f>
        <v>Выручка от продажи продуктов нефтегазопереработки</v>
      </c>
      <c r="D20" s="206" t="s">
        <v>146</v>
      </c>
      <c r="E20" s="326" t="s">
        <v>589</v>
      </c>
      <c r="F20" s="326" t="s">
        <v>589</v>
      </c>
      <c r="G20" s="326" t="s">
        <v>589</v>
      </c>
      <c r="H20" s="326" t="s">
        <v>589</v>
      </c>
      <c r="I20" s="343" t="n">
        <v>525216</v>
      </c>
      <c r="J20" s="178" t="n">
        <v>652956</v>
      </c>
      <c r="K20" s="178" t="n">
        <v>540505</v>
      </c>
    </row>
    <row r="21" customFormat="false" ht="16.5" hidden="false" customHeight="true" outlineLevel="0" collapsed="false">
      <c r="A21" s="1" t="s">
        <v>590</v>
      </c>
      <c r="B21" s="1" t="str">
        <f aca="false">VLOOKUP(A21,names!$A$1:$C$1656,3,0)</f>
        <v>Выручка от продажи сырой нефти и газового конденсата </v>
      </c>
      <c r="C21" s="178" t="str">
        <f aca="false">IF(Content!$B$17=1,A21,B21)</f>
        <v>Выручка от продажи сырой нефти и газового конденсата </v>
      </c>
      <c r="D21" s="206" t="s">
        <v>146</v>
      </c>
      <c r="E21" s="326" t="s">
        <v>589</v>
      </c>
      <c r="F21" s="326" t="s">
        <v>589</v>
      </c>
      <c r="G21" s="326" t="s">
        <v>589</v>
      </c>
      <c r="H21" s="326" t="s">
        <v>589</v>
      </c>
      <c r="I21" s="343" t="n">
        <v>167758</v>
      </c>
      <c r="J21" s="178" t="n">
        <v>214955</v>
      </c>
      <c r="K21" s="178" t="n">
        <v>176403</v>
      </c>
    </row>
    <row r="22" customFormat="false" ht="18.75" hidden="false" customHeight="true" outlineLevel="0" collapsed="false">
      <c r="A22" s="1" t="s">
        <v>208</v>
      </c>
      <c r="B22" s="1" t="str">
        <f aca="false">VLOOKUP(A22,names!$A$1:$C$1656,3,0)</f>
        <v>Выручка от продажи услуг по транспортировке газа </v>
      </c>
      <c r="C22" s="339" t="str">
        <f aca="false">IF(Content!$B$17=1,A22,B22)</f>
        <v>Выручка от продажи услуг по транспортировке газа </v>
      </c>
      <c r="D22" s="206" t="s">
        <v>146</v>
      </c>
      <c r="E22" s="178" t="n">
        <v>28226</v>
      </c>
      <c r="F22" s="178" t="n">
        <v>29027</v>
      </c>
      <c r="G22" s="178" t="n">
        <v>25050</v>
      </c>
      <c r="H22" s="178" t="n">
        <v>34500</v>
      </c>
      <c r="I22" s="280" t="n">
        <v>41740</v>
      </c>
      <c r="J22" s="178" t="n">
        <v>70685</v>
      </c>
      <c r="K22" s="178" t="n">
        <v>65563</v>
      </c>
    </row>
    <row r="23" customFormat="false" ht="31.5" hidden="false" customHeight="true" outlineLevel="0" collapsed="false">
      <c r="A23" s="1" t="s">
        <v>591</v>
      </c>
      <c r="B23" s="1" t="str">
        <f aca="false">VLOOKUP(A23,names!$A$1:$C$1656,3,0)</f>
        <v>Выручка от продажи электрической и тепловой энергии</v>
      </c>
      <c r="C23" s="339" t="str">
        <f aca="false">IF(Content!$B$17=1,A23,B23)</f>
        <v>Выручка от продажи электрической и тепловой энергии</v>
      </c>
      <c r="D23" s="206" t="s">
        <v>146</v>
      </c>
      <c r="E23" s="326" t="s">
        <v>568</v>
      </c>
      <c r="F23" s="326" t="s">
        <v>568</v>
      </c>
      <c r="G23" s="326" t="s">
        <v>568</v>
      </c>
      <c r="H23" s="326" t="s">
        <v>568</v>
      </c>
      <c r="I23" s="343" t="n">
        <v>49558</v>
      </c>
      <c r="J23" s="326" t="n">
        <v>134335</v>
      </c>
      <c r="K23" s="326" t="n">
        <v>195040</v>
      </c>
    </row>
    <row r="24" customFormat="false" ht="16.5" hidden="false" customHeight="true" outlineLevel="0" collapsed="false">
      <c r="A24" s="1" t="s">
        <v>592</v>
      </c>
      <c r="B24" s="1" t="str">
        <f aca="false">VLOOKUP(A24,names!$A$1:$C$1656,3,0)</f>
        <v>Прочая выручка </v>
      </c>
      <c r="C24" s="339" t="str">
        <f aca="false">IF(Content!$B$17=1,A24,B24)</f>
        <v>Прочая выручка </v>
      </c>
      <c r="D24" s="206" t="s">
        <v>146</v>
      </c>
      <c r="E24" s="255" t="n">
        <v>48885</v>
      </c>
      <c r="F24" s="255" t="n">
        <v>58043</v>
      </c>
      <c r="G24" s="255" t="n">
        <v>65559</v>
      </c>
      <c r="H24" s="178" t="n">
        <v>99298</v>
      </c>
      <c r="I24" s="280" t="n">
        <v>111270</v>
      </c>
      <c r="J24" s="178" t="n">
        <v>116009</v>
      </c>
      <c r="K24" s="178" t="n">
        <v>97414</v>
      </c>
    </row>
    <row r="25" s="274" customFormat="true" ht="15" hidden="false" customHeight="true" outlineLevel="0" collapsed="false">
      <c r="B25" s="274" t="e">
        <f aca="false">VLOOKUP(A25,names!$A$1:$C$1656,3,0)</f>
        <v>#N/A</v>
      </c>
      <c r="C25" s="180"/>
      <c r="D25" s="180"/>
      <c r="E25" s="258" t="n">
        <f aca="false">SUM(E17:E24)</f>
        <v>819753</v>
      </c>
      <c r="F25" s="258" t="n">
        <f aca="false">SUM(F17:F24)</f>
        <v>976776</v>
      </c>
      <c r="G25" s="258" t="n">
        <f aca="false">SUM(G17:G24)</f>
        <v>1383545</v>
      </c>
      <c r="H25" s="276" t="n">
        <f aca="false">SUM(H17:H24)</f>
        <v>2152111</v>
      </c>
      <c r="I25" s="276" t="n">
        <f aca="false">SUM(I17:I24)</f>
        <v>2423245</v>
      </c>
      <c r="J25" s="276" t="n">
        <f aca="false">SUM(J17:J24)</f>
        <v>3285486</v>
      </c>
      <c r="K25" s="276" t="n">
        <f aca="false">SUM(K17:K24)</f>
        <v>2990971</v>
      </c>
      <c r="L25" s="180"/>
      <c r="M25" s="180"/>
      <c r="N25" s="180"/>
      <c r="O25" s="180"/>
    </row>
    <row r="26" customFormat="false" ht="12.75" hidden="false" customHeight="false" outlineLevel="0" collapsed="false">
      <c r="B26" s="1" t="e">
        <f aca="false">VLOOKUP(A26,names!$A$1:$C$1656,3,0)</f>
        <v>#N/A</v>
      </c>
      <c r="C26" s="165" t="e">
        <f aca="false">IF(Content!$B$17=1,A26,B26)</f>
        <v>#N/A</v>
      </c>
      <c r="N26" s="1"/>
      <c r="O26" s="1"/>
    </row>
    <row r="27" customFormat="false" ht="26.25" hidden="false" customHeight="true" outlineLevel="0" collapsed="false">
      <c r="C27" s="83"/>
      <c r="N27" s="1"/>
      <c r="O27" s="1"/>
    </row>
    <row r="28" customFormat="false" ht="14.25" hidden="false" customHeight="false" outlineLevel="0" collapsed="false">
      <c r="A28" s="1" t="s">
        <v>485</v>
      </c>
      <c r="B28" s="1" t="str">
        <f aca="false">VLOOKUP(A28,names!$A$1:$C$1656,3,0)</f>
        <v>(1) Данные из консолидированной отчетности за 2004 год</v>
      </c>
      <c r="C28" s="83" t="str">
        <f aca="false">IF(Content!$B$17=1,A28,B28)</f>
        <v>(1) Данные из консолидированной отчетности за 2004 год</v>
      </c>
      <c r="N28" s="1"/>
      <c r="O28" s="1"/>
    </row>
    <row r="29" customFormat="false" ht="14.25" hidden="false" customHeight="false" outlineLevel="0" collapsed="false">
      <c r="A29" s="1" t="s">
        <v>486</v>
      </c>
      <c r="B29" s="1" t="str">
        <f aca="false">VLOOKUP(A29,names!$A$1:$C$1656,3,0)</f>
        <v>(2) Данные из консолидированной отчетности за 2005 год</v>
      </c>
      <c r="C29" s="83" t="str">
        <f aca="false">IF(Content!$B$17=1,A29,B29)</f>
        <v>(2) Данные из консолидированной отчетности за 2005 год</v>
      </c>
      <c r="N29" s="1"/>
      <c r="O29" s="1"/>
    </row>
    <row r="30" customFormat="false" ht="14.25" hidden="false" customHeight="false" outlineLevel="0" collapsed="false">
      <c r="A30" s="1" t="s">
        <v>487</v>
      </c>
      <c r="B30" s="1" t="str">
        <f aca="false">VLOOKUP(A30,names!$A$1:$C$1656,3,0)</f>
        <v>(3) Данные из консолидированной отчетности за 2006 год</v>
      </c>
      <c r="C30" s="83" t="str">
        <f aca="false">IF(Content!$B$17=1,A30,B30)</f>
        <v>(3) Данные из консолидированной отчетности за 2006 год</v>
      </c>
    </row>
    <row r="31" customFormat="false" ht="14.25" hidden="false" customHeight="false" outlineLevel="0" collapsed="false">
      <c r="A31" s="1" t="s">
        <v>488</v>
      </c>
      <c r="B31" s="1" t="str">
        <f aca="false">VLOOKUP(A31,names!$A$1:$C$1656,3,0)</f>
        <v>(4) Данные из консолидированной отчетности за 2008 год</v>
      </c>
      <c r="C31" s="83" t="str">
        <f aca="false">IF(Content!$B$17=1,A31,B31)</f>
        <v>(4) Данные из консолидированной отчетности за 2008 год</v>
      </c>
    </row>
    <row r="32" customFormat="false" ht="15" hidden="false" customHeight="false" outlineLevel="0" collapsed="false">
      <c r="A32" s="242" t="s">
        <v>507</v>
      </c>
      <c r="B32" s="1" t="str">
        <f aca="false">VLOOKUP(A32,names!$A$1:$C$1656,3,0)</f>
        <v>(4) Данные из консолидированной отчетности за 2009 год</v>
      </c>
      <c r="C32" s="83" t="str">
        <f aca="false">IF(Content!$B$17=1,A32,B32)</f>
        <v>(4) Данные из консолидированной отчетности за 2009 год</v>
      </c>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W33"/>
  <sheetViews>
    <sheetView showFormulas="false" showGridLines="false" showRowColHeaders="false" showZeros="true" rightToLeft="false" tabSelected="false" showOutlineSymbols="true" defaultGridColor="true" view="pageBreakPreview" topLeftCell="A1" colorId="64" zoomScale="70" zoomScaleNormal="70" zoomScalePageLayoutView="70" workbookViewId="0">
      <pane xSplit="4" ySplit="8" topLeftCell="J9" activePane="bottomRight" state="frozen"/>
      <selection pane="topLeft" activeCell="A1" activeCellId="0" sqref="A1"/>
      <selection pane="topRight" activeCell="J1" activeCellId="0" sqref="J1"/>
      <selection pane="bottomLeft" activeCell="A9" activeCellId="0" sqref="A9"/>
      <selection pane="bottomRight" activeCell="V25" activeCellId="0" sqref="V25"/>
    </sheetView>
  </sheetViews>
  <sheetFormatPr defaultColWidth="9.1328125" defaultRowHeight="12.75" zeroHeight="false" outlineLevelRow="0" outlineLevelCol="0"/>
  <cols>
    <col collapsed="false" customWidth="true" hidden="true" outlineLevel="0" max="1" min="1" style="1" width="68.42"/>
    <col collapsed="false" customWidth="true" hidden="false" outlineLevel="0" max="2" min="2" style="1" width="0.13"/>
    <col collapsed="false" customWidth="true" hidden="false" outlineLevel="0" max="3" min="3" style="2" width="56.42"/>
    <col collapsed="false" customWidth="true" hidden="false" outlineLevel="0" max="4" min="4" style="2" width="12.28"/>
    <col collapsed="false" customWidth="true" hidden="false" outlineLevel="0" max="5" min="5" style="2" width="12.99"/>
    <col collapsed="false" customWidth="true" hidden="false" outlineLevel="0" max="6" min="6" style="2" width="13.7"/>
    <col collapsed="false" customWidth="true" hidden="false" outlineLevel="0" max="7" min="7" style="2" width="12.42"/>
    <col collapsed="false" customWidth="true" hidden="false" outlineLevel="0" max="8" min="8" style="2" width="12.56"/>
    <col collapsed="false" customWidth="true" hidden="false" outlineLevel="0" max="9" min="9" style="2" width="9.85"/>
    <col collapsed="false" customWidth="true" hidden="false" outlineLevel="0" max="10" min="10" style="178" width="10.99"/>
    <col collapsed="false" customWidth="true" hidden="false" outlineLevel="0" max="11" min="11" style="2" width="11.56"/>
    <col collapsed="false" customWidth="true" hidden="false" outlineLevel="0" max="12" min="12" style="2" width="12.56"/>
    <col collapsed="false" customWidth="true" hidden="false" outlineLevel="0" max="13" min="13" style="2" width="10.42"/>
    <col collapsed="false" customWidth="true" hidden="false" outlineLevel="0" max="14" min="14" style="2" width="11.42"/>
    <col collapsed="false" customWidth="true" hidden="false" outlineLevel="0" max="15" min="15" style="1" width="11.13"/>
    <col collapsed="false" customWidth="true" hidden="false" outlineLevel="0" max="20" min="16" style="1" width="12.56"/>
    <col collapsed="false" customWidth="false" hidden="false" outlineLevel="0" max="21" min="21" style="263" width="9.13"/>
    <col collapsed="false" customWidth="true" hidden="false" outlineLevel="0" max="23" min="22" style="263" width="12.42"/>
    <col collapsed="false" customWidth="false" hidden="false" outlineLevel="0" max="257" min="24" style="1" width="9.13"/>
  </cols>
  <sheetData>
    <row r="7" customFormat="false" ht="12.75" hidden="false" customHeight="false" outlineLevel="0" collapsed="false">
      <c r="C7" s="126"/>
    </row>
    <row r="8" customFormat="false" ht="14.25" hidden="false" customHeight="false" outlineLevel="0" collapsed="false">
      <c r="C8" s="186"/>
      <c r="E8" s="53" t="s">
        <v>307</v>
      </c>
      <c r="F8" s="53" t="s">
        <v>308</v>
      </c>
      <c r="G8" s="53" t="s">
        <v>309</v>
      </c>
      <c r="H8" s="53" t="n">
        <v>2006</v>
      </c>
      <c r="I8" s="53" t="s">
        <v>310</v>
      </c>
      <c r="J8" s="266" t="s">
        <v>311</v>
      </c>
      <c r="K8" s="53" t="s">
        <v>312</v>
      </c>
      <c r="L8" s="53" t="n">
        <v>2007</v>
      </c>
      <c r="M8" s="53" t="s">
        <v>490</v>
      </c>
      <c r="N8" s="53" t="s">
        <v>491</v>
      </c>
      <c r="O8" s="53" t="s">
        <v>492</v>
      </c>
      <c r="P8" s="53" t="s">
        <v>493</v>
      </c>
      <c r="Q8" s="53" t="s">
        <v>494</v>
      </c>
      <c r="R8" s="53" t="s">
        <v>495</v>
      </c>
      <c r="S8" s="53" t="s">
        <v>496</v>
      </c>
      <c r="T8" s="53" t="n">
        <v>2009</v>
      </c>
      <c r="U8" s="266" t="s">
        <v>319</v>
      </c>
      <c r="V8" s="266" t="s">
        <v>320</v>
      </c>
      <c r="W8" s="266" t="s">
        <v>321</v>
      </c>
    </row>
    <row r="9" customFormat="false" ht="12.75" hidden="false" customHeight="false" outlineLevel="0" collapsed="false">
      <c r="C9" s="229"/>
    </row>
    <row r="10" customFormat="false" ht="28.5" hidden="false" customHeight="true" outlineLevel="0" collapsed="false">
      <c r="A10" s="1" t="s">
        <v>578</v>
      </c>
      <c r="B10" s="1" t="str">
        <f aca="false">VLOOKUP(A10,names!$A$1:$C$1656,3,0)</f>
        <v>Выручка от продажи газа (без НДС, включая акциз и таможенные платежи): </v>
      </c>
      <c r="C10" s="338" t="str">
        <f aca="false">IF(Content!$B$17=1,A10,B10)</f>
        <v>Выручка от продажи газа (без НДС, включая акциз и таможенные платежи): </v>
      </c>
      <c r="D10" s="206" t="s">
        <v>146</v>
      </c>
    </row>
    <row r="11" customFormat="false" ht="18" hidden="false" customHeight="true" outlineLevel="0" collapsed="false">
      <c r="A11" s="1" t="s">
        <v>579</v>
      </c>
      <c r="B11" s="1" t="str">
        <f aca="false">VLOOKUP(A11,names!$A$1:$C$1656,3,0)</f>
        <v>Российская Федерация </v>
      </c>
      <c r="C11" s="339" t="str">
        <f aca="false">IF(Content!$B$17=1,A11,B11)</f>
        <v>Российская Федерация </v>
      </c>
      <c r="D11" s="206" t="s">
        <v>146</v>
      </c>
      <c r="E11" s="178" t="n">
        <v>124909</v>
      </c>
      <c r="F11" s="178" t="n">
        <v>191909</v>
      </c>
      <c r="G11" s="178" t="n">
        <v>247668</v>
      </c>
      <c r="H11" s="178" t="n">
        <v>357274</v>
      </c>
      <c r="I11" s="178" t="n">
        <v>135915</v>
      </c>
      <c r="J11" s="178" t="n">
        <v>214300</v>
      </c>
      <c r="K11" s="178" t="n">
        <v>275677</v>
      </c>
      <c r="L11" s="178" t="n">
        <v>399452</v>
      </c>
      <c r="M11" s="178" t="n">
        <v>173376</v>
      </c>
      <c r="N11" s="178" t="n">
        <v>264273</v>
      </c>
      <c r="O11" s="263" t="n">
        <v>340186</v>
      </c>
      <c r="P11" s="263" t="n">
        <v>479387</v>
      </c>
      <c r="Q11" s="263" t="n">
        <v>157947</v>
      </c>
      <c r="R11" s="263" t="n">
        <v>248215</v>
      </c>
      <c r="S11" s="263" t="n">
        <v>325964</v>
      </c>
      <c r="T11" s="263" t="n">
        <v>503121</v>
      </c>
      <c r="U11" s="263" t="n">
        <v>232783</v>
      </c>
      <c r="V11" s="263" t="n">
        <v>343587</v>
      </c>
      <c r="W11" s="263" t="n">
        <v>437410</v>
      </c>
    </row>
    <row r="12" customFormat="false" ht="25.5" hidden="false" customHeight="true" outlineLevel="0" collapsed="false">
      <c r="A12" s="1" t="s">
        <v>580</v>
      </c>
      <c r="B12" s="1" t="str">
        <f aca="false">VLOOKUP(A12,names!$A$1:$C$1656,3,0)</f>
        <v>Страны бывшего СССР (кроме Российской Федерации) </v>
      </c>
      <c r="C12" s="339" t="str">
        <f aca="false">IF(Content!$B$17=1,A12,B12)</f>
        <v>Страны бывшего СССР (кроме Российской Федерации) </v>
      </c>
      <c r="D12" s="206" t="s">
        <v>146</v>
      </c>
      <c r="E12" s="178" t="n">
        <v>72722</v>
      </c>
      <c r="F12" s="178" t="n">
        <v>118242</v>
      </c>
      <c r="G12" s="178" t="n">
        <v>184350</v>
      </c>
      <c r="H12" s="178" t="n">
        <v>243133</v>
      </c>
      <c r="I12" s="178" t="n">
        <v>82714</v>
      </c>
      <c r="J12" s="178" t="n">
        <v>145401</v>
      </c>
      <c r="K12" s="178" t="n">
        <v>204666</v>
      </c>
      <c r="L12" s="178" t="n">
        <v>273550</v>
      </c>
      <c r="M12" s="178" t="n">
        <v>91213</v>
      </c>
      <c r="N12" s="178" t="n">
        <v>177231</v>
      </c>
      <c r="O12" s="263" t="n">
        <v>267677</v>
      </c>
      <c r="P12" s="263" t="n">
        <v>381902</v>
      </c>
      <c r="Q12" s="263" t="n">
        <v>89545</v>
      </c>
      <c r="R12" s="263" t="n">
        <v>170803</v>
      </c>
      <c r="S12" s="263" t="n">
        <v>253389</v>
      </c>
      <c r="T12" s="263" t="n">
        <v>363400</v>
      </c>
      <c r="U12" s="263" t="n">
        <v>118393</v>
      </c>
      <c r="V12" s="263" t="n">
        <v>216658</v>
      </c>
      <c r="W12" s="263" t="n">
        <v>323315</v>
      </c>
    </row>
    <row r="13" customFormat="false" ht="21" hidden="false" customHeight="true" outlineLevel="0" collapsed="false">
      <c r="A13" s="277" t="s">
        <v>581</v>
      </c>
      <c r="B13" s="1" t="str">
        <f aca="false">VLOOKUP(A13,names!$A$1:$C$1656,3,0)</f>
        <v>Европа и другие страны</v>
      </c>
      <c r="C13" s="339" t="str">
        <f aca="false">IF(Content!$B$17=1,A13,B13)</f>
        <v>Европа и другие страны</v>
      </c>
      <c r="D13" s="206" t="s">
        <v>146</v>
      </c>
      <c r="E13" s="255" t="n">
        <v>315257</v>
      </c>
      <c r="F13" s="255" t="n">
        <v>589353</v>
      </c>
      <c r="G13" s="255" t="n">
        <v>830830</v>
      </c>
      <c r="H13" s="178" t="n">
        <v>1149582</v>
      </c>
      <c r="I13" s="178" t="n">
        <v>282661</v>
      </c>
      <c r="J13" s="178" t="n">
        <v>533738</v>
      </c>
      <c r="K13" s="178" t="n">
        <v>782631</v>
      </c>
      <c r="L13" s="178" t="n">
        <v>1161549</v>
      </c>
      <c r="M13" s="178" t="n">
        <v>448617</v>
      </c>
      <c r="N13" s="178" t="n">
        <v>873585</v>
      </c>
      <c r="O13" s="263" t="n">
        <v>1294769</v>
      </c>
      <c r="P13" s="263" t="n">
        <v>1697078</v>
      </c>
      <c r="Q13" s="263" t="n">
        <v>414638</v>
      </c>
      <c r="R13" s="263" t="n">
        <f aca="false">833594-113403</f>
        <v>720191</v>
      </c>
      <c r="S13" s="263" t="n">
        <v>1031750</v>
      </c>
      <c r="T13" s="263" t="n">
        <v>1393958</v>
      </c>
      <c r="U13" s="263" t="n">
        <v>365952</v>
      </c>
      <c r="V13" s="263" t="n">
        <v>661392</v>
      </c>
      <c r="W13" s="263" t="n">
        <v>953358</v>
      </c>
    </row>
    <row r="14" customFormat="false" ht="20.25" hidden="false" customHeight="true" outlineLevel="0" collapsed="false">
      <c r="A14" s="1" t="s">
        <v>582</v>
      </c>
      <c r="B14" s="1" t="str">
        <f aca="false">VLOOKUP(A14,names!$A$1:$C$1656,3,0)</f>
        <v>Валовая выручка от продажи газа </v>
      </c>
      <c r="C14" s="339" t="str">
        <f aca="false">IF(Content!$B$17=1,A14,B14)</f>
        <v>Валовая выручка от продажи газа </v>
      </c>
      <c r="D14" s="206" t="s">
        <v>146</v>
      </c>
      <c r="E14" s="178" t="n">
        <f aca="false">SUM(E11:E13)</f>
        <v>512888</v>
      </c>
      <c r="F14" s="178" t="n">
        <f aca="false">SUM(F11:F13)</f>
        <v>899504</v>
      </c>
      <c r="G14" s="178" t="n">
        <f aca="false">SUM(G11:G13)</f>
        <v>1262848</v>
      </c>
      <c r="H14" s="256" t="n">
        <f aca="false">SUM(H11:H13)</f>
        <v>1749989</v>
      </c>
      <c r="I14" s="256" t="n">
        <f aca="false">SUM(I11:I13)</f>
        <v>501290</v>
      </c>
      <c r="J14" s="256" t="n">
        <f aca="false">SUM(J11:J13)</f>
        <v>893439</v>
      </c>
      <c r="K14" s="256" t="n">
        <f aca="false">SUM(K11:K13)</f>
        <v>1262974</v>
      </c>
      <c r="L14" s="256" t="n">
        <f aca="false">SUM(L11:L13)</f>
        <v>1834551</v>
      </c>
      <c r="M14" s="256" t="n">
        <f aca="false">SUM(M11:M13)</f>
        <v>713206</v>
      </c>
      <c r="N14" s="256" t="n">
        <f aca="false">SUM(N11:N13)</f>
        <v>1315089</v>
      </c>
      <c r="O14" s="256" t="n">
        <f aca="false">SUM(O11:O13)</f>
        <v>1902632</v>
      </c>
      <c r="P14" s="256" t="n">
        <f aca="false">SUM(P11:P13)</f>
        <v>2558367</v>
      </c>
      <c r="Q14" s="256" t="n">
        <f aca="false">SUM(Q11:Q13)</f>
        <v>662130</v>
      </c>
      <c r="R14" s="256" t="n">
        <f aca="false">SUM(R11:R13)</f>
        <v>1139209</v>
      </c>
      <c r="S14" s="256" t="n">
        <f aca="false">SUM(S11:S13)</f>
        <v>1611103</v>
      </c>
      <c r="T14" s="256" t="n">
        <f aca="false">SUM(T11:T13)</f>
        <v>2260479</v>
      </c>
      <c r="U14" s="256" t="n">
        <f aca="false">SUM(U11:U13)</f>
        <v>717128</v>
      </c>
      <c r="V14" s="256" t="n">
        <f aca="false">SUM(V11:V13)</f>
        <v>1221637</v>
      </c>
      <c r="W14" s="256" t="n">
        <f aca="false">SUM(W11:W13)</f>
        <v>1714083</v>
      </c>
    </row>
    <row r="15" customFormat="false" ht="20.25" hidden="false" customHeight="true" outlineLevel="0" collapsed="false">
      <c r="A15" s="1" t="s">
        <v>583</v>
      </c>
      <c r="B15" s="1" t="str">
        <f aca="false">VLOOKUP(A15,names!$A$1:$C$1656,3,0)</f>
        <v>Акциз </v>
      </c>
      <c r="C15" s="339" t="str">
        <f aca="false">IF(Content!$B$17=1,A15,B15)</f>
        <v>Акциз </v>
      </c>
      <c r="D15" s="206" t="s">
        <v>146</v>
      </c>
      <c r="E15" s="178" t="n">
        <v>-1326</v>
      </c>
      <c r="F15" s="178" t="n">
        <v>-1329</v>
      </c>
      <c r="G15" s="178" t="n">
        <v>-1330</v>
      </c>
      <c r="H15" s="143" t="n">
        <v>-2637</v>
      </c>
      <c r="I15" s="178" t="n">
        <v>0</v>
      </c>
      <c r="J15" s="178" t="n">
        <v>-54</v>
      </c>
      <c r="K15" s="178" t="n">
        <v>-96</v>
      </c>
      <c r="L15" s="178" t="n">
        <v>-96</v>
      </c>
      <c r="M15" s="178" t="n">
        <v>0</v>
      </c>
      <c r="N15" s="178" t="n">
        <v>0</v>
      </c>
      <c r="O15" s="1" t="n">
        <v>-80</v>
      </c>
      <c r="P15" s="263" t="n">
        <v>-81</v>
      </c>
      <c r="Q15" s="263" t="n">
        <v>-290</v>
      </c>
      <c r="R15" s="263" t="n">
        <v>-290</v>
      </c>
      <c r="S15" s="263" t="n">
        <v>-290</v>
      </c>
      <c r="T15" s="263" t="n">
        <v>-220</v>
      </c>
      <c r="U15" s="344" t="n">
        <v>0</v>
      </c>
      <c r="V15" s="344" t="n">
        <v>0</v>
      </c>
      <c r="W15" s="344" t="n">
        <v>0</v>
      </c>
    </row>
    <row r="16" customFormat="false" ht="19.5" hidden="false" customHeight="true" outlineLevel="0" collapsed="false">
      <c r="A16" s="1" t="s">
        <v>584</v>
      </c>
      <c r="B16" s="1" t="str">
        <f aca="false">VLOOKUP(A16,names!$A$1:$C$1656,3,0)</f>
        <v>Таможенные пошлины </v>
      </c>
      <c r="C16" s="339" t="str">
        <f aca="false">IF(Content!$B$17=1,A16,B16)</f>
        <v>Таможенные пошлины </v>
      </c>
      <c r="D16" s="206" t="s">
        <v>146</v>
      </c>
      <c r="E16" s="255" t="n">
        <v>-97922</v>
      </c>
      <c r="F16" s="255" t="n">
        <v>-176290</v>
      </c>
      <c r="G16" s="255" t="n">
        <v>-253182</v>
      </c>
      <c r="H16" s="255" t="n">
        <v>-335733</v>
      </c>
      <c r="I16" s="178" t="n">
        <v>-72857</v>
      </c>
      <c r="J16" s="178" t="n">
        <v>-135092</v>
      </c>
      <c r="K16" s="178" t="n">
        <v>-200480</v>
      </c>
      <c r="L16" s="178" t="n">
        <v>-306752</v>
      </c>
      <c r="M16" s="178" t="n">
        <v>-117414</v>
      </c>
      <c r="N16" s="178" t="n">
        <v>-225625</v>
      </c>
      <c r="O16" s="263" t="n">
        <v>-320141</v>
      </c>
      <c r="P16" s="263" t="n">
        <v>-461740</v>
      </c>
      <c r="Q16" s="263" t="n">
        <v>-52276</v>
      </c>
      <c r="R16" s="263" t="n">
        <v>-144617</v>
      </c>
      <c r="S16" s="263" t="n">
        <v>-234089</v>
      </c>
      <c r="T16" s="263" t="n">
        <v>-344213</v>
      </c>
      <c r="U16" s="263" t="n">
        <v>-104298</v>
      </c>
      <c r="V16" s="263" t="n">
        <v>-163460</v>
      </c>
      <c r="W16" s="263" t="n">
        <v>-213723</v>
      </c>
    </row>
    <row r="17" customFormat="false" ht="18.75" hidden="false" customHeight="true" outlineLevel="0" collapsed="false">
      <c r="A17" s="1" t="s">
        <v>585</v>
      </c>
      <c r="B17" s="1" t="str">
        <f aca="false">VLOOKUP(A17,names!$A$1:$C$1656,3,0)</f>
        <v>Чистая выручка от продажи газа </v>
      </c>
      <c r="C17" s="339" t="str">
        <f aca="false">IF(Content!$B$17=1,A17,B17)</f>
        <v>Чистая выручка от продажи газа </v>
      </c>
      <c r="D17" s="206" t="s">
        <v>146</v>
      </c>
      <c r="E17" s="178" t="n">
        <f aca="false">SUM(E14:E16)</f>
        <v>413640</v>
      </c>
      <c r="F17" s="178" t="n">
        <f aca="false">SUM(F14:F16)</f>
        <v>721885</v>
      </c>
      <c r="G17" s="178" t="n">
        <f aca="false">SUM(G14:G16)</f>
        <v>1008336</v>
      </c>
      <c r="H17" s="178" t="n">
        <f aca="false">SUM(H14:H16)</f>
        <v>1411619</v>
      </c>
      <c r="I17" s="256" t="n">
        <f aca="false">SUM(I14:I16)</f>
        <v>428433</v>
      </c>
      <c r="J17" s="256" t="n">
        <f aca="false">SUM(J14:J16)</f>
        <v>758293</v>
      </c>
      <c r="K17" s="256" t="n">
        <f aca="false">SUM(K14:K16)</f>
        <v>1062398</v>
      </c>
      <c r="L17" s="256" t="n">
        <f aca="false">SUM(L14:L16)</f>
        <v>1527703</v>
      </c>
      <c r="M17" s="256" t="n">
        <f aca="false">SUM(M14:M16)</f>
        <v>595792</v>
      </c>
      <c r="N17" s="256" t="n">
        <f aca="false">SUM(N14:N16)</f>
        <v>1089464</v>
      </c>
      <c r="O17" s="256" t="n">
        <f aca="false">SUM(O14:O16)</f>
        <v>1582411</v>
      </c>
      <c r="P17" s="256" t="n">
        <f aca="false">SUM(P14:P16)</f>
        <v>2096546</v>
      </c>
      <c r="Q17" s="256" t="n">
        <f aca="false">SUM(Q14:Q16)</f>
        <v>609564</v>
      </c>
      <c r="R17" s="256" t="n">
        <f aca="false">SUM(R14:R16)</f>
        <v>994302</v>
      </c>
      <c r="S17" s="256" t="n">
        <f aca="false">SUM(S14:S16)</f>
        <v>1376724</v>
      </c>
      <c r="T17" s="256" t="n">
        <f aca="false">SUM(T14:T16)</f>
        <v>1916046</v>
      </c>
      <c r="U17" s="256" t="n">
        <f aca="false">SUM(U14:U16)</f>
        <v>612830</v>
      </c>
      <c r="V17" s="256" t="n">
        <f aca="false">SUM(V14:V16)</f>
        <v>1058177</v>
      </c>
      <c r="W17" s="256" t="n">
        <f aca="false">SUM(W14:W16)</f>
        <v>1500360</v>
      </c>
    </row>
    <row r="18" customFormat="false" ht="33" hidden="false" customHeight="true" outlineLevel="0" collapsed="false">
      <c r="A18" s="1" t="s">
        <v>586</v>
      </c>
      <c r="B18" s="1" t="str">
        <f aca="false">VLOOKUP(A18,names!$A$1:$C$1656,3,0)</f>
        <v>Выручка от продажи газового конденсата и продуктов нефтегазопереработки</v>
      </c>
      <c r="C18" s="339" t="str">
        <f aca="false">IF(Content!$B$17=1,A18,B18)</f>
        <v>Выручка от продажи газового конденсата и продуктов нефтегазопереработки</v>
      </c>
      <c r="D18" s="206" t="s">
        <v>146</v>
      </c>
      <c r="E18" s="326" t="s">
        <v>589</v>
      </c>
      <c r="F18" s="326" t="s">
        <v>589</v>
      </c>
      <c r="G18" s="326" t="s">
        <v>589</v>
      </c>
      <c r="H18" s="326" t="s">
        <v>589</v>
      </c>
      <c r="I18" s="326" t="s">
        <v>589</v>
      </c>
      <c r="J18" s="326" t="s">
        <v>589</v>
      </c>
      <c r="K18" s="326" t="s">
        <v>589</v>
      </c>
      <c r="L18" s="326" t="s">
        <v>589</v>
      </c>
      <c r="M18" s="326" t="s">
        <v>589</v>
      </c>
      <c r="N18" s="326" t="s">
        <v>589</v>
      </c>
      <c r="O18" s="326" t="s">
        <v>589</v>
      </c>
      <c r="P18" s="326" t="s">
        <v>589</v>
      </c>
      <c r="Q18" s="326" t="s">
        <v>589</v>
      </c>
      <c r="R18" s="326" t="s">
        <v>589</v>
      </c>
      <c r="S18" s="326" t="s">
        <v>589</v>
      </c>
      <c r="T18" s="326" t="s">
        <v>589</v>
      </c>
    </row>
    <row r="19" customFormat="false" ht="21" hidden="false" customHeight="true" outlineLevel="0" collapsed="false">
      <c r="A19" s="1" t="s">
        <v>587</v>
      </c>
      <c r="B19" s="1" t="str">
        <f aca="false">VLOOKUP(A19,names!$A$1:$C$1656,3,0)</f>
        <v>Выручка от продажи нефти </v>
      </c>
      <c r="C19" s="339" t="str">
        <f aca="false">IF(Content!$B$17=1,A19,B19)</f>
        <v>Выручка от продажи нефти </v>
      </c>
      <c r="D19" s="206" t="s">
        <v>146</v>
      </c>
      <c r="E19" s="326" t="s">
        <v>589</v>
      </c>
      <c r="F19" s="326" t="s">
        <v>589</v>
      </c>
      <c r="G19" s="326" t="s">
        <v>589</v>
      </c>
      <c r="H19" s="326" t="s">
        <v>589</v>
      </c>
      <c r="I19" s="326" t="s">
        <v>589</v>
      </c>
      <c r="J19" s="326" t="s">
        <v>589</v>
      </c>
      <c r="K19" s="326" t="s">
        <v>589</v>
      </c>
      <c r="L19" s="326" t="s">
        <v>589</v>
      </c>
      <c r="M19" s="326" t="s">
        <v>589</v>
      </c>
      <c r="N19" s="326" t="s">
        <v>589</v>
      </c>
      <c r="O19" s="326" t="s">
        <v>589</v>
      </c>
      <c r="P19" s="326" t="s">
        <v>589</v>
      </c>
      <c r="Q19" s="326" t="s">
        <v>589</v>
      </c>
      <c r="R19" s="326" t="s">
        <v>589</v>
      </c>
      <c r="S19" s="326" t="s">
        <v>589</v>
      </c>
      <c r="T19" s="326" t="s">
        <v>589</v>
      </c>
    </row>
    <row r="20" customFormat="false" ht="27" hidden="false" customHeight="true" outlineLevel="0" collapsed="false">
      <c r="A20" s="1" t="s">
        <v>588</v>
      </c>
      <c r="B20" s="1" t="str">
        <f aca="false">VLOOKUP(A20,names!$A$1:$C$1656,3,0)</f>
        <v>Выручка от продажи продуктов нефтегазопереработки</v>
      </c>
      <c r="C20" s="178" t="str">
        <f aca="false">IF(Content!$B$17=1,A20,B20)</f>
        <v>Выручка от продажи продуктов нефтегазопереработки</v>
      </c>
      <c r="D20" s="206" t="s">
        <v>146</v>
      </c>
      <c r="E20" s="178" t="n">
        <v>98623</v>
      </c>
      <c r="F20" s="178" t="n">
        <v>209737</v>
      </c>
      <c r="G20" s="178" t="n">
        <v>333216</v>
      </c>
      <c r="H20" s="178" t="n">
        <v>434985</v>
      </c>
      <c r="I20" s="178" t="n">
        <v>105767</v>
      </c>
      <c r="J20" s="178" t="n">
        <v>221784</v>
      </c>
      <c r="K20" s="178" t="n">
        <v>351954</v>
      </c>
      <c r="L20" s="178" t="n">
        <v>525216</v>
      </c>
      <c r="M20" s="178" t="n">
        <v>171163</v>
      </c>
      <c r="N20" s="178" t="n">
        <v>365241</v>
      </c>
      <c r="O20" s="263" t="n">
        <f aca="false">531528+21331</f>
        <v>552859</v>
      </c>
      <c r="P20" s="263" t="n">
        <v>652956</v>
      </c>
      <c r="Q20" s="263" t="n">
        <v>97804</v>
      </c>
      <c r="R20" s="263" t="n">
        <v>222631</v>
      </c>
      <c r="S20" s="263" t="n">
        <v>402361</v>
      </c>
      <c r="T20" s="263" t="n">
        <v>540505</v>
      </c>
      <c r="U20" s="263" t="n">
        <v>153545</v>
      </c>
      <c r="V20" s="263" t="n">
        <v>319125</v>
      </c>
      <c r="W20" s="263" t="n">
        <v>504711</v>
      </c>
    </row>
    <row r="21" customFormat="false" ht="25.5" hidden="false" customHeight="true" outlineLevel="0" collapsed="false">
      <c r="A21" s="1" t="s">
        <v>590</v>
      </c>
      <c r="B21" s="1" t="str">
        <f aca="false">VLOOKUP(A21,names!$A$1:$C$1656,3,0)</f>
        <v>Выручка от продажи сырой нефти и газового конденсата </v>
      </c>
      <c r="C21" s="224" t="str">
        <f aca="false">IF(Content!$B$17=1,A21,B21)</f>
        <v>Выручка от продажи сырой нефти и газового конденсата </v>
      </c>
      <c r="D21" s="206" t="s">
        <v>146</v>
      </c>
      <c r="E21" s="178" t="n">
        <v>45121</v>
      </c>
      <c r="F21" s="178" t="n">
        <v>95470</v>
      </c>
      <c r="G21" s="178" t="n">
        <v>141049</v>
      </c>
      <c r="H21" s="178" t="n">
        <v>171709</v>
      </c>
      <c r="I21" s="178" t="n">
        <v>32348</v>
      </c>
      <c r="J21" s="178" t="n">
        <v>74994</v>
      </c>
      <c r="K21" s="178" t="n">
        <v>117956</v>
      </c>
      <c r="L21" s="178" t="n">
        <v>167758</v>
      </c>
      <c r="M21" s="178" t="n">
        <v>57950</v>
      </c>
      <c r="N21" s="178" t="n">
        <v>134616</v>
      </c>
      <c r="O21" s="263" t="n">
        <v>191085</v>
      </c>
      <c r="P21" s="263" t="n">
        <v>214955</v>
      </c>
      <c r="Q21" s="263" t="n">
        <v>35955</v>
      </c>
      <c r="R21" s="263" t="n">
        <v>79285</v>
      </c>
      <c r="S21" s="263" t="n">
        <v>122336</v>
      </c>
      <c r="T21" s="263" t="n">
        <v>176403</v>
      </c>
      <c r="U21" s="263" t="n">
        <v>44584</v>
      </c>
      <c r="V21" s="263" t="n">
        <v>93520</v>
      </c>
      <c r="W21" s="263" t="n">
        <v>141366</v>
      </c>
    </row>
    <row r="22" customFormat="false" ht="27" hidden="false" customHeight="true" outlineLevel="0" collapsed="false">
      <c r="A22" s="1" t="s">
        <v>208</v>
      </c>
      <c r="B22" s="1" t="str">
        <f aca="false">VLOOKUP(A22,names!$A$1:$C$1656,3,0)</f>
        <v>Выручка от продажи услуг по транспортировке газа </v>
      </c>
      <c r="C22" s="339" t="str">
        <f aca="false">IF(Content!$B$17=1,A22,B22)</f>
        <v>Выручка от продажи услуг по транспортировке газа </v>
      </c>
      <c r="D22" s="206" t="s">
        <v>146</v>
      </c>
      <c r="E22" s="178" t="n">
        <v>8905</v>
      </c>
      <c r="F22" s="178" t="n">
        <v>16976</v>
      </c>
      <c r="G22" s="178" t="n">
        <v>25141</v>
      </c>
      <c r="H22" s="178" t="n">
        <v>34500</v>
      </c>
      <c r="I22" s="178" t="n">
        <v>10799</v>
      </c>
      <c r="J22" s="178" t="n">
        <v>21059</v>
      </c>
      <c r="K22" s="178" t="n">
        <v>30560</v>
      </c>
      <c r="L22" s="178" t="n">
        <v>41740</v>
      </c>
      <c r="M22" s="178" t="n">
        <v>15905</v>
      </c>
      <c r="N22" s="178" t="n">
        <v>31048</v>
      </c>
      <c r="O22" s="263" t="n">
        <v>46964</v>
      </c>
      <c r="P22" s="263" t="n">
        <v>70685</v>
      </c>
      <c r="Q22" s="263" t="n">
        <v>12825</v>
      </c>
      <c r="R22" s="263" t="n">
        <v>26797</v>
      </c>
      <c r="S22" s="263" t="n">
        <v>41563</v>
      </c>
      <c r="T22" s="263" t="n">
        <v>65563</v>
      </c>
      <c r="U22" s="263" t="n">
        <v>25147</v>
      </c>
      <c r="V22" s="263" t="n">
        <v>45576</v>
      </c>
      <c r="W22" s="263" t="n">
        <v>67195</v>
      </c>
    </row>
    <row r="23" customFormat="false" ht="24" hidden="false" customHeight="true" outlineLevel="0" collapsed="false">
      <c r="A23" s="1" t="s">
        <v>591</v>
      </c>
      <c r="B23" s="1" t="str">
        <f aca="false">VLOOKUP(A23,names!$A$1:$C$1656,3,0)</f>
        <v>Выручка от продажи электрической и тепловой энергии</v>
      </c>
      <c r="C23" s="339" t="str">
        <f aca="false">IF(Content!$B$17=1,A23,B23)</f>
        <v>Выручка от продажи электрической и тепловой энергии</v>
      </c>
      <c r="D23" s="206" t="s">
        <v>146</v>
      </c>
      <c r="E23" s="326" t="s">
        <v>568</v>
      </c>
      <c r="F23" s="326" t="s">
        <v>568</v>
      </c>
      <c r="G23" s="326" t="s">
        <v>568</v>
      </c>
      <c r="H23" s="326" t="s">
        <v>568</v>
      </c>
      <c r="I23" s="326" t="s">
        <v>568</v>
      </c>
      <c r="J23" s="326" t="s">
        <v>568</v>
      </c>
      <c r="K23" s="326" t="s">
        <v>568</v>
      </c>
      <c r="L23" s="326" t="n">
        <v>49558</v>
      </c>
      <c r="M23" s="326" t="n">
        <v>40286</v>
      </c>
      <c r="N23" s="326" t="n">
        <v>70906</v>
      </c>
      <c r="O23" s="326" t="n">
        <v>130903</v>
      </c>
      <c r="P23" s="263" t="n">
        <v>134335</v>
      </c>
      <c r="Q23" s="263" t="n">
        <v>59607</v>
      </c>
      <c r="R23" s="263" t="n">
        <f aca="false">145589-45763</f>
        <v>99826</v>
      </c>
      <c r="S23" s="263" t="n">
        <v>136989</v>
      </c>
      <c r="T23" s="263" t="n">
        <v>195040</v>
      </c>
      <c r="U23" s="263" t="n">
        <v>95416</v>
      </c>
      <c r="V23" s="263" t="n">
        <v>148670</v>
      </c>
      <c r="W23" s="263" t="n">
        <v>206610</v>
      </c>
    </row>
    <row r="24" customFormat="false" ht="19.5" hidden="false" customHeight="true" outlineLevel="0" collapsed="false">
      <c r="A24" s="1" t="s">
        <v>592</v>
      </c>
      <c r="B24" s="1" t="str">
        <f aca="false">VLOOKUP(A24,names!$A$1:$C$1656,3,0)</f>
        <v>Прочая выручка </v>
      </c>
      <c r="C24" s="339" t="str">
        <f aca="false">IF(Content!$B$17=1,A24,B24)</f>
        <v>Прочая выручка </v>
      </c>
      <c r="D24" s="206" t="s">
        <v>146</v>
      </c>
      <c r="E24" s="255" t="n">
        <v>19488</v>
      </c>
      <c r="F24" s="255" t="n">
        <v>47356</v>
      </c>
      <c r="G24" s="255" t="n">
        <v>73586</v>
      </c>
      <c r="H24" s="178" t="n">
        <v>99298</v>
      </c>
      <c r="I24" s="178" t="n">
        <v>34181</v>
      </c>
      <c r="J24" s="178" t="n">
        <v>67764</v>
      </c>
      <c r="K24" s="178" t="n">
        <v>97201</v>
      </c>
      <c r="L24" s="178" t="n">
        <v>111270</v>
      </c>
      <c r="M24" s="178" t="n">
        <v>30654</v>
      </c>
      <c r="N24" s="178" t="n">
        <v>63838</v>
      </c>
      <c r="O24" s="263" t="n">
        <v>90054</v>
      </c>
      <c r="P24" s="263" t="n">
        <v>116009</v>
      </c>
      <c r="Q24" s="263" t="n">
        <v>21401</v>
      </c>
      <c r="R24" s="263" t="n">
        <f aca="false">57691-9997</f>
        <v>47694</v>
      </c>
      <c r="S24" s="263" t="n">
        <v>74769</v>
      </c>
      <c r="T24" s="263" t="n">
        <v>97414</v>
      </c>
      <c r="U24" s="263" t="n">
        <v>25294</v>
      </c>
      <c r="V24" s="263" t="n">
        <v>56225</v>
      </c>
      <c r="W24" s="263" t="n">
        <v>87502</v>
      </c>
    </row>
    <row r="25" s="274" customFormat="true" ht="16.5" hidden="false" customHeight="true" outlineLevel="0" collapsed="false">
      <c r="C25" s="180"/>
      <c r="D25" s="180"/>
      <c r="E25" s="258" t="n">
        <f aca="false">SUM(E17:E24)</f>
        <v>585777</v>
      </c>
      <c r="F25" s="258" t="n">
        <f aca="false">SUM(F17:F24)</f>
        <v>1091424</v>
      </c>
      <c r="G25" s="258" t="n">
        <f aca="false">SUM(G17:G24)</f>
        <v>1581328</v>
      </c>
      <c r="H25" s="276" t="n">
        <f aca="false">SUM(H17:H24)</f>
        <v>2152111</v>
      </c>
      <c r="I25" s="276" t="n">
        <f aca="false">SUM(I17:I24)</f>
        <v>611528</v>
      </c>
      <c r="J25" s="276" t="n">
        <f aca="false">SUM(J17:J24)</f>
        <v>1143894</v>
      </c>
      <c r="K25" s="276" t="n">
        <f aca="false">SUM(K17:K24)</f>
        <v>1660069</v>
      </c>
      <c r="L25" s="276" t="n">
        <f aca="false">SUM(L17:L24)</f>
        <v>2423245</v>
      </c>
      <c r="M25" s="276" t="n">
        <f aca="false">SUM(M17:M24)</f>
        <v>911750</v>
      </c>
      <c r="N25" s="276" t="n">
        <f aca="false">SUM(N17:N24)</f>
        <v>1755113</v>
      </c>
      <c r="O25" s="276" t="n">
        <f aca="false">SUM(O17:O24)</f>
        <v>2594276</v>
      </c>
      <c r="P25" s="276" t="n">
        <f aca="false">SUM(P17:P24)</f>
        <v>3285486</v>
      </c>
      <c r="Q25" s="276" t="n">
        <f aca="false">SUM(Q17:Q24)</f>
        <v>837156</v>
      </c>
      <c r="R25" s="276" t="n">
        <f aca="false">SUM(R17:R24)</f>
        <v>1470535</v>
      </c>
      <c r="S25" s="276" t="n">
        <f aca="false">SUM(S17:S24)</f>
        <v>2154742</v>
      </c>
      <c r="T25" s="276" t="n">
        <f aca="false">SUM(T17:T24)</f>
        <v>2990971</v>
      </c>
      <c r="U25" s="276" t="n">
        <f aca="false">SUM(U17:U24)</f>
        <v>956816</v>
      </c>
      <c r="V25" s="276" t="n">
        <f aca="false">SUM(V17:V24)</f>
        <v>1721293</v>
      </c>
      <c r="W25" s="276" t="n">
        <f aca="false">SUM(W17:W24)</f>
        <v>2507744</v>
      </c>
    </row>
    <row r="26" s="274" customFormat="true" ht="16.5" hidden="false" customHeight="true" outlineLevel="0" collapsed="false">
      <c r="C26" s="180"/>
      <c r="D26" s="180"/>
      <c r="E26" s="258"/>
      <c r="F26" s="258"/>
      <c r="G26" s="258"/>
      <c r="H26" s="271"/>
      <c r="I26" s="271"/>
      <c r="J26" s="271"/>
      <c r="K26" s="271"/>
      <c r="L26" s="271"/>
      <c r="M26" s="271"/>
      <c r="N26" s="271"/>
      <c r="O26" s="271"/>
      <c r="P26" s="271"/>
      <c r="Q26" s="271"/>
      <c r="R26" s="271"/>
      <c r="S26" s="271"/>
      <c r="T26" s="271"/>
      <c r="U26" s="330"/>
      <c r="V26" s="330"/>
      <c r="W26" s="330"/>
    </row>
    <row r="27" s="274" customFormat="true" ht="21.75" hidden="false" customHeight="true" outlineLevel="0" collapsed="false">
      <c r="A27" s="1" t="s">
        <v>504</v>
      </c>
      <c r="B27" s="1" t="str">
        <f aca="false">VLOOKUP(A27,names!$A$1:$C$1656,3,0)</f>
        <v>(1) Данные из консолидированной промежуточной сокращенной финансовой отчетности на 31 марта 2009 года</v>
      </c>
      <c r="C27" s="345" t="str">
        <f aca="false">IF(Content!$B$17=1,A27,B27)</f>
        <v>(1) Данные из консолидированной промежуточной сокращенной финансовой отчетности на 31 марта 2009 года</v>
      </c>
      <c r="D27" s="180"/>
      <c r="E27" s="258"/>
      <c r="F27" s="258"/>
      <c r="G27" s="258"/>
      <c r="H27" s="271"/>
      <c r="I27" s="271"/>
      <c r="J27" s="271"/>
      <c r="K27" s="271"/>
      <c r="L27" s="271"/>
      <c r="M27" s="271"/>
      <c r="N27" s="271"/>
      <c r="O27" s="271"/>
      <c r="P27" s="271"/>
      <c r="Q27" s="271"/>
      <c r="R27" s="271"/>
      <c r="S27" s="271"/>
      <c r="T27" s="271"/>
      <c r="U27" s="330"/>
      <c r="V27" s="330"/>
      <c r="W27" s="330"/>
    </row>
    <row r="28" customFormat="false" ht="13.5" hidden="false" customHeight="false" outlineLevel="0" collapsed="false">
      <c r="A28" s="242" t="s">
        <v>505</v>
      </c>
      <c r="B28" s="1" t="str">
        <f aca="false">VLOOKUP(A28,names!$A$1:$C$1656,3,0)</f>
        <v>(2) Данные из консолидированной промежуточной сокращенной финансовой отчетности на 30 июня 2009 года</v>
      </c>
      <c r="C28" s="345" t="str">
        <f aca="false">IF(Content!$B$17=1,A28,B28)</f>
        <v>(2) Данные из консолидированной промежуточной сокращенной финансовой отчетности на 30 июня 2009 года</v>
      </c>
    </row>
    <row r="29" customFormat="false" ht="13.5" hidden="false" customHeight="false" outlineLevel="0" collapsed="false">
      <c r="A29" s="242" t="s">
        <v>506</v>
      </c>
      <c r="B29" s="1" t="str">
        <f aca="false">VLOOKUP(A29,names!$A$1:$C$1656,3,0)</f>
        <v>(3) Данные из консолидированной промежуточной сокращенной финансовой отчетности на 30 сентября 2009 года</v>
      </c>
      <c r="C29" s="345" t="str">
        <f aca="false">IF(Content!$B$17=1,A29,B29)</f>
        <v>(3) Данные из консолидированной промежуточной сокращенной финансовой отчетности на 30 сентября 2009 года</v>
      </c>
    </row>
    <row r="30" customFormat="false" ht="13.5" hidden="false" customHeight="false" outlineLevel="0" collapsed="false">
      <c r="A30" s="242" t="s">
        <v>507</v>
      </c>
      <c r="B30" s="1" t="str">
        <f aca="false">VLOOKUP(A30,names!$A$1:$C$1656,3,0)</f>
        <v>(4) Данные из консолидированной отчетности за 2009 год</v>
      </c>
      <c r="C30" s="345" t="str">
        <f aca="false">IF(Content!$B$17=1,A30,B30)</f>
        <v>(4) Данные из консолидированной отчетности за 2009 год</v>
      </c>
    </row>
    <row r="31" customFormat="false" ht="12.75" hidden="false" customHeight="false" outlineLevel="0" collapsed="false">
      <c r="A31" s="1" t="s">
        <v>508</v>
      </c>
      <c r="B31" s="1" t="str">
        <f aca="false">VLOOKUP(A31,names!$A$1:$C$1656,3,0)</f>
        <v>(5) Данные из консолидированной промежуточной сокращенной финансовой отчетности на 31 марта 2010 года</v>
      </c>
      <c r="C31" s="345" t="str">
        <f aca="false">IF(Content!$B$17=1,A31,B31)</f>
        <v>(5) Данные из консолидированной промежуточной сокращенной финансовой отчетности на 31 марта 2010 года</v>
      </c>
    </row>
    <row r="32" customFormat="false" ht="13.5" hidden="false" customHeight="false" outlineLevel="0" collapsed="false">
      <c r="A32" s="242" t="s">
        <v>509</v>
      </c>
      <c r="B32" s="1" t="str">
        <f aca="false">VLOOKUP(A32,names!$A$1:$C$1656,3,0)</f>
        <v>(6) Данные из консолидированной промежуточной сокращенной финансовой отчетности на 30 июня 2010 года</v>
      </c>
      <c r="C32" s="345" t="str">
        <f aca="false">IF(Content!$B$17=1,A32,B32)</f>
        <v>(6) Данные из консолидированной промежуточной сокращенной финансовой отчетности на 30 июня 2010 года</v>
      </c>
    </row>
    <row r="33" customFormat="false" ht="12.75" hidden="false" customHeight="false" outlineLevel="0" collapsed="false">
      <c r="A33" s="1" t="s">
        <v>510</v>
      </c>
      <c r="B33" s="1" t="str">
        <f aca="false">VLOOKUP(A33,names!$A$1:$C$1656,3,0)</f>
        <v>(7) Данные из консолидированной промежуточной сокращенной финансовой отчетности на 30 сентября 2010 года</v>
      </c>
      <c r="C33" s="345" t="str">
        <f aca="false">IF(Content!$B$17=1,A33,B33)</f>
        <v>(7) Данные из консолидированной промежуточной сокращенной финансовой отчетности на 30 сентября 2010 года</v>
      </c>
    </row>
  </sheetData>
  <sheetProtection sheet="true" password="caf1" objects="true" scenarios="true"/>
  <printOptions headings="false" gridLines="false" gridLinesSet="true" horizontalCentered="false" verticalCentered="false"/>
  <pageMargins left="0.729861111111111" right="0.679861111111111" top="1" bottom="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O42"/>
  <sheetViews>
    <sheetView showFormulas="false" showGridLines="false" showRowColHeaders="false" showZeros="true" rightToLeft="false" tabSelected="false" showOutlineSymbols="true" defaultGridColor="true" view="pageBreakPreview" topLeftCell="C1" colorId="64" zoomScale="70" zoomScaleNormal="70" zoomScalePageLayoutView="70" workbookViewId="0">
      <selection pane="topLeft" activeCell="C1" activeCellId="0" sqref="C1"/>
    </sheetView>
  </sheetViews>
  <sheetFormatPr defaultColWidth="9.1328125" defaultRowHeight="12.75" zeroHeight="false" outlineLevelRow="0" outlineLevelCol="0"/>
  <cols>
    <col collapsed="false" customWidth="true" hidden="true" outlineLevel="0" max="1" min="1" style="1" width="0.13"/>
    <col collapsed="false" customWidth="true" hidden="true" outlineLevel="0" max="2" min="2" style="1" width="44.13"/>
    <col collapsed="false" customWidth="true" hidden="false" outlineLevel="0" max="3" min="3" style="2" width="42.56"/>
    <col collapsed="false" customWidth="true" hidden="false" outlineLevel="0" max="4" min="4" style="2" width="10.7"/>
    <col collapsed="false" customWidth="true" hidden="false" outlineLevel="0" max="5" min="5" style="2" width="12.85"/>
    <col collapsed="false" customWidth="true" hidden="false" outlineLevel="0" max="6" min="6" style="2" width="14.85"/>
    <col collapsed="false" customWidth="true" hidden="false" outlineLevel="0" max="7" min="7" style="2" width="11.28"/>
    <col collapsed="false" customWidth="true" hidden="false" outlineLevel="0" max="8" min="8" style="2" width="11.99"/>
    <col collapsed="false" customWidth="true" hidden="false" outlineLevel="0" max="9" min="9" style="333" width="12.42"/>
    <col collapsed="false" customWidth="true" hidden="false" outlineLevel="0" max="11" min="10" style="2" width="11.28"/>
    <col collapsed="false" customWidth="false" hidden="false" outlineLevel="0" max="15" min="12" style="2" width="9.13"/>
    <col collapsed="false" customWidth="false" hidden="false" outlineLevel="0" max="257" min="16" style="1" width="9.13"/>
  </cols>
  <sheetData>
    <row r="7" customFormat="false" ht="12.75" hidden="false" customHeight="false" outlineLevel="0" collapsed="false">
      <c r="C7" s="126"/>
    </row>
    <row r="8" customFormat="false" ht="14.25" hidden="false" customHeight="false" outlineLevel="0" collapsed="false">
      <c r="C8" s="186"/>
      <c r="E8" s="53" t="s">
        <v>424</v>
      </c>
      <c r="F8" s="53" t="s">
        <v>425</v>
      </c>
      <c r="G8" s="53" t="s">
        <v>426</v>
      </c>
      <c r="H8" s="53" t="s">
        <v>427</v>
      </c>
      <c r="I8" s="346" t="s">
        <v>593</v>
      </c>
      <c r="J8" s="346" t="s">
        <v>594</v>
      </c>
      <c r="K8" s="53" t="n">
        <v>2009</v>
      </c>
    </row>
    <row r="9" customFormat="false" ht="12.75" hidden="false" customHeight="false" outlineLevel="0" collapsed="false">
      <c r="C9" s="229"/>
    </row>
    <row r="10" customFormat="false" ht="18" hidden="false" customHeight="true" outlineLevel="0" collapsed="false">
      <c r="A10" s="1" t="s">
        <v>595</v>
      </c>
      <c r="B10" s="1" t="str">
        <f aca="false">VLOOKUP(A10,names!$A$1:$C$1656,3,0)</f>
        <v>Расходы на оплату труда</v>
      </c>
      <c r="C10" s="252" t="str">
        <f aca="false">IF(Content!$B$17=1,A10,B10)</f>
        <v>Расходы на оплату труда</v>
      </c>
      <c r="D10" s="206" t="s">
        <v>146</v>
      </c>
      <c r="E10" s="347" t="n">
        <v>111949</v>
      </c>
      <c r="F10" s="347" t="n">
        <v>131453</v>
      </c>
      <c r="G10" s="347" t="n">
        <v>168076</v>
      </c>
      <c r="H10" s="348" t="n">
        <v>199588</v>
      </c>
      <c r="I10" s="349" t="n">
        <v>248894</v>
      </c>
      <c r="J10" s="349" t="n">
        <v>240607</v>
      </c>
      <c r="K10" s="349" t="n">
        <v>255977</v>
      </c>
    </row>
    <row r="11" customFormat="false" ht="18" hidden="false" customHeight="true" outlineLevel="0" collapsed="false">
      <c r="A11" s="1" t="s">
        <v>596</v>
      </c>
      <c r="B11" s="1" t="str">
        <f aca="false">VLOOKUP(A11,names!$A$1:$C$1656,3,0)</f>
        <v>Амортизация</v>
      </c>
      <c r="C11" s="165" t="str">
        <f aca="false">IF(Content!$B$17=1,A11,B11)</f>
        <v>Амортизация</v>
      </c>
      <c r="D11" s="206" t="s">
        <v>146</v>
      </c>
      <c r="E11" s="347" t="n">
        <v>99648</v>
      </c>
      <c r="F11" s="347" t="n">
        <v>110264</v>
      </c>
      <c r="G11" s="347" t="n">
        <v>124783</v>
      </c>
      <c r="H11" s="348" t="n">
        <v>167446</v>
      </c>
      <c r="I11" s="349" t="n">
        <v>183577</v>
      </c>
      <c r="J11" s="349" t="n">
        <v>195016</v>
      </c>
      <c r="K11" s="349" t="n">
        <v>221197</v>
      </c>
    </row>
    <row r="12" customFormat="false" ht="18" hidden="false" customHeight="true" outlineLevel="0" collapsed="false">
      <c r="A12" s="1" t="s">
        <v>597</v>
      </c>
      <c r="B12" s="1" t="str">
        <f aca="false">VLOOKUP(A12,names!$A$1:$C$1656,3,0)</f>
        <v>Налоги, кроме налога на прибыль</v>
      </c>
      <c r="C12" s="165" t="str">
        <f aca="false">IF(Content!$B$17=1,A12,B12)</f>
        <v>Налоги, кроме налога на прибыль</v>
      </c>
      <c r="D12" s="206" t="s">
        <v>146</v>
      </c>
      <c r="E12" s="347" t="n">
        <v>35088</v>
      </c>
      <c r="F12" s="347" t="n">
        <v>72280</v>
      </c>
      <c r="G12" s="347" t="n">
        <v>113966</v>
      </c>
      <c r="H12" s="348" t="n">
        <v>187245</v>
      </c>
      <c r="I12" s="349" t="n">
        <v>229771</v>
      </c>
      <c r="J12" s="349" t="n">
        <v>258971</v>
      </c>
      <c r="K12" s="349" t="n">
        <v>244748</v>
      </c>
    </row>
    <row r="13" customFormat="false" ht="28.5" hidden="false" customHeight="true" outlineLevel="0" collapsed="false">
      <c r="A13" s="1" t="s">
        <v>598</v>
      </c>
      <c r="B13" s="1" t="str">
        <f aca="false">VLOOKUP(A13,names!$A$1:$C$1656,3,0)</f>
        <v>Транзит газа, нефти и продуктов нефтегазопереработки</v>
      </c>
      <c r="C13" s="165" t="str">
        <f aca="false">IF(Content!$B$17=1,A13,B13)</f>
        <v>Транзит газа, нефти и продуктов нефтегазопереработки</v>
      </c>
      <c r="D13" s="206" t="s">
        <v>146</v>
      </c>
      <c r="E13" s="347" t="n">
        <v>108711</v>
      </c>
      <c r="F13" s="347" t="n">
        <v>103853</v>
      </c>
      <c r="G13" s="347" t="n">
        <v>110863</v>
      </c>
      <c r="H13" s="348" t="n">
        <v>156489</v>
      </c>
      <c r="I13" s="349" t="n">
        <v>152093</v>
      </c>
      <c r="J13" s="349" t="n">
        <v>185269</v>
      </c>
      <c r="K13" s="349" t="n">
        <v>238327</v>
      </c>
    </row>
    <row r="14" customFormat="false" ht="15" hidden="false" customHeight="true" outlineLevel="0" collapsed="false">
      <c r="A14" s="1" t="s">
        <v>599</v>
      </c>
      <c r="B14" s="1" t="str">
        <f aca="false">VLOOKUP(A14,names!$A$1:$C$1656,3,0)</f>
        <v>Покупной газ и нефть</v>
      </c>
      <c r="C14" s="165" t="str">
        <f aca="false">IF(Content!$B$17=1,A14,B14)</f>
        <v>Покупной газ и нефть</v>
      </c>
      <c r="D14" s="206" t="s">
        <v>146</v>
      </c>
      <c r="E14" s="347" t="n">
        <v>25666</v>
      </c>
      <c r="F14" s="347" t="n">
        <v>66546</v>
      </c>
      <c r="G14" s="347" t="n">
        <v>87723</v>
      </c>
      <c r="H14" s="348" t="n">
        <v>280062</v>
      </c>
      <c r="I14" s="349" t="n">
        <v>382054</v>
      </c>
      <c r="J14" s="349" t="n">
        <v>528664</v>
      </c>
      <c r="K14" s="349" t="n">
        <v>606435</v>
      </c>
    </row>
    <row r="15" customFormat="false" ht="15" hidden="false" customHeight="true" outlineLevel="0" collapsed="false">
      <c r="A15" s="1" t="s">
        <v>600</v>
      </c>
      <c r="B15" s="1" t="str">
        <f aca="false">VLOOKUP(A15,names!$A$1:$C$1656,3,0)</f>
        <v>Материалы </v>
      </c>
      <c r="C15" s="165" t="str">
        <f aca="false">IF(Content!$B$17=1,A15,B15)</f>
        <v>Материалы </v>
      </c>
      <c r="D15" s="206" t="s">
        <v>146</v>
      </c>
      <c r="E15" s="347" t="n">
        <v>44395</v>
      </c>
      <c r="F15" s="347" t="n">
        <v>64890</v>
      </c>
      <c r="G15" s="347" t="n">
        <v>73779</v>
      </c>
      <c r="H15" s="348" t="n">
        <v>81810</v>
      </c>
      <c r="I15" s="349" t="n">
        <v>94520</v>
      </c>
      <c r="J15" s="349" t="n">
        <v>90722</v>
      </c>
      <c r="K15" s="349" t="n">
        <v>83576</v>
      </c>
    </row>
    <row r="16" customFormat="false" ht="28.5" hidden="false" customHeight="true" outlineLevel="0" collapsed="false">
      <c r="A16" s="1" t="s">
        <v>601</v>
      </c>
      <c r="B16" s="1" t="str">
        <f aca="false">VLOOKUP(A16,names!$A$1:$C$1656,3,0)</f>
        <v>Расходы на ремонт, эксплуатацию и техническое обслуживание</v>
      </c>
      <c r="C16" s="165" t="str">
        <f aca="false">IF(Content!$B$17=1,A16,B16)</f>
        <v>Расходы на ремонт, эксплуатацию и техническое обслуживание</v>
      </c>
      <c r="D16" s="206" t="s">
        <v>146</v>
      </c>
      <c r="E16" s="347" t="n">
        <v>42955</v>
      </c>
      <c r="F16" s="347" t="n">
        <v>49011</v>
      </c>
      <c r="G16" s="347" t="n">
        <v>66830</v>
      </c>
      <c r="H16" s="348" t="n">
        <v>95190</v>
      </c>
      <c r="I16" s="349" t="n">
        <v>118058</v>
      </c>
      <c r="J16" s="349" t="n">
        <v>152234</v>
      </c>
      <c r="K16" s="349" t="n">
        <v>138779</v>
      </c>
    </row>
    <row r="17" customFormat="false" ht="25.5" hidden="false" customHeight="true" outlineLevel="0" collapsed="false">
      <c r="A17" s="1" t="s">
        <v>602</v>
      </c>
      <c r="B17" s="1" t="str">
        <f aca="false">VLOOKUP(A17,names!$A$1:$C$1656,3,0)</f>
        <v>Расходы на электроэнергию и теплоэнергию </v>
      </c>
      <c r="C17" s="165" t="str">
        <f aca="false">IF(Content!$B$17=1,A17,B17)</f>
        <v>Расходы на электроэнергию и теплоэнергию </v>
      </c>
      <c r="D17" s="206" t="s">
        <v>146</v>
      </c>
      <c r="E17" s="347" t="n">
        <v>24300</v>
      </c>
      <c r="F17" s="347" t="n">
        <v>28882</v>
      </c>
      <c r="G17" s="347" t="n">
        <v>33031</v>
      </c>
      <c r="H17" s="348" t="n">
        <v>45062</v>
      </c>
      <c r="I17" s="349" t="n">
        <v>44901</v>
      </c>
      <c r="J17" s="349" t="n">
        <v>48691</v>
      </c>
      <c r="K17" s="349" t="n">
        <v>43375</v>
      </c>
    </row>
    <row r="18" customFormat="false" ht="30.75" hidden="false" customHeight="true" outlineLevel="0" collapsed="false">
      <c r="A18" s="1" t="s">
        <v>603</v>
      </c>
      <c r="B18" s="1" t="str">
        <f aca="false">VLOOKUP(A18,names!$A$1:$C$1656,3,0)</f>
        <v>Товары для перепродажи, в том числе продукты нефтегазопереработки </v>
      </c>
      <c r="C18" s="165" t="str">
        <f aca="false">IF(Content!$B$17=1,A18,B18)</f>
        <v>Товары для перепродажи, в том числе продукты нефтегазопереработки </v>
      </c>
      <c r="D18" s="206" t="s">
        <v>146</v>
      </c>
      <c r="E18" s="347" t="n">
        <v>14302</v>
      </c>
      <c r="F18" s="347" t="n">
        <v>18173</v>
      </c>
      <c r="G18" s="347" t="n">
        <v>24540</v>
      </c>
      <c r="H18" s="348" t="n">
        <v>51041</v>
      </c>
      <c r="I18" s="350" t="n">
        <v>56643</v>
      </c>
      <c r="J18" s="349" t="n">
        <v>71933</v>
      </c>
      <c r="K18" s="349" t="n">
        <v>54562</v>
      </c>
    </row>
    <row r="19" customFormat="false" ht="15.75" hidden="false" customHeight="true" outlineLevel="0" collapsed="false">
      <c r="A19" s="1" t="s">
        <v>604</v>
      </c>
      <c r="B19" s="1" t="str">
        <f aca="false">VLOOKUP(A19,names!$A$1:$C$1656,3,0)</f>
        <v>Социальные расходы</v>
      </c>
      <c r="C19" s="165" t="str">
        <f aca="false">IF(Content!$B$17=1,A19,B19)</f>
        <v>Социальные расходы</v>
      </c>
      <c r="D19" s="206" t="s">
        <v>146</v>
      </c>
      <c r="E19" s="347" t="n">
        <v>11724</v>
      </c>
      <c r="F19" s="347" t="n">
        <v>13335</v>
      </c>
      <c r="G19" s="347" t="n">
        <v>15674</v>
      </c>
      <c r="H19" s="348" t="n">
        <v>18563</v>
      </c>
      <c r="I19" s="349" t="n">
        <v>16343</v>
      </c>
      <c r="J19" s="349" t="n">
        <v>18668</v>
      </c>
      <c r="K19" s="349" t="n">
        <v>20639</v>
      </c>
    </row>
    <row r="20" customFormat="false" ht="15.75" hidden="false" customHeight="true" outlineLevel="0" collapsed="false">
      <c r="A20" s="1" t="s">
        <v>605</v>
      </c>
      <c r="B20" s="1" t="str">
        <f aca="false">VLOOKUP(A20,names!$A$1:$C$1656,3,0)</f>
        <v>Расходы на страхование </v>
      </c>
      <c r="C20" s="165" t="str">
        <f aca="false">IF(Content!$B$17=1,A20,B20)</f>
        <v>Расходы на страхование </v>
      </c>
      <c r="D20" s="206" t="s">
        <v>146</v>
      </c>
      <c r="E20" s="347" t="n">
        <v>2384</v>
      </c>
      <c r="F20" s="347" t="n">
        <v>13110</v>
      </c>
      <c r="G20" s="347" t="n">
        <v>11800</v>
      </c>
      <c r="H20" s="348" t="n">
        <v>10448</v>
      </c>
      <c r="I20" s="349" t="n">
        <v>12950</v>
      </c>
      <c r="J20" s="349" t="n">
        <v>14637</v>
      </c>
      <c r="K20" s="349" t="n">
        <v>16315</v>
      </c>
    </row>
    <row r="21" customFormat="false" ht="15.75" hidden="false" customHeight="true" outlineLevel="0" collapsed="false">
      <c r="A21" s="1" t="s">
        <v>606</v>
      </c>
      <c r="B21" s="1" t="str">
        <f aca="false">VLOOKUP(A21,names!$A$1:$C$1656,3,0)</f>
        <v>Расходы по аренде </v>
      </c>
      <c r="C21" s="165" t="str">
        <f aca="false">IF(Content!$B$17=1,A21,B21)</f>
        <v>Расходы по аренде </v>
      </c>
      <c r="D21" s="206" t="s">
        <v>146</v>
      </c>
      <c r="E21" s="347" t="n">
        <v>3685</v>
      </c>
      <c r="F21" s="347" t="n">
        <v>6247</v>
      </c>
      <c r="G21" s="347" t="n">
        <v>9727</v>
      </c>
      <c r="H21" s="348" t="n">
        <v>8890</v>
      </c>
      <c r="I21" s="349" t="n">
        <v>13568</v>
      </c>
      <c r="J21" s="349" t="n">
        <v>15178</v>
      </c>
      <c r="K21" s="349" t="n">
        <v>19912</v>
      </c>
    </row>
    <row r="22" customFormat="false" ht="15.75" hidden="false" customHeight="true" outlineLevel="0" collapsed="false">
      <c r="A22" s="1" t="s">
        <v>607</v>
      </c>
      <c r="B22" s="1" t="str">
        <f aca="false">VLOOKUP(A22,names!$A$1:$C$1656,3,0)</f>
        <v>Транспортные расходы</v>
      </c>
      <c r="C22" s="165" t="str">
        <f aca="false">IF(Content!$B$17=1,A22,B22)</f>
        <v>Транспортные расходы</v>
      </c>
      <c r="D22" s="206" t="s">
        <v>146</v>
      </c>
      <c r="E22" s="347" t="n">
        <v>5684</v>
      </c>
      <c r="F22" s="347" t="n">
        <v>9207</v>
      </c>
      <c r="G22" s="347" t="n">
        <v>9344</v>
      </c>
      <c r="H22" s="348" t="n">
        <v>6130</v>
      </c>
      <c r="I22" s="349" t="n">
        <v>6675</v>
      </c>
      <c r="J22" s="349" t="n">
        <v>7485</v>
      </c>
      <c r="K22" s="349" t="n">
        <v>7309</v>
      </c>
    </row>
    <row r="23" customFormat="false" ht="15.75" hidden="false" customHeight="true" outlineLevel="0" collapsed="false">
      <c r="A23" s="1" t="s">
        <v>608</v>
      </c>
      <c r="B23" s="1" t="str">
        <f aca="false">VLOOKUP(A23,names!$A$1:$C$1656,3,0)</f>
        <v>Услуги по переработке</v>
      </c>
      <c r="C23" s="165" t="str">
        <f aca="false">IF(Content!$B$17=1,A23,B23)</f>
        <v>Услуги по переработке</v>
      </c>
      <c r="D23" s="206" t="s">
        <v>146</v>
      </c>
      <c r="E23" s="351" t="s">
        <v>568</v>
      </c>
      <c r="F23" s="351" t="s">
        <v>568</v>
      </c>
      <c r="G23" s="351" t="s">
        <v>568</v>
      </c>
      <c r="H23" s="351" t="s">
        <v>568</v>
      </c>
      <c r="I23" s="349" t="n">
        <v>10090</v>
      </c>
      <c r="J23" s="349" t="n">
        <v>10055</v>
      </c>
      <c r="K23" s="349" t="n">
        <v>9744</v>
      </c>
    </row>
    <row r="24" customFormat="false" ht="29.25" hidden="false" customHeight="true" outlineLevel="0" collapsed="false">
      <c r="A24" s="1" t="s">
        <v>609</v>
      </c>
      <c r="B24" s="1" t="str">
        <f aca="false">VLOOKUP(A24,names!$A$1:$C$1656,3,0)</f>
        <v>Увеличение (уменьшение) оценочных резервов</v>
      </c>
      <c r="C24" s="165" t="str">
        <f aca="false">IF(Content!$B$17=1,A24,B24)</f>
        <v>Увеличение (уменьшение) оценочных резервов</v>
      </c>
      <c r="D24" s="206" t="s">
        <v>146</v>
      </c>
      <c r="E24" s="347" t="n">
        <v>16999</v>
      </c>
      <c r="F24" s="347" t="n">
        <v>-22551</v>
      </c>
      <c r="G24" s="347" t="n">
        <v>8774</v>
      </c>
      <c r="H24" s="348" t="n">
        <v>14384</v>
      </c>
      <c r="I24" s="352" t="n">
        <v>7708</v>
      </c>
      <c r="J24" s="349" t="n">
        <v>0</v>
      </c>
      <c r="K24" s="349" t="n">
        <v>0</v>
      </c>
    </row>
    <row r="25" customFormat="false" ht="16.5" hidden="false" customHeight="true" outlineLevel="0" collapsed="false">
      <c r="A25" s="1" t="s">
        <v>610</v>
      </c>
      <c r="B25" s="1" t="str">
        <f aca="false">VLOOKUP(A25,names!$A$1:$C$1656,3,0)</f>
        <v>Расходы на исследования и разработки</v>
      </c>
      <c r="C25" s="165" t="str">
        <f aca="false">IF(Content!$B$17=1,A25,B25)</f>
        <v>Расходы на исследования и разработки</v>
      </c>
      <c r="D25" s="206" t="s">
        <v>146</v>
      </c>
      <c r="E25" s="348" t="n">
        <v>6083</v>
      </c>
      <c r="F25" s="348" t="n">
        <v>5845</v>
      </c>
      <c r="G25" s="348" t="n">
        <v>6544</v>
      </c>
      <c r="H25" s="348" t="n">
        <v>13123</v>
      </c>
      <c r="I25" s="349" t="n">
        <v>15486</v>
      </c>
      <c r="J25" s="349" t="n">
        <v>19952</v>
      </c>
      <c r="K25" s="349" t="n">
        <v>28524</v>
      </c>
    </row>
    <row r="26" customFormat="false" ht="18" hidden="false" customHeight="true" outlineLevel="0" collapsed="false">
      <c r="A26" s="1" t="s">
        <v>611</v>
      </c>
      <c r="B26" s="1" t="str">
        <f aca="false">VLOOKUP(A26,names!$A$1:$C$1656,3,0)</f>
        <v>Прочие</v>
      </c>
      <c r="C26" s="165" t="str">
        <f aca="false">IF(Content!$B$17=1,A26,B26)</f>
        <v>Прочие</v>
      </c>
      <c r="D26" s="206" t="s">
        <v>146</v>
      </c>
      <c r="E26" s="353" t="n">
        <v>39842</v>
      </c>
      <c r="F26" s="353" t="n">
        <v>43620</v>
      </c>
      <c r="G26" s="353" t="n">
        <v>64107</v>
      </c>
      <c r="H26" s="353" t="n">
        <v>28452</v>
      </c>
      <c r="I26" s="354" t="n">
        <v>128136</v>
      </c>
      <c r="J26" s="354" t="n">
        <v>72355</v>
      </c>
      <c r="K26" s="354" t="n">
        <v>107507</v>
      </c>
    </row>
    <row r="27" customFormat="false" ht="18" hidden="false" customHeight="true" outlineLevel="0" collapsed="false">
      <c r="A27" s="1" t="s">
        <v>612</v>
      </c>
      <c r="B27" s="1" t="str">
        <f aca="false">VLOOKUP(A27,names!$A$1:$C$1656,3,0)</f>
        <v>Итого операционные расходы </v>
      </c>
      <c r="C27" s="195" t="str">
        <f aca="false">IF(Content!$B$17=1,A27,B27)</f>
        <v>Итого операционные расходы </v>
      </c>
      <c r="D27" s="275" t="s">
        <v>146</v>
      </c>
      <c r="E27" s="258" t="n">
        <f aca="false">SUM(E10:E26)</f>
        <v>593415</v>
      </c>
      <c r="F27" s="258" t="n">
        <f aca="false">SUM(F10:F26)</f>
        <v>714165</v>
      </c>
      <c r="G27" s="258" t="n">
        <f aca="false">SUM(G10:G26)</f>
        <v>929561</v>
      </c>
      <c r="H27" s="276" t="n">
        <f aca="false">SUM(H10:H26)</f>
        <v>1363923</v>
      </c>
      <c r="I27" s="355" t="n">
        <f aca="false">SUM(I10:I26)</f>
        <v>1721467</v>
      </c>
      <c r="J27" s="276" t="n">
        <f aca="false">SUM(J10:J26)</f>
        <v>1930437</v>
      </c>
      <c r="K27" s="276" t="n">
        <f aca="false">SUM(K10:K26)</f>
        <v>2096926</v>
      </c>
    </row>
    <row r="28" customFormat="false" ht="12.75" hidden="false" customHeight="false" outlineLevel="0" collapsed="false">
      <c r="B28" s="1" t="e">
        <f aca="false">VLOOKUP(A28,names!$A$1:$C$1656,3,0)</f>
        <v>#N/A</v>
      </c>
      <c r="C28" s="165" t="e">
        <f aca="false">IF(Content!$B$17=1,A28,B28)</f>
        <v>#N/A</v>
      </c>
      <c r="N28" s="1"/>
      <c r="O28" s="1"/>
    </row>
    <row r="29" customFormat="false" ht="13.5" hidden="false" customHeight="true" outlineLevel="0" collapsed="false">
      <c r="C29" s="83"/>
      <c r="N29" s="1"/>
      <c r="O29" s="1"/>
    </row>
    <row r="30" customFormat="false" ht="13.5" hidden="false" customHeight="true" outlineLevel="0" collapsed="false">
      <c r="A30" s="1" t="s">
        <v>485</v>
      </c>
      <c r="B30" s="1" t="str">
        <f aca="false">VLOOKUP(A30,names!$A$1:$C$1656,3,0)</f>
        <v>(1) Данные из консолидированной отчетности за 2004 год</v>
      </c>
      <c r="C30" s="83" t="str">
        <f aca="false">IF(Content!$B$17=1,A30,B30)</f>
        <v>(1) Данные из консолидированной отчетности за 2004 год</v>
      </c>
      <c r="N30" s="1"/>
      <c r="O30" s="1"/>
    </row>
    <row r="31" customFormat="false" ht="14.25" hidden="false" customHeight="false" outlineLevel="0" collapsed="false">
      <c r="A31" s="1" t="s">
        <v>486</v>
      </c>
      <c r="B31" s="1" t="str">
        <f aca="false">VLOOKUP(A31,names!$A$1:$C$1656,3,0)</f>
        <v>(2) Данные из консолидированной отчетности за 2005 год</v>
      </c>
      <c r="C31" s="83" t="str">
        <f aca="false">IF(Content!$B$17=1,A31,B31)</f>
        <v>(2) Данные из консолидированной отчетности за 2005 год</v>
      </c>
      <c r="N31" s="1"/>
      <c r="O31" s="1"/>
    </row>
    <row r="32" customFormat="false" ht="14.25" hidden="false" customHeight="false" outlineLevel="0" collapsed="false">
      <c r="A32" s="1" t="s">
        <v>487</v>
      </c>
      <c r="B32" s="1" t="str">
        <f aca="false">VLOOKUP(A32,names!$A$1:$C$1656,3,0)</f>
        <v>(3) Данные из консолидированной отчетности за 2006 год</v>
      </c>
      <c r="C32" s="83" t="str">
        <f aca="false">IF(Content!$B$17=1,A32,B32)</f>
        <v>(3) Данные из консолидированной отчетности за 2006 год</v>
      </c>
      <c r="H32" s="206"/>
    </row>
    <row r="33" customFormat="false" ht="14.25" hidden="false" customHeight="false" outlineLevel="0" collapsed="false">
      <c r="A33" s="1" t="s">
        <v>488</v>
      </c>
      <c r="B33" s="1" t="str">
        <f aca="false">VLOOKUP(A33,names!$A$1:$C$1656,3,0)</f>
        <v>(4) Данные из консолидированной отчетности за 2008 год</v>
      </c>
      <c r="C33" s="83" t="str">
        <f aca="false">IF(Content!$B$17=1,A33,B33)</f>
        <v>(4) Данные из консолидированной отчетности за 2008 год</v>
      </c>
      <c r="H33" s="206"/>
    </row>
    <row r="34" customFormat="false" ht="15" hidden="false" customHeight="false" outlineLevel="0" collapsed="false">
      <c r="A34" s="242" t="s">
        <v>489</v>
      </c>
      <c r="B34" s="1" t="str">
        <f aca="false">VLOOKUP(A34,names!$A$1:$C$1656,3,0)</f>
        <v>(5) Данные из консолидированной отчетности за 2009 год</v>
      </c>
      <c r="C34" s="83" t="str">
        <f aca="false">IF(Content!$B$17=1,A34,B34)</f>
        <v>(5) Данные из консолидированной отчетности за 2009 год</v>
      </c>
    </row>
    <row r="36" customFormat="false" ht="12.75" hidden="false" customHeight="false" outlineLevel="0" collapsed="false">
      <c r="H36" s="206"/>
    </row>
    <row r="37" customFormat="false" ht="12.75" hidden="false" customHeight="false" outlineLevel="0" collapsed="false">
      <c r="H37" s="206"/>
    </row>
    <row r="40" customFormat="false" ht="12.75" hidden="false" customHeight="false" outlineLevel="0" collapsed="false">
      <c r="H40" s="206"/>
    </row>
    <row r="42" customFormat="false" ht="12.75" hidden="false" customHeight="false" outlineLevel="0" collapsed="false">
      <c r="H42" s="206"/>
    </row>
  </sheetData>
  <sheetProtection sheet="true" password="caf1" objects="true" scenarios="true"/>
  <printOptions headings="false" gridLines="false" gridLinesSet="true" horizontalCentered="false" verticalCentered="false"/>
  <pageMargins left="0.75" right="0.75" top="0.4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W41"/>
  <sheetViews>
    <sheetView showFormulas="false" showGridLines="false" showRowColHeaders="false" showZeros="true" rightToLeft="false" tabSelected="false" showOutlineSymbols="true" defaultGridColor="true" view="pageBreakPreview" topLeftCell="A1" colorId="64" zoomScale="75" zoomScaleNormal="90" zoomScalePageLayoutView="75" workbookViewId="0">
      <pane xSplit="4" ySplit="9" topLeftCell="M10" activePane="bottomRight" state="frozen"/>
      <selection pane="topLeft" activeCell="A1" activeCellId="0" sqref="A1"/>
      <selection pane="topRight" activeCell="M1" activeCellId="0" sqref="M1"/>
      <selection pane="bottomLeft" activeCell="A10" activeCellId="0" sqref="A10"/>
      <selection pane="bottomRight" activeCell="R18" activeCellId="0" sqref="R18"/>
    </sheetView>
  </sheetViews>
  <sheetFormatPr defaultColWidth="9.1328125" defaultRowHeight="12.75" zeroHeight="false" outlineLevelRow="0" outlineLevelCol="0"/>
  <cols>
    <col collapsed="false" customWidth="true" hidden="false" outlineLevel="0" max="1" min="1" style="1" width="0.28"/>
    <col collapsed="false" customWidth="true" hidden="true" outlineLevel="0" max="2" min="2" style="1" width="47.7"/>
    <col collapsed="false" customWidth="true" hidden="false" outlineLevel="0" max="3" min="3" style="2" width="37.99"/>
    <col collapsed="false" customWidth="true" hidden="false" outlineLevel="0" max="4" min="4" style="2" width="10.28"/>
    <col collapsed="false" customWidth="true" hidden="false" outlineLevel="0" max="5" min="5" style="2" width="13.28"/>
    <col collapsed="false" customWidth="true" hidden="false" outlineLevel="0" max="6" min="6" style="2" width="11.99"/>
    <col collapsed="false" customWidth="true" hidden="false" outlineLevel="0" max="7" min="7" style="2" width="12.56"/>
    <col collapsed="false" customWidth="true" hidden="false" outlineLevel="0" max="8" min="8" style="2" width="12.42"/>
    <col collapsed="false" customWidth="true" hidden="false" outlineLevel="0" max="9" min="9" style="2" width="11.85"/>
    <col collapsed="false" customWidth="true" hidden="false" outlineLevel="0" max="10" min="10" style="178" width="10.13"/>
    <col collapsed="false" customWidth="true" hidden="false" outlineLevel="0" max="11" min="11" style="2" width="12.85"/>
    <col collapsed="false" customWidth="true" hidden="false" outlineLevel="0" max="12" min="12" style="2" width="12.56"/>
    <col collapsed="false" customWidth="true" hidden="false" outlineLevel="0" max="13" min="13" style="2" width="13.13"/>
    <col collapsed="false" customWidth="true" hidden="false" outlineLevel="0" max="14" min="14" style="2" width="11.56"/>
    <col collapsed="false" customWidth="true" hidden="false" outlineLevel="0" max="15" min="15" style="1" width="10.99"/>
    <col collapsed="false" customWidth="true" hidden="false" outlineLevel="0" max="20" min="16" style="1" width="11.28"/>
    <col collapsed="false" customWidth="false" hidden="false" outlineLevel="0" max="21" min="21" style="1" width="9.13"/>
    <col collapsed="false" customWidth="true" hidden="false" outlineLevel="0" max="23" min="22" style="1" width="10.85"/>
    <col collapsed="false" customWidth="false" hidden="false" outlineLevel="0" max="257" min="24" style="1" width="9.13"/>
  </cols>
  <sheetData>
    <row r="6" customFormat="false" ht="10.5" hidden="false" customHeight="true" outlineLevel="0" collapsed="false"/>
    <row r="7" customFormat="false" ht="8.25" hidden="false" customHeight="true" outlineLevel="0" collapsed="false">
      <c r="C7" s="126"/>
    </row>
    <row r="8" customFormat="false" ht="13.5" hidden="false" customHeight="true" outlineLevel="0" collapsed="false">
      <c r="C8" s="186"/>
      <c r="E8" s="53" t="s">
        <v>307</v>
      </c>
      <c r="F8" s="53" t="s">
        <v>308</v>
      </c>
      <c r="G8" s="53" t="s">
        <v>309</v>
      </c>
      <c r="H8" s="53" t="n">
        <v>2006</v>
      </c>
      <c r="I8" s="53" t="s">
        <v>613</v>
      </c>
      <c r="J8" s="266" t="s">
        <v>311</v>
      </c>
      <c r="K8" s="53" t="s">
        <v>614</v>
      </c>
      <c r="L8" s="53" t="n">
        <v>2007</v>
      </c>
      <c r="M8" s="53" t="s">
        <v>615</v>
      </c>
      <c r="N8" s="53" t="s">
        <v>616</v>
      </c>
      <c r="O8" s="53" t="s">
        <v>617</v>
      </c>
      <c r="P8" s="53" t="s">
        <v>618</v>
      </c>
      <c r="Q8" s="53" t="s">
        <v>619</v>
      </c>
      <c r="R8" s="53" t="s">
        <v>620</v>
      </c>
      <c r="S8" s="53" t="s">
        <v>621</v>
      </c>
      <c r="T8" s="53" t="n">
        <v>2009</v>
      </c>
      <c r="U8" s="53" t="s">
        <v>319</v>
      </c>
      <c r="V8" s="53" t="s">
        <v>320</v>
      </c>
      <c r="W8" s="53" t="s">
        <v>321</v>
      </c>
    </row>
    <row r="9" customFormat="false" ht="8.25" hidden="false" customHeight="true" outlineLevel="0" collapsed="false">
      <c r="C9" s="229"/>
      <c r="K9" s="178"/>
    </row>
    <row r="10" customFormat="false" ht="19.5" hidden="false" customHeight="true" outlineLevel="0" collapsed="false">
      <c r="A10" s="1" t="s">
        <v>595</v>
      </c>
      <c r="B10" s="1" t="str">
        <f aca="false">VLOOKUP(A10,names!$A$1:$C$1656,3,0)</f>
        <v>Расходы на оплату труда</v>
      </c>
      <c r="C10" s="252" t="str">
        <f aca="false">IF(Content!$B$17=1,A10,B10)</f>
        <v>Расходы на оплату труда</v>
      </c>
      <c r="D10" s="206" t="s">
        <v>146</v>
      </c>
      <c r="E10" s="347" t="n">
        <v>49288</v>
      </c>
      <c r="F10" s="347" t="n">
        <v>91205</v>
      </c>
      <c r="G10" s="347" t="n">
        <v>130270</v>
      </c>
      <c r="H10" s="347" t="n">
        <v>199588</v>
      </c>
      <c r="I10" s="347" t="n">
        <v>55311</v>
      </c>
      <c r="J10" s="347" t="n">
        <v>108399</v>
      </c>
      <c r="K10" s="347" t="n">
        <v>156754</v>
      </c>
      <c r="L10" s="347" t="n">
        <v>248894</v>
      </c>
      <c r="M10" s="347" t="n">
        <v>72133</v>
      </c>
      <c r="N10" s="347" t="n">
        <v>130125</v>
      </c>
      <c r="O10" s="356" t="n">
        <v>184801</v>
      </c>
      <c r="P10" s="356" t="n">
        <v>240607</v>
      </c>
      <c r="Q10" s="356" t="n">
        <v>59653</v>
      </c>
      <c r="R10" s="356" t="n">
        <v>122170</v>
      </c>
      <c r="S10" s="356" t="n">
        <v>184201</v>
      </c>
      <c r="T10" s="356" t="n">
        <v>255977</v>
      </c>
      <c r="U10" s="356" t="n">
        <v>82764</v>
      </c>
      <c r="V10" s="356" t="n">
        <v>148946</v>
      </c>
      <c r="W10" s="356" t="n">
        <v>216931</v>
      </c>
    </row>
    <row r="11" customFormat="false" ht="18.75" hidden="false" customHeight="true" outlineLevel="0" collapsed="false">
      <c r="A11" s="1" t="s">
        <v>596</v>
      </c>
      <c r="B11" s="1" t="str">
        <f aca="false">VLOOKUP(A11,names!$A$1:$C$1656,3,0)</f>
        <v>Амортизация</v>
      </c>
      <c r="C11" s="165" t="str">
        <f aca="false">IF(Content!$B$17=1,A11,B11)</f>
        <v>Амортизация</v>
      </c>
      <c r="D11" s="206" t="s">
        <v>146</v>
      </c>
      <c r="E11" s="347" t="n">
        <v>46487</v>
      </c>
      <c r="F11" s="347" t="n">
        <v>80524</v>
      </c>
      <c r="G11" s="347" t="n">
        <v>120875</v>
      </c>
      <c r="H11" s="347" t="n">
        <v>167446</v>
      </c>
      <c r="I11" s="347" t="n">
        <v>50090</v>
      </c>
      <c r="J11" s="347" t="n">
        <v>93024</v>
      </c>
      <c r="K11" s="347" t="n">
        <v>137057</v>
      </c>
      <c r="L11" s="347" t="n">
        <v>183577</v>
      </c>
      <c r="M11" s="347" t="n">
        <v>56409</v>
      </c>
      <c r="N11" s="347" t="n">
        <v>99747</v>
      </c>
      <c r="O11" s="356" t="n">
        <v>145538</v>
      </c>
      <c r="P11" s="356" t="n">
        <v>195016</v>
      </c>
      <c r="Q11" s="356" t="n">
        <v>54480</v>
      </c>
      <c r="R11" s="356" t="n">
        <v>106342</v>
      </c>
      <c r="S11" s="356" t="n">
        <v>155749</v>
      </c>
      <c r="T11" s="356" t="n">
        <v>221197</v>
      </c>
      <c r="U11" s="356" t="n">
        <v>68014</v>
      </c>
      <c r="V11" s="356" t="n">
        <v>119188</v>
      </c>
      <c r="W11" s="356" t="n">
        <v>175832</v>
      </c>
    </row>
    <row r="12" customFormat="false" ht="16.5" hidden="false" customHeight="true" outlineLevel="0" collapsed="false">
      <c r="A12" s="1" t="s">
        <v>597</v>
      </c>
      <c r="B12" s="1" t="str">
        <f aca="false">VLOOKUP(A12,names!$A$1:$C$1656,3,0)</f>
        <v>Налоги, кроме налога на прибыль</v>
      </c>
      <c r="C12" s="165" t="str">
        <f aca="false">IF(Content!$B$17=1,A12,B12)</f>
        <v>Налоги, кроме налога на прибыль</v>
      </c>
      <c r="D12" s="206" t="s">
        <v>146</v>
      </c>
      <c r="E12" s="347" t="n">
        <v>53891</v>
      </c>
      <c r="F12" s="347" t="n">
        <v>99120</v>
      </c>
      <c r="G12" s="347" t="n">
        <v>144811</v>
      </c>
      <c r="H12" s="347" t="n">
        <v>187245</v>
      </c>
      <c r="I12" s="347" t="n">
        <v>50509</v>
      </c>
      <c r="J12" s="347" t="n">
        <v>98074</v>
      </c>
      <c r="K12" s="347" t="n">
        <v>146570</v>
      </c>
      <c r="L12" s="347" t="n">
        <v>229771</v>
      </c>
      <c r="M12" s="347" t="n">
        <v>72648</v>
      </c>
      <c r="N12" s="347" t="n">
        <v>136306</v>
      </c>
      <c r="O12" s="356" t="n">
        <f aca="false">185741+21331</f>
        <v>207072</v>
      </c>
      <c r="P12" s="356" t="n">
        <v>258971</v>
      </c>
      <c r="Q12" s="356" t="n">
        <v>49886</v>
      </c>
      <c r="R12" s="356" t="n">
        <v>107666</v>
      </c>
      <c r="S12" s="356" t="n">
        <v>171881</v>
      </c>
      <c r="T12" s="356" t="n">
        <v>244748</v>
      </c>
      <c r="U12" s="356" t="n">
        <v>74985</v>
      </c>
      <c r="V12" s="356" t="n">
        <v>144592</v>
      </c>
      <c r="W12" s="356" t="n">
        <v>208556</v>
      </c>
    </row>
    <row r="13" customFormat="false" ht="30" hidden="false" customHeight="true" outlineLevel="0" collapsed="false">
      <c r="A13" s="1" t="s">
        <v>598</v>
      </c>
      <c r="B13" s="1" t="str">
        <f aca="false">VLOOKUP(A13,names!$A$1:$C$1656,3,0)</f>
        <v>Транзит газа, нефти и продуктов нефтегазопереработки</v>
      </c>
      <c r="C13" s="165" t="str">
        <f aca="false">IF(Content!$B$17=1,A13,B13)</f>
        <v>Транзит газа, нефти и продуктов нефтегазопереработки</v>
      </c>
      <c r="D13" s="206" t="s">
        <v>146</v>
      </c>
      <c r="E13" s="347" t="n">
        <v>42447</v>
      </c>
      <c r="F13" s="347" t="n">
        <v>83827</v>
      </c>
      <c r="G13" s="347" t="n">
        <v>127691</v>
      </c>
      <c r="H13" s="347" t="n">
        <v>156489</v>
      </c>
      <c r="I13" s="347" t="n">
        <v>37747</v>
      </c>
      <c r="J13" s="347" t="n">
        <v>77063</v>
      </c>
      <c r="K13" s="347" t="n">
        <v>112851</v>
      </c>
      <c r="L13" s="347" t="n">
        <v>152093</v>
      </c>
      <c r="M13" s="347" t="n">
        <v>48278</v>
      </c>
      <c r="N13" s="347" t="n">
        <v>93157</v>
      </c>
      <c r="O13" s="356" t="n">
        <v>138185</v>
      </c>
      <c r="P13" s="356" t="n">
        <v>185269</v>
      </c>
      <c r="Q13" s="356" t="n">
        <v>62833</v>
      </c>
      <c r="R13" s="356" t="n">
        <v>111265</v>
      </c>
      <c r="S13" s="356" t="n">
        <v>167617</v>
      </c>
      <c r="T13" s="356" t="n">
        <v>238327</v>
      </c>
      <c r="U13" s="356" t="n">
        <v>76360</v>
      </c>
      <c r="V13" s="356" t="n">
        <v>145316</v>
      </c>
      <c r="W13" s="356" t="n">
        <v>208508</v>
      </c>
    </row>
    <row r="14" customFormat="false" ht="18" hidden="false" customHeight="true" outlineLevel="0" collapsed="false">
      <c r="A14" s="1" t="s">
        <v>599</v>
      </c>
      <c r="B14" s="1" t="str">
        <f aca="false">VLOOKUP(A14,names!$A$1:$C$1656,3,0)</f>
        <v>Покупной газ и нефть</v>
      </c>
      <c r="C14" s="165" t="str">
        <f aca="false">IF(Content!$B$17=1,A14,B14)</f>
        <v>Покупной газ и нефть</v>
      </c>
      <c r="D14" s="206" t="s">
        <v>146</v>
      </c>
      <c r="E14" s="347" t="n">
        <v>59895</v>
      </c>
      <c r="F14" s="347" t="n">
        <v>131127</v>
      </c>
      <c r="G14" s="347" t="n">
        <v>189951</v>
      </c>
      <c r="H14" s="347" t="n">
        <v>280062</v>
      </c>
      <c r="I14" s="347" t="n">
        <v>104272</v>
      </c>
      <c r="J14" s="347" t="n">
        <v>188436</v>
      </c>
      <c r="K14" s="347" t="n">
        <v>272058</v>
      </c>
      <c r="L14" s="347" t="n">
        <v>382054</v>
      </c>
      <c r="M14" s="347" t="n">
        <v>137348</v>
      </c>
      <c r="N14" s="347" t="n">
        <v>284048</v>
      </c>
      <c r="O14" s="356" t="n">
        <v>464941</v>
      </c>
      <c r="P14" s="356" t="n">
        <v>528664</v>
      </c>
      <c r="Q14" s="356" t="n">
        <v>239588</v>
      </c>
      <c r="R14" s="356" t="n">
        <v>362526</v>
      </c>
      <c r="S14" s="356" t="n">
        <v>487439</v>
      </c>
      <c r="T14" s="356" t="n">
        <v>606435</v>
      </c>
      <c r="U14" s="356" t="n">
        <v>138536</v>
      </c>
      <c r="V14" s="356" t="n">
        <v>282530</v>
      </c>
      <c r="W14" s="356" t="n">
        <v>444269</v>
      </c>
    </row>
    <row r="15" customFormat="false" ht="21.75" hidden="false" customHeight="true" outlineLevel="0" collapsed="false">
      <c r="A15" s="1" t="s">
        <v>600</v>
      </c>
      <c r="B15" s="1" t="str">
        <f aca="false">VLOOKUP(A15,names!$A$1:$C$1656,3,0)</f>
        <v>Материалы </v>
      </c>
      <c r="C15" s="165" t="str">
        <f aca="false">IF(Content!$B$17=1,A15,B15)</f>
        <v>Материалы </v>
      </c>
      <c r="D15" s="206" t="s">
        <v>146</v>
      </c>
      <c r="E15" s="347" t="n">
        <v>17247</v>
      </c>
      <c r="F15" s="347" t="n">
        <v>37682</v>
      </c>
      <c r="G15" s="347" t="n">
        <v>61415</v>
      </c>
      <c r="H15" s="347" t="n">
        <v>81810</v>
      </c>
      <c r="I15" s="347" t="n">
        <v>22592</v>
      </c>
      <c r="J15" s="347" t="n">
        <v>45554</v>
      </c>
      <c r="K15" s="347" t="n">
        <v>66610</v>
      </c>
      <c r="L15" s="347" t="n">
        <v>94520</v>
      </c>
      <c r="M15" s="347" t="n">
        <v>19910</v>
      </c>
      <c r="N15" s="347" t="n">
        <v>44890</v>
      </c>
      <c r="O15" s="356" t="n">
        <v>63033</v>
      </c>
      <c r="P15" s="356" t="n">
        <v>90722</v>
      </c>
      <c r="Q15" s="356" t="n">
        <v>14562</v>
      </c>
      <c r="R15" s="356" t="n">
        <v>31813</v>
      </c>
      <c r="S15" s="356" t="n">
        <v>58612</v>
      </c>
      <c r="T15" s="356" t="n">
        <v>83576</v>
      </c>
      <c r="U15" s="356" t="n">
        <v>21642</v>
      </c>
      <c r="V15" s="356" t="n">
        <v>40576</v>
      </c>
      <c r="W15" s="356" t="n">
        <v>60586</v>
      </c>
    </row>
    <row r="16" customFormat="false" ht="21.75" hidden="false" customHeight="true" outlineLevel="0" collapsed="false">
      <c r="A16" s="1" t="s">
        <v>622</v>
      </c>
      <c r="B16" s="1" t="str">
        <f aca="false">VLOOKUP(A16,names!$A$1:$C$1656,3,0)</f>
        <v>Курсовые разницы по операционным статьям</v>
      </c>
      <c r="C16" s="165" t="str">
        <f aca="false">IF(Content!$B$17=1,A16,B16)</f>
        <v>Курсовые разницы по операционным статьям</v>
      </c>
      <c r="D16" s="206" t="s">
        <v>146</v>
      </c>
      <c r="E16" s="347"/>
      <c r="F16" s="347"/>
      <c r="G16" s="347"/>
      <c r="H16" s="347"/>
      <c r="I16" s="347"/>
      <c r="J16" s="347"/>
      <c r="K16" s="347"/>
      <c r="L16" s="347"/>
      <c r="M16" s="347"/>
      <c r="N16" s="347"/>
      <c r="O16" s="356"/>
      <c r="P16" s="356"/>
      <c r="Q16" s="356" t="n">
        <v>-52591</v>
      </c>
      <c r="R16" s="356" t="n">
        <v>-36046</v>
      </c>
      <c r="S16" s="356" t="n">
        <v>-34401</v>
      </c>
      <c r="T16" s="356"/>
      <c r="U16" s="356" t="n">
        <v>20760</v>
      </c>
      <c r="V16" s="356" t="n">
        <v>6975</v>
      </c>
      <c r="W16" s="356" t="n">
        <v>6961</v>
      </c>
    </row>
    <row r="17" customFormat="false" ht="30.75" hidden="false" customHeight="true" outlineLevel="0" collapsed="false">
      <c r="A17" s="1" t="s">
        <v>601</v>
      </c>
      <c r="B17" s="1" t="str">
        <f aca="false">VLOOKUP(A17,names!$A$1:$C$1656,3,0)</f>
        <v>Расходы на ремонт, эксплуатацию и техническое обслуживание</v>
      </c>
      <c r="C17" s="165" t="str">
        <f aca="false">IF(Content!$B$17=1,A17,B17)</f>
        <v>Расходы на ремонт, эксплуатацию и техническое обслуживание</v>
      </c>
      <c r="D17" s="206" t="s">
        <v>146</v>
      </c>
      <c r="E17" s="347" t="n">
        <v>17129</v>
      </c>
      <c r="F17" s="347" t="n">
        <v>34341</v>
      </c>
      <c r="G17" s="347" t="n">
        <v>54799</v>
      </c>
      <c r="H17" s="347" t="n">
        <v>95190</v>
      </c>
      <c r="I17" s="347" t="n">
        <v>18131</v>
      </c>
      <c r="J17" s="347" t="n">
        <v>40507</v>
      </c>
      <c r="K17" s="351" t="n">
        <v>79435</v>
      </c>
      <c r="L17" s="347" t="n">
        <v>118058</v>
      </c>
      <c r="M17" s="347" t="n">
        <v>28546</v>
      </c>
      <c r="N17" s="347" t="n">
        <v>56801</v>
      </c>
      <c r="O17" s="356" t="n">
        <v>101136</v>
      </c>
      <c r="P17" s="356" t="n">
        <v>152234</v>
      </c>
      <c r="Q17" s="356" t="n">
        <v>23745</v>
      </c>
      <c r="R17" s="356" t="n">
        <v>56062</v>
      </c>
      <c r="S17" s="356" t="n">
        <v>93724</v>
      </c>
      <c r="T17" s="356" t="n">
        <v>138779</v>
      </c>
      <c r="U17" s="356" t="n">
        <v>27412</v>
      </c>
      <c r="V17" s="356" t="n">
        <v>61762</v>
      </c>
      <c r="W17" s="356" t="n">
        <v>104798</v>
      </c>
    </row>
    <row r="18" customFormat="false" ht="29.25" hidden="false" customHeight="true" outlineLevel="0" collapsed="false">
      <c r="A18" s="1" t="s">
        <v>602</v>
      </c>
      <c r="B18" s="1" t="str">
        <f aca="false">VLOOKUP(A18,names!$A$1:$C$1656,3,0)</f>
        <v>Расходы на электроэнергию и теплоэнергию </v>
      </c>
      <c r="C18" s="165" t="str">
        <f aca="false">IF(Content!$B$17=1,A18,B18)</f>
        <v>Расходы на электроэнергию и теплоэнергию </v>
      </c>
      <c r="D18" s="206" t="s">
        <v>146</v>
      </c>
      <c r="E18" s="347" t="n">
        <v>12065</v>
      </c>
      <c r="F18" s="347" t="n">
        <v>20499</v>
      </c>
      <c r="G18" s="347" t="n">
        <v>30072</v>
      </c>
      <c r="H18" s="347" t="n">
        <v>45062</v>
      </c>
      <c r="I18" s="347" t="n">
        <v>12322</v>
      </c>
      <c r="J18" s="347" t="n">
        <v>22748</v>
      </c>
      <c r="K18" s="351" t="n">
        <v>32056</v>
      </c>
      <c r="L18" s="347" t="n">
        <v>44901</v>
      </c>
      <c r="M18" s="347" t="n">
        <v>16854</v>
      </c>
      <c r="N18" s="347" t="n">
        <v>29285</v>
      </c>
      <c r="O18" s="356" t="n">
        <v>39127</v>
      </c>
      <c r="P18" s="356" t="n">
        <v>48691</v>
      </c>
      <c r="Q18" s="356" t="n">
        <v>10539</v>
      </c>
      <c r="R18" s="356" t="n">
        <v>20014</v>
      </c>
      <c r="S18" s="356" t="n">
        <v>31182</v>
      </c>
      <c r="T18" s="356" t="n">
        <v>43375</v>
      </c>
      <c r="U18" s="356" t="n">
        <v>18966</v>
      </c>
      <c r="V18" s="356" t="n">
        <v>30132</v>
      </c>
      <c r="W18" s="356" t="n">
        <v>44404</v>
      </c>
    </row>
    <row r="19" customFormat="false" ht="27.75" hidden="false" customHeight="true" outlineLevel="0" collapsed="false">
      <c r="A19" s="1" t="s">
        <v>603</v>
      </c>
      <c r="B19" s="282" t="str">
        <f aca="false">VLOOKUP(A19,names!$A$1:$C$1656,3,0)</f>
        <v>Товары для перепродажи, в том числе продукты нефтегазопереработки </v>
      </c>
      <c r="C19" s="165" t="str">
        <f aca="false">IF(Content!$B$17=1,A19,B19)</f>
        <v>Товары для перепродажи, в том числе продукты нефтегазопереработки </v>
      </c>
      <c r="D19" s="206" t="s">
        <v>146</v>
      </c>
      <c r="E19" s="347" t="n">
        <v>14663</v>
      </c>
      <c r="F19" s="347" t="n">
        <v>25852</v>
      </c>
      <c r="G19" s="347" t="n">
        <v>42568</v>
      </c>
      <c r="H19" s="347" t="n">
        <v>51041</v>
      </c>
      <c r="I19" s="347" t="n">
        <v>13734</v>
      </c>
      <c r="J19" s="347" t="n">
        <v>21178</v>
      </c>
      <c r="K19" s="351" t="n">
        <v>36478</v>
      </c>
      <c r="L19" s="347" t="n">
        <v>56643</v>
      </c>
      <c r="M19" s="347" t="n">
        <v>32327</v>
      </c>
      <c r="N19" s="347" t="n">
        <v>59072</v>
      </c>
      <c r="O19" s="356" t="n">
        <v>92286</v>
      </c>
      <c r="P19" s="356" t="n">
        <v>71933</v>
      </c>
      <c r="Q19" s="356" t="n">
        <v>23854</v>
      </c>
      <c r="R19" s="356" t="n">
        <v>38011</v>
      </c>
      <c r="S19" s="356" t="n">
        <v>43234</v>
      </c>
      <c r="T19" s="356" t="n">
        <v>54562</v>
      </c>
      <c r="U19" s="356" t="n">
        <v>11816</v>
      </c>
      <c r="V19" s="356" t="n">
        <v>32431</v>
      </c>
      <c r="W19" s="356" t="n">
        <v>51891</v>
      </c>
    </row>
    <row r="20" customFormat="false" ht="19.5" hidden="false" customHeight="true" outlineLevel="0" collapsed="false">
      <c r="A20" s="1" t="s">
        <v>604</v>
      </c>
      <c r="B20" s="1" t="str">
        <f aca="false">VLOOKUP(A20,names!$A$1:$C$1656,3,0)</f>
        <v>Социальные расходы</v>
      </c>
      <c r="C20" s="165" t="str">
        <f aca="false">IF(Content!$B$17=1,A20,B20)</f>
        <v>Социальные расходы</v>
      </c>
      <c r="D20" s="206" t="s">
        <v>146</v>
      </c>
      <c r="E20" s="347" t="n">
        <v>4569</v>
      </c>
      <c r="F20" s="347" t="n">
        <v>8081</v>
      </c>
      <c r="G20" s="347" t="n">
        <v>13782</v>
      </c>
      <c r="H20" s="347" t="n">
        <v>18563</v>
      </c>
      <c r="I20" s="347" t="n">
        <v>3384</v>
      </c>
      <c r="J20" s="347" t="n">
        <v>6981</v>
      </c>
      <c r="K20" s="351" t="n">
        <v>11836</v>
      </c>
      <c r="L20" s="347" t="n">
        <v>16343</v>
      </c>
      <c r="M20" s="347" t="n">
        <v>4099</v>
      </c>
      <c r="N20" s="347" t="n">
        <v>8317</v>
      </c>
      <c r="O20" s="356" t="n">
        <v>13619</v>
      </c>
      <c r="P20" s="356" t="n">
        <v>18668</v>
      </c>
      <c r="Q20" s="356" t="n">
        <v>4182</v>
      </c>
      <c r="R20" s="356" t="n">
        <v>8430</v>
      </c>
      <c r="S20" s="356" t="n">
        <v>14309</v>
      </c>
      <c r="T20" s="356" t="n">
        <v>20639</v>
      </c>
      <c r="U20" s="356" t="n">
        <v>5303</v>
      </c>
      <c r="V20" s="356" t="n">
        <v>10030</v>
      </c>
      <c r="W20" s="356" t="n">
        <v>16726</v>
      </c>
    </row>
    <row r="21" customFormat="false" ht="18.75" hidden="false" customHeight="true" outlineLevel="0" collapsed="false">
      <c r="A21" s="1" t="s">
        <v>605</v>
      </c>
      <c r="B21" s="1" t="str">
        <f aca="false">VLOOKUP(A21,names!$A$1:$C$1656,3,0)</f>
        <v>Расходы на страхование </v>
      </c>
      <c r="C21" s="165" t="str">
        <f aca="false">IF(Content!$B$17=1,A21,B21)</f>
        <v>Расходы на страхование </v>
      </c>
      <c r="D21" s="206" t="s">
        <v>146</v>
      </c>
      <c r="E21" s="357" t="s">
        <v>568</v>
      </c>
      <c r="F21" s="347" t="n">
        <v>5079</v>
      </c>
      <c r="G21" s="347" t="n">
        <v>7251</v>
      </c>
      <c r="H21" s="347" t="n">
        <v>10448</v>
      </c>
      <c r="I21" s="347" t="n">
        <v>3204</v>
      </c>
      <c r="J21" s="347" t="n">
        <v>5673</v>
      </c>
      <c r="K21" s="351" t="n">
        <v>8787</v>
      </c>
      <c r="L21" s="347" t="n">
        <v>12950</v>
      </c>
      <c r="M21" s="347" t="n">
        <v>4097</v>
      </c>
      <c r="N21" s="347" t="n">
        <v>7257</v>
      </c>
      <c r="O21" s="356" t="n">
        <v>11182</v>
      </c>
      <c r="P21" s="356" t="n">
        <v>14637</v>
      </c>
      <c r="Q21" s="356" t="n">
        <v>3697</v>
      </c>
      <c r="R21" s="356" t="n">
        <v>7349</v>
      </c>
      <c r="S21" s="356" t="n">
        <v>11243</v>
      </c>
      <c r="T21" s="356" t="n">
        <v>16315</v>
      </c>
      <c r="U21" s="356" t="n">
        <v>4578</v>
      </c>
      <c r="V21" s="356" t="n">
        <v>7529</v>
      </c>
      <c r="W21" s="356" t="n">
        <v>11105</v>
      </c>
    </row>
    <row r="22" customFormat="false" ht="20.25" hidden="false" customHeight="true" outlineLevel="0" collapsed="false">
      <c r="A22" s="1" t="s">
        <v>606</v>
      </c>
      <c r="B22" s="1" t="str">
        <f aca="false">VLOOKUP(A22,names!$A$1:$C$1656,3,0)</f>
        <v>Расходы по аренде </v>
      </c>
      <c r="C22" s="165" t="str">
        <f aca="false">IF(Content!$B$17=1,A22,B22)</f>
        <v>Расходы по аренде </v>
      </c>
      <c r="D22" s="206" t="s">
        <v>146</v>
      </c>
      <c r="E22" s="357" t="s">
        <v>568</v>
      </c>
      <c r="F22" s="357" t="s">
        <v>568</v>
      </c>
      <c r="G22" s="357" t="s">
        <v>568</v>
      </c>
      <c r="H22" s="357" t="s">
        <v>568</v>
      </c>
      <c r="I22" s="357" t="s">
        <v>568</v>
      </c>
      <c r="J22" s="357" t="s">
        <v>568</v>
      </c>
      <c r="K22" s="351" t="n">
        <v>12817</v>
      </c>
      <c r="L22" s="351" t="n">
        <v>13568</v>
      </c>
      <c r="M22" s="347" t="n">
        <v>3597</v>
      </c>
      <c r="N22" s="347" t="n">
        <v>6305</v>
      </c>
      <c r="O22" s="356" t="n">
        <v>9017</v>
      </c>
      <c r="P22" s="356" t="n">
        <v>15178</v>
      </c>
      <c r="Q22" s="356" t="n">
        <v>3695</v>
      </c>
      <c r="R22" s="356" t="n">
        <v>8868</v>
      </c>
      <c r="S22" s="356" t="n">
        <v>12969</v>
      </c>
      <c r="T22" s="356" t="n">
        <v>19912</v>
      </c>
      <c r="U22" s="356" t="n">
        <v>5976</v>
      </c>
      <c r="V22" s="356" t="n">
        <v>11349</v>
      </c>
      <c r="W22" s="356" t="n">
        <v>18347</v>
      </c>
    </row>
    <row r="23" customFormat="false" ht="19.5" hidden="false" customHeight="true" outlineLevel="0" collapsed="false">
      <c r="A23" s="1" t="s">
        <v>607</v>
      </c>
      <c r="B23" s="1" t="str">
        <f aca="false">VLOOKUP(A23,names!$A$1:$C$1656,3,0)</f>
        <v>Транспортные расходы</v>
      </c>
      <c r="C23" s="165" t="str">
        <f aca="false">IF(Content!$B$17=1,A23,B23)</f>
        <v>Транспортные расходы</v>
      </c>
      <c r="D23" s="206" t="s">
        <v>146</v>
      </c>
      <c r="E23" s="357" t="s">
        <v>568</v>
      </c>
      <c r="F23" s="357" t="s">
        <v>568</v>
      </c>
      <c r="G23" s="357" t="s">
        <v>568</v>
      </c>
      <c r="H23" s="357" t="s">
        <v>568</v>
      </c>
      <c r="I23" s="357" t="s">
        <v>568</v>
      </c>
      <c r="J23" s="357" t="s">
        <v>568</v>
      </c>
      <c r="K23" s="357" t="s">
        <v>568</v>
      </c>
      <c r="L23" s="351" t="n">
        <v>6675</v>
      </c>
      <c r="M23" s="357" t="s">
        <v>568</v>
      </c>
      <c r="N23" s="357" t="s">
        <v>568</v>
      </c>
      <c r="O23" s="357" t="s">
        <v>568</v>
      </c>
      <c r="P23" s="356" t="n">
        <v>7485</v>
      </c>
      <c r="Q23" s="357" t="s">
        <v>568</v>
      </c>
      <c r="R23" s="356" t="n">
        <v>2723</v>
      </c>
      <c r="S23" s="356" t="n">
        <v>5610</v>
      </c>
      <c r="T23" s="356" t="n">
        <v>7309</v>
      </c>
      <c r="U23" s="357" t="s">
        <v>568</v>
      </c>
      <c r="V23" s="356" t="n">
        <v>6659</v>
      </c>
      <c r="W23" s="356" t="n">
        <v>12973</v>
      </c>
    </row>
    <row r="24" customFormat="false" ht="18.75" hidden="false" customHeight="true" outlineLevel="0" collapsed="false">
      <c r="A24" s="1" t="s">
        <v>608</v>
      </c>
      <c r="B24" s="1" t="str">
        <f aca="false">VLOOKUP(A24,names!$A$1:$C$1656,3,0)</f>
        <v>Услуги по переработке</v>
      </c>
      <c r="C24" s="165" t="str">
        <f aca="false">IF(Content!$B$17=1,A24,B24)</f>
        <v>Услуги по переработке</v>
      </c>
      <c r="D24" s="206" t="s">
        <v>146</v>
      </c>
      <c r="E24" s="357" t="s">
        <v>568</v>
      </c>
      <c r="F24" s="357" t="s">
        <v>568</v>
      </c>
      <c r="G24" s="357" t="s">
        <v>568</v>
      </c>
      <c r="H24" s="357" t="s">
        <v>568</v>
      </c>
      <c r="I24" s="357" t="s">
        <v>568</v>
      </c>
      <c r="J24" s="357" t="s">
        <v>568</v>
      </c>
      <c r="K24" s="357" t="s">
        <v>568</v>
      </c>
      <c r="L24" s="351" t="n">
        <v>10090</v>
      </c>
      <c r="M24" s="357" t="s">
        <v>568</v>
      </c>
      <c r="N24" s="357" t="s">
        <v>568</v>
      </c>
      <c r="O24" s="357" t="s">
        <v>568</v>
      </c>
      <c r="P24" s="347" t="n">
        <v>10055</v>
      </c>
      <c r="Q24" s="357" t="s">
        <v>568</v>
      </c>
      <c r="R24" s="357" t="s">
        <v>568</v>
      </c>
      <c r="S24" s="357" t="s">
        <v>568</v>
      </c>
      <c r="T24" s="356" t="n">
        <v>9744</v>
      </c>
      <c r="U24" s="357" t="s">
        <v>568</v>
      </c>
      <c r="V24" s="357" t="s">
        <v>568</v>
      </c>
      <c r="W24" s="357" t="s">
        <v>568</v>
      </c>
    </row>
    <row r="25" customFormat="false" ht="27" hidden="false" customHeight="true" outlineLevel="0" collapsed="false">
      <c r="A25" s="1" t="s">
        <v>609</v>
      </c>
      <c r="B25" s="1" t="str">
        <f aca="false">VLOOKUP(A25,names!$A$1:$C$1656,3,0)</f>
        <v>Увеличение (уменьшение) оценочных резервов</v>
      </c>
      <c r="C25" s="165" t="str">
        <f aca="false">IF(Content!$B$17=1,A25,B25)</f>
        <v>Увеличение (уменьшение) оценочных резервов</v>
      </c>
      <c r="D25" s="206" t="s">
        <v>146</v>
      </c>
      <c r="E25" s="347" t="n">
        <v>5450</v>
      </c>
      <c r="F25" s="347" t="n">
        <v>6118</v>
      </c>
      <c r="G25" s="347" t="n">
        <v>6580</v>
      </c>
      <c r="H25" s="347" t="n">
        <v>14384</v>
      </c>
      <c r="I25" s="347" t="n">
        <v>996</v>
      </c>
      <c r="J25" s="347" t="n">
        <v>2778</v>
      </c>
      <c r="K25" s="351" t="n">
        <v>-618</v>
      </c>
      <c r="L25" s="347" t="n">
        <v>7708</v>
      </c>
      <c r="M25" s="347" t="n">
        <v>3732</v>
      </c>
      <c r="N25" s="347" t="n">
        <v>8506</v>
      </c>
      <c r="O25" s="356" t="n">
        <v>12140</v>
      </c>
      <c r="P25" s="347" t="n">
        <v>0</v>
      </c>
      <c r="Q25" s="347" t="n">
        <v>6024</v>
      </c>
      <c r="R25" s="347" t="n">
        <v>7187</v>
      </c>
      <c r="S25" s="356" t="n">
        <v>15376</v>
      </c>
      <c r="T25" s="356" t="n">
        <v>0</v>
      </c>
      <c r="U25" s="356" t="n">
        <v>4242</v>
      </c>
      <c r="V25" s="356" t="n">
        <v>8968</v>
      </c>
      <c r="W25" s="356" t="n">
        <v>9742</v>
      </c>
    </row>
    <row r="26" customFormat="false" ht="20.25" hidden="false" customHeight="true" outlineLevel="0" collapsed="false">
      <c r="A26" s="1" t="s">
        <v>610</v>
      </c>
      <c r="B26" s="1" t="str">
        <f aca="false">VLOOKUP(A26,names!$A$1:$C$1656,3,0)</f>
        <v>Расходы на исследования и разработки</v>
      </c>
      <c r="C26" s="165" t="str">
        <f aca="false">IF(Content!$B$17=1,A26,B26)</f>
        <v>Расходы на исследования и разработки</v>
      </c>
      <c r="D26" s="206" t="s">
        <v>146</v>
      </c>
      <c r="E26" s="351" t="s">
        <v>568</v>
      </c>
      <c r="F26" s="351" t="s">
        <v>568</v>
      </c>
      <c r="G26" s="351" t="s">
        <v>568</v>
      </c>
      <c r="H26" s="357" t="s">
        <v>568</v>
      </c>
      <c r="I26" s="347" t="n">
        <v>3852</v>
      </c>
      <c r="J26" s="347" t="n">
        <v>5640</v>
      </c>
      <c r="K26" s="351" t="s">
        <v>568</v>
      </c>
      <c r="L26" s="347" t="n">
        <v>15486</v>
      </c>
      <c r="M26" s="357" t="s">
        <v>568</v>
      </c>
      <c r="N26" s="347" t="s">
        <v>568</v>
      </c>
      <c r="O26" s="347" t="s">
        <v>568</v>
      </c>
      <c r="P26" s="356" t="n">
        <v>19952</v>
      </c>
      <c r="Q26" s="357" t="s">
        <v>568</v>
      </c>
      <c r="R26" s="347" t="n">
        <v>10668</v>
      </c>
      <c r="S26" s="356" t="n">
        <v>15744</v>
      </c>
      <c r="T26" s="356" t="n">
        <v>28524</v>
      </c>
      <c r="U26" s="357" t="s">
        <v>568</v>
      </c>
      <c r="V26" s="356" t="n">
        <v>11070</v>
      </c>
      <c r="W26" s="356" t="n">
        <v>17589</v>
      </c>
    </row>
    <row r="27" customFormat="false" ht="20.25" hidden="false" customHeight="true" outlineLevel="0" collapsed="false">
      <c r="A27" s="1" t="s">
        <v>611</v>
      </c>
      <c r="B27" s="1" t="str">
        <f aca="false">VLOOKUP(A27,names!$A$1:$C$1656,3,0)</f>
        <v>Прочие</v>
      </c>
      <c r="C27" s="165" t="str">
        <f aca="false">IF(Content!$B$17=1,A27,B27)</f>
        <v>Прочие</v>
      </c>
      <c r="D27" s="206" t="s">
        <v>146</v>
      </c>
      <c r="E27" s="353" t="n">
        <v>32136</v>
      </c>
      <c r="F27" s="353" t="n">
        <v>62970</v>
      </c>
      <c r="G27" s="353" t="n">
        <v>82848</v>
      </c>
      <c r="H27" s="347" t="n">
        <v>56595</v>
      </c>
      <c r="I27" s="347" t="n">
        <v>25589</v>
      </c>
      <c r="J27" s="347" t="n">
        <v>76160</v>
      </c>
      <c r="K27" s="351" t="n">
        <v>90552</v>
      </c>
      <c r="L27" s="347" t="n">
        <v>128136</v>
      </c>
      <c r="M27" s="347" t="n">
        <v>46145</v>
      </c>
      <c r="N27" s="347" t="n">
        <v>74677</v>
      </c>
      <c r="O27" s="356" t="n">
        <v>89500</v>
      </c>
      <c r="P27" s="356" t="n">
        <v>72355</v>
      </c>
      <c r="Q27" s="356" t="n">
        <f aca="false">1164+52591</f>
        <v>53755</v>
      </c>
      <c r="R27" s="356" t="n">
        <v>75901</v>
      </c>
      <c r="S27" s="356" t="n">
        <v>134295</v>
      </c>
      <c r="T27" s="356" t="n">
        <v>107507</v>
      </c>
      <c r="U27" s="356" t="n">
        <v>62125</v>
      </c>
      <c r="V27" s="356" t="n">
        <v>83281</v>
      </c>
      <c r="W27" s="356" t="n">
        <v>134103</v>
      </c>
    </row>
    <row r="28" customFormat="false" ht="19.5" hidden="false" customHeight="true" outlineLevel="0" collapsed="false">
      <c r="A28" s="1" t="s">
        <v>612</v>
      </c>
      <c r="B28" s="1" t="str">
        <f aca="false">VLOOKUP(A28,names!$A$1:$C$1656,3,0)</f>
        <v>Итого операционные расходы </v>
      </c>
      <c r="C28" s="195" t="str">
        <f aca="false">IF(Content!$B$17=1,A28,B28)</f>
        <v>Итого операционные расходы </v>
      </c>
      <c r="D28" s="275" t="s">
        <v>146</v>
      </c>
      <c r="E28" s="258" t="n">
        <f aca="false">SUM(E10:E27)</f>
        <v>355267</v>
      </c>
      <c r="F28" s="258" t="n">
        <f aca="false">SUM(F10:F27)</f>
        <v>686425</v>
      </c>
      <c r="G28" s="258" t="n">
        <f aca="false">SUM(G10:G27)</f>
        <v>1012913</v>
      </c>
      <c r="H28" s="276" t="n">
        <f aca="false">SUM(H10:H27)</f>
        <v>1363923</v>
      </c>
      <c r="I28" s="276" t="n">
        <f aca="false">SUM(I10:I27)</f>
        <v>401733</v>
      </c>
      <c r="J28" s="276" t="n">
        <f aca="false">SUM(J10:J27)</f>
        <v>792215</v>
      </c>
      <c r="K28" s="276" t="n">
        <f aca="false">SUM(K10:K27)</f>
        <v>1163243</v>
      </c>
      <c r="L28" s="276" t="n">
        <f aca="false">SUM(L10:L27)</f>
        <v>1721467</v>
      </c>
      <c r="M28" s="276" t="n">
        <f aca="false">SUM(M10:M27)</f>
        <v>546123</v>
      </c>
      <c r="N28" s="358" t="n">
        <f aca="false">SUM(N10:N27)</f>
        <v>1038493</v>
      </c>
      <c r="O28" s="358" t="n">
        <f aca="false">SUM(O10:O27)</f>
        <v>1571577</v>
      </c>
      <c r="P28" s="358" t="n">
        <f aca="false">SUM(P10:P27)</f>
        <v>1930437</v>
      </c>
      <c r="Q28" s="358" t="n">
        <f aca="false">SUM(Q10:Q27)</f>
        <v>557902</v>
      </c>
      <c r="R28" s="358" t="n">
        <f aca="false">SUM(R10:R27)</f>
        <v>1040949</v>
      </c>
      <c r="S28" s="358" t="n">
        <f aca="false">SUM(S10:S27)</f>
        <v>1568784</v>
      </c>
      <c r="T28" s="358" t="n">
        <f aca="false">SUM(T10:T27)</f>
        <v>2096926</v>
      </c>
      <c r="U28" s="358" t="n">
        <f aca="false">SUM(U10:U27)</f>
        <v>623479</v>
      </c>
      <c r="V28" s="358" t="n">
        <f aca="false">SUM(V10:V27)</f>
        <v>1151334</v>
      </c>
      <c r="W28" s="358" t="n">
        <f aca="false">SUM(W10:W27)</f>
        <v>1743321</v>
      </c>
    </row>
    <row r="29" customFormat="false" ht="17.25" hidden="false" customHeight="true" outlineLevel="0" collapsed="false">
      <c r="E29" s="206"/>
      <c r="F29" s="206"/>
      <c r="G29" s="206"/>
    </row>
    <row r="30" customFormat="false" ht="12.75" hidden="false" customHeight="false" outlineLevel="0" collapsed="false">
      <c r="E30" s="206"/>
      <c r="F30" s="206"/>
      <c r="G30" s="206"/>
    </row>
    <row r="31" customFormat="false" ht="19.5" hidden="false" customHeight="true" outlineLevel="0" collapsed="false">
      <c r="A31" s="1" t="s">
        <v>623</v>
      </c>
      <c r="B31" s="1" t="str">
        <f aca="false">VLOOKUP(A31,names!$A$1:$C$1656,3,0)</f>
        <v>(1) Данные из консолидированной промежуточной сокращенной финансовой отчетности на 31 марта 2008 года</v>
      </c>
      <c r="C31" s="83" t="str">
        <f aca="false">IF(Content!$B$17=1,A31,B31)</f>
        <v>(1) Данные из консолидированной промежуточной сокращенной финансовой отчетности на 31 марта 2008 года</v>
      </c>
      <c r="E31" s="206"/>
      <c r="F31" s="206"/>
      <c r="G31" s="206"/>
    </row>
    <row r="32" customFormat="false" ht="14.25" hidden="false" customHeight="false" outlineLevel="0" collapsed="false">
      <c r="A32" s="1" t="s">
        <v>624</v>
      </c>
      <c r="B32" s="1" t="str">
        <f aca="false">VLOOKUP(A32,names!$A$1:$C$1656,3,0)</f>
        <v>(2) Данные из консолидированной промежуточной сокращенной финансовой отчетности на 30 сентября 2008 года</v>
      </c>
      <c r="C32" s="83" t="str">
        <f aca="false">IF(Content!$B$17=1,A32,B32)</f>
        <v>(2) Данные из консолидированной промежуточной сокращенной финансовой отчетности на 30 сентября 2008 года</v>
      </c>
      <c r="E32" s="206"/>
      <c r="F32" s="206"/>
      <c r="G32" s="206"/>
    </row>
    <row r="33" customFormat="false" ht="15" hidden="false" customHeight="false" outlineLevel="0" collapsed="false">
      <c r="A33" s="242" t="s">
        <v>625</v>
      </c>
      <c r="B33" s="1" t="str">
        <f aca="false">VLOOKUP(A33,names!$A$1:$C$1656,3,0)</f>
        <v>(3) Данные из консолидированной промежуточной сокращенной финансовой отчетности на 31 марта 2009 года</v>
      </c>
      <c r="C33" s="83" t="str">
        <f aca="false">IF(Content!$B$17=1,A33,B33)</f>
        <v>(3) Данные из консолидированной промежуточной сокращенной финансовой отчетности на 31 марта 2009 года</v>
      </c>
    </row>
    <row r="34" customFormat="false" ht="15" hidden="false" customHeight="false" outlineLevel="0" collapsed="false">
      <c r="A34" s="242" t="s">
        <v>626</v>
      </c>
      <c r="B34" s="1" t="str">
        <f aca="false">VLOOKUP(A34,names!$A$1:$C$1656,3,0)</f>
        <v>(4) Данные из консолидированной промежуточной сокращенной финансовой отчетности на 30 июня 2009 года</v>
      </c>
      <c r="C34" s="83" t="str">
        <f aca="false">IF(Content!$B$17=1,A34,B34)</f>
        <v>(4) Данные из консолидированной промежуточной сокращенной финансовой отчетности на 30 июня 2009 года</v>
      </c>
    </row>
    <row r="35" customFormat="false" ht="15" hidden="false" customHeight="false" outlineLevel="0" collapsed="false">
      <c r="A35" s="242" t="s">
        <v>627</v>
      </c>
      <c r="B35" s="1" t="str">
        <f aca="false">VLOOKUP(A35,names!$A$1:$C$1656,3,0)</f>
        <v>(5) Данные из консолидированной промежуточной сокращенной финансовой отчетности на 30 сентября 2009 года</v>
      </c>
      <c r="C35" s="83" t="str">
        <f aca="false">IF(Content!$B$17=1,A35,B35)</f>
        <v>(5) Данные из консолидированной промежуточной сокращенной финансовой отчетности на 30 сентября 2009 года</v>
      </c>
      <c r="E35" s="206"/>
      <c r="F35" s="206"/>
      <c r="G35" s="206"/>
    </row>
    <row r="36" customFormat="false" ht="15" hidden="false" customHeight="false" outlineLevel="0" collapsed="false">
      <c r="A36" s="242" t="s">
        <v>628</v>
      </c>
      <c r="B36" s="1" t="str">
        <f aca="false">VLOOKUP(A36,names!$A$1:$C$1656,3,0)</f>
        <v>(6) Данные из консолидированной отчетности за 2009 год</v>
      </c>
      <c r="C36" s="83" t="str">
        <f aca="false">IF(Content!$B$17=1,A36,B36)</f>
        <v>(6) Данные из консолидированной отчетности за 2009 год</v>
      </c>
      <c r="E36" s="206"/>
      <c r="F36" s="206"/>
      <c r="G36" s="206"/>
    </row>
    <row r="37" customFormat="false" ht="14.25" hidden="false" customHeight="false" outlineLevel="0" collapsed="false">
      <c r="A37" s="1" t="s">
        <v>629</v>
      </c>
      <c r="B37" s="1" t="str">
        <f aca="false">VLOOKUP(A37,names!$A$1:$C$1656,3,0)</f>
        <v>(7) Данные из консолидированной промежуточной сокращенной финансовой отчетности на 31 марта 2010 года</v>
      </c>
      <c r="C37" s="83" t="str">
        <f aca="false">IF(Content!$B$17=1,A37,B37)</f>
        <v>(7) Данные из консолидированной промежуточной сокращенной финансовой отчетности на 31 марта 2010 года</v>
      </c>
    </row>
    <row r="38" customFormat="false" ht="15" hidden="false" customHeight="false" outlineLevel="0" collapsed="false">
      <c r="A38" s="242" t="s">
        <v>630</v>
      </c>
      <c r="B38" s="1" t="str">
        <f aca="false">VLOOKUP(A38,names!$A$1:$C$1656,3,0)</f>
        <v>(8) Данные из консолидированной промежуточной сокращенной финансовой отчетности на 30 июня 2010 года</v>
      </c>
      <c r="C38" s="83" t="str">
        <f aca="false">IF(Content!$B$17=1,A38,B38)</f>
        <v>(8) Данные из консолидированной промежуточной сокращенной финансовой отчетности на 30 июня 2010 года</v>
      </c>
    </row>
    <row r="39" customFormat="false" ht="15" hidden="false" customHeight="false" outlineLevel="0" collapsed="false">
      <c r="A39" s="242" t="s">
        <v>631</v>
      </c>
      <c r="B39" s="1" t="str">
        <f aca="false">VLOOKUP(A39,names!$A$1:$C$1656,3,0)</f>
        <v>(9) Данные из консолидированной промежуточной сокращенной финансовой отчетности на 30 сентября 2010 года</v>
      </c>
      <c r="C39" s="83" t="str">
        <f aca="false">IF(Content!$B$17=1,A39,B39)</f>
        <v>(9) Данные из консолидированной промежуточной сокращенной финансовой отчетности на 30 сентября 2010 года</v>
      </c>
      <c r="E39" s="206"/>
      <c r="F39" s="206"/>
      <c r="G39" s="206"/>
    </row>
    <row r="41" customFormat="false" ht="12.75" hidden="false" customHeight="false" outlineLevel="0" collapsed="false">
      <c r="E41" s="206"/>
      <c r="F41" s="206"/>
      <c r="G41" s="206"/>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23"/>
  <sheetViews>
    <sheetView showFormulas="false" showGridLines="false" showRowColHeaders="false" showZeros="true" rightToLeft="false" tabSelected="false" showOutlineSymbols="true" defaultGridColor="true" view="pageBreakPreview" topLeftCell="C1" colorId="64" zoomScale="85" zoomScaleNormal="70" zoomScalePageLayoutView="85" workbookViewId="0">
      <selection pane="topLeft" activeCell="C1" activeCellId="0" sqref="C1"/>
    </sheetView>
  </sheetViews>
  <sheetFormatPr defaultColWidth="9.1328125" defaultRowHeight="12.75" zeroHeight="false" outlineLevelRow="0" outlineLevelCol="0"/>
  <cols>
    <col collapsed="false" customWidth="true" hidden="true" outlineLevel="0" max="2" min="1" style="1" width="41.28"/>
    <col collapsed="false" customWidth="true" hidden="false" outlineLevel="0" max="3" min="3" style="2" width="40.42"/>
    <col collapsed="false" customWidth="true" hidden="false" outlineLevel="0" max="4" min="4" style="2" width="10.28"/>
    <col collapsed="false" customWidth="true" hidden="false" outlineLevel="0" max="5" min="5" style="2" width="9.42"/>
    <col collapsed="false" customWidth="true" hidden="false" outlineLevel="0" max="9" min="6" style="2" width="10.7"/>
    <col collapsed="false" customWidth="false" hidden="false" outlineLevel="0" max="15" min="10" style="2" width="9.13"/>
    <col collapsed="false" customWidth="false" hidden="false" outlineLevel="0" max="257" min="16" style="1" width="9.13"/>
  </cols>
  <sheetData>
    <row r="7" customFormat="false" ht="12.75" hidden="false" customHeight="false" outlineLevel="0" collapsed="false">
      <c r="C7" s="126"/>
      <c r="D7" s="246"/>
    </row>
    <row r="8" customFormat="false" ht="14.25" hidden="false" customHeight="false" outlineLevel="0" collapsed="false">
      <c r="C8" s="186"/>
      <c r="E8" s="187" t="s">
        <v>346</v>
      </c>
      <c r="F8" s="53" t="s">
        <v>424</v>
      </c>
      <c r="G8" s="53" t="s">
        <v>632</v>
      </c>
      <c r="H8" s="53" t="s">
        <v>633</v>
      </c>
      <c r="I8" s="53" t="s">
        <v>634</v>
      </c>
      <c r="J8" s="53" t="s">
        <v>428</v>
      </c>
      <c r="K8" s="53" t="s">
        <v>429</v>
      </c>
      <c r="L8" s="53" t="s">
        <v>635</v>
      </c>
    </row>
    <row r="9" customFormat="false" ht="12.75" hidden="false" customHeight="false" outlineLevel="0" collapsed="false">
      <c r="A9" s="1" t="s">
        <v>636</v>
      </c>
      <c r="B9" s="1" t="str">
        <f aca="false">VLOOKUP(A9,names!$A$1:$C$1656,3,0)</f>
        <v>Капитальные вложения по направлениям </v>
      </c>
      <c r="C9" s="229" t="str">
        <f aca="false">IF(Content!$B$17=1,A9,B9)</f>
        <v>Капитальные вложения по направлениям </v>
      </c>
      <c r="D9" s="180"/>
    </row>
    <row r="10" customFormat="false" ht="18" hidden="false" customHeight="true" outlineLevel="0" collapsed="false">
      <c r="A10" s="1" t="s">
        <v>637</v>
      </c>
      <c r="B10" s="1" t="str">
        <f aca="false">VLOOKUP(A10,names!$A$1:$C$1656,3,0)</f>
        <v>Транспортировка </v>
      </c>
      <c r="C10" s="252" t="str">
        <f aca="false">IF(Content!$B$17=1,A10,B10)</f>
        <v>Транспортировка </v>
      </c>
      <c r="D10" s="165" t="s">
        <v>146</v>
      </c>
      <c r="E10" s="206"/>
      <c r="F10" s="347" t="n">
        <v>81819</v>
      </c>
      <c r="G10" s="347" t="n">
        <v>110699</v>
      </c>
      <c r="H10" s="347" t="n">
        <v>184496</v>
      </c>
      <c r="I10" s="347" t="n">
        <v>242305</v>
      </c>
      <c r="J10" s="347" t="n">
        <v>197849</v>
      </c>
      <c r="K10" s="347" t="n">
        <v>280457</v>
      </c>
      <c r="L10" s="347" t="n">
        <v>289164</v>
      </c>
    </row>
    <row r="11" customFormat="false" ht="18" hidden="true" customHeight="true" outlineLevel="0" collapsed="false">
      <c r="A11" s="1" t="s">
        <v>638</v>
      </c>
      <c r="B11" s="1" t="e">
        <f aca="false">VLOOKUP(A11,names!$A$1:$C$1656,3,0)</f>
        <v>#N/A</v>
      </c>
      <c r="C11" s="165" t="e">
        <f aca="false">IF(Content!$B$17=1,A11,B11)</f>
        <v>#N/A</v>
      </c>
      <c r="D11" s="165" t="s">
        <v>146</v>
      </c>
      <c r="E11" s="206"/>
      <c r="F11" s="357" t="s">
        <v>589</v>
      </c>
      <c r="G11" s="357" t="s">
        <v>589</v>
      </c>
      <c r="H11" s="357" t="s">
        <v>589</v>
      </c>
      <c r="I11" s="347" t="s">
        <v>589</v>
      </c>
      <c r="J11" s="347"/>
      <c r="K11" s="347"/>
      <c r="L11" s="347"/>
    </row>
    <row r="12" customFormat="false" ht="18" hidden="true" customHeight="true" outlineLevel="0" collapsed="false">
      <c r="A12" s="1" t="s">
        <v>639</v>
      </c>
      <c r="B12" s="1" t="str">
        <f aca="false">VLOOKUP(A12,names!$A$1:$C$1656,3,0)</f>
        <v>Добыча нефти и газового конденсата </v>
      </c>
      <c r="C12" s="165" t="str">
        <f aca="false">IF(Content!$B$17=1,A12,B12)</f>
        <v>Добыча нефти и газового конденсата </v>
      </c>
      <c r="D12" s="165" t="s">
        <v>146</v>
      </c>
      <c r="E12" s="206"/>
      <c r="F12" s="357" t="s">
        <v>589</v>
      </c>
      <c r="G12" s="357" t="s">
        <v>589</v>
      </c>
      <c r="H12" s="357" t="s">
        <v>589</v>
      </c>
      <c r="I12" s="347" t="s">
        <v>589</v>
      </c>
      <c r="J12" s="347"/>
      <c r="K12" s="347"/>
      <c r="L12" s="347"/>
    </row>
    <row r="13" customFormat="false" ht="18" hidden="false" customHeight="true" outlineLevel="0" collapsed="false">
      <c r="A13" s="1" t="s">
        <v>640</v>
      </c>
      <c r="B13" s="1" t="str">
        <f aca="false">VLOOKUP(A13,names!$A$1:$C$1656,3,0)</f>
        <v>Производство</v>
      </c>
      <c r="C13" s="165" t="str">
        <f aca="false">IF(Content!$B$17=1,A13,B13)</f>
        <v>Производство</v>
      </c>
      <c r="D13" s="165" t="s">
        <v>146</v>
      </c>
      <c r="E13" s="206"/>
      <c r="F13" s="347" t="n">
        <v>100541</v>
      </c>
      <c r="G13" s="347" t="n">
        <v>95519</v>
      </c>
      <c r="H13" s="347" t="n">
        <v>117664</v>
      </c>
      <c r="I13" s="347" t="n">
        <v>187012</v>
      </c>
      <c r="J13" s="347" t="n">
        <f aca="false">185722+66237</f>
        <v>251959</v>
      </c>
      <c r="K13" s="347" t="n">
        <f aca="false">252645+94432</f>
        <v>347077</v>
      </c>
      <c r="L13" s="347" t="n">
        <f aca="false">274755+88764</f>
        <v>363519</v>
      </c>
    </row>
    <row r="14" customFormat="false" ht="18" hidden="false" customHeight="true" outlineLevel="0" collapsed="false">
      <c r="A14" s="1" t="s">
        <v>641</v>
      </c>
      <c r="B14" s="1" t="str">
        <f aca="false">VLOOKUP(A14,names!$A$1:$C$1656,3,0)</f>
        <v>Переработка </v>
      </c>
      <c r="C14" s="165" t="str">
        <f aca="false">IF(Content!$B$17=1,A14,B14)</f>
        <v>Переработка </v>
      </c>
      <c r="D14" s="165" t="s">
        <v>146</v>
      </c>
      <c r="E14" s="206"/>
      <c r="F14" s="347" t="n">
        <v>4899</v>
      </c>
      <c r="G14" s="347" t="n">
        <v>12158</v>
      </c>
      <c r="H14" s="347" t="n">
        <v>16379</v>
      </c>
      <c r="I14" s="347" t="n">
        <v>20646</v>
      </c>
      <c r="J14" s="347" t="n">
        <v>38671</v>
      </c>
      <c r="K14" s="347" t="n">
        <v>55419</v>
      </c>
      <c r="L14" s="347" t="n">
        <v>58589</v>
      </c>
    </row>
    <row r="15" customFormat="false" ht="18" hidden="false" customHeight="true" outlineLevel="0" collapsed="false">
      <c r="A15" s="273" t="s">
        <v>642</v>
      </c>
      <c r="B15" s="1" t="str">
        <f aca="false">VLOOKUP(A15,names!$A$1:$C$1656,3,0)</f>
        <v>Поставка газа</v>
      </c>
      <c r="C15" s="165" t="str">
        <f aca="false">IF(Content!$B$17=1,A15,B15)</f>
        <v>Поставка газа</v>
      </c>
      <c r="D15" s="165" t="s">
        <v>146</v>
      </c>
      <c r="E15" s="206"/>
      <c r="F15" s="347" t="n">
        <v>9762</v>
      </c>
      <c r="G15" s="347" t="n">
        <v>9890</v>
      </c>
      <c r="H15" s="347" t="n">
        <v>19042</v>
      </c>
      <c r="I15" s="347" t="n">
        <v>22546</v>
      </c>
      <c r="J15" s="347" t="n">
        <v>39088</v>
      </c>
      <c r="K15" s="347" t="n">
        <v>33915</v>
      </c>
      <c r="L15" s="347" t="n">
        <v>35823</v>
      </c>
    </row>
    <row r="16" customFormat="false" ht="18" hidden="false" customHeight="true" outlineLevel="0" collapsed="false">
      <c r="A16" s="1" t="s">
        <v>643</v>
      </c>
      <c r="B16" s="1" t="str">
        <f aca="false">VLOOKUP(A16,names!$A$1:$C$1656,3,0)</f>
        <v>Прочее (3)</v>
      </c>
      <c r="C16" s="165" t="str">
        <f aca="false">IF(Content!$B$17=1,A16,B16)</f>
        <v>Прочее (3)</v>
      </c>
      <c r="D16" s="165" t="s">
        <v>146</v>
      </c>
      <c r="E16" s="206"/>
      <c r="F16" s="347" t="n">
        <v>7214</v>
      </c>
      <c r="G16" s="347" t="n">
        <v>13171</v>
      </c>
      <c r="H16" s="347" t="n">
        <v>15039</v>
      </c>
      <c r="I16" s="347" t="n">
        <v>13131</v>
      </c>
      <c r="J16" s="347" t="n">
        <v>49318</v>
      </c>
      <c r="K16" s="347" t="n">
        <f aca="false">43269+9471+31723</f>
        <v>84463</v>
      </c>
      <c r="L16" s="347" t="n">
        <f aca="false">29953+10942+22880</f>
        <v>63775</v>
      </c>
    </row>
    <row r="17" customFormat="false" ht="22.5" hidden="false" customHeight="true" outlineLevel="0" collapsed="false">
      <c r="A17" s="1" t="s">
        <v>644</v>
      </c>
      <c r="B17" s="1" t="str">
        <f aca="false">VLOOKUP(A17,names!$A$1:$C$1656,3,0)</f>
        <v>Всего</v>
      </c>
      <c r="C17" s="195" t="str">
        <f aca="false">IF(Content!$B$17=1,A17,B17)</f>
        <v>Всего</v>
      </c>
      <c r="D17" s="195" t="s">
        <v>146</v>
      </c>
      <c r="E17" s="275"/>
      <c r="F17" s="359" t="n">
        <f aca="false">SUM(F10:F16)</f>
        <v>204235</v>
      </c>
      <c r="G17" s="359" t="n">
        <f aca="false">SUM(G10:G16)</f>
        <v>241437</v>
      </c>
      <c r="H17" s="359" t="n">
        <f aca="false">SUM(H10:H16)</f>
        <v>352620</v>
      </c>
      <c r="I17" s="359" t="n">
        <f aca="false">SUM(I10:I16)</f>
        <v>485640</v>
      </c>
      <c r="J17" s="359" t="n">
        <f aca="false">SUM(J10:J16)</f>
        <v>576885</v>
      </c>
      <c r="K17" s="359" t="n">
        <f aca="false">SUM(K10:K16)</f>
        <v>801331</v>
      </c>
      <c r="L17" s="359" t="n">
        <f aca="false">SUM(L10:L16)</f>
        <v>810870</v>
      </c>
    </row>
    <row r="18" customFormat="false" ht="12.75" hidden="false" customHeight="false" outlineLevel="0" collapsed="false">
      <c r="C18" s="165"/>
      <c r="O18" s="1"/>
    </row>
    <row r="19" customFormat="false" ht="17.25" hidden="false" customHeight="true" outlineLevel="0" collapsed="false">
      <c r="A19" s="1" t="s">
        <v>645</v>
      </c>
      <c r="B19" s="1" t="str">
        <f aca="false">VLOOKUP(A19,names!$A$1:$C$1656,3,0)</f>
        <v>(1) Данные из MD&amp;A за 2005 год</v>
      </c>
      <c r="C19" s="360" t="str">
        <f aca="false">IF(Content!$B$17=1,A19,B19)</f>
        <v>(1) Данные из MD&amp;A за 2005 год</v>
      </c>
      <c r="D19" s="360" t="e">
        <f aca="false">VLOOKUP(C19,names!$A$1:$C$1656,3,0)</f>
        <v>#N/A</v>
      </c>
      <c r="E19" s="360" t="e">
        <f aca="false">IF(Content!$B$17=1,C19,D19)</f>
        <v>#N/A</v>
      </c>
      <c r="F19" s="360" t="e">
        <f aca="false">VLOOKUP(E19,names!$A$1:$C$1656,3,0)</f>
        <v>#N/A</v>
      </c>
      <c r="G19" s="360" t="e">
        <f aca="false">IF(Content!$B$17=1,E19,F19)</f>
        <v>#N/A</v>
      </c>
      <c r="H19" s="360" t="e">
        <f aca="false">VLOOKUP(G19,names!$A$1:$C$1656,3,0)</f>
        <v>#N/A</v>
      </c>
      <c r="I19" s="360" t="e">
        <f aca="false">IF(Content!$B$17=1,G19,H19)</f>
        <v>#N/A</v>
      </c>
      <c r="O19" s="1"/>
    </row>
    <row r="20" customFormat="false" ht="15.75" hidden="false" customHeight="true" outlineLevel="0" collapsed="false">
      <c r="A20" s="1" t="s">
        <v>646</v>
      </c>
      <c r="B20" s="1" t="str">
        <f aca="false">VLOOKUP(A20,names!$A$1:$C$1656,3,0)</f>
        <v>(2) Данные из MD&amp;A за 2006 год</v>
      </c>
      <c r="C20" s="360" t="str">
        <f aca="false">IF(Content!$B$17=1,A20,B20)</f>
        <v>(2) Данные из MD&amp;A за 2006 год</v>
      </c>
      <c r="D20" s="360" t="e">
        <f aca="false">VLOOKUP(C20,names!$A$1:$C$1656,3,0)</f>
        <v>#N/A</v>
      </c>
      <c r="E20" s="360" t="e">
        <f aca="false">IF(Content!$B$17=1,C20,D20)</f>
        <v>#N/A</v>
      </c>
      <c r="F20" s="360" t="e">
        <f aca="false">VLOOKUP(E20,names!$A$1:$C$1656,3,0)</f>
        <v>#N/A</v>
      </c>
      <c r="G20" s="360" t="e">
        <f aca="false">IF(Content!$B$17=1,E20,F20)</f>
        <v>#N/A</v>
      </c>
      <c r="H20" s="360" t="e">
        <f aca="false">VLOOKUP(G20,names!$A$1:$C$1656,3,0)</f>
        <v>#N/A</v>
      </c>
      <c r="I20" s="360" t="e">
        <f aca="false">IF(Content!$B$17=1,G20,H20)</f>
        <v>#N/A</v>
      </c>
      <c r="O20" s="1"/>
    </row>
    <row r="21" customFormat="false" ht="17.25" hidden="false" customHeight="true" outlineLevel="0" collapsed="false">
      <c r="A21" s="1" t="s">
        <v>647</v>
      </c>
      <c r="B21" s="1" t="str">
        <f aca="false">VLOOKUP(A21,names!$A$1:$C$1656,3,0)</f>
        <v>(3) В основном включает расходы на такие услуги, как бурение, транспортировка (иная чем транспортировка газа) и ремонт.</v>
      </c>
      <c r="C21" s="360" t="str">
        <f aca="false">IF(Content!$B$17=1,A21,B21)</f>
        <v>(3) В основном включает расходы на такие услуги, как бурение, транспортировка (иная чем транспортировка газа) и ремонт.</v>
      </c>
      <c r="D21" s="360" t="e">
        <f aca="false">VLOOKUP(C21,names!$A$1:$C$1656,3,0)</f>
        <v>#N/A</v>
      </c>
      <c r="E21" s="360" t="e">
        <f aca="false">IF(Content!$B$17=1,C21,D21)</f>
        <v>#N/A</v>
      </c>
      <c r="F21" s="360" t="e">
        <f aca="false">VLOOKUP(E21,names!$A$1:$C$1656,3,0)</f>
        <v>#N/A</v>
      </c>
      <c r="G21" s="360" t="e">
        <f aca="false">IF(Content!$B$17=1,E21,F21)</f>
        <v>#N/A</v>
      </c>
      <c r="H21" s="360" t="e">
        <f aca="false">VLOOKUP(G21,names!$A$1:$C$1656,3,0)</f>
        <v>#N/A</v>
      </c>
      <c r="I21" s="360" t="e">
        <f aca="false">IF(Content!$B$17=1,G21,H21)</f>
        <v>#N/A</v>
      </c>
    </row>
    <row r="22" customFormat="false" ht="15" hidden="false" customHeight="true" outlineLevel="0" collapsed="false">
      <c r="A22" s="1" t="s">
        <v>648</v>
      </c>
      <c r="B22" s="1" t="str">
        <f aca="false">VLOOKUP(A22,names!$A$1:$C$1656,3,0)</f>
        <v>(4) Данные из MD&amp;A за 2007 год</v>
      </c>
      <c r="C22" s="360" t="str">
        <f aca="false">IF(Content!$B$17=1,A22,B22)</f>
        <v>(4) Данные из MD&amp;A за 2007 год</v>
      </c>
      <c r="D22" s="360" t="e">
        <f aca="false">VLOOKUP(C22,names!$A$1:$C$1656,3,0)</f>
        <v>#N/A</v>
      </c>
      <c r="E22" s="360" t="e">
        <f aca="false">IF(Content!$B$17=1,C22,D22)</f>
        <v>#N/A</v>
      </c>
      <c r="F22" s="360" t="e">
        <f aca="false">VLOOKUP(E22,names!$A$1:$C$1656,3,0)</f>
        <v>#N/A</v>
      </c>
      <c r="G22" s="360" t="e">
        <f aca="false">IF(Content!$B$17=1,E22,F22)</f>
        <v>#N/A</v>
      </c>
      <c r="H22" s="360" t="e">
        <f aca="false">VLOOKUP(G22,names!$A$1:$C$1656,3,0)</f>
        <v>#N/A</v>
      </c>
      <c r="I22" s="360" t="e">
        <f aca="false">IF(Content!$B$17=1,G22,H22)</f>
        <v>#N/A</v>
      </c>
    </row>
    <row r="23" customFormat="false" ht="13.5" hidden="false" customHeight="false" outlineLevel="0" collapsed="false">
      <c r="A23" s="242" t="s">
        <v>649</v>
      </c>
      <c r="B23" s="1" t="str">
        <f aca="false">VLOOKUP(A23,names!$A$1:$C$1656,3,0)</f>
        <v>(5) Данные из MD&amp;A за 2009 год</v>
      </c>
      <c r="C23" s="360" t="str">
        <f aca="false">IF(Content!$B$17=1,A23,B23)</f>
        <v>(5) Данные из MD&amp;A за 2009 год</v>
      </c>
      <c r="D23" s="360" t="e">
        <f aca="false">VLOOKUP(C23,names!$A$1:$C$1656,3,0)</f>
        <v>#N/A</v>
      </c>
      <c r="E23" s="360" t="e">
        <f aca="false">IF(Content!$B$17=1,C23,D23)</f>
        <v>#N/A</v>
      </c>
      <c r="F23" s="360" t="e">
        <f aca="false">VLOOKUP(E23,names!$A$1:$C$1656,3,0)</f>
        <v>#N/A</v>
      </c>
      <c r="G23" s="360" t="e">
        <f aca="false">IF(Content!$B$17=1,E23,F23)</f>
        <v>#N/A</v>
      </c>
      <c r="H23" s="360" t="e">
        <f aca="false">VLOOKUP(G23,names!$A$1:$C$1656,3,0)</f>
        <v>#N/A</v>
      </c>
      <c r="I23" s="360" t="e">
        <f aca="false">IF(Content!$B$17=1,G23,H23)</f>
        <v>#N/A</v>
      </c>
    </row>
  </sheetData>
  <sheetProtection sheet="true" password="caf1" objects="true" scenarios="true"/>
  <mergeCells count="5">
    <mergeCell ref="C19:I19"/>
    <mergeCell ref="C20:I20"/>
    <mergeCell ref="C21:I21"/>
    <mergeCell ref="C22:I22"/>
    <mergeCell ref="C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false" showZeros="true" rightToLeft="false" tabSelected="false" showOutlineSymbols="true" defaultGridColor="true" view="pageBreakPreview" topLeftCell="A1" colorId="64" zoomScale="100" zoomScaleNormal="85" zoomScalePageLayoutView="100" workbookViewId="0">
      <selection pane="topLeft" activeCell="C18" activeCellId="0" sqref="C18"/>
    </sheetView>
  </sheetViews>
  <sheetFormatPr defaultColWidth="9.1328125" defaultRowHeight="12.75" zeroHeight="true" outlineLevelRow="0" outlineLevelCol="0"/>
  <cols>
    <col collapsed="false" customWidth="true" hidden="false" outlineLevel="0" max="2" min="1" style="3" width="24.56"/>
    <col collapsed="false" customWidth="true" hidden="false" outlineLevel="0" max="3" min="3" style="3" width="18.85"/>
    <col collapsed="false" customWidth="true" hidden="false" outlineLevel="0" max="4" min="4" style="3" width="4.99"/>
    <col collapsed="false" customWidth="true" hidden="false" outlineLevel="0" max="5" min="5" style="3" width="18.7"/>
    <col collapsed="false" customWidth="true" hidden="false" outlineLevel="0" max="6" min="6" style="3" width="10.56"/>
    <col collapsed="false" customWidth="true" hidden="false" outlineLevel="0" max="7" min="7" style="3" width="1.99"/>
    <col collapsed="false" customWidth="true" hidden="false" outlineLevel="0" max="8" min="8" style="3" width="3.7"/>
    <col collapsed="false" customWidth="true" hidden="false" outlineLevel="0" max="9" min="9" style="3" width="5.7"/>
    <col collapsed="false" customWidth="false" hidden="false" outlineLevel="0" max="257" min="10" style="3" width="9.13"/>
  </cols>
  <sheetData>
    <row r="1" customFormat="false" ht="12.75" hidden="false" customHeight="true" outlineLevel="0" collapsed="false">
      <c r="A1" s="7"/>
      <c r="B1" s="7"/>
      <c r="C1" s="7"/>
      <c r="D1" s="7"/>
      <c r="E1" s="7"/>
      <c r="F1" s="7"/>
      <c r="G1" s="7"/>
      <c r="H1" s="7"/>
    </row>
    <row r="2" customFormat="false" ht="12.75" hidden="false" customHeight="true" outlineLevel="0" collapsed="false">
      <c r="A2" s="8"/>
      <c r="B2" s="8"/>
      <c r="C2" s="8"/>
      <c r="D2" s="8"/>
      <c r="E2" s="8"/>
      <c r="F2" s="8"/>
      <c r="G2" s="8"/>
      <c r="H2" s="8"/>
    </row>
    <row r="3" customFormat="false" ht="12.75" hidden="false" customHeight="true" outlineLevel="0" collapsed="false">
      <c r="A3" s="8"/>
      <c r="B3" s="8"/>
      <c r="C3" s="8"/>
      <c r="D3" s="8"/>
      <c r="E3" s="8"/>
      <c r="F3" s="8"/>
      <c r="G3" s="8"/>
      <c r="H3" s="8"/>
    </row>
    <row r="4" customFormat="false" ht="12.75" hidden="false" customHeight="true" outlineLevel="0" collapsed="false">
      <c r="A4" s="8"/>
      <c r="B4" s="8"/>
      <c r="C4" s="8"/>
      <c r="D4" s="8"/>
      <c r="E4" s="8"/>
      <c r="F4" s="8"/>
      <c r="G4" s="8"/>
      <c r="H4" s="8"/>
    </row>
    <row r="5" customFormat="false" ht="12.75" hidden="false" customHeight="true" outlineLevel="0" collapsed="false">
      <c r="A5" s="8"/>
      <c r="B5" s="8"/>
      <c r="C5" s="8"/>
      <c r="D5" s="8"/>
      <c r="E5" s="8"/>
      <c r="F5" s="8"/>
      <c r="G5" s="8"/>
      <c r="H5" s="8"/>
    </row>
    <row r="6" customFormat="false" ht="12.75" hidden="false" customHeight="true" outlineLevel="0" collapsed="false"/>
    <row r="7" customFormat="false" ht="12.75" hidden="false" customHeight="true" outlineLevel="0" collapsed="false"/>
    <row r="8" customFormat="false" ht="12.75" hidden="false" customHeight="false" outlineLevel="0" collapsed="false">
      <c r="A8" s="9"/>
      <c r="C8" s="9"/>
      <c r="E8" s="9"/>
    </row>
    <row r="9" customFormat="false" ht="12.75" hidden="false" customHeight="false" outlineLevel="0" collapsed="false"/>
    <row r="10" customFormat="false" ht="12.75" hidden="false" customHeight="false" outlineLevel="0" collapsed="false">
      <c r="A10" s="9"/>
      <c r="C10" s="9"/>
      <c r="E10" s="9"/>
    </row>
    <row r="11" customFormat="false" ht="12.75" hidden="false" customHeight="false" outlineLevel="0" collapsed="false"/>
    <row r="12" customFormat="false" ht="12.75" hidden="false" customHeight="false" outlineLevel="0" collapsed="false">
      <c r="A12" s="9"/>
      <c r="C12" s="9"/>
      <c r="E12" s="9"/>
    </row>
    <row r="13" customFormat="false" ht="12.75" hidden="false" customHeight="false" outlineLevel="0" collapsed="false"/>
    <row r="14" customFormat="false" ht="12.75" hidden="false" customHeight="false" outlineLevel="0" collapsed="false">
      <c r="C14" s="9"/>
      <c r="E14" s="9"/>
    </row>
    <row r="15" customFormat="false" ht="12.75" hidden="false" customHeight="false" outlineLevel="0" collapsed="false"/>
    <row r="16" customFormat="false" ht="12.75" hidden="false" customHeight="false" outlineLevel="0" collapsed="false">
      <c r="A16" s="10"/>
      <c r="B16" s="11"/>
      <c r="C16" s="11"/>
      <c r="E16" s="9"/>
    </row>
    <row r="17" customFormat="false" ht="15.75" hidden="false" customHeight="false" outlineLevel="0" collapsed="false">
      <c r="A17" s="12" t="s">
        <v>1</v>
      </c>
      <c r="B17" s="13" t="n">
        <v>2</v>
      </c>
      <c r="C17" s="11"/>
    </row>
    <row r="18" customFormat="false" ht="15.75" hidden="false" customHeight="false" outlineLevel="0" collapsed="false">
      <c r="A18" s="12" t="s">
        <v>2</v>
      </c>
      <c r="B18" s="13"/>
      <c r="C18" s="14"/>
      <c r="E18" s="9"/>
    </row>
    <row r="19" customFormat="false" ht="12.75" hidden="false" customHeight="false" outlineLevel="0" collapsed="false">
      <c r="A19" s="15" t="s">
        <v>3</v>
      </c>
      <c r="B19" s="11"/>
      <c r="C19" s="11"/>
    </row>
    <row r="20" customFormat="false" ht="12.75" hidden="false" customHeight="false" outlineLevel="0" collapsed="false">
      <c r="E20" s="9"/>
    </row>
    <row r="21" customFormat="false" ht="12.75" hidden="false" customHeight="false" outlineLevel="0" collapsed="false"/>
    <row r="22" customFormat="false" ht="15.75" hidden="false" customHeight="false" outlineLevel="0" collapsed="false">
      <c r="B22" s="16"/>
    </row>
    <row r="23" customFormat="false" ht="6" hidden="false" customHeight="true" outlineLevel="0" collapsed="false"/>
    <row r="24" customFormat="false" ht="6" hidden="false" customHeight="true" outlineLevel="0" collapsed="false">
      <c r="A24" s="17"/>
      <c r="B24" s="17"/>
      <c r="C24" s="17"/>
      <c r="D24" s="17"/>
      <c r="E24" s="17"/>
      <c r="F24" s="17"/>
      <c r="I24" s="17"/>
      <c r="J24" s="17"/>
      <c r="K24" s="17"/>
      <c r="L24" s="17"/>
      <c r="M24" s="17"/>
    </row>
    <row r="25" customFormat="false" ht="12.75" hidden="false" customHeight="false" outlineLevel="0" collapsed="false"/>
    <row r="26" customFormat="false" ht="12.75" hidden="false" customHeight="false" outlineLevel="0" collapsed="false"/>
    <row r="27" customFormat="false" ht="12.75" hidden="false" customHeight="false" outlineLevel="0" collapsed="false">
      <c r="A27" s="18" t="s">
        <v>4</v>
      </c>
    </row>
    <row r="28" customFormat="false" ht="12.75" hidden="false" customHeight="false" outlineLevel="0" collapsed="false">
      <c r="A28" s="19"/>
    </row>
  </sheetData>
  <mergeCells count="1">
    <mergeCell ref="B17:B18"/>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W24"/>
  <sheetViews>
    <sheetView showFormulas="false" showGridLines="false" showRowColHeaders="false" showZeros="true" rightToLeft="false" tabSelected="false" showOutlineSymbols="true" defaultGridColor="true" view="pageBreakPreview" topLeftCell="A1" colorId="64" zoomScale="85" zoomScaleNormal="70" zoomScalePageLayoutView="85" workbookViewId="0">
      <pane xSplit="3" ySplit="8" topLeftCell="J9" activePane="bottomRight" state="frozen"/>
      <selection pane="topLeft" activeCell="A1" activeCellId="0" sqref="A1"/>
      <selection pane="topRight" activeCell="J1" activeCellId="0" sqref="J1"/>
      <selection pane="bottomLeft" activeCell="A9" activeCellId="0" sqref="A9"/>
      <selection pane="bottomRight" activeCell="V22" activeCellId="0" sqref="V22"/>
    </sheetView>
  </sheetViews>
  <sheetFormatPr defaultColWidth="9.1328125" defaultRowHeight="12.75" zeroHeight="false" outlineLevelRow="0" outlineLevelCol="0"/>
  <cols>
    <col collapsed="false" customWidth="true" hidden="true" outlineLevel="0" max="1" min="1" style="1" width="42.56"/>
    <col collapsed="false" customWidth="true" hidden="false" outlineLevel="0" max="2" min="2" style="1" width="0.13"/>
    <col collapsed="false" customWidth="true" hidden="false" outlineLevel="0" max="3" min="3" style="2" width="41.7"/>
    <col collapsed="false" customWidth="true" hidden="false" outlineLevel="0" max="4" min="4" style="2" width="10.56"/>
    <col collapsed="false" customWidth="true" hidden="false" outlineLevel="0" max="7" min="5" style="2" width="11.13"/>
    <col collapsed="false" customWidth="true" hidden="false" outlineLevel="0" max="8" min="8" style="2" width="10.28"/>
    <col collapsed="false" customWidth="false" hidden="false" outlineLevel="0" max="13" min="9" style="2" width="9.13"/>
    <col collapsed="false" customWidth="false" hidden="false" outlineLevel="0" max="257" min="14" style="1" width="9.13"/>
  </cols>
  <sheetData>
    <row r="7" customFormat="false" ht="12.75" hidden="false" customHeight="false" outlineLevel="0" collapsed="false">
      <c r="C7" s="126"/>
      <c r="D7" s="246"/>
    </row>
    <row r="8" customFormat="false" ht="12.75" hidden="false" customHeight="false" outlineLevel="0" collapsed="false">
      <c r="C8" s="186"/>
      <c r="E8" s="53" t="s">
        <v>307</v>
      </c>
      <c r="F8" s="53" t="s">
        <v>308</v>
      </c>
      <c r="G8" s="53" t="s">
        <v>309</v>
      </c>
      <c r="H8" s="53" t="n">
        <v>2006</v>
      </c>
      <c r="I8" s="53" t="s">
        <v>310</v>
      </c>
      <c r="J8" s="53" t="s">
        <v>311</v>
      </c>
      <c r="K8" s="53" t="s">
        <v>312</v>
      </c>
      <c r="L8" s="53" t="n">
        <v>2007</v>
      </c>
      <c r="M8" s="53" t="s">
        <v>313</v>
      </c>
      <c r="N8" s="53" t="s">
        <v>314</v>
      </c>
      <c r="O8" s="53" t="s">
        <v>315</v>
      </c>
      <c r="P8" s="53" t="n">
        <v>2008</v>
      </c>
      <c r="Q8" s="53" t="s">
        <v>323</v>
      </c>
      <c r="R8" s="53" t="s">
        <v>324</v>
      </c>
      <c r="S8" s="53" t="s">
        <v>318</v>
      </c>
      <c r="T8" s="53" t="n">
        <v>2009</v>
      </c>
      <c r="U8" s="53" t="s">
        <v>319</v>
      </c>
      <c r="V8" s="53" t="s">
        <v>320</v>
      </c>
      <c r="W8" s="53" t="s">
        <v>321</v>
      </c>
    </row>
    <row r="9" customFormat="false" ht="12.75" hidden="false" customHeight="false" outlineLevel="0" collapsed="false">
      <c r="A9" s="1" t="s">
        <v>636</v>
      </c>
      <c r="B9" s="1" t="str">
        <f aca="false">VLOOKUP(A9,names!$A$1:$C$1656,3,0)</f>
        <v>Капитальные вложения по направлениям </v>
      </c>
      <c r="C9" s="229" t="str">
        <f aca="false">IF(Content!$B$17=1,A9,B9)</f>
        <v>Капитальные вложения по направлениям </v>
      </c>
      <c r="D9" s="180"/>
    </row>
    <row r="10" customFormat="false" ht="18" hidden="false" customHeight="true" outlineLevel="0" collapsed="false">
      <c r="A10" s="1" t="s">
        <v>637</v>
      </c>
      <c r="B10" s="1" t="str">
        <f aca="false">VLOOKUP(A10,names!$A$1:$C$1656,3,0)</f>
        <v>Транспортировка </v>
      </c>
      <c r="C10" s="252" t="str">
        <f aca="false">IF(Content!$B$17=1,A10,B10)</f>
        <v>Транспортировка </v>
      </c>
      <c r="D10" s="165" t="s">
        <v>146</v>
      </c>
      <c r="E10" s="347" t="n">
        <v>29263</v>
      </c>
      <c r="F10" s="347" t="n">
        <v>79186</v>
      </c>
      <c r="G10" s="347" t="n">
        <v>130635</v>
      </c>
      <c r="H10" s="347" t="n">
        <v>242305</v>
      </c>
      <c r="I10" s="347" t="n">
        <v>36018</v>
      </c>
      <c r="J10" s="347" t="n">
        <v>78841</v>
      </c>
      <c r="K10" s="347" t="n">
        <v>118107</v>
      </c>
      <c r="L10" s="347" t="n">
        <v>197849</v>
      </c>
      <c r="M10" s="347" t="n">
        <v>34454</v>
      </c>
      <c r="N10" s="356" t="n">
        <v>84389</v>
      </c>
      <c r="O10" s="356" t="n">
        <f aca="false">138820+18297</f>
        <v>157117</v>
      </c>
      <c r="P10" s="356" t="n">
        <v>280457</v>
      </c>
      <c r="Q10" s="347" t="n">
        <v>62223</v>
      </c>
      <c r="R10" s="347" t="n">
        <v>119784</v>
      </c>
      <c r="S10" s="347" t="n">
        <v>200291</v>
      </c>
      <c r="T10" s="347" t="n">
        <v>289164</v>
      </c>
      <c r="U10" s="347" t="n">
        <v>78771</v>
      </c>
      <c r="V10" s="347" t="n">
        <v>143884</v>
      </c>
      <c r="W10" s="347" t="n">
        <v>249669</v>
      </c>
    </row>
    <row r="11" customFormat="false" ht="18" hidden="false" customHeight="true" outlineLevel="0" collapsed="false">
      <c r="A11" s="273" t="s">
        <v>650</v>
      </c>
      <c r="B11" s="1" t="str">
        <f aca="false">VLOOKUP(A11,names!$A$1:$C$1656,3,0)</f>
        <v>Добыча газа</v>
      </c>
      <c r="C11" s="165" t="str">
        <f aca="false">IF(Content!$B$17=1,A11,B11)</f>
        <v>Добыча газа</v>
      </c>
      <c r="D11" s="165" t="s">
        <v>146</v>
      </c>
      <c r="E11" s="347" t="n">
        <v>16225</v>
      </c>
      <c r="F11" s="347" t="n">
        <v>37720</v>
      </c>
      <c r="G11" s="347" t="n">
        <v>67114</v>
      </c>
      <c r="H11" s="347" t="n">
        <v>130751</v>
      </c>
      <c r="I11" s="347" t="n">
        <v>29215</v>
      </c>
      <c r="J11" s="347" t="n">
        <v>68544</v>
      </c>
      <c r="K11" s="347" t="n">
        <v>116811</v>
      </c>
      <c r="L11" s="347" t="n">
        <f aca="false">185722</f>
        <v>185722</v>
      </c>
      <c r="M11" s="347" t="n">
        <v>36300</v>
      </c>
      <c r="N11" s="356" t="n">
        <v>99334</v>
      </c>
      <c r="O11" s="356" t="n">
        <v>164911</v>
      </c>
      <c r="P11" s="356" t="n">
        <v>252645</v>
      </c>
      <c r="Q11" s="347" t="n">
        <v>52987</v>
      </c>
      <c r="R11" s="347" t="n">
        <v>114167</v>
      </c>
      <c r="S11" s="347" t="n">
        <v>177136</v>
      </c>
      <c r="T11" s="347" t="n">
        <v>274755</v>
      </c>
      <c r="U11" s="347" t="n">
        <v>58947</v>
      </c>
      <c r="V11" s="347" t="n">
        <v>112076</v>
      </c>
      <c r="W11" s="347" t="n">
        <v>173614</v>
      </c>
    </row>
    <row r="12" customFormat="false" ht="18" hidden="false" customHeight="true" outlineLevel="0" collapsed="false">
      <c r="A12" s="1" t="s">
        <v>639</v>
      </c>
      <c r="B12" s="1" t="str">
        <f aca="false">VLOOKUP(A12,names!$A$1:$C$1656,3,0)</f>
        <v>Добыча нефти и газового конденсата </v>
      </c>
      <c r="C12" s="165" t="str">
        <f aca="false">IF(Content!$B$17=1,A12,B12)</f>
        <v>Добыча нефти и газового конденсата </v>
      </c>
      <c r="D12" s="165" t="s">
        <v>146</v>
      </c>
      <c r="E12" s="347" t="n">
        <v>9301</v>
      </c>
      <c r="F12" s="347" t="n">
        <v>20452</v>
      </c>
      <c r="G12" s="347" t="n">
        <v>37388</v>
      </c>
      <c r="H12" s="347" t="n">
        <v>56261</v>
      </c>
      <c r="I12" s="347" t="n">
        <v>9905</v>
      </c>
      <c r="J12" s="347" t="n">
        <v>26548</v>
      </c>
      <c r="K12" s="347" t="n">
        <v>41993</v>
      </c>
      <c r="L12" s="347" t="n">
        <v>66237</v>
      </c>
      <c r="M12" s="347" t="n">
        <v>19203</v>
      </c>
      <c r="N12" s="356" t="n">
        <v>44833</v>
      </c>
      <c r="O12" s="356" t="n">
        <v>67301</v>
      </c>
      <c r="P12" s="356" t="n">
        <v>94432</v>
      </c>
      <c r="Q12" s="347" t="n">
        <v>15805</v>
      </c>
      <c r="R12" s="347" t="n">
        <v>38529</v>
      </c>
      <c r="S12" s="347" t="n">
        <v>54350</v>
      </c>
      <c r="T12" s="347" t="n">
        <v>88764</v>
      </c>
      <c r="U12" s="347" t="n">
        <v>18510</v>
      </c>
      <c r="V12" s="347" t="n">
        <v>41795</v>
      </c>
      <c r="W12" s="347" t="n">
        <v>62173</v>
      </c>
    </row>
    <row r="13" customFormat="false" ht="18" hidden="true" customHeight="true" outlineLevel="0" collapsed="false">
      <c r="A13" s="1" t="s">
        <v>640</v>
      </c>
      <c r="B13" s="1" t="str">
        <f aca="false">VLOOKUP(A13,names!$A$1:$C$1656,3,0)</f>
        <v>Производство</v>
      </c>
      <c r="C13" s="165" t="str">
        <f aca="false">IF(Content!$B$17=1,A13,B13)</f>
        <v>Производство</v>
      </c>
      <c r="D13" s="165" t="s">
        <v>146</v>
      </c>
      <c r="E13" s="347" t="s">
        <v>589</v>
      </c>
      <c r="F13" s="347" t="s">
        <v>589</v>
      </c>
      <c r="G13" s="347" t="s">
        <v>589</v>
      </c>
      <c r="H13" s="347" t="s">
        <v>589</v>
      </c>
      <c r="I13" s="347"/>
      <c r="J13" s="347"/>
      <c r="K13" s="347"/>
      <c r="L13" s="347"/>
      <c r="M13" s="347"/>
      <c r="N13" s="356"/>
      <c r="O13" s="356"/>
      <c r="P13" s="356"/>
      <c r="Q13" s="347"/>
      <c r="R13" s="347"/>
      <c r="S13" s="347"/>
      <c r="T13" s="347"/>
      <c r="U13" s="347"/>
      <c r="V13" s="361"/>
      <c r="W13" s="361"/>
    </row>
    <row r="14" customFormat="false" ht="18" hidden="false" customHeight="true" outlineLevel="0" collapsed="false">
      <c r="A14" s="1" t="s">
        <v>641</v>
      </c>
      <c r="B14" s="1" t="str">
        <f aca="false">VLOOKUP(A14,names!$A$1:$C$1656,3,0)</f>
        <v>Переработка </v>
      </c>
      <c r="C14" s="165" t="str">
        <f aca="false">IF(Content!$B$17=1,A14,B14)</f>
        <v>Переработка </v>
      </c>
      <c r="D14" s="165" t="s">
        <v>146</v>
      </c>
      <c r="E14" s="347" t="n">
        <v>2171</v>
      </c>
      <c r="F14" s="347" t="n">
        <v>7068</v>
      </c>
      <c r="G14" s="347" t="n">
        <v>12173</v>
      </c>
      <c r="H14" s="347" t="n">
        <v>20646</v>
      </c>
      <c r="I14" s="347" t="n">
        <v>6011</v>
      </c>
      <c r="J14" s="347" t="n">
        <v>15698</v>
      </c>
      <c r="K14" s="347" t="n">
        <v>24161</v>
      </c>
      <c r="L14" s="347" t="n">
        <v>38671</v>
      </c>
      <c r="M14" s="347" t="n">
        <v>9252</v>
      </c>
      <c r="N14" s="356" t="n">
        <v>22233</v>
      </c>
      <c r="O14" s="356" t="n">
        <v>29310</v>
      </c>
      <c r="P14" s="356" t="n">
        <v>55419</v>
      </c>
      <c r="Q14" s="347" t="n">
        <v>7924</v>
      </c>
      <c r="R14" s="347" t="n">
        <v>28636</v>
      </c>
      <c r="S14" s="347" t="n">
        <v>43417</v>
      </c>
      <c r="T14" s="347" t="n">
        <v>58589</v>
      </c>
      <c r="U14" s="347" t="n">
        <v>10063</v>
      </c>
      <c r="V14" s="347" t="n">
        <v>26869</v>
      </c>
      <c r="W14" s="347" t="n">
        <v>51641</v>
      </c>
    </row>
    <row r="15" customFormat="false" ht="18" hidden="false" customHeight="true" outlineLevel="0" collapsed="false">
      <c r="A15" s="273" t="s">
        <v>642</v>
      </c>
      <c r="B15" s="1" t="str">
        <f aca="false">VLOOKUP(A15,names!$A$1:$C$1656,3,0)</f>
        <v>Поставка газа</v>
      </c>
      <c r="C15" s="165" t="str">
        <f aca="false">IF(Content!$B$17=1,A15,B15)</f>
        <v>Поставка газа</v>
      </c>
      <c r="D15" s="165" t="s">
        <v>146</v>
      </c>
      <c r="E15" s="347" t="n">
        <v>2856</v>
      </c>
      <c r="F15" s="347" t="n">
        <v>7371</v>
      </c>
      <c r="G15" s="347" t="n">
        <v>10184</v>
      </c>
      <c r="H15" s="347" t="n">
        <v>22546</v>
      </c>
      <c r="I15" s="347" t="n">
        <v>4541</v>
      </c>
      <c r="J15" s="347" t="n">
        <v>13201</v>
      </c>
      <c r="K15" s="347" t="n">
        <v>26140</v>
      </c>
      <c r="L15" s="347" t="n">
        <v>39088</v>
      </c>
      <c r="M15" s="347" t="n">
        <v>8318</v>
      </c>
      <c r="N15" s="356" t="n">
        <v>17307</v>
      </c>
      <c r="O15" s="356" t="n">
        <f aca="false">40980-24970</f>
        <v>16010</v>
      </c>
      <c r="P15" s="356" t="n">
        <v>33915</v>
      </c>
      <c r="Q15" s="347" t="n">
        <v>9110</v>
      </c>
      <c r="R15" s="347" t="n">
        <v>21443</v>
      </c>
      <c r="S15" s="347" t="n">
        <v>17113</v>
      </c>
      <c r="T15" s="347" t="n">
        <v>35823</v>
      </c>
      <c r="U15" s="347" t="n">
        <v>7737</v>
      </c>
      <c r="V15" s="347" t="n">
        <v>15000</v>
      </c>
      <c r="W15" s="347" t="n">
        <v>25089</v>
      </c>
    </row>
    <row r="16" customFormat="false" ht="18" hidden="false" customHeight="true" outlineLevel="0" collapsed="false">
      <c r="A16" s="362" t="s">
        <v>651</v>
      </c>
      <c r="B16" s="1" t="str">
        <f aca="false">VLOOKUP(A16,names!$A$1:$C$1656,3,0)</f>
        <v>Хранение газа</v>
      </c>
      <c r="C16" s="165" t="str">
        <f aca="false">IF(Content!$B$17=1,A16,B16)</f>
        <v>Хранение газа</v>
      </c>
      <c r="D16" s="165"/>
      <c r="E16" s="347"/>
      <c r="F16" s="347"/>
      <c r="G16" s="347"/>
      <c r="H16" s="347"/>
      <c r="I16" s="347"/>
      <c r="J16" s="347"/>
      <c r="K16" s="347"/>
      <c r="L16" s="347"/>
      <c r="M16" s="347" t="n">
        <v>236</v>
      </c>
      <c r="N16" s="356" t="n">
        <v>2902</v>
      </c>
      <c r="O16" s="356" t="n">
        <v>6673</v>
      </c>
      <c r="P16" s="356" t="n">
        <v>9471</v>
      </c>
      <c r="Q16" s="347" t="n">
        <v>1489</v>
      </c>
      <c r="R16" s="347" t="n">
        <v>3318</v>
      </c>
      <c r="S16" s="347" t="n">
        <v>7616</v>
      </c>
      <c r="T16" s="347" t="n">
        <v>10942</v>
      </c>
      <c r="U16" s="347" t="n">
        <v>1409</v>
      </c>
      <c r="V16" s="347" t="n">
        <v>4281</v>
      </c>
      <c r="W16" s="347" t="n">
        <v>8352</v>
      </c>
    </row>
    <row r="17" customFormat="false" ht="26.25" hidden="false" customHeight="true" outlineLevel="0" collapsed="false">
      <c r="A17" s="362" t="s">
        <v>652</v>
      </c>
      <c r="B17" s="1" t="str">
        <f aca="false">VLOOKUP(A17,names!$A$1:$C$1656,3,0)</f>
        <v>Производство и продажа электрической и тепловой энергии</v>
      </c>
      <c r="C17" s="165" t="str">
        <f aca="false">IF(Content!$B$17=1,A17,B17)</f>
        <v>Производство и продажа электрической и тепловой энергии</v>
      </c>
      <c r="D17" s="165"/>
      <c r="E17" s="347"/>
      <c r="F17" s="347"/>
      <c r="G17" s="347"/>
      <c r="H17" s="347"/>
      <c r="I17" s="347"/>
      <c r="J17" s="347"/>
      <c r="K17" s="347"/>
      <c r="L17" s="347"/>
      <c r="M17" s="347" t="n">
        <v>5994</v>
      </c>
      <c r="N17" s="356" t="n">
        <v>13616</v>
      </c>
      <c r="O17" s="356" t="n">
        <v>23923</v>
      </c>
      <c r="P17" s="356" t="n">
        <v>43269</v>
      </c>
      <c r="Q17" s="347" t="n">
        <v>2994</v>
      </c>
      <c r="R17" s="347" t="n">
        <v>6792</v>
      </c>
      <c r="S17" s="347" t="n">
        <v>17183</v>
      </c>
      <c r="T17" s="347" t="n">
        <v>29953</v>
      </c>
      <c r="U17" s="347" t="n">
        <v>7229</v>
      </c>
      <c r="V17" s="347" t="n">
        <v>19056</v>
      </c>
      <c r="W17" s="347" t="n">
        <v>33587</v>
      </c>
    </row>
    <row r="18" customFormat="false" ht="18" hidden="false" customHeight="true" outlineLevel="0" collapsed="false">
      <c r="A18" s="1" t="s">
        <v>653</v>
      </c>
      <c r="B18" s="1" t="str">
        <f aca="false">VLOOKUP(A18,names!$A$1:$C$1656,3,0)</f>
        <v>Прочие (1)</v>
      </c>
      <c r="C18" s="165" t="str">
        <f aca="false">IF(Content!$B$17=1,A18,B18)</f>
        <v>Прочие (1)</v>
      </c>
      <c r="D18" s="165" t="s">
        <v>146</v>
      </c>
      <c r="E18" s="347" t="n">
        <v>2028</v>
      </c>
      <c r="F18" s="347" t="n">
        <v>4894</v>
      </c>
      <c r="G18" s="347" t="n">
        <v>8723</v>
      </c>
      <c r="H18" s="347" t="n">
        <v>13131</v>
      </c>
      <c r="I18" s="347" t="n">
        <v>1557</v>
      </c>
      <c r="J18" s="347" t="n">
        <v>4896</v>
      </c>
      <c r="K18" s="347" t="n">
        <v>31387</v>
      </c>
      <c r="L18" s="347" t="n">
        <v>49318</v>
      </c>
      <c r="M18" s="347" t="n">
        <v>4828</v>
      </c>
      <c r="N18" s="356" t="n">
        <v>10754</v>
      </c>
      <c r="O18" s="356" t="n">
        <f aca="false">42780-O17</f>
        <v>18857</v>
      </c>
      <c r="P18" s="356" t="n">
        <v>31723</v>
      </c>
      <c r="Q18" s="347" t="n">
        <v>2863</v>
      </c>
      <c r="R18" s="347" t="n">
        <v>7356</v>
      </c>
      <c r="S18" s="347" t="n">
        <v>13435</v>
      </c>
      <c r="T18" s="347" t="n">
        <v>22880</v>
      </c>
      <c r="U18" s="347" t="n">
        <v>4129</v>
      </c>
      <c r="V18" s="347" t="n">
        <v>11005</v>
      </c>
      <c r="W18" s="347" t="n">
        <v>16426</v>
      </c>
    </row>
    <row r="19" customFormat="false" ht="26.25" hidden="false" customHeight="true" outlineLevel="0" collapsed="false">
      <c r="A19" s="1" t="s">
        <v>644</v>
      </c>
      <c r="B19" s="1" t="str">
        <f aca="false">VLOOKUP(A19,names!$A$1:$C$1656,3,0)</f>
        <v>Всего</v>
      </c>
      <c r="C19" s="195" t="str">
        <f aca="false">IF(Content!$B$17=1,A19,B19)</f>
        <v>Всего</v>
      </c>
      <c r="D19" s="195" t="s">
        <v>146</v>
      </c>
      <c r="E19" s="359" t="n">
        <f aca="false">SUM(E10:E18)</f>
        <v>61844</v>
      </c>
      <c r="F19" s="359" t="n">
        <f aca="false">SUM(F10:F18)</f>
        <v>156691</v>
      </c>
      <c r="G19" s="359" t="n">
        <f aca="false">SUM(G10:G18)</f>
        <v>266217</v>
      </c>
      <c r="H19" s="359" t="n">
        <f aca="false">SUM(H10:H18)</f>
        <v>485640</v>
      </c>
      <c r="I19" s="359" t="n">
        <f aca="false">SUM(I10:I18)</f>
        <v>87247</v>
      </c>
      <c r="J19" s="359" t="n">
        <f aca="false">SUM(J10:J18)</f>
        <v>207728</v>
      </c>
      <c r="K19" s="359" t="n">
        <f aca="false">SUM(K10:K18)</f>
        <v>358599</v>
      </c>
      <c r="L19" s="359" t="n">
        <f aca="false">SUM(L10:L18)</f>
        <v>576885</v>
      </c>
      <c r="M19" s="359" t="n">
        <f aca="false">SUM(M10:M18)</f>
        <v>118585</v>
      </c>
      <c r="N19" s="359" t="n">
        <f aca="false">SUM(N10:N18)</f>
        <v>295368</v>
      </c>
      <c r="O19" s="359" t="n">
        <f aca="false">SUM(O10:O18)</f>
        <v>484102</v>
      </c>
      <c r="P19" s="359" t="n">
        <f aca="false">SUM(P10:P18)</f>
        <v>801331</v>
      </c>
      <c r="Q19" s="359" t="n">
        <f aca="false">SUM(Q10:Q18)</f>
        <v>155395</v>
      </c>
      <c r="R19" s="359" t="n">
        <f aca="false">SUM(R10:R18)</f>
        <v>340025</v>
      </c>
      <c r="S19" s="359" t="n">
        <f aca="false">SUM(S10:S18)</f>
        <v>530541</v>
      </c>
      <c r="T19" s="359" t="n">
        <f aca="false">SUM(T10:T18)</f>
        <v>810870</v>
      </c>
      <c r="U19" s="359" t="n">
        <f aca="false">SUM(U10:U18)</f>
        <v>186795</v>
      </c>
      <c r="V19" s="359" t="n">
        <f aca="false">SUM(V10:V18)</f>
        <v>373966</v>
      </c>
      <c r="W19" s="359" t="n">
        <f aca="false">SUM(W10:W18)</f>
        <v>620551</v>
      </c>
    </row>
    <row r="20" customFormat="false" ht="12.75" hidden="false" customHeight="false" outlineLevel="0" collapsed="false">
      <c r="B20" s="1" t="e">
        <f aca="false">VLOOKUP(A20,names!$A$1:$C$1656,3,0)</f>
        <v>#N/A</v>
      </c>
      <c r="D20" s="165"/>
    </row>
    <row r="21" customFormat="false" ht="14.25" hidden="false" customHeight="false" outlineLevel="0" collapsed="false">
      <c r="A21" s="1" t="s">
        <v>654</v>
      </c>
      <c r="B21" s="1" t="str">
        <f aca="false">VLOOKUP(A21,names!$A$1:$C$1656,3,0)</f>
        <v>(1) В основном включает расходы на такие услуги, как бурение, транспортировка (иная чем транспортировка газа) и ремонт.</v>
      </c>
      <c r="C21" s="185" t="str">
        <f aca="false">IF(Content!$B$17=1,A21,B21)</f>
        <v>(1) В основном включает расходы на такие услуги, как бурение, транспортировка (иная чем транспортировка газа) и ремонт.</v>
      </c>
    </row>
    <row r="22" customFormat="false" ht="15" hidden="false" customHeight="false" outlineLevel="0" collapsed="false">
      <c r="A22" s="242"/>
      <c r="C22" s="185"/>
    </row>
    <row r="23" customFormat="false" ht="14.25" hidden="false" customHeight="false" outlineLevel="0" collapsed="false">
      <c r="C23" s="185"/>
    </row>
    <row r="24" customFormat="false" ht="15" hidden="false" customHeight="false" outlineLevel="0" collapsed="false">
      <c r="A24" s="242"/>
      <c r="C24" s="185"/>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47"/>
  <sheetViews>
    <sheetView showFormulas="false" showGridLines="false" showRowColHeaders="fals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1" width="0.13"/>
    <col collapsed="false" customWidth="true" hidden="true" outlineLevel="0" max="2" min="2" style="1" width="35.56"/>
    <col collapsed="false" customWidth="true" hidden="false" outlineLevel="0" max="3" min="3" style="2" width="49.7"/>
    <col collapsed="false" customWidth="true" hidden="false" outlineLevel="0" max="4" min="4" style="2" width="11.99"/>
    <col collapsed="false" customWidth="false" hidden="false" outlineLevel="0" max="5" min="5" style="2" width="9.13"/>
    <col collapsed="false" customWidth="true" hidden="false" outlineLevel="0" max="6" min="6" style="2" width="13.56"/>
    <col collapsed="false" customWidth="true" hidden="false" outlineLevel="0" max="7" min="7" style="2" width="12.99"/>
    <col collapsed="false" customWidth="true" hidden="false" outlineLevel="0" max="8" min="8" style="2" width="12.7"/>
    <col collapsed="false" customWidth="true" hidden="false" outlineLevel="0" max="9" min="9" style="178" width="13.99"/>
    <col collapsed="false" customWidth="true" hidden="false" outlineLevel="0" max="10" min="10" style="2" width="14.7"/>
    <col collapsed="false" customWidth="true" hidden="false" outlineLevel="0" max="12" min="11" style="2" width="11.13"/>
    <col collapsed="false" customWidth="false" hidden="false" outlineLevel="0" max="15" min="13" style="2" width="9.13"/>
    <col collapsed="false" customWidth="false" hidden="false" outlineLevel="0" max="257" min="16" style="1" width="9.13"/>
  </cols>
  <sheetData>
    <row r="7" customFormat="false" ht="12.75" hidden="false" customHeight="false" outlineLevel="0" collapsed="false">
      <c r="C7" s="126"/>
      <c r="D7" s="246"/>
    </row>
    <row r="8" customFormat="false" ht="14.25" hidden="false" customHeight="false" outlineLevel="0" collapsed="false">
      <c r="C8" s="186"/>
      <c r="E8" s="187" t="s">
        <v>346</v>
      </c>
      <c r="F8" s="53" t="s">
        <v>424</v>
      </c>
      <c r="G8" s="53" t="s">
        <v>632</v>
      </c>
      <c r="H8" s="53" t="s">
        <v>633</v>
      </c>
      <c r="I8" s="266" t="s">
        <v>634</v>
      </c>
      <c r="J8" s="266" t="s">
        <v>655</v>
      </c>
      <c r="K8" s="363" t="n">
        <v>2008</v>
      </c>
      <c r="L8" s="363" t="n">
        <v>2009</v>
      </c>
    </row>
    <row r="9" customFormat="false" ht="12.75" hidden="false" customHeight="false" outlineLevel="0" collapsed="false">
      <c r="C9" s="364"/>
      <c r="D9" s="180"/>
      <c r="F9" s="190"/>
      <c r="G9" s="190"/>
      <c r="H9" s="190"/>
      <c r="I9" s="365"/>
    </row>
    <row r="10" customFormat="false" ht="12.75" hidden="false" customHeight="false" outlineLevel="0" collapsed="false">
      <c r="A10" s="1" t="s">
        <v>656</v>
      </c>
      <c r="B10" s="1" t="str">
        <f aca="false">VLOOKUP(A10,names!$A$1:$C$1656,3,0)</f>
        <v>Долгосрочные займы</v>
      </c>
      <c r="C10" s="253" t="str">
        <f aca="false">IF(Content!$B$17=1,A10,B10)</f>
        <v>Долгосрочные займы</v>
      </c>
      <c r="F10" s="366"/>
      <c r="G10" s="178"/>
      <c r="H10" s="178"/>
    </row>
    <row r="11" customFormat="false" ht="20.25" hidden="false" customHeight="true" outlineLevel="0" collapsed="false">
      <c r="A11" s="1" t="s">
        <v>657</v>
      </c>
      <c r="B11" s="1" t="str">
        <f aca="false">VLOOKUP(A11,names!$A$1:$C$1656,3,0)</f>
        <v>Займы с фиксированной % ставкой </v>
      </c>
      <c r="C11" s="165" t="str">
        <f aca="false">IF(Content!$B$17=1,A11,B11)</f>
        <v>Займы с фиксированной % ставкой </v>
      </c>
      <c r="D11" s="206" t="s">
        <v>146</v>
      </c>
      <c r="E11" s="206"/>
      <c r="F11" s="347" t="n">
        <v>247763</v>
      </c>
      <c r="G11" s="347" t="n">
        <v>323544</v>
      </c>
      <c r="H11" s="347" t="n">
        <v>472979</v>
      </c>
      <c r="I11" s="347" t="n">
        <v>563142</v>
      </c>
      <c r="J11" s="347" t="n">
        <v>869194</v>
      </c>
      <c r="K11" s="347" t="n">
        <v>914937</v>
      </c>
      <c r="L11" s="347" t="n">
        <v>1149288</v>
      </c>
    </row>
    <row r="12" customFormat="false" ht="32.25" hidden="false" customHeight="true" outlineLevel="0" collapsed="false">
      <c r="A12" s="1" t="s">
        <v>658</v>
      </c>
      <c r="B12" s="1" t="str">
        <f aca="false">VLOOKUP(A12,names!$A$1:$C$1656,3,0)</f>
        <v>Средневзвешенные % ставки для займов с фиксированными %</v>
      </c>
      <c r="C12" s="165" t="str">
        <f aca="false">IF(Content!$B$17=1,A12,B12)</f>
        <v>Средневзвешенные % ставки для займов с фиксированными %</v>
      </c>
      <c r="D12" s="206" t="s">
        <v>65</v>
      </c>
      <c r="E12" s="367"/>
      <c r="F12" s="367" t="n">
        <v>8.8</v>
      </c>
      <c r="G12" s="367" t="n">
        <v>8.6</v>
      </c>
      <c r="H12" s="367" t="n">
        <v>7.46</v>
      </c>
      <c r="I12" s="367" t="n">
        <v>6.88</v>
      </c>
      <c r="J12" s="345" t="n">
        <v>6.1</v>
      </c>
      <c r="K12" s="345" t="n">
        <v>6.65</v>
      </c>
      <c r="L12" s="345" t="n">
        <v>7.84</v>
      </c>
    </row>
    <row r="13" customFormat="false" ht="18" hidden="false" customHeight="true" outlineLevel="0" collapsed="false">
      <c r="A13" s="1" t="s">
        <v>659</v>
      </c>
      <c r="B13" s="1" t="str">
        <f aca="false">VLOOKUP(A13,names!$A$1:$C$1656,3,0)</f>
        <v>Займы с переменной  % ставкой </v>
      </c>
      <c r="C13" s="165" t="str">
        <f aca="false">IF(Content!$B$17=1,A13,B13)</f>
        <v>Займы с переменной  % ставкой </v>
      </c>
      <c r="D13" s="206" t="s">
        <v>146</v>
      </c>
      <c r="E13" s="206"/>
      <c r="F13" s="347" t="n">
        <v>150759</v>
      </c>
      <c r="G13" s="347" t="n">
        <v>190475</v>
      </c>
      <c r="H13" s="347" t="n">
        <v>351751</v>
      </c>
      <c r="I13" s="347" t="n">
        <v>242855</v>
      </c>
      <c r="J13" s="178" t="n">
        <v>386357</v>
      </c>
      <c r="K13" s="347" t="n">
        <v>247312</v>
      </c>
      <c r="L13" s="347" t="n">
        <v>268848</v>
      </c>
    </row>
    <row r="14" customFormat="false" ht="27" hidden="false" customHeight="true" outlineLevel="0" collapsed="false">
      <c r="A14" s="1" t="s">
        <v>660</v>
      </c>
      <c r="B14" s="1" t="str">
        <f aca="false">VLOOKUP(A14,names!$A$1:$C$1656,3,0)</f>
        <v>Средневзвешенные % ставки для займов с переменными %</v>
      </c>
      <c r="C14" s="165" t="str">
        <f aca="false">IF(Content!$B$17=1,A14,B14)</f>
        <v>Средневзвешенные % ставки для займов с переменными %</v>
      </c>
      <c r="D14" s="206" t="s">
        <v>65</v>
      </c>
      <c r="E14" s="206"/>
      <c r="F14" s="368" t="n">
        <v>4.2</v>
      </c>
      <c r="G14" s="368" t="n">
        <v>4.4</v>
      </c>
      <c r="H14" s="368" t="n">
        <v>5.27</v>
      </c>
      <c r="I14" s="367" t="n">
        <v>6.6</v>
      </c>
      <c r="J14" s="206" t="n">
        <v>6.34</v>
      </c>
      <c r="K14" s="345" t="n">
        <v>4.64</v>
      </c>
      <c r="L14" s="345" t="n">
        <v>2.1</v>
      </c>
    </row>
    <row r="15" s="274" customFormat="true" ht="12.75" hidden="false" customHeight="false" outlineLevel="0" collapsed="false">
      <c r="A15" s="274" t="s">
        <v>661</v>
      </c>
      <c r="B15" s="274" t="str">
        <f aca="false">VLOOKUP(A15,names!$A$1:$C$1656,3,0)</f>
        <v>Всего долгосрочные займы</v>
      </c>
      <c r="C15" s="195" t="str">
        <f aca="false">IF(Content!$B$17=1,A15,B15)</f>
        <v>Всего долгосрочные займы</v>
      </c>
      <c r="D15" s="275" t="s">
        <v>146</v>
      </c>
      <c r="E15" s="275"/>
      <c r="F15" s="359" t="n">
        <f aca="false">F11+F13</f>
        <v>398522</v>
      </c>
      <c r="G15" s="359" t="n">
        <f aca="false">G11+G13</f>
        <v>514019</v>
      </c>
      <c r="H15" s="359" t="n">
        <f aca="false">H11+H13</f>
        <v>824730</v>
      </c>
      <c r="I15" s="369" t="n">
        <f aca="false">I11+I13</f>
        <v>805997</v>
      </c>
      <c r="J15" s="369" t="n">
        <f aca="false">J11+J13</f>
        <v>1255551</v>
      </c>
      <c r="K15" s="369" t="n">
        <f aca="false">K11+K13</f>
        <v>1162249</v>
      </c>
      <c r="L15" s="369" t="n">
        <f aca="false">L11+L13</f>
        <v>1418136</v>
      </c>
      <c r="M15" s="180"/>
      <c r="N15" s="180"/>
      <c r="O15" s="180"/>
    </row>
    <row r="16" customFormat="false" ht="12.75" hidden="false" customHeight="false" outlineLevel="0" collapsed="false">
      <c r="A16" s="1" t="s">
        <v>662</v>
      </c>
      <c r="B16" s="1" t="str">
        <f aca="false">VLOOKUP(A16,names!$A$1:$C$1656,3,0)</f>
        <v>Займы в российских рублях</v>
      </c>
      <c r="C16" s="165" t="str">
        <f aca="false">IF(Content!$B$17=1,A16,B16)</f>
        <v>Займы в российских рублях</v>
      </c>
      <c r="D16" s="206" t="s">
        <v>146</v>
      </c>
      <c r="E16" s="206"/>
      <c r="F16" s="347" t="n">
        <v>34285</v>
      </c>
      <c r="G16" s="347" t="n">
        <v>31996</v>
      </c>
      <c r="H16" s="347" t="n">
        <v>36959</v>
      </c>
      <c r="I16" s="348" t="n">
        <v>60753</v>
      </c>
      <c r="J16" s="178" t="n">
        <v>165146</v>
      </c>
      <c r="K16" s="178" t="n">
        <v>95035</v>
      </c>
      <c r="L16" s="178" t="n">
        <v>154887</v>
      </c>
    </row>
    <row r="17" customFormat="false" ht="14.25" hidden="false" customHeight="true" outlineLevel="0" collapsed="false">
      <c r="A17" s="1" t="s">
        <v>663</v>
      </c>
      <c r="B17" s="1" t="str">
        <f aca="false">VLOOKUP(A17,names!$A$1:$C$1656,3,0)</f>
        <v>Займы в иностранной валюте </v>
      </c>
      <c r="C17" s="165" t="str">
        <f aca="false">IF(Content!$B$17=1,A17,B17)</f>
        <v>Займы в иностранной валюте </v>
      </c>
      <c r="D17" s="206" t="s">
        <v>146</v>
      </c>
      <c r="E17" s="206"/>
      <c r="F17" s="353" t="n">
        <v>364237</v>
      </c>
      <c r="G17" s="353" t="n">
        <v>482023</v>
      </c>
      <c r="H17" s="353" t="n">
        <v>787771</v>
      </c>
      <c r="I17" s="353" t="n">
        <v>745244</v>
      </c>
      <c r="J17" s="353" t="n">
        <v>1090405</v>
      </c>
      <c r="K17" s="178" t="n">
        <v>1067214</v>
      </c>
      <c r="L17" s="178" t="n">
        <v>1263249</v>
      </c>
    </row>
    <row r="18" s="274" customFormat="true" ht="12.75" hidden="false" customHeight="false" outlineLevel="0" collapsed="false">
      <c r="A18" s="274" t="s">
        <v>661</v>
      </c>
      <c r="B18" s="274" t="str">
        <f aca="false">VLOOKUP(A18,names!$A$1:$C$1656,3,0)</f>
        <v>Всего долгосрочные займы</v>
      </c>
      <c r="C18" s="195" t="str">
        <f aca="false">IF(Content!$B$17=1,A18,B18)</f>
        <v>Всего долгосрочные займы</v>
      </c>
      <c r="D18" s="275" t="s">
        <v>146</v>
      </c>
      <c r="E18" s="275"/>
      <c r="F18" s="359" t="n">
        <f aca="false">F16+F17</f>
        <v>398522</v>
      </c>
      <c r="G18" s="359" t="n">
        <f aca="false">G16+G17</f>
        <v>514019</v>
      </c>
      <c r="H18" s="359" t="n">
        <f aca="false">H16+H17</f>
        <v>824730</v>
      </c>
      <c r="I18" s="359" t="n">
        <f aca="false">I16+I17</f>
        <v>805997</v>
      </c>
      <c r="J18" s="359" t="n">
        <f aca="false">J16+J17</f>
        <v>1255551</v>
      </c>
      <c r="K18" s="369" t="n">
        <f aca="false">K16+K17</f>
        <v>1162249</v>
      </c>
      <c r="L18" s="369" t="n">
        <f aca="false">L16+L17</f>
        <v>1418136</v>
      </c>
      <c r="M18" s="180"/>
      <c r="N18" s="180"/>
      <c r="O18" s="180"/>
    </row>
    <row r="19" customFormat="false" ht="12.75" hidden="false" customHeight="false" outlineLevel="0" collapsed="false">
      <c r="A19" s="1" t="s">
        <v>664</v>
      </c>
      <c r="B19" s="1" t="str">
        <f aca="false">VLOOKUP(A19,names!$A$1:$C$1656,3,0)</f>
        <v>Минус: текущая доля долгосрочных займов</v>
      </c>
      <c r="C19" s="165" t="str">
        <f aca="false">IF(Content!$B$17=1,A19,B19)</f>
        <v>Минус: текущая доля долгосрочных займов</v>
      </c>
      <c r="D19" s="206" t="s">
        <v>146</v>
      </c>
      <c r="E19" s="206"/>
      <c r="F19" s="347" t="n">
        <v>-94767</v>
      </c>
      <c r="G19" s="347" t="n">
        <v>-86933</v>
      </c>
      <c r="H19" s="347" t="n">
        <v>-82881</v>
      </c>
      <c r="I19" s="347" t="n">
        <v>-137654</v>
      </c>
      <c r="J19" s="178" t="n">
        <v>-274143</v>
      </c>
      <c r="K19" s="178" t="n">
        <v>-239019</v>
      </c>
      <c r="L19" s="178" t="n">
        <v>-233679</v>
      </c>
    </row>
    <row r="20" customFormat="false" ht="12.75" hidden="false" customHeight="false" outlineLevel="0" collapsed="false">
      <c r="A20" s="1" t="s">
        <v>665</v>
      </c>
      <c r="B20" s="1" t="str">
        <f aca="false">VLOOKUP(A20,names!$A$1:$C$1656,3,0)</f>
        <v>Плюс: долгосрочные векселя за вычетом дисконта  </v>
      </c>
      <c r="C20" s="165" t="str">
        <f aca="false">IF(Content!$B$17=1,A20,B20)</f>
        <v>Плюс: долгосрочные векселя за вычетом дисконта  </v>
      </c>
      <c r="D20" s="206" t="s">
        <v>146</v>
      </c>
      <c r="E20" s="206"/>
      <c r="F20" s="347" t="n">
        <v>13715</v>
      </c>
      <c r="G20" s="347" t="n">
        <v>11640</v>
      </c>
      <c r="H20" s="347" t="n">
        <v>10639</v>
      </c>
      <c r="I20" s="347" t="n">
        <v>17186</v>
      </c>
      <c r="J20" s="178" t="n">
        <v>3555</v>
      </c>
      <c r="K20" s="178" t="n">
        <v>1718</v>
      </c>
      <c r="L20" s="178" t="n">
        <v>4592</v>
      </c>
    </row>
    <row r="21" customFormat="false" ht="18" hidden="false" customHeight="true" outlineLevel="0" collapsed="false">
      <c r="A21" s="1" t="s">
        <v>666</v>
      </c>
      <c r="B21" s="1" t="str">
        <f aca="false">VLOOKUP(A21,names!$A$1:$C$1656,3,0)</f>
        <v>Средний дисконт по векселям  </v>
      </c>
      <c r="C21" s="165" t="str">
        <f aca="false">IF(Content!$B$17=1,A21,B21)</f>
        <v>Средний дисконт по векселям  </v>
      </c>
      <c r="D21" s="206" t="s">
        <v>65</v>
      </c>
      <c r="E21" s="206"/>
      <c r="F21" s="368" t="n">
        <v>12.8</v>
      </c>
      <c r="G21" s="368" t="n">
        <v>10.2</v>
      </c>
      <c r="H21" s="368" t="n">
        <v>7.93</v>
      </c>
      <c r="I21" s="368" t="n">
        <v>8.03</v>
      </c>
      <c r="J21" s="368" t="n">
        <v>7.62</v>
      </c>
      <c r="K21" s="183" t="s">
        <v>182</v>
      </c>
      <c r="L21" s="183" t="s">
        <v>182</v>
      </c>
    </row>
    <row r="22" s="274" customFormat="true" ht="12.75" hidden="false" customHeight="false" outlineLevel="0" collapsed="false">
      <c r="A22" s="274" t="s">
        <v>667</v>
      </c>
      <c r="B22" s="274" t="str">
        <f aca="false">VLOOKUP(A22,names!$A$1:$C$1656,3,0)</f>
        <v>Всего долгосрочные долговые обязательства  </v>
      </c>
      <c r="C22" s="195" t="str">
        <f aca="false">IF(Content!$B$17=1,A22,B22)</f>
        <v>Всего долгосрочные долговые обязательства  </v>
      </c>
      <c r="D22" s="275" t="s">
        <v>146</v>
      </c>
      <c r="E22" s="275"/>
      <c r="F22" s="359" t="n">
        <f aca="false">SUM(F18:F20)</f>
        <v>317470</v>
      </c>
      <c r="G22" s="359" t="n">
        <f aca="false">SUM(G18:G20)</f>
        <v>438726</v>
      </c>
      <c r="H22" s="359" t="n">
        <f aca="false">SUM(H18:H20)</f>
        <v>752488</v>
      </c>
      <c r="I22" s="359" t="n">
        <f aca="false">SUM(I18:I20)</f>
        <v>685529</v>
      </c>
      <c r="J22" s="359" t="n">
        <f aca="false">SUM(J18:J20)</f>
        <v>984963</v>
      </c>
      <c r="K22" s="369" t="n">
        <f aca="false">SUM(K18:K20)</f>
        <v>924948</v>
      </c>
      <c r="L22" s="369" t="n">
        <f aca="false">SUM(L18:L20)</f>
        <v>1189049</v>
      </c>
      <c r="M22" s="180"/>
      <c r="N22" s="180"/>
      <c r="O22" s="180"/>
    </row>
    <row r="23" s="2" customFormat="true" ht="12.75" hidden="false" customHeight="false" outlineLevel="0" collapsed="false">
      <c r="B23" s="2" t="e">
        <f aca="false">VLOOKUP(A23,names!$A$1:$C$1656,3,0)</f>
        <v>#N/A</v>
      </c>
      <c r="C23" s="165"/>
      <c r="D23" s="206"/>
      <c r="E23" s="206"/>
      <c r="F23" s="347"/>
      <c r="G23" s="347"/>
      <c r="H23" s="347"/>
      <c r="I23" s="347"/>
    </row>
    <row r="24" s="274" customFormat="true" ht="12.75" hidden="false" customHeight="false" outlineLevel="0" collapsed="false">
      <c r="A24" s="274" t="s">
        <v>668</v>
      </c>
      <c r="B24" s="274" t="str">
        <f aca="false">VLOOKUP(A24,names!$A$1:$C$1656,3,0)</f>
        <v>Краткосрочные займы</v>
      </c>
      <c r="C24" s="195" t="str">
        <f aca="false">IF(Content!$B$17=1,A24,B24)</f>
        <v>Краткосрочные займы</v>
      </c>
      <c r="D24" s="275"/>
      <c r="E24" s="275"/>
      <c r="F24" s="359"/>
      <c r="G24" s="359"/>
      <c r="H24" s="359"/>
      <c r="I24" s="370"/>
      <c r="J24" s="180"/>
      <c r="K24" s="180"/>
      <c r="L24" s="180"/>
      <c r="M24" s="180"/>
      <c r="N24" s="180"/>
      <c r="O24" s="180"/>
    </row>
    <row r="25" customFormat="false" ht="21.75" hidden="false" customHeight="true" outlineLevel="0" collapsed="false">
      <c r="A25" s="1" t="s">
        <v>657</v>
      </c>
      <c r="B25" s="1" t="str">
        <f aca="false">VLOOKUP(A25,names!$A$1:$C$1656,3,0)</f>
        <v>Займы с фиксированной % ставкой </v>
      </c>
      <c r="C25" s="165" t="str">
        <f aca="false">IF(Content!$B$17=1,A25,B25)</f>
        <v>Займы с фиксированной % ставкой </v>
      </c>
      <c r="D25" s="206" t="s">
        <v>146</v>
      </c>
      <c r="E25" s="206"/>
      <c r="F25" s="347" t="n">
        <v>61982</v>
      </c>
      <c r="G25" s="347" t="n">
        <v>48582</v>
      </c>
      <c r="H25" s="347" t="n">
        <v>81658</v>
      </c>
      <c r="I25" s="347" t="n">
        <v>140606</v>
      </c>
      <c r="J25" s="347" t="n">
        <v>189122</v>
      </c>
      <c r="K25" s="347" t="n">
        <v>94265</v>
      </c>
      <c r="L25" s="347" t="n">
        <v>134823</v>
      </c>
    </row>
    <row r="26" customFormat="false" ht="30.75" hidden="false" customHeight="true" outlineLevel="0" collapsed="false">
      <c r="A26" s="1" t="s">
        <v>658</v>
      </c>
      <c r="B26" s="1" t="str">
        <f aca="false">VLOOKUP(A26,names!$A$1:$C$1656,3,0)</f>
        <v>Средневзвешенные % ставки для займов с фиксированными %</v>
      </c>
      <c r="C26" s="165" t="str">
        <f aca="false">IF(Content!$B$17=1,A26,B26)</f>
        <v>Средневзвешенные % ставки для займов с фиксированными %</v>
      </c>
      <c r="D26" s="206" t="s">
        <v>65</v>
      </c>
      <c r="E26" s="206"/>
      <c r="F26" s="367" t="n">
        <v>8.2</v>
      </c>
      <c r="G26" s="367" t="n">
        <v>7.1</v>
      </c>
      <c r="H26" s="367" t="n">
        <v>4.83</v>
      </c>
      <c r="I26" s="367" t="n">
        <v>6.07</v>
      </c>
      <c r="J26" s="367" t="n">
        <v>6.33</v>
      </c>
      <c r="K26" s="206" t="n">
        <v>6.25</v>
      </c>
      <c r="L26" s="206" t="n">
        <v>8.78</v>
      </c>
    </row>
    <row r="27" customFormat="false" ht="16.5" hidden="false" customHeight="true" outlineLevel="0" collapsed="false">
      <c r="A27" s="1" t="s">
        <v>659</v>
      </c>
      <c r="B27" s="1" t="str">
        <f aca="false">VLOOKUP(A27,names!$A$1:$C$1656,3,0)</f>
        <v>Займы с переменной  % ставкой </v>
      </c>
      <c r="C27" s="165" t="str">
        <f aca="false">IF(Content!$B$17=1,A27,B27)</f>
        <v>Займы с переменной  % ставкой </v>
      </c>
      <c r="D27" s="206" t="s">
        <v>146</v>
      </c>
      <c r="E27" s="206"/>
      <c r="F27" s="347" t="n">
        <v>13873</v>
      </c>
      <c r="G27" s="347" t="n">
        <v>20657</v>
      </c>
      <c r="H27" s="347" t="n">
        <v>16420</v>
      </c>
      <c r="I27" s="347" t="n">
        <v>12445</v>
      </c>
      <c r="J27" s="347" t="n">
        <v>40805</v>
      </c>
      <c r="K27" s="347" t="n">
        <v>99356</v>
      </c>
      <c r="L27" s="347" t="n">
        <v>56353</v>
      </c>
    </row>
    <row r="28" customFormat="false" ht="30" hidden="false" customHeight="true" outlineLevel="0" collapsed="false">
      <c r="A28" s="1" t="s">
        <v>660</v>
      </c>
      <c r="B28" s="1" t="str">
        <f aca="false">VLOOKUP(A28,names!$A$1:$C$1656,3,0)</f>
        <v>Средневзвешенные % ставки для займов с переменными %</v>
      </c>
      <c r="C28" s="165" t="str">
        <f aca="false">IF(Content!$B$17=1,A28,B28)</f>
        <v>Средневзвешенные % ставки для займов с переменными %</v>
      </c>
      <c r="D28" s="206" t="s">
        <v>65</v>
      </c>
      <c r="E28" s="206"/>
      <c r="F28" s="368" t="n">
        <v>5.3</v>
      </c>
      <c r="G28" s="368" t="n">
        <v>3.8</v>
      </c>
      <c r="H28" s="368" t="n">
        <v>4.47</v>
      </c>
      <c r="I28" s="367" t="n">
        <v>8.34</v>
      </c>
      <c r="J28" s="367" t="n">
        <v>6.59</v>
      </c>
      <c r="K28" s="345" t="n">
        <v>5.6</v>
      </c>
      <c r="L28" s="345" t="n">
        <v>3.08</v>
      </c>
    </row>
    <row r="29" s="274" customFormat="true" ht="15.75" hidden="false" customHeight="true" outlineLevel="0" collapsed="false">
      <c r="A29" s="274" t="s">
        <v>669</v>
      </c>
      <c r="B29" s="274" t="str">
        <f aca="false">VLOOKUP(A29,names!$A$1:$C$1656,3,0)</f>
        <v>Всего краткосрочные займы </v>
      </c>
      <c r="C29" s="195" t="str">
        <f aca="false">IF(Content!$B$17=1,A29,B29)</f>
        <v>Всего краткосрочные займы </v>
      </c>
      <c r="D29" s="275" t="s">
        <v>146</v>
      </c>
      <c r="E29" s="275"/>
      <c r="F29" s="359" t="n">
        <f aca="false">F25+F27</f>
        <v>75855</v>
      </c>
      <c r="G29" s="359" t="n">
        <f aca="false">G25+G27</f>
        <v>69239</v>
      </c>
      <c r="H29" s="359" t="n">
        <f aca="false">H25+H27</f>
        <v>98078</v>
      </c>
      <c r="I29" s="369" t="n">
        <f aca="false">I25+I27</f>
        <v>153051</v>
      </c>
      <c r="J29" s="369" t="n">
        <f aca="false">J25+J27</f>
        <v>229927</v>
      </c>
      <c r="K29" s="369" t="n">
        <f aca="false">K25+K27</f>
        <v>193621</v>
      </c>
      <c r="L29" s="369" t="n">
        <f aca="false">L25+L27</f>
        <v>191176</v>
      </c>
      <c r="M29" s="180"/>
      <c r="N29" s="180"/>
      <c r="O29" s="180"/>
    </row>
    <row r="30" customFormat="false" ht="17.25" hidden="false" customHeight="true" outlineLevel="0" collapsed="false">
      <c r="A30" s="1" t="s">
        <v>662</v>
      </c>
      <c r="B30" s="1" t="str">
        <f aca="false">VLOOKUP(A30,names!$A$1:$C$1656,3,0)</f>
        <v>Займы в российских рублях</v>
      </c>
      <c r="C30" s="165" t="str">
        <f aca="false">IF(Content!$B$17=1,A30,B30)</f>
        <v>Займы в российских рублях</v>
      </c>
      <c r="D30" s="206" t="s">
        <v>146</v>
      </c>
      <c r="E30" s="206"/>
      <c r="F30" s="347" t="n">
        <v>25905</v>
      </c>
      <c r="G30" s="347" t="n">
        <v>33395</v>
      </c>
      <c r="H30" s="347" t="n">
        <v>50759</v>
      </c>
      <c r="I30" s="348" t="n">
        <v>101314</v>
      </c>
      <c r="J30" s="348" t="n">
        <v>129331</v>
      </c>
      <c r="K30" s="347" t="n">
        <v>90770</v>
      </c>
      <c r="L30" s="347" t="n">
        <v>119178</v>
      </c>
    </row>
    <row r="31" customFormat="false" ht="17.25" hidden="false" customHeight="true" outlineLevel="0" collapsed="false">
      <c r="A31" s="1" t="s">
        <v>663</v>
      </c>
      <c r="B31" s="1" t="str">
        <f aca="false">VLOOKUP(A31,names!$A$1:$C$1656,3,0)</f>
        <v>Займы в иностранной валюте </v>
      </c>
      <c r="C31" s="165" t="str">
        <f aca="false">IF(Content!$B$17=1,A31,B31)</f>
        <v>Займы в иностранной валюте </v>
      </c>
      <c r="D31" s="206" t="s">
        <v>146</v>
      </c>
      <c r="E31" s="206"/>
      <c r="F31" s="353" t="n">
        <v>49950</v>
      </c>
      <c r="G31" s="353" t="n">
        <v>35844</v>
      </c>
      <c r="H31" s="353" t="n">
        <v>47319</v>
      </c>
      <c r="I31" s="353" t="n">
        <v>51737</v>
      </c>
      <c r="J31" s="353" t="n">
        <v>100596</v>
      </c>
      <c r="K31" s="347" t="n">
        <v>102851</v>
      </c>
      <c r="L31" s="347" t="n">
        <v>71998</v>
      </c>
    </row>
    <row r="32" s="274" customFormat="true" ht="17.25" hidden="false" customHeight="true" outlineLevel="0" collapsed="false">
      <c r="A32" s="274" t="s">
        <v>669</v>
      </c>
      <c r="B32" s="274" t="str">
        <f aca="false">VLOOKUP(A32,names!$A$1:$C$1656,3,0)</f>
        <v>Всего краткосрочные займы </v>
      </c>
      <c r="C32" s="195" t="str">
        <f aca="false">IF(Content!$B$17=1,A32,B32)</f>
        <v>Всего краткосрочные займы </v>
      </c>
      <c r="D32" s="275" t="s">
        <v>146</v>
      </c>
      <c r="E32" s="275"/>
      <c r="F32" s="359" t="n">
        <f aca="false">F30+F31</f>
        <v>75855</v>
      </c>
      <c r="G32" s="359" t="n">
        <f aca="false">G30+G31</f>
        <v>69239</v>
      </c>
      <c r="H32" s="359" t="n">
        <f aca="false">H30+H31</f>
        <v>98078</v>
      </c>
      <c r="I32" s="359" t="n">
        <f aca="false">I30+I31</f>
        <v>153051</v>
      </c>
      <c r="J32" s="359" t="n">
        <f aca="false">J30+J31</f>
        <v>229927</v>
      </c>
      <c r="K32" s="369" t="n">
        <f aca="false">K30+K31</f>
        <v>193621</v>
      </c>
      <c r="L32" s="369" t="n">
        <f aca="false">L30+L31</f>
        <v>191176</v>
      </c>
      <c r="M32" s="180"/>
      <c r="N32" s="180"/>
      <c r="O32" s="180"/>
    </row>
    <row r="33" customFormat="false" ht="31.5" hidden="false" customHeight="true" outlineLevel="0" collapsed="false">
      <c r="A33" s="1" t="s">
        <v>670</v>
      </c>
      <c r="B33" s="1" t="str">
        <f aca="false">VLOOKUP(A33,names!$A$1:$C$1656,3,0)</f>
        <v>Плюс: текущая доля долгосрочных займов</v>
      </c>
      <c r="C33" s="165" t="str">
        <f aca="false">IF(Content!$B$17=1,A33,B33)</f>
        <v>Плюс: текущая доля долгосрочных займов</v>
      </c>
      <c r="D33" s="206" t="s">
        <v>146</v>
      </c>
      <c r="E33" s="206"/>
      <c r="F33" s="347" t="n">
        <v>94767</v>
      </c>
      <c r="G33" s="347" t="n">
        <v>86933</v>
      </c>
      <c r="H33" s="347" t="n">
        <v>82881</v>
      </c>
      <c r="I33" s="347" t="n">
        <v>137654</v>
      </c>
      <c r="J33" s="347" t="n">
        <v>274143</v>
      </c>
      <c r="K33" s="347" t="n">
        <v>239019</v>
      </c>
      <c r="L33" s="347" t="n">
        <v>233679</v>
      </c>
    </row>
    <row r="34" customFormat="false" ht="27" hidden="false" customHeight="true" outlineLevel="0" collapsed="false">
      <c r="A34" s="1" t="s">
        <v>671</v>
      </c>
      <c r="B34" s="1" t="str">
        <f aca="false">VLOOKUP(A34,names!$A$1:$C$1656,3,0)</f>
        <v>Краткосрочные векселя за вычетом дисконта  </v>
      </c>
      <c r="C34" s="165" t="str">
        <f aca="false">IF(Content!$B$17=1,A34,B34)</f>
        <v>Краткосрочные векселя за вычетом дисконта  </v>
      </c>
      <c r="D34" s="206" t="s">
        <v>146</v>
      </c>
      <c r="E34" s="206"/>
      <c r="F34" s="347" t="n">
        <v>27433</v>
      </c>
      <c r="G34" s="347" t="n">
        <v>20845</v>
      </c>
      <c r="H34" s="347" t="n">
        <v>20710</v>
      </c>
      <c r="I34" s="347" t="n">
        <v>102859</v>
      </c>
      <c r="J34" s="347" t="n">
        <v>21455</v>
      </c>
      <c r="K34" s="347" t="n">
        <v>8052</v>
      </c>
      <c r="L34" s="347" t="n">
        <v>11761</v>
      </c>
    </row>
    <row r="35" customFormat="false" ht="16.5" hidden="false" customHeight="true" outlineLevel="0" collapsed="false">
      <c r="A35" s="1" t="s">
        <v>666</v>
      </c>
      <c r="B35" s="1" t="str">
        <f aca="false">VLOOKUP(A35,names!$A$1:$C$1656,3,0)</f>
        <v>Средний дисконт по векселям  </v>
      </c>
      <c r="C35" s="165" t="str">
        <f aca="false">IF(Content!$B$17=1,A35,B35)</f>
        <v>Средний дисконт по векселям  </v>
      </c>
      <c r="D35" s="206" t="s">
        <v>65</v>
      </c>
      <c r="E35" s="206"/>
      <c r="F35" s="368" t="n">
        <v>8.9</v>
      </c>
      <c r="G35" s="368" t="n">
        <v>9.6</v>
      </c>
      <c r="H35" s="368" t="n">
        <v>7.75</v>
      </c>
      <c r="I35" s="367" t="n">
        <v>7.9</v>
      </c>
      <c r="J35" s="367" t="n">
        <v>6.44</v>
      </c>
      <c r="K35" s="183" t="s">
        <v>182</v>
      </c>
      <c r="L35" s="183" t="s">
        <v>182</v>
      </c>
    </row>
    <row r="36" s="274" customFormat="true" ht="29.25" hidden="false" customHeight="true" outlineLevel="0" collapsed="false">
      <c r="A36" s="274" t="s">
        <v>672</v>
      </c>
      <c r="B36" s="274" t="str">
        <f aca="false">VLOOKUP(A36,names!$A$1:$C$1656,3,0)</f>
        <v>Всего краткосрочные долговые обязательства </v>
      </c>
      <c r="C36" s="195" t="str">
        <f aca="false">IF(Content!$B$17=1,A36,B36)</f>
        <v>Всего краткосрочные долговые обязательства </v>
      </c>
      <c r="D36" s="275" t="s">
        <v>146</v>
      </c>
      <c r="E36" s="275"/>
      <c r="F36" s="371" t="n">
        <f aca="false">SUM(F32:F34)</f>
        <v>198055</v>
      </c>
      <c r="G36" s="371" t="n">
        <f aca="false">SUM(G32:G34)</f>
        <v>177017</v>
      </c>
      <c r="H36" s="371" t="n">
        <f aca="false">SUM(H32:H34)</f>
        <v>201669</v>
      </c>
      <c r="I36" s="371" t="n">
        <f aca="false">SUM(I32:I34)</f>
        <v>393564</v>
      </c>
      <c r="J36" s="371" t="n">
        <f aca="false">SUM(J32:J34)</f>
        <v>525525</v>
      </c>
      <c r="K36" s="371" t="n">
        <f aca="false">SUM(K32:K34)</f>
        <v>440692</v>
      </c>
      <c r="L36" s="371" t="n">
        <f aca="false">SUM(L32:L34)</f>
        <v>436616</v>
      </c>
      <c r="M36" s="180"/>
      <c r="N36" s="180"/>
      <c r="O36" s="180"/>
    </row>
    <row r="37" s="274" customFormat="true" ht="15.75" hidden="false" customHeight="true" outlineLevel="0" collapsed="false">
      <c r="A37" s="274" t="s">
        <v>673</v>
      </c>
      <c r="B37" s="274" t="str">
        <f aca="false">VLOOKUP(A37,names!$A$1:$C$1656,3,0)</f>
        <v>Всего заемных средств</v>
      </c>
      <c r="C37" s="195" t="str">
        <f aca="false">IF(Content!$B$17=1,A37,B37)</f>
        <v>Всего заемных средств</v>
      </c>
      <c r="D37" s="275" t="s">
        <v>146</v>
      </c>
      <c r="E37" s="275"/>
      <c r="F37" s="359" t="n">
        <f aca="false">F22+F36</f>
        <v>515525</v>
      </c>
      <c r="G37" s="359" t="n">
        <f aca="false">G22+G36</f>
        <v>615743</v>
      </c>
      <c r="H37" s="359" t="n">
        <f aca="false">H22+H36</f>
        <v>954157</v>
      </c>
      <c r="I37" s="359" t="n">
        <f aca="false">I22+I36</f>
        <v>1079093</v>
      </c>
      <c r="J37" s="359" t="n">
        <f aca="false">J22+J36</f>
        <v>1510488</v>
      </c>
      <c r="K37" s="359" t="n">
        <f aca="false">K22+K36</f>
        <v>1365640</v>
      </c>
      <c r="L37" s="359" t="n">
        <f aca="false">L22+L36</f>
        <v>1625665</v>
      </c>
      <c r="M37" s="180"/>
      <c r="N37" s="180"/>
      <c r="O37" s="180"/>
    </row>
    <row r="38" customFormat="false" ht="16.5" hidden="false" customHeight="true" outlineLevel="0" collapsed="false">
      <c r="C38" s="206"/>
      <c r="D38" s="206"/>
      <c r="E38" s="206"/>
      <c r="F38" s="347"/>
      <c r="G38" s="347"/>
      <c r="H38" s="347"/>
      <c r="I38" s="347"/>
    </row>
    <row r="39" customFormat="false" ht="12.75" hidden="false" customHeight="false" outlineLevel="0" collapsed="false">
      <c r="C39" s="206"/>
      <c r="D39" s="206"/>
      <c r="E39" s="206"/>
      <c r="F39" s="347"/>
      <c r="G39" s="347"/>
      <c r="H39" s="347"/>
      <c r="I39" s="347"/>
    </row>
    <row r="40" customFormat="false" ht="12.75" hidden="false" customHeight="false" outlineLevel="0" collapsed="false">
      <c r="A40" s="1" t="s">
        <v>674</v>
      </c>
      <c r="B40" s="1" t="str">
        <f aca="false">VLOOKUP(A40,names!$A$1:$C$1656,3,0)</f>
        <v>1-2 года </v>
      </c>
      <c r="C40" s="206" t="str">
        <f aca="false">IF(Content!$B$17=1,A40,B40)</f>
        <v>1-2 года </v>
      </c>
      <c r="D40" s="206" t="s">
        <v>146</v>
      </c>
      <c r="E40" s="206"/>
      <c r="F40" s="347" t="n">
        <v>68253</v>
      </c>
      <c r="G40" s="347" t="n">
        <v>54487</v>
      </c>
      <c r="H40" s="347" t="n">
        <v>153165</v>
      </c>
      <c r="I40" s="347" t="n">
        <v>111280</v>
      </c>
      <c r="J40" s="178" t="n">
        <v>188171</v>
      </c>
      <c r="K40" s="178" t="n">
        <v>181615</v>
      </c>
      <c r="L40" s="178" t="n">
        <v>162848</v>
      </c>
    </row>
    <row r="41" customFormat="false" ht="12.75" hidden="false" customHeight="false" outlineLevel="0" collapsed="false">
      <c r="A41" s="1" t="s">
        <v>675</v>
      </c>
      <c r="B41" s="1" t="str">
        <f aca="false">VLOOKUP(A41,names!$A$1:$C$1656,3,0)</f>
        <v>2-5 лет</v>
      </c>
      <c r="C41" s="206" t="str">
        <f aca="false">IF(Content!$B$17=1,A41,B41)</f>
        <v>2-5 лет</v>
      </c>
      <c r="D41" s="206" t="s">
        <v>146</v>
      </c>
      <c r="E41" s="206"/>
      <c r="F41" s="347" t="n">
        <v>109521</v>
      </c>
      <c r="G41" s="347" t="n">
        <v>182623</v>
      </c>
      <c r="H41" s="347" t="n">
        <v>360505</v>
      </c>
      <c r="I41" s="347" t="n">
        <v>242230</v>
      </c>
      <c r="J41" s="178" t="n">
        <v>277673</v>
      </c>
      <c r="K41" s="178" t="n">
        <v>267294</v>
      </c>
      <c r="L41" s="178" t="n">
        <v>527212</v>
      </c>
    </row>
    <row r="42" customFormat="false" ht="12.75" hidden="false" customHeight="false" outlineLevel="0" collapsed="false">
      <c r="A42" s="1" t="s">
        <v>676</v>
      </c>
      <c r="B42" s="1" t="str">
        <f aca="false">VLOOKUP(A42,names!$A$1:$C$1656,3,0)</f>
        <v>Более пяти лет</v>
      </c>
      <c r="C42" s="206" t="str">
        <f aca="false">IF(Content!$B$17=1,A42,B42)</f>
        <v>Более пяти лет</v>
      </c>
      <c r="D42" s="206" t="s">
        <v>146</v>
      </c>
      <c r="E42" s="206"/>
      <c r="F42" s="353" t="n">
        <v>125981</v>
      </c>
      <c r="G42" s="353" t="n">
        <v>189976</v>
      </c>
      <c r="H42" s="353" t="n">
        <v>228179</v>
      </c>
      <c r="I42" s="347" t="n">
        <v>314833</v>
      </c>
      <c r="J42" s="178" t="n">
        <v>515564</v>
      </c>
      <c r="K42" s="178" t="n">
        <v>474321</v>
      </c>
      <c r="L42" s="178" t="n">
        <v>494397</v>
      </c>
    </row>
    <row r="43" s="274" customFormat="true" ht="12.75" hidden="false" customHeight="false" outlineLevel="0" collapsed="false">
      <c r="A43" s="274" t="s">
        <v>644</v>
      </c>
      <c r="B43" s="274" t="str">
        <f aca="false">VLOOKUP(A43,names!$A$1:$C$1656,3,0)</f>
        <v>Всего</v>
      </c>
      <c r="C43" s="275" t="str">
        <f aca="false">IF(Content!$B$17=1,A43,B43)</f>
        <v>Всего</v>
      </c>
      <c r="D43" s="275" t="s">
        <v>146</v>
      </c>
      <c r="E43" s="275"/>
      <c r="F43" s="359" t="n">
        <f aca="false">SUM(F40:F42)</f>
        <v>303755</v>
      </c>
      <c r="G43" s="359" t="n">
        <f aca="false">SUM(G40:G42)</f>
        <v>427086</v>
      </c>
      <c r="H43" s="359" t="n">
        <f aca="false">SUM(H40:H42)</f>
        <v>741849</v>
      </c>
      <c r="I43" s="369" t="n">
        <f aca="false">SUM(I40:I42)</f>
        <v>668343</v>
      </c>
      <c r="J43" s="369" t="n">
        <f aca="false">SUM(J40:J42)</f>
        <v>981408</v>
      </c>
      <c r="K43" s="369" t="n">
        <f aca="false">SUM(K40:K42)</f>
        <v>923230</v>
      </c>
      <c r="L43" s="369" t="n">
        <f aca="false">SUM(L40:L42)</f>
        <v>1184457</v>
      </c>
      <c r="M43" s="180"/>
      <c r="N43" s="180"/>
      <c r="O43" s="180"/>
    </row>
    <row r="44" customFormat="false" ht="12.75" hidden="false" customHeight="false" outlineLevel="0" collapsed="false">
      <c r="C44" s="165"/>
      <c r="O44" s="1"/>
    </row>
    <row r="45" customFormat="false" ht="17.25" hidden="false" customHeight="true" outlineLevel="0" collapsed="false">
      <c r="A45" s="1" t="s">
        <v>645</v>
      </c>
      <c r="B45" s="1" t="str">
        <f aca="false">VLOOKUP(A45,names!$A$1:$C$1656,3,0)</f>
        <v>(1) Данные из MD&amp;A за 2005 год</v>
      </c>
      <c r="C45" s="360" t="str">
        <f aca="false">IF(Content!$B$17=1,A45,B45)</f>
        <v>(1) Данные из MD&amp;A за 2005 год</v>
      </c>
      <c r="D45" s="360" t="e">
        <f aca="false">VLOOKUP(C45,names!$A$1:$C$1656,3,0)</f>
        <v>#N/A</v>
      </c>
      <c r="E45" s="360" t="e">
        <f aca="false">IF(Content!$B$17=1,C45,D45)</f>
        <v>#N/A</v>
      </c>
      <c r="F45" s="360" t="e">
        <f aca="false">VLOOKUP(E45,names!$A$1:$C$1656,3,0)</f>
        <v>#N/A</v>
      </c>
      <c r="G45" s="360" t="e">
        <f aca="false">IF(Content!$B$17=1,E45,F45)</f>
        <v>#N/A</v>
      </c>
      <c r="H45" s="360" t="e">
        <f aca="false">VLOOKUP(G45,names!$A$1:$C$1656,3,0)</f>
        <v>#N/A</v>
      </c>
      <c r="I45" s="360" t="e">
        <f aca="false">IF(Content!$B$17=1,G45,H45)</f>
        <v>#N/A</v>
      </c>
      <c r="O45" s="1"/>
    </row>
    <row r="46" customFormat="false" ht="13.5" hidden="false" customHeight="true" outlineLevel="0" collapsed="false">
      <c r="A46" s="1" t="s">
        <v>646</v>
      </c>
      <c r="B46" s="1" t="str">
        <f aca="false">VLOOKUP(A46,names!$A$1:$C$1656,3,0)</f>
        <v>(2) Данные из MD&amp;A за 2006 год</v>
      </c>
      <c r="C46" s="360" t="str">
        <f aca="false">IF(Content!$B$17=1,A46,B46)</f>
        <v>(2) Данные из MD&amp;A за 2006 год</v>
      </c>
      <c r="D46" s="360" t="e">
        <f aca="false">VLOOKUP(C46,names!$A$1:$C$1656,3,0)</f>
        <v>#N/A</v>
      </c>
      <c r="E46" s="360" t="e">
        <f aca="false">IF(Content!$B$17=1,C46,D46)</f>
        <v>#N/A</v>
      </c>
      <c r="F46" s="360" t="e">
        <f aca="false">VLOOKUP(E46,names!$A$1:$C$1656,3,0)</f>
        <v>#N/A</v>
      </c>
      <c r="G46" s="360" t="e">
        <f aca="false">IF(Content!$B$17=1,E46,F46)</f>
        <v>#N/A</v>
      </c>
      <c r="H46" s="360" t="e">
        <f aca="false">VLOOKUP(G46,names!$A$1:$C$1656,3,0)</f>
        <v>#N/A</v>
      </c>
      <c r="I46" s="360" t="e">
        <f aca="false">IF(Content!$B$17=1,G46,H46)</f>
        <v>#N/A</v>
      </c>
      <c r="O46" s="1"/>
    </row>
    <row r="47" customFormat="false" ht="15" hidden="false" customHeight="true" outlineLevel="0" collapsed="false">
      <c r="A47" s="1" t="s">
        <v>677</v>
      </c>
      <c r="B47" s="1" t="str">
        <f aca="false">VLOOKUP(A47,names!$A$1:$C$1656,3,0)</f>
        <v>(3) Данные из MD&amp;A за 2007 год</v>
      </c>
      <c r="C47" s="360" t="str">
        <f aca="false">IF(Content!$B$17=1,A47,B47)</f>
        <v>(3) Данные из MD&amp;A за 2007 год</v>
      </c>
      <c r="D47" s="360" t="e">
        <f aca="false">VLOOKUP(C47,names!$A$1:$C$1656,3,0)</f>
        <v>#N/A</v>
      </c>
      <c r="E47" s="360" t="e">
        <f aca="false">IF(Content!$B$17=1,C47,D47)</f>
        <v>#N/A</v>
      </c>
      <c r="F47" s="360" t="e">
        <f aca="false">VLOOKUP(E47,names!$A$1:$C$1656,3,0)</f>
        <v>#N/A</v>
      </c>
      <c r="G47" s="360" t="e">
        <f aca="false">IF(Content!$B$17=1,E47,F47)</f>
        <v>#N/A</v>
      </c>
      <c r="H47" s="360" t="e">
        <f aca="false">VLOOKUP(G47,names!$A$1:$C$1656,3,0)</f>
        <v>#N/A</v>
      </c>
      <c r="I47" s="360" t="e">
        <f aca="false">IF(Content!$B$17=1,G47,H47)</f>
        <v>#N/A</v>
      </c>
    </row>
  </sheetData>
  <sheetProtection sheet="true" password="caf1" objects="true" scenarios="true"/>
  <mergeCells count="3">
    <mergeCell ref="C45:I45"/>
    <mergeCell ref="C46:I46"/>
    <mergeCell ref="C47:I47"/>
  </mergeCells>
  <printOptions headings="false" gridLines="false" gridLinesSet="true" horizontalCentered="false" verticalCentered="false"/>
  <pageMargins left="0.75" right="0.75" top="0.890277777777778" bottom="0.909722222222222"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X43"/>
  <sheetViews>
    <sheetView showFormulas="false" showGridLines="false" showRowColHeaders="false" showZeros="true" rightToLeft="false" tabSelected="false" showOutlineSymbols="true" defaultGridColor="true" view="pageBreakPreview" topLeftCell="C1" colorId="64" zoomScale="75" zoomScaleNormal="70" zoomScalePageLayoutView="75" workbookViewId="0">
      <pane xSplit="1" ySplit="9" topLeftCell="I19" activePane="bottomRight" state="frozen"/>
      <selection pane="topLeft" activeCell="C1" activeCellId="0" sqref="C1"/>
      <selection pane="topRight" activeCell="I1" activeCellId="0" sqref="I1"/>
      <selection pane="bottomLeft" activeCell="C19" activeCellId="0" sqref="C19"/>
      <selection pane="bottomRight" activeCell="O6" activeCellId="0" sqref="O6"/>
    </sheetView>
  </sheetViews>
  <sheetFormatPr defaultColWidth="9.1328125" defaultRowHeight="12.75" zeroHeight="false" outlineLevelRow="0" outlineLevelCol="0"/>
  <cols>
    <col collapsed="false" customWidth="true" hidden="true" outlineLevel="0" max="2" min="1" style="1" width="9.05"/>
    <col collapsed="false" customWidth="true" hidden="false" outlineLevel="0" max="3" min="3" style="2" width="40.13"/>
    <col collapsed="false" customWidth="true" hidden="false" outlineLevel="0" max="4" min="4" style="2" width="10.28"/>
    <col collapsed="false" customWidth="false" hidden="false" outlineLevel="0" max="5" min="5" style="2" width="9.13"/>
    <col collapsed="false" customWidth="true" hidden="false" outlineLevel="0" max="8" min="6" style="2" width="10.7"/>
    <col collapsed="false" customWidth="true" hidden="false" outlineLevel="0" max="9" min="9" style="347" width="13.28"/>
    <col collapsed="false" customWidth="true" hidden="false" outlineLevel="0" max="10" min="10" style="2" width="12.56"/>
    <col collapsed="false" customWidth="true" hidden="false" outlineLevel="0" max="11" min="11" style="2" width="10.7"/>
    <col collapsed="false" customWidth="true" hidden="false" outlineLevel="0" max="12" min="12" style="2" width="11.42"/>
    <col collapsed="false" customWidth="true" hidden="false" outlineLevel="0" max="13" min="13" style="2" width="10.85"/>
    <col collapsed="false" customWidth="true" hidden="false" outlineLevel="0" max="14" min="14" style="2" width="10.42"/>
    <col collapsed="false" customWidth="true" hidden="false" outlineLevel="0" max="15" min="15" style="1" width="10.99"/>
    <col collapsed="false" customWidth="true" hidden="false" outlineLevel="0" max="20" min="16" style="1" width="10.56"/>
    <col collapsed="false" customWidth="true" hidden="false" outlineLevel="0" max="21" min="21" style="1" width="10.99"/>
    <col collapsed="false" customWidth="true" hidden="false" outlineLevel="0" max="24" min="22" style="1" width="13.85"/>
    <col collapsed="false" customWidth="false" hidden="false" outlineLevel="0" max="257" min="25" style="1" width="9.13"/>
  </cols>
  <sheetData>
    <row r="7" customFormat="false" ht="12.75" hidden="false" customHeight="false" outlineLevel="0" collapsed="false">
      <c r="C7" s="126"/>
      <c r="D7" s="246"/>
    </row>
    <row r="8" customFormat="false" ht="16.5" hidden="false" customHeight="true" outlineLevel="0" collapsed="false">
      <c r="C8" s="186"/>
      <c r="E8" s="187" t="s">
        <v>346</v>
      </c>
      <c r="F8" s="372" t="s">
        <v>307</v>
      </c>
      <c r="G8" s="372" t="s">
        <v>308</v>
      </c>
      <c r="H8" s="372" t="s">
        <v>309</v>
      </c>
      <c r="I8" s="373" t="n">
        <v>2006</v>
      </c>
      <c r="J8" s="372" t="s">
        <v>310</v>
      </c>
      <c r="K8" s="372" t="s">
        <v>311</v>
      </c>
      <c r="L8" s="372" t="s">
        <v>312</v>
      </c>
      <c r="M8" s="372" t="n">
        <v>2007</v>
      </c>
      <c r="N8" s="372" t="s">
        <v>313</v>
      </c>
      <c r="O8" s="372" t="s">
        <v>314</v>
      </c>
      <c r="P8" s="372" t="s">
        <v>315</v>
      </c>
      <c r="Q8" s="374" t="n">
        <v>2008</v>
      </c>
      <c r="R8" s="374" t="s">
        <v>323</v>
      </c>
      <c r="S8" s="374" t="s">
        <v>324</v>
      </c>
      <c r="T8" s="374" t="s">
        <v>318</v>
      </c>
      <c r="U8" s="374" t="n">
        <v>2009</v>
      </c>
      <c r="V8" s="374" t="s">
        <v>319</v>
      </c>
      <c r="W8" s="374" t="s">
        <v>320</v>
      </c>
      <c r="X8" s="374" t="s">
        <v>321</v>
      </c>
    </row>
    <row r="9" customFormat="false" ht="12.75" hidden="false" customHeight="false" outlineLevel="0" collapsed="false">
      <c r="C9" s="364"/>
      <c r="D9" s="180"/>
      <c r="F9" s="190"/>
      <c r="G9" s="190"/>
      <c r="H9" s="190"/>
    </row>
    <row r="10" customFormat="false" ht="12.75" hidden="false" customHeight="false" outlineLevel="0" collapsed="false">
      <c r="A10" s="1" t="s">
        <v>656</v>
      </c>
      <c r="B10" s="1" t="str">
        <f aca="false">VLOOKUP(A10,names!$A$1:$C$1656,3,0)</f>
        <v>Долгосрочные займы</v>
      </c>
      <c r="C10" s="253" t="str">
        <f aca="false">IF(Content!$B$17=1,A10,B10)</f>
        <v>Долгосрочные займы</v>
      </c>
      <c r="F10" s="178"/>
      <c r="G10" s="178"/>
      <c r="H10" s="178"/>
    </row>
    <row r="11" customFormat="false" ht="36.75" hidden="false" customHeight="true" outlineLevel="0" collapsed="false">
      <c r="A11" s="1" t="s">
        <v>657</v>
      </c>
      <c r="B11" s="1" t="str">
        <f aca="false">VLOOKUP(A11,names!$A$1:$C$1656,3,0)</f>
        <v>Займы с фиксированной % ставкой </v>
      </c>
      <c r="C11" s="165" t="str">
        <f aca="false">IF(Content!$B$17=1,A11,B11)</f>
        <v>Займы с фиксированной % ставкой </v>
      </c>
      <c r="D11" s="206" t="s">
        <v>146</v>
      </c>
      <c r="E11" s="206"/>
      <c r="F11" s="347" t="n">
        <v>465618</v>
      </c>
      <c r="G11" s="347" t="n">
        <v>458994</v>
      </c>
      <c r="H11" s="347" t="n">
        <v>449862</v>
      </c>
      <c r="I11" s="347" t="n">
        <v>563142</v>
      </c>
      <c r="J11" s="347" t="n">
        <v>603467</v>
      </c>
      <c r="K11" s="347" t="n">
        <v>691842</v>
      </c>
      <c r="L11" s="347" t="n">
        <v>746742</v>
      </c>
      <c r="M11" s="347" t="n">
        <v>869194</v>
      </c>
      <c r="N11" s="347" t="n">
        <v>838483</v>
      </c>
      <c r="O11" s="356" t="n">
        <v>726875</v>
      </c>
      <c r="P11" s="356" t="n">
        <v>796443</v>
      </c>
      <c r="Q11" s="356" t="n">
        <v>914937</v>
      </c>
      <c r="R11" s="356" t="n">
        <v>994971</v>
      </c>
      <c r="S11" s="356" t="n">
        <v>1120885</v>
      </c>
      <c r="T11" s="356" t="n">
        <v>1194461</v>
      </c>
      <c r="U11" s="356" t="n">
        <v>1149288</v>
      </c>
      <c r="V11" s="356" t="n">
        <v>1097572</v>
      </c>
      <c r="W11" s="356" t="n">
        <v>1056953</v>
      </c>
      <c r="X11" s="356" t="n">
        <v>1028301</v>
      </c>
    </row>
    <row r="12" customFormat="false" ht="34.5" hidden="false" customHeight="true" outlineLevel="0" collapsed="false">
      <c r="A12" s="1" t="s">
        <v>658</v>
      </c>
      <c r="B12" s="1" t="str">
        <f aca="false">VLOOKUP(A12,names!$A$1:$C$1656,3,0)</f>
        <v>Средневзвешенные % ставки для займов с фиксированными %</v>
      </c>
      <c r="C12" s="165" t="str">
        <f aca="false">IF(Content!$B$17=1,A12,B12)</f>
        <v>Средневзвешенные % ставки для займов с фиксированными %</v>
      </c>
      <c r="D12" s="206" t="s">
        <v>65</v>
      </c>
      <c r="E12" s="367"/>
      <c r="F12" s="367" t="n">
        <v>5.56</v>
      </c>
      <c r="G12" s="375" t="s">
        <v>182</v>
      </c>
      <c r="H12" s="367" t="n">
        <v>7.59</v>
      </c>
      <c r="I12" s="367" t="n">
        <v>6.88</v>
      </c>
      <c r="J12" s="367" t="n">
        <v>7.07</v>
      </c>
      <c r="K12" s="375" t="s">
        <v>182</v>
      </c>
      <c r="L12" s="375" t="s">
        <v>182</v>
      </c>
      <c r="M12" s="367" t="n">
        <v>6.1</v>
      </c>
      <c r="N12" s="367" t="n">
        <v>6.28</v>
      </c>
      <c r="O12" s="376" t="s">
        <v>182</v>
      </c>
      <c r="P12" s="376" t="s">
        <v>182</v>
      </c>
      <c r="Q12" s="377" t="n">
        <v>6.65</v>
      </c>
      <c r="R12" s="376" t="s">
        <v>182</v>
      </c>
      <c r="S12" s="376" t="s">
        <v>182</v>
      </c>
      <c r="T12" s="376" t="s">
        <v>182</v>
      </c>
      <c r="U12" s="377" t="n">
        <v>7.84</v>
      </c>
      <c r="V12" s="376" t="s">
        <v>182</v>
      </c>
      <c r="W12" s="376" t="s">
        <v>182</v>
      </c>
      <c r="X12" s="376" t="s">
        <v>182</v>
      </c>
    </row>
    <row r="13" customFormat="false" ht="21" hidden="false" customHeight="true" outlineLevel="0" collapsed="false">
      <c r="A13" s="1" t="s">
        <v>659</v>
      </c>
      <c r="B13" s="1" t="str">
        <f aca="false">VLOOKUP(A13,names!$A$1:$C$1656,3,0)</f>
        <v>Займы с переменной  % ставкой </v>
      </c>
      <c r="C13" s="165" t="str">
        <f aca="false">IF(Content!$B$17=1,A13,B13)</f>
        <v>Займы с переменной  % ставкой </v>
      </c>
      <c r="D13" s="206" t="s">
        <v>146</v>
      </c>
      <c r="E13" s="206"/>
      <c r="F13" s="347" t="n">
        <v>272269</v>
      </c>
      <c r="G13" s="347" t="n">
        <v>237307</v>
      </c>
      <c r="H13" s="347" t="n">
        <v>231984</v>
      </c>
      <c r="I13" s="347" t="n">
        <v>242855</v>
      </c>
      <c r="J13" s="347" t="n">
        <v>265999</v>
      </c>
      <c r="K13" s="347" t="n">
        <v>414133</v>
      </c>
      <c r="L13" s="347" t="n">
        <v>456618</v>
      </c>
      <c r="M13" s="347" t="n">
        <v>386357</v>
      </c>
      <c r="N13" s="347" t="n">
        <v>367762</v>
      </c>
      <c r="O13" s="356" t="n">
        <v>291166</v>
      </c>
      <c r="P13" s="356" t="n">
        <v>262291</v>
      </c>
      <c r="Q13" s="356" t="n">
        <v>247312</v>
      </c>
      <c r="R13" s="356" t="n">
        <v>296661</v>
      </c>
      <c r="S13" s="356" t="n">
        <v>293445</v>
      </c>
      <c r="T13" s="356" t="n">
        <v>273305</v>
      </c>
      <c r="U13" s="356" t="n">
        <v>268848</v>
      </c>
      <c r="V13" s="356" t="n">
        <f aca="false">1287332-V11</f>
        <v>189760</v>
      </c>
      <c r="W13" s="356" t="n">
        <f aca="false">1245629-W11</f>
        <v>188676</v>
      </c>
      <c r="X13" s="356" t="n">
        <f aca="false">1204927-X11</f>
        <v>176626</v>
      </c>
    </row>
    <row r="14" customFormat="false" ht="31.5" hidden="false" customHeight="true" outlineLevel="0" collapsed="false">
      <c r="A14" s="1" t="s">
        <v>660</v>
      </c>
      <c r="B14" s="1" t="str">
        <f aca="false">VLOOKUP(A14,names!$A$1:$C$1656,3,0)</f>
        <v>Средневзвешенные % ставки для займов с переменными %</v>
      </c>
      <c r="C14" s="165" t="str">
        <f aca="false">IF(Content!$B$17=1,A14,B14)</f>
        <v>Средневзвешенные % ставки для займов с переменными %</v>
      </c>
      <c r="D14" s="206" t="s">
        <v>65</v>
      </c>
      <c r="E14" s="206"/>
      <c r="F14" s="368" t="n">
        <v>6.61</v>
      </c>
      <c r="G14" s="368"/>
      <c r="H14" s="368" t="n">
        <v>6.61</v>
      </c>
      <c r="I14" s="367" t="n">
        <v>6.6</v>
      </c>
      <c r="J14" s="367" t="n">
        <v>6.14</v>
      </c>
      <c r="K14" s="375" t="s">
        <v>182</v>
      </c>
      <c r="L14" s="375" t="s">
        <v>182</v>
      </c>
      <c r="M14" s="367" t="n">
        <v>6.34</v>
      </c>
      <c r="N14" s="367" t="n">
        <v>3.91</v>
      </c>
      <c r="O14" s="376" t="s">
        <v>182</v>
      </c>
      <c r="P14" s="376" t="s">
        <v>182</v>
      </c>
      <c r="Q14" s="377" t="n">
        <v>4.64</v>
      </c>
      <c r="R14" s="378" t="s">
        <v>182</v>
      </c>
      <c r="S14" s="378" t="s">
        <v>182</v>
      </c>
      <c r="T14" s="378" t="s">
        <v>182</v>
      </c>
      <c r="U14" s="379" t="n">
        <v>2.1</v>
      </c>
      <c r="V14" s="378" t="s">
        <v>182</v>
      </c>
      <c r="W14" s="378" t="s">
        <v>182</v>
      </c>
      <c r="X14" s="378" t="s">
        <v>182</v>
      </c>
    </row>
    <row r="15" s="274" customFormat="true" ht="21.75" hidden="false" customHeight="true" outlineLevel="0" collapsed="false">
      <c r="A15" s="274" t="s">
        <v>661</v>
      </c>
      <c r="B15" s="274" t="str">
        <f aca="false">VLOOKUP(A15,names!$A$1:$C$1656,3,0)</f>
        <v>Всего долгосрочные займы</v>
      </c>
      <c r="C15" s="195" t="str">
        <f aca="false">IF(Content!$B$17=1,A15,B15)</f>
        <v>Всего долгосрочные займы</v>
      </c>
      <c r="D15" s="275" t="s">
        <v>146</v>
      </c>
      <c r="E15" s="275"/>
      <c r="F15" s="359" t="n">
        <f aca="false">F11+F13</f>
        <v>737887</v>
      </c>
      <c r="G15" s="359" t="n">
        <f aca="false">G11+G13</f>
        <v>696301</v>
      </c>
      <c r="H15" s="359" t="n">
        <f aca="false">H11+H13</f>
        <v>681846</v>
      </c>
      <c r="I15" s="369" t="n">
        <f aca="false">I11+I13</f>
        <v>805997</v>
      </c>
      <c r="J15" s="369" t="n">
        <f aca="false">J11+J13</f>
        <v>869466</v>
      </c>
      <c r="K15" s="369" t="n">
        <f aca="false">K11+K13</f>
        <v>1105975</v>
      </c>
      <c r="L15" s="369" t="n">
        <f aca="false">L11+L13</f>
        <v>1203360</v>
      </c>
      <c r="M15" s="369" t="n">
        <f aca="false">M11+M13</f>
        <v>1255551</v>
      </c>
      <c r="N15" s="369" t="n">
        <f aca="false">N11+N13</f>
        <v>1206245</v>
      </c>
      <c r="O15" s="369" t="n">
        <f aca="false">O11+O13</f>
        <v>1018041</v>
      </c>
      <c r="P15" s="369" t="n">
        <f aca="false">P11+P13</f>
        <v>1058734</v>
      </c>
      <c r="Q15" s="369" t="n">
        <f aca="false">Q11+Q13</f>
        <v>1162249</v>
      </c>
      <c r="R15" s="369" t="n">
        <f aca="false">R11+R13</f>
        <v>1291632</v>
      </c>
      <c r="S15" s="369" t="n">
        <f aca="false">S11+S13</f>
        <v>1414330</v>
      </c>
      <c r="T15" s="369" t="n">
        <f aca="false">T11+T13</f>
        <v>1467766</v>
      </c>
      <c r="U15" s="369" t="n">
        <f aca="false">U11+U13</f>
        <v>1418136</v>
      </c>
      <c r="V15" s="369" t="n">
        <f aca="false">V11+V13</f>
        <v>1287332</v>
      </c>
      <c r="W15" s="369" t="n">
        <f aca="false">W11+W13</f>
        <v>1245629</v>
      </c>
      <c r="X15" s="369" t="n">
        <f aca="false">X11+X13</f>
        <v>1204927</v>
      </c>
    </row>
    <row r="16" customFormat="false" ht="22.5" hidden="false" customHeight="true" outlineLevel="0" collapsed="false">
      <c r="A16" s="1" t="s">
        <v>662</v>
      </c>
      <c r="B16" s="1" t="str">
        <f aca="false">VLOOKUP(A16,names!$A$1:$C$1656,3,0)</f>
        <v>Займы в российских рублях</v>
      </c>
      <c r="C16" s="165" t="str">
        <f aca="false">IF(Content!$B$17=1,A16,B16)</f>
        <v>Займы в российских рублях</v>
      </c>
      <c r="D16" s="206" t="s">
        <v>146</v>
      </c>
      <c r="E16" s="206"/>
      <c r="F16" s="347" t="n">
        <v>45232</v>
      </c>
      <c r="G16" s="351" t="s">
        <v>182</v>
      </c>
      <c r="H16" s="347" t="n">
        <v>34223</v>
      </c>
      <c r="I16" s="347" t="n">
        <v>60753</v>
      </c>
      <c r="J16" s="347" t="n">
        <v>60731</v>
      </c>
      <c r="K16" s="183" t="s">
        <v>182</v>
      </c>
      <c r="L16" s="183" t="s">
        <v>182</v>
      </c>
      <c r="M16" s="347" t="n">
        <v>165146</v>
      </c>
      <c r="N16" s="347" t="n">
        <v>189622</v>
      </c>
      <c r="O16" s="378" t="s">
        <v>182</v>
      </c>
      <c r="P16" s="378" t="s">
        <v>182</v>
      </c>
      <c r="Q16" s="356" t="n">
        <v>95035</v>
      </c>
      <c r="R16" s="378" t="s">
        <v>182</v>
      </c>
      <c r="S16" s="378" t="s">
        <v>182</v>
      </c>
      <c r="T16" s="378" t="s">
        <v>182</v>
      </c>
      <c r="U16" s="376" t="n">
        <v>154887</v>
      </c>
      <c r="V16" s="378" t="s">
        <v>182</v>
      </c>
      <c r="W16" s="378" t="s">
        <v>182</v>
      </c>
      <c r="X16" s="378" t="s">
        <v>182</v>
      </c>
    </row>
    <row r="17" customFormat="false" ht="22.5" hidden="false" customHeight="true" outlineLevel="0" collapsed="false">
      <c r="A17" s="1" t="s">
        <v>663</v>
      </c>
      <c r="B17" s="1" t="str">
        <f aca="false">VLOOKUP(A17,names!$A$1:$C$1656,3,0)</f>
        <v>Займы в иностранной валюте </v>
      </c>
      <c r="C17" s="165" t="str">
        <f aca="false">IF(Content!$B$17=1,A17,B17)</f>
        <v>Займы в иностранной валюте </v>
      </c>
      <c r="D17" s="206" t="s">
        <v>146</v>
      </c>
      <c r="E17" s="206"/>
      <c r="F17" s="353" t="n">
        <v>692655</v>
      </c>
      <c r="G17" s="380" t="s">
        <v>182</v>
      </c>
      <c r="H17" s="353" t="n">
        <v>647623</v>
      </c>
      <c r="I17" s="347" t="n">
        <v>745244</v>
      </c>
      <c r="J17" s="347" t="n">
        <v>808735</v>
      </c>
      <c r="K17" s="183" t="s">
        <v>182</v>
      </c>
      <c r="L17" s="183" t="s">
        <v>182</v>
      </c>
      <c r="M17" s="347" t="n">
        <v>1090405</v>
      </c>
      <c r="N17" s="347" t="n">
        <v>1016623</v>
      </c>
      <c r="O17" s="378" t="s">
        <v>182</v>
      </c>
      <c r="P17" s="378" t="s">
        <v>182</v>
      </c>
      <c r="Q17" s="356" t="n">
        <v>1067214</v>
      </c>
      <c r="R17" s="378" t="s">
        <v>182</v>
      </c>
      <c r="S17" s="378" t="s">
        <v>182</v>
      </c>
      <c r="T17" s="378" t="s">
        <v>182</v>
      </c>
      <c r="U17" s="376" t="n">
        <v>1263249</v>
      </c>
      <c r="V17" s="378" t="s">
        <v>182</v>
      </c>
      <c r="W17" s="378" t="s">
        <v>182</v>
      </c>
      <c r="X17" s="378" t="s">
        <v>182</v>
      </c>
    </row>
    <row r="18" s="274" customFormat="true" ht="25.5" hidden="false" customHeight="true" outlineLevel="0" collapsed="false">
      <c r="A18" s="274" t="s">
        <v>661</v>
      </c>
      <c r="B18" s="274" t="str">
        <f aca="false">VLOOKUP(A18,names!$A$1:$C$1656,3,0)</f>
        <v>Всего долгосрочные займы</v>
      </c>
      <c r="C18" s="195" t="str">
        <f aca="false">IF(Content!$B$17=1,A18,B18)</f>
        <v>Всего долгосрочные займы</v>
      </c>
      <c r="D18" s="275" t="s">
        <v>146</v>
      </c>
      <c r="E18" s="275"/>
      <c r="F18" s="359" t="n">
        <f aca="false">F16+F17</f>
        <v>737887</v>
      </c>
      <c r="G18" s="359" t="n">
        <f aca="false">G15</f>
        <v>696301</v>
      </c>
      <c r="H18" s="359" t="n">
        <f aca="false">H16+H17</f>
        <v>681846</v>
      </c>
      <c r="I18" s="369" t="n">
        <f aca="false">I16+I17</f>
        <v>805997</v>
      </c>
      <c r="J18" s="369" t="n">
        <f aca="false">J15</f>
        <v>869466</v>
      </c>
      <c r="K18" s="369" t="n">
        <f aca="false">K15</f>
        <v>1105975</v>
      </c>
      <c r="L18" s="369" t="n">
        <f aca="false">L15</f>
        <v>1203360</v>
      </c>
      <c r="M18" s="369" t="n">
        <f aca="false">M15</f>
        <v>1255551</v>
      </c>
      <c r="N18" s="369" t="n">
        <f aca="false">N15</f>
        <v>1206245</v>
      </c>
      <c r="O18" s="369" t="n">
        <f aca="false">O15</f>
        <v>1018041</v>
      </c>
      <c r="P18" s="369" t="n">
        <f aca="false">P15</f>
        <v>1058734</v>
      </c>
      <c r="Q18" s="369" t="n">
        <f aca="false">Q15</f>
        <v>1162249</v>
      </c>
      <c r="R18" s="369" t="n">
        <f aca="false">R15</f>
        <v>1291632</v>
      </c>
      <c r="S18" s="369" t="n">
        <f aca="false">S15</f>
        <v>1414330</v>
      </c>
      <c r="T18" s="369" t="n">
        <f aca="false">T15</f>
        <v>1467766</v>
      </c>
      <c r="U18" s="369" t="n">
        <f aca="false">U15</f>
        <v>1418136</v>
      </c>
      <c r="V18" s="369" t="n">
        <f aca="false">V15</f>
        <v>1287332</v>
      </c>
      <c r="W18" s="369" t="n">
        <f aca="false">W15</f>
        <v>1245629</v>
      </c>
      <c r="X18" s="369" t="n">
        <f aca="false">X15</f>
        <v>1204927</v>
      </c>
    </row>
    <row r="19" customFormat="false" ht="32.25" hidden="false" customHeight="true" outlineLevel="0" collapsed="false">
      <c r="A19" s="1" t="s">
        <v>664</v>
      </c>
      <c r="B19" s="1" t="str">
        <f aca="false">VLOOKUP(A19,names!$A$1:$C$1656,3,0)</f>
        <v>Минус: текущая доля долгосрочных займов</v>
      </c>
      <c r="C19" s="165" t="str">
        <f aca="false">IF(Content!$B$17=1,A19,B19)</f>
        <v>Минус: текущая доля долгосрочных займов</v>
      </c>
      <c r="D19" s="206" t="s">
        <v>146</v>
      </c>
      <c r="E19" s="206"/>
      <c r="F19" s="347" t="n">
        <v>-107496</v>
      </c>
      <c r="G19" s="347" t="n">
        <v>-119166</v>
      </c>
      <c r="H19" s="347" t="n">
        <v>-118838</v>
      </c>
      <c r="I19" s="348" t="n">
        <v>-137654</v>
      </c>
      <c r="J19" s="347" t="n">
        <v>-133356</v>
      </c>
      <c r="K19" s="347" t="n">
        <v>-236138</v>
      </c>
      <c r="L19" s="347" t="n">
        <v>-256258</v>
      </c>
      <c r="M19" s="347" t="n">
        <v>-274143</v>
      </c>
      <c r="N19" s="347" t="n">
        <v>-273537</v>
      </c>
      <c r="O19" s="356" t="n">
        <v>-214300</v>
      </c>
      <c r="P19" s="381" t="n">
        <v>-219589</v>
      </c>
      <c r="Q19" s="356" t="n">
        <v>-239019</v>
      </c>
      <c r="R19" s="356" t="n">
        <v>-215872</v>
      </c>
      <c r="S19" s="356" t="n">
        <v>-211695</v>
      </c>
      <c r="T19" s="356" t="n">
        <v>-267458</v>
      </c>
      <c r="U19" s="356" t="n">
        <v>-233679</v>
      </c>
      <c r="V19" s="356" t="n">
        <v>-221102</v>
      </c>
      <c r="W19" s="356" t="n">
        <v>-203285</v>
      </c>
      <c r="X19" s="356" t="n">
        <v>-139731</v>
      </c>
    </row>
    <row r="20" customFormat="false" ht="33.75" hidden="false" customHeight="true" outlineLevel="0" collapsed="false">
      <c r="A20" s="1" t="s">
        <v>665</v>
      </c>
      <c r="B20" s="1" t="str">
        <f aca="false">VLOOKUP(A20,names!$A$1:$C$1656,3,0)</f>
        <v>Плюс: долгосрочные векселя за вычетом дисконта  </v>
      </c>
      <c r="C20" s="165" t="str">
        <f aca="false">IF(Content!$B$17=1,A20,B20)</f>
        <v>Плюс: долгосрочные векселя за вычетом дисконта  </v>
      </c>
      <c r="D20" s="206" t="s">
        <v>146</v>
      </c>
      <c r="E20" s="206"/>
      <c r="F20" s="347" t="n">
        <v>14216</v>
      </c>
      <c r="G20" s="347" t="n">
        <v>11602</v>
      </c>
      <c r="H20" s="347" t="n">
        <v>7904</v>
      </c>
      <c r="I20" s="348" t="n">
        <v>17186</v>
      </c>
      <c r="J20" s="347" t="n">
        <v>6833</v>
      </c>
      <c r="K20" s="347" t="n">
        <v>6331</v>
      </c>
      <c r="L20" s="347" t="n">
        <v>5300</v>
      </c>
      <c r="M20" s="347" t="n">
        <v>3555</v>
      </c>
      <c r="N20" s="347" t="n">
        <v>9755</v>
      </c>
      <c r="O20" s="356" t="n">
        <v>972</v>
      </c>
      <c r="P20" s="381" t="n">
        <v>2095</v>
      </c>
      <c r="Q20" s="356" t="n">
        <v>1718</v>
      </c>
      <c r="R20" s="356" t="n">
        <v>1717</v>
      </c>
      <c r="S20" s="356" t="n">
        <v>1546</v>
      </c>
      <c r="T20" s="356" t="n">
        <v>1808</v>
      </c>
      <c r="U20" s="356" t="n">
        <v>4592</v>
      </c>
      <c r="V20" s="356" t="n">
        <v>47</v>
      </c>
      <c r="W20" s="356" t="n">
        <v>2</v>
      </c>
      <c r="X20" s="356" t="n">
        <v>1</v>
      </c>
    </row>
    <row r="21" customFormat="false" ht="21" hidden="false" customHeight="true" outlineLevel="0" collapsed="false">
      <c r="A21" s="1" t="s">
        <v>666</v>
      </c>
      <c r="B21" s="1" t="str">
        <f aca="false">VLOOKUP(A21,names!$A$1:$C$1656,3,0)</f>
        <v>Средний дисконт по векселям  </v>
      </c>
      <c r="C21" s="165" t="str">
        <f aca="false">IF(Content!$B$17=1,A21,B21)</f>
        <v>Средний дисконт по векселям  </v>
      </c>
      <c r="D21" s="206" t="s">
        <v>65</v>
      </c>
      <c r="E21" s="206"/>
      <c r="F21" s="368" t="n">
        <v>7.68</v>
      </c>
      <c r="G21" s="382" t="s">
        <v>182</v>
      </c>
      <c r="H21" s="368" t="n">
        <v>7.73</v>
      </c>
      <c r="I21" s="368" t="n">
        <v>8.03</v>
      </c>
      <c r="J21" s="367" t="n">
        <v>7.75</v>
      </c>
      <c r="K21" s="183" t="s">
        <v>182</v>
      </c>
      <c r="L21" s="183" t="s">
        <v>182</v>
      </c>
      <c r="M21" s="367" t="n">
        <v>7.62</v>
      </c>
      <c r="N21" s="375" t="s">
        <v>182</v>
      </c>
      <c r="O21" s="375" t="s">
        <v>182</v>
      </c>
      <c r="P21" s="378" t="s">
        <v>182</v>
      </c>
      <c r="Q21" s="378" t="s">
        <v>182</v>
      </c>
      <c r="R21" s="378" t="s">
        <v>182</v>
      </c>
      <c r="S21" s="378" t="s">
        <v>182</v>
      </c>
      <c r="T21" s="378" t="s">
        <v>182</v>
      </c>
      <c r="U21" s="378" t="s">
        <v>182</v>
      </c>
      <c r="V21" s="378" t="s">
        <v>182</v>
      </c>
      <c r="W21" s="378" t="s">
        <v>182</v>
      </c>
      <c r="X21" s="378" t="s">
        <v>182</v>
      </c>
    </row>
    <row r="22" s="274" customFormat="true" ht="25.5" hidden="false" customHeight="false" outlineLevel="0" collapsed="false">
      <c r="A22" s="274" t="s">
        <v>667</v>
      </c>
      <c r="B22" s="274" t="str">
        <f aca="false">VLOOKUP(A22,names!$A$1:$C$1656,3,0)</f>
        <v>Всего долгосрочные долговые обязательства  </v>
      </c>
      <c r="C22" s="195" t="str">
        <f aca="false">IF(Content!$B$17=1,A22,B22)</f>
        <v>Всего долгосрочные долговые обязательства  </v>
      </c>
      <c r="D22" s="275" t="s">
        <v>146</v>
      </c>
      <c r="E22" s="275"/>
      <c r="F22" s="359" t="n">
        <f aca="false">SUM(F18:F20)</f>
        <v>644607</v>
      </c>
      <c r="G22" s="359" t="n">
        <f aca="false">SUM(G18:G20)</f>
        <v>588737</v>
      </c>
      <c r="H22" s="359" t="n">
        <f aca="false">SUM(H18:H20)</f>
        <v>570912</v>
      </c>
      <c r="I22" s="359" t="n">
        <f aca="false">SUM(I18:I20)</f>
        <v>685529</v>
      </c>
      <c r="J22" s="369" t="n">
        <f aca="false">SUM(J18:J20)</f>
        <v>742943</v>
      </c>
      <c r="K22" s="369" t="n">
        <f aca="false">SUM(K18:K20)</f>
        <v>876168</v>
      </c>
      <c r="L22" s="369" t="n">
        <f aca="false">SUM(L18:L20)</f>
        <v>952402</v>
      </c>
      <c r="M22" s="369" t="n">
        <f aca="false">SUM(M18:M20)</f>
        <v>984963</v>
      </c>
      <c r="N22" s="369" t="n">
        <f aca="false">SUM(N18:N20)</f>
        <v>942463</v>
      </c>
      <c r="O22" s="369" t="n">
        <f aca="false">SUM(O18:O20)</f>
        <v>804713</v>
      </c>
      <c r="P22" s="369" t="n">
        <f aca="false">SUM(P18:P20)</f>
        <v>841240</v>
      </c>
      <c r="Q22" s="369" t="n">
        <f aca="false">SUM(Q18:Q20)</f>
        <v>924948</v>
      </c>
      <c r="R22" s="369" t="n">
        <f aca="false">SUM(R18:R20)</f>
        <v>1077477</v>
      </c>
      <c r="S22" s="369" t="n">
        <f aca="false">SUM(S18:S20)</f>
        <v>1204181</v>
      </c>
      <c r="T22" s="369" t="n">
        <f aca="false">SUM(T18:T20)</f>
        <v>1202116</v>
      </c>
      <c r="U22" s="369" t="n">
        <f aca="false">SUM(U18:U20)</f>
        <v>1189049</v>
      </c>
      <c r="V22" s="369" t="n">
        <f aca="false">SUM(V18:V20)</f>
        <v>1066277</v>
      </c>
      <c r="W22" s="369" t="n">
        <f aca="false">SUM(W18:W20)</f>
        <v>1042346</v>
      </c>
      <c r="X22" s="369" t="n">
        <f aca="false">SUM(X18:X20)</f>
        <v>1065197</v>
      </c>
    </row>
    <row r="23" s="2" customFormat="true" ht="12.75" hidden="false" customHeight="false" outlineLevel="0" collapsed="false">
      <c r="B23" s="2" t="e">
        <f aca="false">VLOOKUP(A23,names!$A$1:$C$1656,3,0)</f>
        <v>#N/A</v>
      </c>
      <c r="C23" s="165"/>
      <c r="D23" s="206"/>
      <c r="E23" s="206"/>
      <c r="F23" s="347"/>
      <c r="G23" s="347"/>
      <c r="H23" s="347"/>
      <c r="I23" s="347"/>
      <c r="J23" s="178"/>
      <c r="M23" s="347"/>
      <c r="V23" s="356"/>
      <c r="W23" s="356"/>
      <c r="X23" s="356"/>
    </row>
    <row r="24" s="274" customFormat="true" ht="15.75" hidden="false" customHeight="true" outlineLevel="0" collapsed="false">
      <c r="A24" s="274" t="s">
        <v>668</v>
      </c>
      <c r="B24" s="274" t="str">
        <f aca="false">VLOOKUP(A24,names!$A$1:$C$1656,3,0)</f>
        <v>Краткосрочные займы</v>
      </c>
      <c r="C24" s="195" t="str">
        <f aca="false">IF(Content!$B$17=1,A24,B24)</f>
        <v>Краткосрочные займы</v>
      </c>
      <c r="D24" s="275"/>
      <c r="E24" s="275"/>
      <c r="F24" s="359"/>
      <c r="G24" s="359"/>
      <c r="H24" s="359"/>
      <c r="I24" s="359"/>
      <c r="J24" s="258"/>
      <c r="K24" s="180"/>
      <c r="L24" s="180"/>
      <c r="M24" s="359"/>
      <c r="N24" s="180"/>
      <c r="V24" s="356"/>
      <c r="W24" s="356"/>
      <c r="X24" s="356"/>
    </row>
    <row r="25" customFormat="false" ht="29.25" hidden="false" customHeight="true" outlineLevel="0" collapsed="false">
      <c r="A25" s="1" t="s">
        <v>657</v>
      </c>
      <c r="B25" s="1" t="str">
        <f aca="false">VLOOKUP(A25,names!$A$1:$C$1656,3,0)</f>
        <v>Займы с фиксированной % ставкой </v>
      </c>
      <c r="C25" s="165" t="str">
        <f aca="false">IF(Content!$B$17=1,A25,B25)</f>
        <v>Займы с фиксированной % ставкой </v>
      </c>
      <c r="D25" s="206" t="s">
        <v>146</v>
      </c>
      <c r="E25" s="206"/>
      <c r="F25" s="347" t="n">
        <v>56230</v>
      </c>
      <c r="G25" s="351" t="s">
        <v>182</v>
      </c>
      <c r="H25" s="347" t="n">
        <v>107671</v>
      </c>
      <c r="I25" s="347" t="n">
        <v>140606</v>
      </c>
      <c r="J25" s="347" t="n">
        <v>158965</v>
      </c>
      <c r="K25" s="383" t="s">
        <v>182</v>
      </c>
      <c r="L25" s="383" t="s">
        <v>182</v>
      </c>
      <c r="M25" s="347" t="n">
        <v>189122</v>
      </c>
      <c r="N25" s="347" t="n">
        <v>197564</v>
      </c>
      <c r="O25" s="378" t="s">
        <v>182</v>
      </c>
      <c r="P25" s="378" t="s">
        <v>182</v>
      </c>
      <c r="Q25" s="356" t="n">
        <v>94265</v>
      </c>
      <c r="R25" s="383" t="s">
        <v>182</v>
      </c>
      <c r="S25" s="383" t="s">
        <v>182</v>
      </c>
      <c r="T25" s="383" t="s">
        <v>182</v>
      </c>
      <c r="U25" s="351" t="n">
        <v>134823</v>
      </c>
      <c r="V25" s="383" t="s">
        <v>182</v>
      </c>
      <c r="W25" s="383" t="s">
        <v>182</v>
      </c>
      <c r="X25" s="383" t="s">
        <v>182</v>
      </c>
    </row>
    <row r="26" customFormat="false" ht="25.5" hidden="false" customHeight="false" outlineLevel="0" collapsed="false">
      <c r="A26" s="1" t="s">
        <v>658</v>
      </c>
      <c r="B26" s="1" t="str">
        <f aca="false">VLOOKUP(A26,names!$A$1:$C$1656,3,0)</f>
        <v>Средневзвешенные % ставки для займов с фиксированными %</v>
      </c>
      <c r="C26" s="165" t="str">
        <f aca="false">IF(Content!$B$17=1,A26,B26)</f>
        <v>Средневзвешенные % ставки для займов с фиксированными %</v>
      </c>
      <c r="D26" s="206" t="s">
        <v>65</v>
      </c>
      <c r="E26" s="206"/>
      <c r="F26" s="367" t="n">
        <v>4.52</v>
      </c>
      <c r="G26" s="375" t="s">
        <v>182</v>
      </c>
      <c r="H26" s="367" t="n">
        <v>5.86</v>
      </c>
      <c r="I26" s="367" t="n">
        <v>6.07</v>
      </c>
      <c r="J26" s="367" t="n">
        <v>8.99</v>
      </c>
      <c r="K26" s="383" t="s">
        <v>182</v>
      </c>
      <c r="L26" s="383" t="s">
        <v>182</v>
      </c>
      <c r="M26" s="367" t="n">
        <v>6.33</v>
      </c>
      <c r="N26" s="367" t="n">
        <v>6.34</v>
      </c>
      <c r="O26" s="378" t="s">
        <v>182</v>
      </c>
      <c r="P26" s="378" t="s">
        <v>182</v>
      </c>
      <c r="Q26" s="377" t="n">
        <v>6.25</v>
      </c>
      <c r="R26" s="383" t="s">
        <v>182</v>
      </c>
      <c r="S26" s="383" t="s">
        <v>182</v>
      </c>
      <c r="T26" s="383" t="s">
        <v>182</v>
      </c>
      <c r="U26" s="377" t="n">
        <v>8.78</v>
      </c>
      <c r="V26" s="383" t="s">
        <v>182</v>
      </c>
      <c r="W26" s="383" t="s">
        <v>182</v>
      </c>
      <c r="X26" s="383" t="s">
        <v>182</v>
      </c>
    </row>
    <row r="27" customFormat="false" ht="19.5" hidden="false" customHeight="true" outlineLevel="0" collapsed="false">
      <c r="A27" s="1" t="s">
        <v>659</v>
      </c>
      <c r="B27" s="1" t="str">
        <f aca="false">VLOOKUP(A27,names!$A$1:$C$1656,3,0)</f>
        <v>Займы с переменной  % ставкой </v>
      </c>
      <c r="C27" s="165" t="str">
        <f aca="false">IF(Content!$B$17=1,A27,B27)</f>
        <v>Займы с переменной  % ставкой </v>
      </c>
      <c r="D27" s="206" t="s">
        <v>146</v>
      </c>
      <c r="E27" s="206"/>
      <c r="F27" s="347" t="n">
        <v>15156</v>
      </c>
      <c r="G27" s="351" t="s">
        <v>182</v>
      </c>
      <c r="H27" s="347" t="n">
        <v>21785</v>
      </c>
      <c r="I27" s="347" t="n">
        <v>12445</v>
      </c>
      <c r="J27" s="347" t="n">
        <v>6897</v>
      </c>
      <c r="K27" s="383" t="s">
        <v>182</v>
      </c>
      <c r="L27" s="383" t="s">
        <v>182</v>
      </c>
      <c r="M27" s="347" t="n">
        <v>40805</v>
      </c>
      <c r="N27" s="347" t="n">
        <v>49491</v>
      </c>
      <c r="O27" s="378" t="s">
        <v>182</v>
      </c>
      <c r="P27" s="378" t="s">
        <v>182</v>
      </c>
      <c r="Q27" s="356" t="n">
        <v>99356</v>
      </c>
      <c r="R27" s="383" t="s">
        <v>182</v>
      </c>
      <c r="S27" s="383" t="s">
        <v>182</v>
      </c>
      <c r="T27" s="383" t="s">
        <v>182</v>
      </c>
      <c r="U27" s="351" t="n">
        <v>56353</v>
      </c>
      <c r="V27" s="383" t="s">
        <v>182</v>
      </c>
      <c r="W27" s="383" t="s">
        <v>182</v>
      </c>
      <c r="X27" s="383" t="s">
        <v>182</v>
      </c>
    </row>
    <row r="28" customFormat="false" ht="33.75" hidden="false" customHeight="true" outlineLevel="0" collapsed="false">
      <c r="A28" s="1" t="s">
        <v>660</v>
      </c>
      <c r="B28" s="1" t="str">
        <f aca="false">VLOOKUP(A28,names!$A$1:$C$1656,3,0)</f>
        <v>Средневзвешенные % ставки для займов с переменными %</v>
      </c>
      <c r="C28" s="165" t="str">
        <f aca="false">IF(Content!$B$17=1,A28,B28)</f>
        <v>Средневзвешенные % ставки для займов с переменными %</v>
      </c>
      <c r="D28" s="206" t="s">
        <v>65</v>
      </c>
      <c r="E28" s="206"/>
      <c r="F28" s="368" t="n">
        <v>5.23</v>
      </c>
      <c r="G28" s="382" t="s">
        <v>182</v>
      </c>
      <c r="H28" s="368" t="n">
        <v>7.57</v>
      </c>
      <c r="I28" s="367" t="n">
        <v>8.34</v>
      </c>
      <c r="J28" s="367" t="n">
        <v>8.43</v>
      </c>
      <c r="K28" s="383" t="s">
        <v>182</v>
      </c>
      <c r="L28" s="383" t="s">
        <v>182</v>
      </c>
      <c r="M28" s="367" t="n">
        <v>6.59</v>
      </c>
      <c r="N28" s="367" t="n">
        <v>4.94</v>
      </c>
      <c r="O28" s="378" t="s">
        <v>182</v>
      </c>
      <c r="P28" s="378" t="s">
        <v>182</v>
      </c>
      <c r="Q28" s="377" t="n">
        <v>5.6</v>
      </c>
      <c r="R28" s="383" t="s">
        <v>182</v>
      </c>
      <c r="S28" s="383" t="s">
        <v>182</v>
      </c>
      <c r="T28" s="383" t="s">
        <v>182</v>
      </c>
      <c r="U28" s="377" t="n">
        <v>3.08</v>
      </c>
      <c r="V28" s="383" t="s">
        <v>182</v>
      </c>
      <c r="W28" s="383" t="s">
        <v>182</v>
      </c>
      <c r="X28" s="383" t="s">
        <v>182</v>
      </c>
    </row>
    <row r="29" s="274" customFormat="true" ht="20.25" hidden="false" customHeight="true" outlineLevel="0" collapsed="false">
      <c r="A29" s="274" t="s">
        <v>669</v>
      </c>
      <c r="B29" s="274" t="str">
        <f aca="false">VLOOKUP(A29,names!$A$1:$C$1656,3,0)</f>
        <v>Всего краткосрочные займы </v>
      </c>
      <c r="C29" s="195" t="str">
        <f aca="false">IF(Content!$B$17=1,A29,B29)</f>
        <v>Всего краткосрочные займы </v>
      </c>
      <c r="D29" s="275" t="s">
        <v>146</v>
      </c>
      <c r="E29" s="275"/>
      <c r="F29" s="359" t="n">
        <f aca="false">F25+F27</f>
        <v>71386</v>
      </c>
      <c r="G29" s="359" t="n">
        <v>111631</v>
      </c>
      <c r="H29" s="359" t="n">
        <f aca="false">H25+H27</f>
        <v>129456</v>
      </c>
      <c r="I29" s="369" t="n">
        <f aca="false">I25+I27</f>
        <v>153051</v>
      </c>
      <c r="J29" s="369" t="n">
        <f aca="false">J25+J27</f>
        <v>165862</v>
      </c>
      <c r="K29" s="369" t="n">
        <v>204424</v>
      </c>
      <c r="L29" s="369" t="n">
        <v>137824</v>
      </c>
      <c r="M29" s="369" t="n">
        <f aca="false">M25+M27</f>
        <v>229927</v>
      </c>
      <c r="N29" s="369" t="n">
        <f aca="false">N25+N27</f>
        <v>247055</v>
      </c>
      <c r="O29" s="369" t="n">
        <v>97151</v>
      </c>
      <c r="P29" s="369" t="n">
        <v>102819</v>
      </c>
      <c r="Q29" s="369" t="n">
        <f aca="false">Q25+Q27</f>
        <v>193621</v>
      </c>
      <c r="R29" s="369" t="n">
        <v>230803</v>
      </c>
      <c r="S29" s="369" t="n">
        <f aca="false">500414-211695</f>
        <v>288719</v>
      </c>
      <c r="T29" s="369" t="n">
        <f aca="false">543439-267458</f>
        <v>275981</v>
      </c>
      <c r="U29" s="369" t="n">
        <f aca="false">U25+U27</f>
        <v>191176</v>
      </c>
      <c r="V29" s="369" t="n">
        <f aca="false">76968+9842</f>
        <v>86810</v>
      </c>
      <c r="W29" s="369" t="n">
        <f aca="false">301888-203285</f>
        <v>98603</v>
      </c>
      <c r="X29" s="369" t="n">
        <f aca="false">220673-139731</f>
        <v>80942</v>
      </c>
    </row>
    <row r="30" customFormat="false" ht="21" hidden="false" customHeight="true" outlineLevel="0" collapsed="false">
      <c r="A30" s="1" t="s">
        <v>662</v>
      </c>
      <c r="B30" s="1" t="str">
        <f aca="false">VLOOKUP(A30,names!$A$1:$C$1656,3,0)</f>
        <v>Займы в российских рублях</v>
      </c>
      <c r="C30" s="165" t="str">
        <f aca="false">IF(Content!$B$17=1,A30,B30)</f>
        <v>Займы в российских рублях</v>
      </c>
      <c r="D30" s="206" t="s">
        <v>146</v>
      </c>
      <c r="E30" s="206"/>
      <c r="F30" s="347" t="n">
        <v>28830</v>
      </c>
      <c r="G30" s="351" t="s">
        <v>182</v>
      </c>
      <c r="H30" s="347" t="n">
        <v>54443</v>
      </c>
      <c r="I30" s="348" t="n">
        <v>101314</v>
      </c>
      <c r="J30" s="347" t="n">
        <v>85457</v>
      </c>
      <c r="K30" s="183" t="s">
        <v>182</v>
      </c>
      <c r="L30" s="183" t="s">
        <v>182</v>
      </c>
      <c r="M30" s="347" t="n">
        <v>129331</v>
      </c>
      <c r="N30" s="347" t="n">
        <v>126215</v>
      </c>
      <c r="O30" s="378" t="s">
        <v>182</v>
      </c>
      <c r="P30" s="378" t="s">
        <v>182</v>
      </c>
      <c r="Q30" s="356" t="n">
        <v>90770</v>
      </c>
      <c r="R30" s="378" t="s">
        <v>182</v>
      </c>
      <c r="S30" s="378" t="s">
        <v>182</v>
      </c>
      <c r="T30" s="378" t="s">
        <v>182</v>
      </c>
      <c r="U30" s="356" t="n">
        <v>119178</v>
      </c>
      <c r="V30" s="378" t="s">
        <v>182</v>
      </c>
      <c r="W30" s="378" t="s">
        <v>182</v>
      </c>
      <c r="X30" s="378" t="s">
        <v>182</v>
      </c>
    </row>
    <row r="31" customFormat="false" ht="24.75" hidden="false" customHeight="true" outlineLevel="0" collapsed="false">
      <c r="A31" s="1" t="s">
        <v>663</v>
      </c>
      <c r="B31" s="1" t="str">
        <f aca="false">VLOOKUP(A31,names!$A$1:$C$1656,3,0)</f>
        <v>Займы в иностранной валюте </v>
      </c>
      <c r="C31" s="165" t="str">
        <f aca="false">IF(Content!$B$17=1,A31,B31)</f>
        <v>Займы в иностранной валюте </v>
      </c>
      <c r="D31" s="206" t="s">
        <v>146</v>
      </c>
      <c r="E31" s="206"/>
      <c r="F31" s="353" t="n">
        <v>42556</v>
      </c>
      <c r="G31" s="380" t="s">
        <v>182</v>
      </c>
      <c r="H31" s="353" t="n">
        <v>75013</v>
      </c>
      <c r="I31" s="353" t="n">
        <v>51737</v>
      </c>
      <c r="J31" s="347" t="n">
        <v>80405</v>
      </c>
      <c r="K31" s="183" t="s">
        <v>182</v>
      </c>
      <c r="L31" s="183" t="s">
        <v>182</v>
      </c>
      <c r="M31" s="347" t="n">
        <v>100596</v>
      </c>
      <c r="N31" s="347" t="n">
        <v>120840</v>
      </c>
      <c r="O31" s="378" t="s">
        <v>182</v>
      </c>
      <c r="P31" s="378" t="s">
        <v>182</v>
      </c>
      <c r="Q31" s="356" t="n">
        <v>102851</v>
      </c>
      <c r="R31" s="378" t="s">
        <v>182</v>
      </c>
      <c r="S31" s="378" t="s">
        <v>182</v>
      </c>
      <c r="T31" s="378" t="s">
        <v>182</v>
      </c>
      <c r="U31" s="356" t="n">
        <v>71998</v>
      </c>
      <c r="V31" s="378" t="s">
        <v>182</v>
      </c>
      <c r="W31" s="378" t="s">
        <v>182</v>
      </c>
      <c r="X31" s="378" t="s">
        <v>182</v>
      </c>
    </row>
    <row r="32" s="274" customFormat="true" ht="20.25" hidden="false" customHeight="true" outlineLevel="0" collapsed="false">
      <c r="A32" s="274" t="s">
        <v>669</v>
      </c>
      <c r="B32" s="274" t="str">
        <f aca="false">VLOOKUP(A32,names!$A$1:$C$1656,3,0)</f>
        <v>Всего краткосрочные займы </v>
      </c>
      <c r="C32" s="195" t="str">
        <f aca="false">IF(Content!$B$17=1,A32,B32)</f>
        <v>Всего краткосрочные займы </v>
      </c>
      <c r="D32" s="275" t="s">
        <v>146</v>
      </c>
      <c r="E32" s="275"/>
      <c r="F32" s="359" t="n">
        <f aca="false">F30+F31</f>
        <v>71386</v>
      </c>
      <c r="G32" s="359" t="n">
        <f aca="false">G29</f>
        <v>111631</v>
      </c>
      <c r="H32" s="359" t="n">
        <f aca="false">H30+H31</f>
        <v>129456</v>
      </c>
      <c r="I32" s="359" t="n">
        <f aca="false">I30+I31</f>
        <v>153051</v>
      </c>
      <c r="J32" s="369" t="n">
        <f aca="false">J30+J31</f>
        <v>165862</v>
      </c>
      <c r="K32" s="369" t="n">
        <f aca="false">K29</f>
        <v>204424</v>
      </c>
      <c r="L32" s="369" t="n">
        <f aca="false">L29</f>
        <v>137824</v>
      </c>
      <c r="M32" s="369" t="n">
        <f aca="false">M30+M31</f>
        <v>229927</v>
      </c>
      <c r="N32" s="369" t="n">
        <f aca="false">N30+N31</f>
        <v>247055</v>
      </c>
      <c r="O32" s="369" t="n">
        <v>97151</v>
      </c>
      <c r="P32" s="369" t="n">
        <v>102819</v>
      </c>
      <c r="Q32" s="369" t="n">
        <f aca="false">Q30+Q31</f>
        <v>193621</v>
      </c>
      <c r="R32" s="369" t="n">
        <v>230803</v>
      </c>
      <c r="S32" s="369" t="n">
        <f aca="false">500414-211695</f>
        <v>288719</v>
      </c>
      <c r="T32" s="369" t="n">
        <f aca="false">543439-267458</f>
        <v>275981</v>
      </c>
      <c r="U32" s="369" t="n">
        <f aca="false">U30+U31</f>
        <v>191176</v>
      </c>
      <c r="V32" s="369" t="n">
        <f aca="false">76968+9842</f>
        <v>86810</v>
      </c>
      <c r="W32" s="369" t="n">
        <f aca="false">301888-203285</f>
        <v>98603</v>
      </c>
      <c r="X32" s="369" t="n">
        <f aca="false">220673-139731</f>
        <v>80942</v>
      </c>
    </row>
    <row r="33" customFormat="false" ht="27.75" hidden="false" customHeight="true" outlineLevel="0" collapsed="false">
      <c r="A33" s="1" t="s">
        <v>670</v>
      </c>
      <c r="B33" s="1" t="str">
        <f aca="false">VLOOKUP(A33,names!$A$1:$C$1656,3,0)</f>
        <v>Плюс: текущая доля долгосрочных займов</v>
      </c>
      <c r="C33" s="165" t="str">
        <f aca="false">IF(Content!$B$17=1,A33,B33)</f>
        <v>Плюс: текущая доля долгосрочных займов</v>
      </c>
      <c r="D33" s="206" t="s">
        <v>146</v>
      </c>
      <c r="E33" s="206"/>
      <c r="F33" s="347" t="n">
        <v>107496</v>
      </c>
      <c r="G33" s="347" t="n">
        <v>119166</v>
      </c>
      <c r="H33" s="347" t="n">
        <v>118838</v>
      </c>
      <c r="I33" s="347" t="n">
        <v>137654</v>
      </c>
      <c r="J33" s="347" t="n">
        <v>133356</v>
      </c>
      <c r="K33" s="347" t="n">
        <f aca="false">-K19</f>
        <v>236138</v>
      </c>
      <c r="L33" s="351" t="n">
        <v>256258</v>
      </c>
      <c r="M33" s="347" t="n">
        <v>274143</v>
      </c>
      <c r="N33" s="347" t="n">
        <v>273537</v>
      </c>
      <c r="O33" s="356" t="n">
        <v>214300</v>
      </c>
      <c r="P33" s="381" t="n">
        <v>219589</v>
      </c>
      <c r="Q33" s="356" t="n">
        <v>239019</v>
      </c>
      <c r="R33" s="356" t="n">
        <v>215872</v>
      </c>
      <c r="S33" s="356" t="n">
        <v>211695</v>
      </c>
      <c r="T33" s="356" t="n">
        <f aca="false">-T19</f>
        <v>267458</v>
      </c>
      <c r="U33" s="356" t="n">
        <f aca="false">-U19</f>
        <v>233679</v>
      </c>
      <c r="V33" s="356" t="n">
        <v>221102</v>
      </c>
      <c r="W33" s="356" t="n">
        <v>203285</v>
      </c>
      <c r="X33" s="356" t="n">
        <v>139731</v>
      </c>
    </row>
    <row r="34" customFormat="false" ht="33" hidden="false" customHeight="true" outlineLevel="0" collapsed="false">
      <c r="A34" s="1" t="s">
        <v>671</v>
      </c>
      <c r="B34" s="1" t="str">
        <f aca="false">VLOOKUP(A34,names!$A$1:$C$1656,3,0)</f>
        <v>Краткосрочные векселя за вычетом дисконта  </v>
      </c>
      <c r="C34" s="165" t="str">
        <f aca="false">IF(Content!$B$17=1,A34,B34)</f>
        <v>Краткосрочные векселя за вычетом дисконта  </v>
      </c>
      <c r="D34" s="206" t="s">
        <v>146</v>
      </c>
      <c r="E34" s="206"/>
      <c r="F34" s="347" t="n">
        <v>26676</v>
      </c>
      <c r="G34" s="347" t="n">
        <v>24335</v>
      </c>
      <c r="H34" s="347" t="n">
        <v>105514</v>
      </c>
      <c r="I34" s="347" t="n">
        <v>102859</v>
      </c>
      <c r="J34" s="347" t="n">
        <v>94001</v>
      </c>
      <c r="K34" s="347" t="n">
        <v>39152</v>
      </c>
      <c r="L34" s="351" t="n">
        <v>16080</v>
      </c>
      <c r="M34" s="347" t="n">
        <v>21455</v>
      </c>
      <c r="N34" s="347" t="n">
        <v>14542</v>
      </c>
      <c r="O34" s="356" t="n">
        <v>1036</v>
      </c>
      <c r="P34" s="381" t="n">
        <v>297</v>
      </c>
      <c r="Q34" s="356" t="n">
        <v>8052</v>
      </c>
      <c r="R34" s="356" t="n">
        <v>9590</v>
      </c>
      <c r="S34" s="356" t="n">
        <v>8217</v>
      </c>
      <c r="T34" s="356" t="n">
        <v>16183</v>
      </c>
      <c r="U34" s="356" t="n">
        <v>11761</v>
      </c>
      <c r="V34" s="356" t="n">
        <v>5379</v>
      </c>
      <c r="W34" s="356" t="n">
        <v>5416</v>
      </c>
      <c r="X34" s="356" t="n">
        <v>5399</v>
      </c>
    </row>
    <row r="35" customFormat="false" ht="21.75" hidden="false" customHeight="true" outlineLevel="0" collapsed="false">
      <c r="A35" s="1" t="s">
        <v>666</v>
      </c>
      <c r="B35" s="1" t="str">
        <f aca="false">VLOOKUP(A35,names!$A$1:$C$1656,3,0)</f>
        <v>Средний дисконт по векселям  </v>
      </c>
      <c r="C35" s="165" t="str">
        <f aca="false">IF(Content!$B$17=1,A35,B35)</f>
        <v>Средний дисконт по векселям  </v>
      </c>
      <c r="D35" s="206" t="s">
        <v>65</v>
      </c>
      <c r="E35" s="206"/>
      <c r="F35" s="368" t="n">
        <v>7.55</v>
      </c>
      <c r="G35" s="382" t="s">
        <v>182</v>
      </c>
      <c r="H35" s="368" t="n">
        <v>7.9</v>
      </c>
      <c r="I35" s="367" t="n">
        <v>7.9</v>
      </c>
      <c r="J35" s="367" t="n">
        <v>6.88</v>
      </c>
      <c r="K35" s="183" t="s">
        <v>182</v>
      </c>
      <c r="L35" s="183" t="s">
        <v>182</v>
      </c>
      <c r="M35" s="367" t="n">
        <v>6.44</v>
      </c>
      <c r="N35" s="375" t="s">
        <v>182</v>
      </c>
      <c r="O35" s="351" t="s">
        <v>182</v>
      </c>
      <c r="P35" s="378" t="s">
        <v>182</v>
      </c>
      <c r="Q35" s="378" t="s">
        <v>182</v>
      </c>
      <c r="R35" s="378" t="s">
        <v>182</v>
      </c>
      <c r="S35" s="378" t="s">
        <v>182</v>
      </c>
      <c r="T35" s="378" t="s">
        <v>182</v>
      </c>
      <c r="U35" s="378" t="s">
        <v>182</v>
      </c>
      <c r="V35" s="378" t="s">
        <v>182</v>
      </c>
      <c r="W35" s="378" t="s">
        <v>182</v>
      </c>
      <c r="X35" s="378" t="s">
        <v>182</v>
      </c>
    </row>
    <row r="36" s="274" customFormat="true" ht="28.5" hidden="false" customHeight="true" outlineLevel="0" collapsed="false">
      <c r="A36" s="274" t="s">
        <v>672</v>
      </c>
      <c r="B36" s="274" t="str">
        <f aca="false">VLOOKUP(A36,names!$A$1:$C$1656,3,0)</f>
        <v>Всего краткосрочные долговые обязательства </v>
      </c>
      <c r="C36" s="195" t="str">
        <f aca="false">IF(Content!$B$17=1,A36,B36)</f>
        <v>Всего краткосрочные долговые обязательства </v>
      </c>
      <c r="D36" s="275" t="s">
        <v>146</v>
      </c>
      <c r="E36" s="275"/>
      <c r="F36" s="371" t="n">
        <f aca="false">SUM(F32:F34)</f>
        <v>205558</v>
      </c>
      <c r="G36" s="371" t="n">
        <f aca="false">SUM(G32:G34)</f>
        <v>255132</v>
      </c>
      <c r="H36" s="371" t="n">
        <f aca="false">SUM(H32:H34)</f>
        <v>353808</v>
      </c>
      <c r="I36" s="371" t="n">
        <f aca="false">SUM(I32:I34)</f>
        <v>393564</v>
      </c>
      <c r="J36" s="371" t="n">
        <f aca="false">SUM(J32:J34)</f>
        <v>393219</v>
      </c>
      <c r="K36" s="371" t="n">
        <f aca="false">SUM(K32:K34)</f>
        <v>479714</v>
      </c>
      <c r="L36" s="371" t="n">
        <f aca="false">SUM(L32:L34)</f>
        <v>410162</v>
      </c>
      <c r="M36" s="371" t="n">
        <f aca="false">SUM(M32:M34)</f>
        <v>525525</v>
      </c>
      <c r="N36" s="371" t="n">
        <f aca="false">SUM(N32:N34)</f>
        <v>535134</v>
      </c>
      <c r="O36" s="371" t="n">
        <f aca="false">SUM(O32:O34)</f>
        <v>312487</v>
      </c>
      <c r="P36" s="371" t="n">
        <f aca="false">SUM(P32:P34)</f>
        <v>322705</v>
      </c>
      <c r="Q36" s="371" t="n">
        <f aca="false">SUM(Q32:Q34)</f>
        <v>440692</v>
      </c>
      <c r="R36" s="371" t="n">
        <f aca="false">SUM(R32:R34)</f>
        <v>456265</v>
      </c>
      <c r="S36" s="371" t="n">
        <f aca="false">SUM(S32:S34)</f>
        <v>508631</v>
      </c>
      <c r="T36" s="371" t="n">
        <f aca="false">SUM(T32:T34)</f>
        <v>559622</v>
      </c>
      <c r="U36" s="371" t="n">
        <f aca="false">SUM(U32:U34)</f>
        <v>436616</v>
      </c>
      <c r="V36" s="371" t="n">
        <f aca="false">SUM(V32:V34)</f>
        <v>313291</v>
      </c>
      <c r="W36" s="371" t="n">
        <f aca="false">SUM(W32:W34)</f>
        <v>307304</v>
      </c>
      <c r="X36" s="371" t="n">
        <f aca="false">SUM(X32:X34)</f>
        <v>226072</v>
      </c>
    </row>
    <row r="37" s="274" customFormat="true" ht="21.75" hidden="false" customHeight="true" outlineLevel="0" collapsed="false">
      <c r="A37" s="274" t="s">
        <v>673</v>
      </c>
      <c r="B37" s="274" t="str">
        <f aca="false">VLOOKUP(A37,names!$A$1:$C$1656,3,0)</f>
        <v>Всего заемных средств</v>
      </c>
      <c r="C37" s="195" t="str">
        <f aca="false">IF(Content!$B$17=1,A37,B37)</f>
        <v>Всего заемных средств</v>
      </c>
      <c r="D37" s="275" t="s">
        <v>146</v>
      </c>
      <c r="E37" s="275"/>
      <c r="F37" s="359" t="n">
        <f aca="false">F22+F36</f>
        <v>850165</v>
      </c>
      <c r="G37" s="359" t="n">
        <f aca="false">G22+G36</f>
        <v>843869</v>
      </c>
      <c r="H37" s="359" t="n">
        <f aca="false">H22+H36</f>
        <v>924720</v>
      </c>
      <c r="I37" s="359" t="n">
        <f aca="false">I22+I36</f>
        <v>1079093</v>
      </c>
      <c r="J37" s="359" t="n">
        <f aca="false">J22+J36</f>
        <v>1136162</v>
      </c>
      <c r="K37" s="359" t="n">
        <f aca="false">K22+K36</f>
        <v>1355882</v>
      </c>
      <c r="L37" s="359" t="n">
        <f aca="false">L22+L36</f>
        <v>1362564</v>
      </c>
      <c r="M37" s="359" t="n">
        <f aca="false">M22+M36</f>
        <v>1510488</v>
      </c>
      <c r="N37" s="359" t="n">
        <f aca="false">N22+N36</f>
        <v>1477597</v>
      </c>
      <c r="O37" s="359" t="n">
        <f aca="false">O22+O36</f>
        <v>1117200</v>
      </c>
      <c r="P37" s="359" t="n">
        <f aca="false">P22+P36</f>
        <v>1163945</v>
      </c>
      <c r="Q37" s="359" t="n">
        <f aca="false">Q22+Q36</f>
        <v>1365640</v>
      </c>
      <c r="R37" s="359" t="n">
        <f aca="false">R22+R36</f>
        <v>1533742</v>
      </c>
      <c r="S37" s="359" t="n">
        <f aca="false">S22+S36</f>
        <v>1712812</v>
      </c>
      <c r="T37" s="359" t="n">
        <f aca="false">T22+T36</f>
        <v>1761738</v>
      </c>
      <c r="U37" s="359" t="n">
        <f aca="false">U22+U36</f>
        <v>1625665</v>
      </c>
      <c r="V37" s="359" t="n">
        <f aca="false">V22+V36</f>
        <v>1379568</v>
      </c>
      <c r="W37" s="359" t="n">
        <f aca="false">W22+W36</f>
        <v>1349650</v>
      </c>
      <c r="X37" s="359" t="n">
        <f aca="false">X22+X36</f>
        <v>1291269</v>
      </c>
    </row>
    <row r="38" customFormat="false" ht="12.75" hidden="false" customHeight="false" outlineLevel="0" collapsed="false">
      <c r="B38" s="1" t="e">
        <f aca="false">VLOOKUP(A38,names!$A$1:$C$1656,3,0)</f>
        <v>#N/A</v>
      </c>
      <c r="C38" s="206" t="e">
        <f aca="false">IF(Content!$B$17=1,A38,B38)</f>
        <v>#N/A</v>
      </c>
      <c r="D38" s="206"/>
      <c r="E38" s="206"/>
      <c r="F38" s="347"/>
      <c r="G38" s="347"/>
      <c r="H38" s="347"/>
      <c r="J38" s="178"/>
      <c r="M38" s="347"/>
      <c r="V38" s="356"/>
      <c r="W38" s="356"/>
      <c r="X38" s="356"/>
    </row>
    <row r="39" customFormat="false" ht="12.75" hidden="false" customHeight="false" outlineLevel="0" collapsed="false">
      <c r="B39" s="1" t="e">
        <f aca="false">VLOOKUP(A39,names!$A$1:$C$1656,3,0)</f>
        <v>#N/A</v>
      </c>
      <c r="C39" s="206"/>
      <c r="D39" s="206"/>
      <c r="E39" s="206"/>
      <c r="F39" s="347"/>
      <c r="G39" s="347"/>
      <c r="H39" s="347"/>
      <c r="J39" s="347"/>
      <c r="M39" s="347"/>
      <c r="V39" s="356"/>
      <c r="W39" s="356"/>
      <c r="X39" s="356"/>
    </row>
    <row r="40" customFormat="false" ht="20.25" hidden="false" customHeight="true" outlineLevel="0" collapsed="false">
      <c r="A40" s="1" t="s">
        <v>674</v>
      </c>
      <c r="B40" s="1" t="str">
        <f aca="false">VLOOKUP(A40,names!$A$1:$C$1656,3,0)</f>
        <v>1-2 года </v>
      </c>
      <c r="C40" s="206" t="str">
        <f aca="false">IF(Content!$B$17=1,A40,B40)</f>
        <v>1-2 года </v>
      </c>
      <c r="D40" s="206" t="s">
        <v>146</v>
      </c>
      <c r="E40" s="206"/>
      <c r="F40" s="347" t="n">
        <v>118750</v>
      </c>
      <c r="G40" s="347" t="n">
        <v>94929</v>
      </c>
      <c r="H40" s="347" t="n">
        <v>95520</v>
      </c>
      <c r="I40" s="347" t="n">
        <v>111280</v>
      </c>
      <c r="J40" s="347" t="n">
        <v>138051</v>
      </c>
      <c r="K40" s="347" t="n">
        <v>173945</v>
      </c>
      <c r="L40" s="193" t="n">
        <v>244888</v>
      </c>
      <c r="M40" s="347" t="n">
        <v>188171</v>
      </c>
      <c r="N40" s="347" t="n">
        <v>127568</v>
      </c>
      <c r="O40" s="356" t="n">
        <v>118670</v>
      </c>
      <c r="P40" s="356" t="n">
        <v>157295</v>
      </c>
      <c r="Q40" s="356" t="n">
        <v>181615</v>
      </c>
      <c r="R40" s="356" t="n">
        <v>210670</v>
      </c>
      <c r="S40" s="356" t="n">
        <v>239210</v>
      </c>
      <c r="T40" s="356" t="n">
        <v>167322</v>
      </c>
      <c r="U40" s="356" t="n">
        <v>162848</v>
      </c>
      <c r="V40" s="356" t="n">
        <v>126749</v>
      </c>
      <c r="W40" s="356" t="n">
        <v>93137</v>
      </c>
      <c r="X40" s="356" t="n">
        <v>96615</v>
      </c>
    </row>
    <row r="41" customFormat="false" ht="20.25" hidden="false" customHeight="true" outlineLevel="0" collapsed="false">
      <c r="A41" s="1" t="s">
        <v>675</v>
      </c>
      <c r="B41" s="1" t="str">
        <f aca="false">VLOOKUP(A41,names!$A$1:$C$1656,3,0)</f>
        <v>2-5 лет</v>
      </c>
      <c r="C41" s="206" t="str">
        <f aca="false">IF(Content!$B$17=1,A41,B41)</f>
        <v>2-5 лет</v>
      </c>
      <c r="D41" s="206" t="s">
        <v>146</v>
      </c>
      <c r="E41" s="206"/>
      <c r="F41" s="347" t="n">
        <v>290375</v>
      </c>
      <c r="G41" s="347" t="n">
        <v>261610</v>
      </c>
      <c r="H41" s="347" t="n">
        <v>253889</v>
      </c>
      <c r="I41" s="347" t="n">
        <v>242230</v>
      </c>
      <c r="J41" s="347" t="n">
        <v>224469</v>
      </c>
      <c r="K41" s="347" t="n">
        <v>247827</v>
      </c>
      <c r="L41" s="193" t="n">
        <v>232395</v>
      </c>
      <c r="M41" s="347" t="n">
        <v>277673</v>
      </c>
      <c r="N41" s="347" t="n">
        <v>294587</v>
      </c>
      <c r="O41" s="356" t="n">
        <v>245054</v>
      </c>
      <c r="P41" s="356" t="n">
        <v>232801</v>
      </c>
      <c r="Q41" s="356" t="n">
        <v>267294</v>
      </c>
      <c r="R41" s="356" t="n">
        <v>372927</v>
      </c>
      <c r="S41" s="356" t="n">
        <v>470466</v>
      </c>
      <c r="T41" s="356" t="n">
        <v>516601</v>
      </c>
      <c r="U41" s="356" t="n">
        <v>527212</v>
      </c>
      <c r="V41" s="356" t="n">
        <v>499687</v>
      </c>
      <c r="W41" s="356" t="n">
        <v>548233</v>
      </c>
      <c r="X41" s="356" t="n">
        <v>573270</v>
      </c>
    </row>
    <row r="42" customFormat="false" ht="20.25" hidden="false" customHeight="true" outlineLevel="0" collapsed="false">
      <c r="A42" s="1" t="s">
        <v>676</v>
      </c>
      <c r="B42" s="1" t="str">
        <f aca="false">VLOOKUP(A42,names!$A$1:$C$1656,3,0)</f>
        <v>Более пяти лет</v>
      </c>
      <c r="C42" s="206" t="str">
        <f aca="false">IF(Content!$B$17=1,A42,B42)</f>
        <v>Более пяти лет</v>
      </c>
      <c r="D42" s="206" t="s">
        <v>146</v>
      </c>
      <c r="E42" s="206"/>
      <c r="F42" s="353" t="n">
        <v>221266</v>
      </c>
      <c r="G42" s="353" t="n">
        <v>220596</v>
      </c>
      <c r="H42" s="353" t="n">
        <v>213599</v>
      </c>
      <c r="I42" s="347" t="n">
        <v>314833</v>
      </c>
      <c r="J42" s="347" t="n">
        <v>373590</v>
      </c>
      <c r="K42" s="347" t="n">
        <v>448065</v>
      </c>
      <c r="L42" s="193" t="n">
        <v>469819</v>
      </c>
      <c r="M42" s="347" t="n">
        <v>515564</v>
      </c>
      <c r="N42" s="347" t="n">
        <v>510553</v>
      </c>
      <c r="O42" s="356" t="n">
        <v>440017</v>
      </c>
      <c r="P42" s="356" t="n">
        <v>449049</v>
      </c>
      <c r="Q42" s="356" t="n">
        <v>474321</v>
      </c>
      <c r="R42" s="356" t="n">
        <v>492163</v>
      </c>
      <c r="S42" s="356" t="n">
        <v>492959</v>
      </c>
      <c r="T42" s="356" t="n">
        <v>516385</v>
      </c>
      <c r="U42" s="356" t="n">
        <v>494397</v>
      </c>
      <c r="V42" s="356" t="n">
        <v>439794</v>
      </c>
      <c r="W42" s="356" t="n">
        <v>400974</v>
      </c>
      <c r="X42" s="356" t="n">
        <v>395311</v>
      </c>
    </row>
    <row r="43" s="274" customFormat="true" ht="20.25" hidden="false" customHeight="true" outlineLevel="0" collapsed="false">
      <c r="A43" s="274" t="s">
        <v>644</v>
      </c>
      <c r="B43" s="274" t="str">
        <f aca="false">VLOOKUP(A43,names!$A$1:$C$1656,3,0)</f>
        <v>Всего</v>
      </c>
      <c r="C43" s="275" t="str">
        <f aca="false">IF(Content!$B$17=1,A43,B43)</f>
        <v>Всего</v>
      </c>
      <c r="D43" s="275" t="s">
        <v>146</v>
      </c>
      <c r="E43" s="275"/>
      <c r="F43" s="359" t="n">
        <f aca="false">SUM(F40:F42)</f>
        <v>630391</v>
      </c>
      <c r="G43" s="359" t="n">
        <f aca="false">SUM(G40:G42)</f>
        <v>577135</v>
      </c>
      <c r="H43" s="359" t="n">
        <f aca="false">SUM(H40:H42)</f>
        <v>563008</v>
      </c>
      <c r="I43" s="369" t="n">
        <f aca="false">SUM(I40:I42)</f>
        <v>668343</v>
      </c>
      <c r="J43" s="369" t="n">
        <f aca="false">SUM(J40:J42)</f>
        <v>736110</v>
      </c>
      <c r="K43" s="369" t="n">
        <f aca="false">SUM(K40:K42)</f>
        <v>869837</v>
      </c>
      <c r="L43" s="369" t="n">
        <f aca="false">SUM(L40:L42)</f>
        <v>947102</v>
      </c>
      <c r="M43" s="369" t="n">
        <f aca="false">SUM(M40:M42)</f>
        <v>981408</v>
      </c>
      <c r="N43" s="369" t="n">
        <f aca="false">SUM(N40:N42)</f>
        <v>932708</v>
      </c>
      <c r="O43" s="369" t="n">
        <f aca="false">SUM(O40:O42)</f>
        <v>803741</v>
      </c>
      <c r="P43" s="369" t="n">
        <f aca="false">SUM(P40:P42)</f>
        <v>839145</v>
      </c>
      <c r="Q43" s="369" t="n">
        <f aca="false">SUM(Q40:Q42)</f>
        <v>923230</v>
      </c>
      <c r="R43" s="369" t="n">
        <f aca="false">SUM(R40:R42)</f>
        <v>1075760</v>
      </c>
      <c r="S43" s="369" t="n">
        <f aca="false">SUM(S40:S42)</f>
        <v>1202635</v>
      </c>
      <c r="T43" s="369" t="n">
        <f aca="false">SUM(T40:T42)</f>
        <v>1200308</v>
      </c>
      <c r="U43" s="369" t="n">
        <f aca="false">SUM(U40:U42)</f>
        <v>1184457</v>
      </c>
      <c r="V43" s="369" t="n">
        <f aca="false">SUM(V40:V42)</f>
        <v>1066230</v>
      </c>
      <c r="W43" s="369" t="n">
        <f aca="false">SUM(W40:W42)</f>
        <v>1042344</v>
      </c>
      <c r="X43" s="369" t="n">
        <f aca="false">SUM(X40:X42)</f>
        <v>1065196</v>
      </c>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3" man="true" max="16383" min="0"/>
    <brk id="43" man="true" max="16383" min="0"/>
  </row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5"/>
  <sheetViews>
    <sheetView showFormulas="false" showGridLines="true" showRowColHeaders="false" showZeros="true" rightToLeft="false" tabSelected="false" showOutlineSymbols="true" defaultGridColor="true" view="normal" topLeftCell="A481" colorId="64" zoomScale="85" zoomScaleNormal="85" zoomScalePageLayoutView="100" workbookViewId="0">
      <selection pane="topLeft" activeCell="A497" activeCellId="0" sqref="A497"/>
    </sheetView>
  </sheetViews>
  <sheetFormatPr defaultColWidth="9.0546875" defaultRowHeight="13.5" zeroHeight="false" outlineLevelRow="0" outlineLevelCol="0"/>
  <cols>
    <col collapsed="false" customWidth="true" hidden="false" outlineLevel="0" max="1" min="1" style="242" width="79.7"/>
    <col collapsed="false" customWidth="true" hidden="false" outlineLevel="0" max="2" min="2" style="153" width="20.56"/>
    <col collapsed="false" customWidth="true" hidden="false" outlineLevel="0" max="3" min="3" style="242" width="81.13"/>
  </cols>
  <sheetData>
    <row r="1" customFormat="false" ht="13.5" hidden="false" customHeight="false" outlineLevel="0" collapsed="false">
      <c r="A1" s="384" t="s">
        <v>64</v>
      </c>
      <c r="B1" s="39"/>
      <c r="C1" s="385" t="s">
        <v>678</v>
      </c>
    </row>
    <row r="2" customFormat="false" ht="13.5" hidden="false" customHeight="false" outlineLevel="0" collapsed="false">
      <c r="A2" s="384" t="s">
        <v>66</v>
      </c>
      <c r="B2" s="39"/>
      <c r="C2" s="385" t="s">
        <v>679</v>
      </c>
    </row>
    <row r="3" customFormat="false" ht="13.5" hidden="false" customHeight="false" outlineLevel="0" collapsed="false">
      <c r="A3" s="384" t="s">
        <v>67</v>
      </c>
      <c r="B3" s="39"/>
      <c r="C3" s="385" t="s">
        <v>680</v>
      </c>
    </row>
    <row r="4" customFormat="false" ht="13.5" hidden="false" customHeight="false" outlineLevel="0" collapsed="false">
      <c r="A4" s="384" t="s">
        <v>68</v>
      </c>
      <c r="B4" s="39"/>
      <c r="C4" s="385" t="s">
        <v>681</v>
      </c>
    </row>
    <row r="5" customFormat="false" ht="13.5" hidden="false" customHeight="false" outlineLevel="0" collapsed="false">
      <c r="A5" s="384" t="s">
        <v>69</v>
      </c>
      <c r="B5" s="39"/>
      <c r="C5" s="385" t="s">
        <v>682</v>
      </c>
    </row>
    <row r="6" customFormat="false" ht="13.5" hidden="false" customHeight="false" outlineLevel="0" collapsed="false">
      <c r="A6" s="384" t="s">
        <v>71</v>
      </c>
      <c r="B6" s="39"/>
      <c r="C6" s="385" t="s">
        <v>683</v>
      </c>
    </row>
    <row r="7" customFormat="false" ht="13.5" hidden="false" customHeight="false" outlineLevel="0" collapsed="false">
      <c r="A7" s="386"/>
      <c r="B7" s="19"/>
      <c r="C7" s="387"/>
    </row>
    <row r="8" customFormat="false" ht="13.5" hidden="false" customHeight="false" outlineLevel="0" collapsed="false">
      <c r="A8" s="388" t="s">
        <v>72</v>
      </c>
      <c r="B8" s="75"/>
      <c r="C8" s="389" t="s">
        <v>684</v>
      </c>
    </row>
    <row r="9" customFormat="false" ht="27" hidden="false" customHeight="false" outlineLevel="0" collapsed="false">
      <c r="A9" s="388" t="s">
        <v>74</v>
      </c>
      <c r="B9" s="75"/>
      <c r="C9" s="389" t="s">
        <v>685</v>
      </c>
    </row>
    <row r="10" customFormat="false" ht="13.5" hidden="false" customHeight="false" outlineLevel="0" collapsed="false">
      <c r="A10" s="388" t="s">
        <v>76</v>
      </c>
      <c r="B10" s="75"/>
      <c r="C10" s="389" t="s">
        <v>686</v>
      </c>
    </row>
    <row r="11" customFormat="false" ht="13.5" hidden="false" customHeight="false" outlineLevel="0" collapsed="false">
      <c r="A11" s="386"/>
      <c r="B11" s="19"/>
      <c r="C11" s="387"/>
    </row>
    <row r="12" customFormat="false" ht="13.5" hidden="false" customHeight="false" outlineLevel="0" collapsed="false">
      <c r="A12" s="388" t="s">
        <v>77</v>
      </c>
      <c r="B12" s="51"/>
      <c r="C12" s="389" t="s">
        <v>77</v>
      </c>
    </row>
    <row r="13" customFormat="false" ht="13.5" hidden="false" customHeight="false" outlineLevel="0" collapsed="false">
      <c r="A13" s="388" t="s">
        <v>79</v>
      </c>
      <c r="B13" s="51"/>
      <c r="C13" s="389" t="s">
        <v>687</v>
      </c>
    </row>
    <row r="14" customFormat="false" ht="13.5" hidden="false" customHeight="false" outlineLevel="0" collapsed="false">
      <c r="A14" s="386"/>
      <c r="B14" s="19"/>
      <c r="C14" s="386"/>
    </row>
    <row r="15" customFormat="false" ht="15" hidden="false" customHeight="false" outlineLevel="0" collapsed="false">
      <c r="A15" s="390" t="s">
        <v>80</v>
      </c>
      <c r="B15" s="22"/>
      <c r="C15" s="390" t="s">
        <v>80</v>
      </c>
    </row>
    <row r="16" customFormat="false" ht="13.5" hidden="false" customHeight="false" outlineLevel="0" collapsed="false">
      <c r="A16" s="391" t="s">
        <v>81</v>
      </c>
      <c r="B16" s="19"/>
      <c r="C16" s="392" t="s">
        <v>688</v>
      </c>
    </row>
    <row r="17" customFormat="false" ht="13.5" hidden="false" customHeight="false" outlineLevel="0" collapsed="false">
      <c r="A17" s="391" t="s">
        <v>82</v>
      </c>
      <c r="B17" s="19"/>
      <c r="C17" s="392" t="s">
        <v>689</v>
      </c>
    </row>
    <row r="18" customFormat="false" ht="13.5" hidden="false" customHeight="false" outlineLevel="0" collapsed="false">
      <c r="A18" s="391" t="s">
        <v>83</v>
      </c>
      <c r="B18" s="19"/>
      <c r="C18" s="392" t="s">
        <v>690</v>
      </c>
    </row>
    <row r="19" customFormat="false" ht="13.5" hidden="false" customHeight="false" outlineLevel="0" collapsed="false">
      <c r="A19" s="393"/>
      <c r="B19" s="24"/>
      <c r="C19" s="394"/>
    </row>
    <row r="20" customFormat="false" ht="16.5" hidden="false" customHeight="false" outlineLevel="0" collapsed="false">
      <c r="A20" s="395" t="s">
        <v>691</v>
      </c>
      <c r="B20" s="24"/>
      <c r="C20" s="396" t="s">
        <v>692</v>
      </c>
    </row>
    <row r="21" customFormat="false" ht="15" hidden="false" customHeight="false" outlineLevel="0" collapsed="false">
      <c r="A21" s="397" t="s">
        <v>693</v>
      </c>
      <c r="B21" s="24"/>
      <c r="C21" s="398" t="s">
        <v>694</v>
      </c>
    </row>
    <row r="22" customFormat="false" ht="13.5" hidden="false" customHeight="false" outlineLevel="0" collapsed="false">
      <c r="A22" s="393" t="s">
        <v>87</v>
      </c>
      <c r="B22" s="24"/>
      <c r="C22" s="393" t="s">
        <v>695</v>
      </c>
    </row>
    <row r="23" customFormat="false" ht="13.5" hidden="false" customHeight="false" outlineLevel="0" collapsed="false">
      <c r="A23" s="242" t="s">
        <v>89</v>
      </c>
      <c r="C23" s="242" t="s">
        <v>696</v>
      </c>
    </row>
    <row r="24" customFormat="false" ht="13.5" hidden="false" customHeight="false" outlineLevel="0" collapsed="false">
      <c r="A24" s="242" t="s">
        <v>91</v>
      </c>
      <c r="C24" s="242" t="s">
        <v>697</v>
      </c>
    </row>
    <row r="25" customFormat="false" ht="13.5" hidden="false" customHeight="false" outlineLevel="0" collapsed="false">
      <c r="A25" s="242" t="s">
        <v>93</v>
      </c>
      <c r="C25" s="242" t="s">
        <v>698</v>
      </c>
    </row>
    <row r="28" customFormat="false" ht="13.5" hidden="false" customHeight="false" outlineLevel="0" collapsed="false">
      <c r="A28" s="242" t="s">
        <v>94</v>
      </c>
      <c r="C28" s="242" t="s">
        <v>699</v>
      </c>
    </row>
    <row r="29" customFormat="false" ht="13.5" hidden="false" customHeight="false" outlineLevel="0" collapsed="false">
      <c r="A29" s="242" t="s">
        <v>95</v>
      </c>
      <c r="C29" s="242" t="s">
        <v>700</v>
      </c>
    </row>
    <row r="30" customFormat="false" ht="13.5" hidden="false" customHeight="false" outlineLevel="0" collapsed="false">
      <c r="A30" s="242" t="s">
        <v>98</v>
      </c>
      <c r="C30" s="242" t="s">
        <v>701</v>
      </c>
    </row>
    <row r="31" customFormat="false" ht="13.5" hidden="false" customHeight="false" outlineLevel="0" collapsed="false">
      <c r="A31" s="242" t="s">
        <v>100</v>
      </c>
      <c r="C31" s="242" t="s">
        <v>702</v>
      </c>
    </row>
    <row r="32" customFormat="false" ht="13.5" hidden="false" customHeight="false" outlineLevel="0" collapsed="false">
      <c r="A32" s="242" t="s">
        <v>101</v>
      </c>
      <c r="C32" s="242" t="s">
        <v>703</v>
      </c>
    </row>
    <row r="33" customFormat="false" ht="13.5" hidden="false" customHeight="false" outlineLevel="0" collapsed="false">
      <c r="A33" s="242" t="s">
        <v>103</v>
      </c>
      <c r="C33" s="242" t="s">
        <v>704</v>
      </c>
    </row>
    <row r="34" customFormat="false" ht="13.5" hidden="false" customHeight="false" outlineLevel="0" collapsed="false">
      <c r="A34" s="242" t="s">
        <v>104</v>
      </c>
      <c r="C34" s="242" t="s">
        <v>705</v>
      </c>
    </row>
    <row r="35" customFormat="false" ht="13.5" hidden="false" customHeight="false" outlineLevel="0" collapsed="false">
      <c r="A35" s="242" t="s">
        <v>110</v>
      </c>
      <c r="C35" s="242" t="s">
        <v>706</v>
      </c>
    </row>
    <row r="36" customFormat="false" ht="13.5" hidden="false" customHeight="false" outlineLevel="0" collapsed="false">
      <c r="A36" s="242" t="s">
        <v>112</v>
      </c>
      <c r="C36" s="242" t="s">
        <v>707</v>
      </c>
    </row>
    <row r="37" customFormat="false" ht="13.5" hidden="false" customHeight="false" outlineLevel="0" collapsed="false">
      <c r="A37" s="242" t="s">
        <v>113</v>
      </c>
      <c r="C37" s="242" t="s">
        <v>708</v>
      </c>
    </row>
    <row r="38" customFormat="false" ht="13.5" hidden="false" customHeight="false" outlineLevel="0" collapsed="false">
      <c r="A38" s="242" t="s">
        <v>114</v>
      </c>
      <c r="C38" s="242" t="s">
        <v>709</v>
      </c>
    </row>
    <row r="39" customFormat="false" ht="13.5" hidden="false" customHeight="false" outlineLevel="0" collapsed="false">
      <c r="A39" s="242" t="s">
        <v>115</v>
      </c>
      <c r="C39" s="242" t="s">
        <v>710</v>
      </c>
    </row>
    <row r="42" customFormat="false" ht="13.5" hidden="false" customHeight="false" outlineLevel="0" collapsed="false">
      <c r="A42" s="242" t="s">
        <v>116</v>
      </c>
      <c r="C42" s="242" t="s">
        <v>711</v>
      </c>
    </row>
    <row r="43" customFormat="false" ht="13.5" hidden="false" customHeight="false" outlineLevel="0" collapsed="false">
      <c r="A43" s="242" t="s">
        <v>117</v>
      </c>
      <c r="C43" s="242" t="s">
        <v>695</v>
      </c>
    </row>
    <row r="44" customFormat="false" ht="13.5" hidden="false" customHeight="false" outlineLevel="0" collapsed="false">
      <c r="A44" s="242" t="s">
        <v>91</v>
      </c>
      <c r="C44" s="242" t="s">
        <v>697</v>
      </c>
    </row>
    <row r="45" customFormat="false" ht="13.5" hidden="false" customHeight="false" outlineLevel="0" collapsed="false">
      <c r="A45" s="242" t="s">
        <v>119</v>
      </c>
      <c r="C45" s="242" t="s">
        <v>712</v>
      </c>
    </row>
    <row r="46" customFormat="false" ht="13.5" hidden="false" customHeight="false" outlineLevel="0" collapsed="false">
      <c r="A46" s="242" t="s">
        <v>113</v>
      </c>
      <c r="C46" s="242" t="s">
        <v>708</v>
      </c>
    </row>
    <row r="47" customFormat="false" ht="13.5" hidden="false" customHeight="false" outlineLevel="0" collapsed="false">
      <c r="A47" s="242" t="s">
        <v>120</v>
      </c>
      <c r="C47" s="242" t="s">
        <v>713</v>
      </c>
    </row>
    <row r="48" customFormat="false" ht="13.5" hidden="false" customHeight="false" outlineLevel="0" collapsed="false">
      <c r="A48" s="242" t="s">
        <v>89</v>
      </c>
      <c r="C48" s="242" t="s">
        <v>714</v>
      </c>
    </row>
    <row r="49" customFormat="false" ht="13.5" hidden="false" customHeight="false" outlineLevel="0" collapsed="false">
      <c r="A49" s="242" t="s">
        <v>121</v>
      </c>
      <c r="C49" s="242" t="s">
        <v>715</v>
      </c>
    </row>
    <row r="50" customFormat="false" ht="13.5" hidden="false" customHeight="false" outlineLevel="0" collapsed="false">
      <c r="A50" s="242" t="s">
        <v>122</v>
      </c>
      <c r="C50" s="242" t="s">
        <v>716</v>
      </c>
    </row>
    <row r="51" customFormat="false" ht="13.5" hidden="false" customHeight="false" outlineLevel="0" collapsed="false">
      <c r="A51" s="242" t="s">
        <v>123</v>
      </c>
      <c r="C51" s="242" t="s">
        <v>717</v>
      </c>
    </row>
    <row r="52" customFormat="false" ht="13.5" hidden="false" customHeight="false" outlineLevel="0" collapsed="false">
      <c r="A52" s="242" t="s">
        <v>124</v>
      </c>
      <c r="C52" s="242" t="s">
        <v>718</v>
      </c>
    </row>
    <row r="54" customFormat="false" ht="13.5" hidden="false" customHeight="false" outlineLevel="0" collapsed="false">
      <c r="A54" s="242" t="s">
        <v>128</v>
      </c>
      <c r="C54" s="242" t="s">
        <v>719</v>
      </c>
    </row>
    <row r="55" customFormat="false" ht="13.5" hidden="false" customHeight="false" outlineLevel="0" collapsed="false">
      <c r="A55" s="242" t="s">
        <v>129</v>
      </c>
      <c r="C55" s="242" t="s">
        <v>720</v>
      </c>
    </row>
    <row r="56" customFormat="false" ht="13.5" hidden="false" customHeight="false" outlineLevel="0" collapsed="false">
      <c r="A56" s="242" t="s">
        <v>130</v>
      </c>
      <c r="C56" s="242" t="s">
        <v>721</v>
      </c>
    </row>
    <row r="57" customFormat="false" ht="13.5" hidden="false" customHeight="false" outlineLevel="0" collapsed="false">
      <c r="A57" s="242" t="s">
        <v>132</v>
      </c>
      <c r="C57" s="242" t="s">
        <v>722</v>
      </c>
    </row>
    <row r="58" customFormat="false" ht="13.5" hidden="false" customHeight="false" outlineLevel="0" collapsed="false">
      <c r="A58" s="242" t="s">
        <v>133</v>
      </c>
      <c r="C58" s="242" t="s">
        <v>723</v>
      </c>
    </row>
    <row r="59" customFormat="false" ht="13.5" hidden="false" customHeight="false" outlineLevel="0" collapsed="false">
      <c r="A59" s="242" t="s">
        <v>134</v>
      </c>
      <c r="C59" s="242" t="s">
        <v>724</v>
      </c>
    </row>
    <row r="61" customFormat="false" ht="13.5" hidden="false" customHeight="false" outlineLevel="0" collapsed="false">
      <c r="A61" s="242" t="s">
        <v>136</v>
      </c>
      <c r="C61" s="242" t="s">
        <v>725</v>
      </c>
    </row>
    <row r="62" customFormat="false" ht="13.5" hidden="false" customHeight="false" outlineLevel="0" collapsed="false">
      <c r="A62" s="242" t="s">
        <v>138</v>
      </c>
      <c r="C62" s="242" t="s">
        <v>726</v>
      </c>
    </row>
    <row r="63" customFormat="false" ht="13.5" hidden="false" customHeight="false" outlineLevel="0" collapsed="false">
      <c r="A63" s="242" t="s">
        <v>139</v>
      </c>
      <c r="C63" s="242" t="s">
        <v>727</v>
      </c>
    </row>
    <row r="64" customFormat="false" ht="13.5" hidden="false" customHeight="false" outlineLevel="0" collapsed="false">
      <c r="A64" s="242" t="s">
        <v>138</v>
      </c>
      <c r="C64" s="242" t="s">
        <v>728</v>
      </c>
    </row>
    <row r="65" customFormat="false" ht="13.5" hidden="false" customHeight="false" outlineLevel="0" collapsed="false">
      <c r="A65" s="103" t="s">
        <v>140</v>
      </c>
      <c r="C65" s="127" t="s">
        <v>729</v>
      </c>
    </row>
    <row r="66" customFormat="false" ht="13.5" hidden="false" customHeight="false" outlineLevel="0" collapsed="false">
      <c r="A66" s="242" t="s">
        <v>142</v>
      </c>
      <c r="C66" s="242" t="s">
        <v>730</v>
      </c>
    </row>
    <row r="68" customFormat="false" ht="13.5" hidden="false" customHeight="false" outlineLevel="0" collapsed="false">
      <c r="A68" s="242" t="s">
        <v>144</v>
      </c>
      <c r="C68" s="242" t="s">
        <v>731</v>
      </c>
    </row>
    <row r="69" customFormat="false" ht="13.5" hidden="false" customHeight="false" outlineLevel="0" collapsed="false">
      <c r="A69" s="242" t="s">
        <v>145</v>
      </c>
      <c r="C69" s="242" t="s">
        <v>732</v>
      </c>
    </row>
    <row r="73" customFormat="false" ht="13.5" hidden="false" customHeight="false" outlineLevel="0" collapsed="false">
      <c r="A73" s="103" t="s">
        <v>147</v>
      </c>
      <c r="C73" s="242" t="s">
        <v>733</v>
      </c>
    </row>
    <row r="74" customFormat="false" ht="13.5" hidden="false" customHeight="false" outlineLevel="0" collapsed="false">
      <c r="A74" s="242" t="s">
        <v>148</v>
      </c>
      <c r="C74" s="242" t="s">
        <v>734</v>
      </c>
    </row>
    <row r="75" customFormat="false" ht="13.5" hidden="false" customHeight="false" outlineLevel="0" collapsed="false">
      <c r="A75" s="242" t="s">
        <v>149</v>
      </c>
      <c r="C75" s="242" t="s">
        <v>735</v>
      </c>
    </row>
    <row r="76" customFormat="false" ht="13.5" hidden="false" customHeight="false" outlineLevel="0" collapsed="false">
      <c r="A76" s="242" t="s">
        <v>150</v>
      </c>
      <c r="C76" s="242" t="s">
        <v>736</v>
      </c>
    </row>
    <row r="77" customFormat="false" ht="13.5" hidden="false" customHeight="false" outlineLevel="0" collapsed="false">
      <c r="A77" s="242" t="s">
        <v>148</v>
      </c>
      <c r="C77" s="242" t="s">
        <v>734</v>
      </c>
    </row>
    <row r="78" customFormat="false" ht="13.5" hidden="false" customHeight="false" outlineLevel="0" collapsed="false">
      <c r="A78" s="242" t="s">
        <v>149</v>
      </c>
      <c r="C78" s="242" t="s">
        <v>737</v>
      </c>
    </row>
    <row r="80" customFormat="false" ht="13.5" hidden="false" customHeight="false" outlineLevel="0" collapsed="false">
      <c r="A80" s="242" t="s">
        <v>151</v>
      </c>
      <c r="C80" s="242" t="s">
        <v>738</v>
      </c>
    </row>
    <row r="81" customFormat="false" ht="13.5" hidden="false" customHeight="false" outlineLevel="0" collapsed="false">
      <c r="A81" s="242" t="s">
        <v>152</v>
      </c>
      <c r="C81" s="242" t="s">
        <v>739</v>
      </c>
    </row>
    <row r="82" customFormat="false" ht="13.5" hidden="false" customHeight="false" outlineLevel="0" collapsed="false">
      <c r="A82" s="242" t="s">
        <v>153</v>
      </c>
      <c r="C82" s="242" t="s">
        <v>740</v>
      </c>
    </row>
    <row r="83" customFormat="false" ht="13.5" hidden="false" customHeight="false" outlineLevel="0" collapsed="false">
      <c r="A83" s="242" t="s">
        <v>154</v>
      </c>
      <c r="C83" s="242" t="s">
        <v>741</v>
      </c>
    </row>
    <row r="84" customFormat="false" ht="13.5" hidden="false" customHeight="false" outlineLevel="0" collapsed="false">
      <c r="A84" s="242" t="s">
        <v>155</v>
      </c>
      <c r="C84" s="242" t="s">
        <v>742</v>
      </c>
    </row>
    <row r="85" customFormat="false" ht="13.5" hidden="false" customHeight="false" outlineLevel="0" collapsed="false">
      <c r="A85" s="242" t="s">
        <v>156</v>
      </c>
      <c r="C85" s="242" t="s">
        <v>743</v>
      </c>
    </row>
    <row r="86" customFormat="false" ht="13.5" hidden="false" customHeight="false" outlineLevel="0" collapsed="false">
      <c r="A86" s="242" t="s">
        <v>124</v>
      </c>
      <c r="C86" s="242" t="s">
        <v>718</v>
      </c>
    </row>
    <row r="87" customFormat="false" ht="13.5" hidden="false" customHeight="false" outlineLevel="0" collapsed="false">
      <c r="A87" s="242" t="s">
        <v>611</v>
      </c>
      <c r="C87" s="242" t="s">
        <v>744</v>
      </c>
    </row>
    <row r="89" customFormat="false" ht="13.5" hidden="false" customHeight="false" outlineLevel="0" collapsed="false">
      <c r="A89" s="242" t="s">
        <v>157</v>
      </c>
      <c r="C89" s="242" t="s">
        <v>745</v>
      </c>
    </row>
    <row r="91" customFormat="false" ht="13.5" hidden="false" customHeight="false" outlineLevel="0" collapsed="false">
      <c r="A91" s="242" t="s">
        <v>158</v>
      </c>
      <c r="C91" s="242" t="s">
        <v>746</v>
      </c>
    </row>
    <row r="92" customFormat="false" ht="13.5" hidden="false" customHeight="false" outlineLevel="0" collapsed="false">
      <c r="A92" s="242" t="s">
        <v>159</v>
      </c>
      <c r="C92" s="242" t="s">
        <v>747</v>
      </c>
    </row>
    <row r="93" customFormat="false" ht="13.5" hidden="false" customHeight="false" outlineLevel="0" collapsed="false">
      <c r="A93" s="242" t="s">
        <v>160</v>
      </c>
      <c r="C93" s="242" t="s">
        <v>748</v>
      </c>
    </row>
    <row r="94" customFormat="false" ht="13.5" hidden="false" customHeight="false" outlineLevel="0" collapsed="false">
      <c r="A94" s="242" t="s">
        <v>161</v>
      </c>
      <c r="C94" s="242" t="s">
        <v>749</v>
      </c>
    </row>
    <row r="96" customFormat="false" ht="13.5" hidden="false" customHeight="false" outlineLevel="0" collapsed="false">
      <c r="A96" s="242" t="s">
        <v>162</v>
      </c>
      <c r="C96" s="242" t="s">
        <v>750</v>
      </c>
    </row>
    <row r="98" customFormat="false" ht="13.5" hidden="false" customHeight="false" outlineLevel="0" collapsed="false">
      <c r="A98" s="242" t="s">
        <v>163</v>
      </c>
      <c r="C98" s="242" t="s">
        <v>751</v>
      </c>
    </row>
    <row r="99" customFormat="false" ht="13.5" hidden="false" customHeight="false" outlineLevel="0" collapsed="false">
      <c r="A99" s="242" t="s">
        <v>164</v>
      </c>
      <c r="C99" s="242" t="s">
        <v>752</v>
      </c>
    </row>
    <row r="102" customFormat="false" ht="13.5" hidden="false" customHeight="false" outlineLevel="0" collapsed="false">
      <c r="A102" s="242" t="s">
        <v>165</v>
      </c>
      <c r="C102" s="242" t="s">
        <v>753</v>
      </c>
    </row>
    <row r="103" customFormat="false" ht="13.5" hidden="false" customHeight="false" outlineLevel="0" collapsed="false">
      <c r="A103" s="242" t="s">
        <v>166</v>
      </c>
      <c r="C103" s="242" t="s">
        <v>754</v>
      </c>
    </row>
    <row r="104" customFormat="false" ht="13.5" hidden="false" customHeight="false" outlineLevel="0" collapsed="false">
      <c r="A104" s="242" t="s">
        <v>167</v>
      </c>
      <c r="C104" s="242" t="s">
        <v>755</v>
      </c>
    </row>
    <row r="105" customFormat="false" ht="13.5" hidden="false" customHeight="false" outlineLevel="0" collapsed="false">
      <c r="A105" s="242" t="s">
        <v>168</v>
      </c>
      <c r="C105" s="242" t="s">
        <v>756</v>
      </c>
    </row>
    <row r="109" customFormat="false" ht="13.5" hidden="false" customHeight="false" outlineLevel="0" collapsed="false">
      <c r="A109" s="242" t="s">
        <v>169</v>
      </c>
      <c r="C109" s="242" t="s">
        <v>757</v>
      </c>
    </row>
    <row r="110" customFormat="false" ht="13.5" hidden="false" customHeight="false" outlineLevel="0" collapsed="false">
      <c r="A110" s="242" t="s">
        <v>170</v>
      </c>
      <c r="C110" s="242" t="s">
        <v>758</v>
      </c>
    </row>
    <row r="111" customFormat="false" ht="13.5" hidden="false" customHeight="false" outlineLevel="0" collapsed="false">
      <c r="A111" s="242" t="s">
        <v>172</v>
      </c>
      <c r="C111" s="242" t="s">
        <v>759</v>
      </c>
    </row>
    <row r="112" customFormat="false" ht="13.5" hidden="false" customHeight="false" outlineLevel="0" collapsed="false">
      <c r="A112" s="242" t="s">
        <v>173</v>
      </c>
      <c r="C112" s="242" t="s">
        <v>760</v>
      </c>
    </row>
    <row r="113" customFormat="false" ht="15" hidden="false" customHeight="false" outlineLevel="0" collapsed="false">
      <c r="A113" s="242" t="s">
        <v>174</v>
      </c>
      <c r="C113" s="242" t="s">
        <v>761</v>
      </c>
    </row>
    <row r="114" customFormat="false" ht="13.5" hidden="false" customHeight="false" outlineLevel="0" collapsed="false">
      <c r="A114" s="242" t="s">
        <v>175</v>
      </c>
      <c r="C114" s="242" t="s">
        <v>762</v>
      </c>
    </row>
    <row r="115" customFormat="false" ht="13.5" hidden="false" customHeight="false" outlineLevel="0" collapsed="false">
      <c r="A115" s="242" t="s">
        <v>170</v>
      </c>
      <c r="C115" s="242" t="s">
        <v>758</v>
      </c>
    </row>
    <row r="116" customFormat="false" ht="13.5" hidden="false" customHeight="false" outlineLevel="0" collapsed="false">
      <c r="A116" s="242" t="s">
        <v>172</v>
      </c>
      <c r="C116" s="242" t="s">
        <v>759</v>
      </c>
    </row>
    <row r="117" customFormat="false" ht="13.5" hidden="false" customHeight="false" outlineLevel="0" collapsed="false">
      <c r="A117" s="242" t="s">
        <v>173</v>
      </c>
      <c r="C117" s="242" t="s">
        <v>760</v>
      </c>
    </row>
    <row r="118" customFormat="false" ht="15" hidden="false" customHeight="false" outlineLevel="0" collapsed="false">
      <c r="A118" s="242" t="s">
        <v>174</v>
      </c>
      <c r="C118" s="242" t="s">
        <v>761</v>
      </c>
    </row>
    <row r="119" customFormat="false" ht="13.5" hidden="false" customHeight="false" outlineLevel="0" collapsed="false">
      <c r="A119" s="242" t="s">
        <v>177</v>
      </c>
      <c r="C119" s="242" t="s">
        <v>763</v>
      </c>
    </row>
    <row r="120" customFormat="false" ht="13.5" hidden="false" customHeight="false" outlineLevel="0" collapsed="false">
      <c r="A120" s="242" t="s">
        <v>170</v>
      </c>
      <c r="C120" s="242" t="s">
        <v>758</v>
      </c>
    </row>
    <row r="121" customFormat="false" ht="13.5" hidden="false" customHeight="false" outlineLevel="0" collapsed="false">
      <c r="A121" s="242" t="s">
        <v>172</v>
      </c>
      <c r="C121" s="242" t="s">
        <v>759</v>
      </c>
    </row>
    <row r="122" customFormat="false" ht="13.5" hidden="false" customHeight="false" outlineLevel="0" collapsed="false">
      <c r="A122" s="242" t="s">
        <v>173</v>
      </c>
      <c r="C122" s="242" t="s">
        <v>760</v>
      </c>
    </row>
    <row r="123" customFormat="false" ht="15" hidden="false" customHeight="false" outlineLevel="0" collapsed="false">
      <c r="A123" s="242" t="s">
        <v>174</v>
      </c>
      <c r="C123" s="242" t="s">
        <v>761</v>
      </c>
    </row>
    <row r="125" customFormat="false" ht="13.5" hidden="false" customHeight="false" outlineLevel="0" collapsed="false">
      <c r="A125" s="242" t="s">
        <v>178</v>
      </c>
      <c r="C125" s="242" t="s">
        <v>764</v>
      </c>
    </row>
    <row r="126" customFormat="false" ht="13.5" hidden="false" customHeight="false" outlineLevel="0" collapsed="false">
      <c r="A126" s="242" t="s">
        <v>180</v>
      </c>
      <c r="C126" s="242" t="s">
        <v>765</v>
      </c>
    </row>
    <row r="127" customFormat="false" ht="13.5" hidden="false" customHeight="false" outlineLevel="0" collapsed="false">
      <c r="A127" s="242" t="s">
        <v>173</v>
      </c>
      <c r="C127" s="242" t="s">
        <v>760</v>
      </c>
    </row>
    <row r="128" customFormat="false" ht="15" hidden="false" customHeight="false" outlineLevel="0" collapsed="false">
      <c r="A128" s="242" t="s">
        <v>181</v>
      </c>
      <c r="C128" s="242" t="s">
        <v>766</v>
      </c>
    </row>
    <row r="134" customFormat="false" ht="13.5" hidden="false" customHeight="false" outlineLevel="0" collapsed="false">
      <c r="A134" s="242" t="s">
        <v>169</v>
      </c>
      <c r="C134" s="242" t="s">
        <v>757</v>
      </c>
    </row>
    <row r="135" customFormat="false" ht="13.5" hidden="false" customHeight="false" outlineLevel="0" collapsed="false">
      <c r="A135" s="242" t="s">
        <v>170</v>
      </c>
      <c r="C135" s="242" t="s">
        <v>758</v>
      </c>
    </row>
    <row r="136" customFormat="false" ht="13.5" hidden="false" customHeight="false" outlineLevel="0" collapsed="false">
      <c r="A136" s="242" t="s">
        <v>172</v>
      </c>
      <c r="C136" s="242" t="s">
        <v>759</v>
      </c>
    </row>
    <row r="137" customFormat="false" ht="13.5" hidden="false" customHeight="false" outlineLevel="0" collapsed="false">
      <c r="A137" s="242" t="s">
        <v>173</v>
      </c>
      <c r="C137" s="242" t="s">
        <v>760</v>
      </c>
    </row>
    <row r="138" customFormat="false" ht="15" hidden="false" customHeight="false" outlineLevel="0" collapsed="false">
      <c r="A138" s="242" t="s">
        <v>174</v>
      </c>
      <c r="C138" s="242" t="s">
        <v>761</v>
      </c>
    </row>
    <row r="139" customFormat="false" ht="13.5" hidden="false" customHeight="false" outlineLevel="0" collapsed="false">
      <c r="A139" s="242" t="s">
        <v>177</v>
      </c>
      <c r="C139" s="242" t="s">
        <v>762</v>
      </c>
    </row>
    <row r="140" customFormat="false" ht="13.5" hidden="false" customHeight="false" outlineLevel="0" collapsed="false">
      <c r="A140" s="242" t="s">
        <v>170</v>
      </c>
      <c r="C140" s="242" t="s">
        <v>758</v>
      </c>
    </row>
    <row r="141" customFormat="false" ht="13.5" hidden="false" customHeight="false" outlineLevel="0" collapsed="false">
      <c r="A141" s="242" t="s">
        <v>172</v>
      </c>
      <c r="C141" s="242" t="s">
        <v>759</v>
      </c>
    </row>
    <row r="142" customFormat="false" ht="13.5" hidden="false" customHeight="false" outlineLevel="0" collapsed="false">
      <c r="A142" s="242" t="s">
        <v>173</v>
      </c>
      <c r="C142" s="242" t="s">
        <v>760</v>
      </c>
    </row>
    <row r="143" customFormat="false" ht="13.5" hidden="false" customHeight="false" outlineLevel="0" collapsed="false">
      <c r="A143" s="242" t="s">
        <v>174</v>
      </c>
    </row>
    <row r="145" customFormat="false" ht="13.5" hidden="false" customHeight="false" outlineLevel="0" collapsed="false">
      <c r="A145" s="242" t="s">
        <v>178</v>
      </c>
      <c r="C145" s="242" t="s">
        <v>764</v>
      </c>
    </row>
    <row r="146" customFormat="false" ht="13.5" hidden="false" customHeight="false" outlineLevel="0" collapsed="false">
      <c r="A146" s="242" t="s">
        <v>180</v>
      </c>
      <c r="C146" s="242" t="s">
        <v>765</v>
      </c>
    </row>
    <row r="147" customFormat="false" ht="13.5" hidden="false" customHeight="false" outlineLevel="0" collapsed="false">
      <c r="A147" s="242" t="s">
        <v>173</v>
      </c>
      <c r="C147" s="242" t="s">
        <v>767</v>
      </c>
    </row>
    <row r="148" customFormat="false" ht="15" hidden="false" customHeight="false" outlineLevel="0" collapsed="false">
      <c r="A148" s="242" t="s">
        <v>181</v>
      </c>
      <c r="C148" s="242" t="s">
        <v>766</v>
      </c>
    </row>
    <row r="151" customFormat="false" ht="13.5" hidden="false" customHeight="false" outlineLevel="0" collapsed="false">
      <c r="A151" s="242" t="s">
        <v>169</v>
      </c>
      <c r="C151" s="242" t="s">
        <v>757</v>
      </c>
    </row>
    <row r="152" customFormat="false" ht="13.5" hidden="false" customHeight="false" outlineLevel="0" collapsed="false">
      <c r="A152" s="242" t="s">
        <v>175</v>
      </c>
      <c r="C152" s="242" t="s">
        <v>768</v>
      </c>
    </row>
    <row r="153" customFormat="false" ht="13.5" hidden="false" customHeight="false" outlineLevel="0" collapsed="false">
      <c r="A153" s="242" t="s">
        <v>177</v>
      </c>
      <c r="C153" s="242" t="s">
        <v>763</v>
      </c>
    </row>
    <row r="155" customFormat="false" ht="13.5" hidden="false" customHeight="false" outlineLevel="0" collapsed="false">
      <c r="A155" s="242" t="s">
        <v>186</v>
      </c>
      <c r="C155" s="242" t="s">
        <v>769</v>
      </c>
    </row>
    <row r="157" customFormat="false" ht="13.5" hidden="false" customHeight="false" outlineLevel="0" collapsed="false">
      <c r="A157" s="242" t="s">
        <v>169</v>
      </c>
      <c r="C157" s="242" t="s">
        <v>757</v>
      </c>
    </row>
    <row r="158" customFormat="false" ht="13.5" hidden="false" customHeight="false" outlineLevel="0" collapsed="false">
      <c r="A158" s="242" t="s">
        <v>187</v>
      </c>
      <c r="C158" s="242" t="s">
        <v>770</v>
      </c>
    </row>
    <row r="159" customFormat="false" ht="13.5" hidden="false" customHeight="false" outlineLevel="0" collapsed="false">
      <c r="A159" s="242" t="s">
        <v>175</v>
      </c>
      <c r="C159" s="242" t="s">
        <v>762</v>
      </c>
    </row>
    <row r="160" customFormat="false" ht="13.5" hidden="false" customHeight="false" outlineLevel="0" collapsed="false">
      <c r="A160" s="242" t="s">
        <v>188</v>
      </c>
      <c r="C160" s="242" t="s">
        <v>763</v>
      </c>
    </row>
    <row r="163" customFormat="false" ht="13.5" hidden="false" customHeight="false" outlineLevel="0" collapsed="false">
      <c r="A163" s="242" t="s">
        <v>189</v>
      </c>
      <c r="C163" s="242" t="s">
        <v>771</v>
      </c>
    </row>
    <row r="164" customFormat="false" ht="13.5" hidden="false" customHeight="false" outlineLevel="0" collapsed="false">
      <c r="A164" s="242" t="s">
        <v>190</v>
      </c>
      <c r="C164" s="242" t="s">
        <v>772</v>
      </c>
    </row>
    <row r="165" customFormat="false" ht="13.5" hidden="false" customHeight="false" outlineLevel="0" collapsed="false">
      <c r="A165" s="242" t="s">
        <v>191</v>
      </c>
      <c r="C165" s="242" t="s">
        <v>773</v>
      </c>
    </row>
    <row r="166" customFormat="false" ht="13.5" hidden="false" customHeight="false" outlineLevel="0" collapsed="false">
      <c r="A166" s="242" t="s">
        <v>192</v>
      </c>
      <c r="C166" s="242" t="s">
        <v>774</v>
      </c>
    </row>
    <row r="167" customFormat="false" ht="13.5" hidden="false" customHeight="false" outlineLevel="0" collapsed="false">
      <c r="A167" s="242" t="s">
        <v>193</v>
      </c>
      <c r="C167" s="242" t="s">
        <v>775</v>
      </c>
    </row>
    <row r="168" customFormat="false" ht="13.5" hidden="false" customHeight="false" outlineLevel="0" collapsed="false">
      <c r="A168" s="242" t="s">
        <v>194</v>
      </c>
      <c r="C168" s="242" t="s">
        <v>776</v>
      </c>
    </row>
    <row r="170" customFormat="false" ht="13.5" hidden="false" customHeight="false" outlineLevel="0" collapsed="false">
      <c r="A170" s="242" t="s">
        <v>195</v>
      </c>
      <c r="C170" s="242" t="s">
        <v>777</v>
      </c>
    </row>
    <row r="171" customFormat="false" ht="13.5" hidden="false" customHeight="false" outlineLevel="0" collapsed="false">
      <c r="A171" s="242" t="s">
        <v>190</v>
      </c>
      <c r="C171" s="242" t="s">
        <v>772</v>
      </c>
    </row>
    <row r="172" customFormat="false" ht="13.5" hidden="false" customHeight="false" outlineLevel="0" collapsed="false">
      <c r="A172" s="242" t="s">
        <v>191</v>
      </c>
      <c r="C172" s="242" t="s">
        <v>773</v>
      </c>
    </row>
    <row r="173" customFormat="false" ht="13.5" hidden="false" customHeight="false" outlineLevel="0" collapsed="false">
      <c r="A173" s="242" t="s">
        <v>192</v>
      </c>
      <c r="C173" s="242" t="s">
        <v>774</v>
      </c>
    </row>
    <row r="174" customFormat="false" ht="13.5" hidden="false" customHeight="false" outlineLevel="0" collapsed="false">
      <c r="A174" s="242" t="s">
        <v>193</v>
      </c>
      <c r="C174" s="242" t="s">
        <v>775</v>
      </c>
    </row>
    <row r="175" customFormat="false" ht="13.5" hidden="false" customHeight="false" outlineLevel="0" collapsed="false">
      <c r="A175" s="242" t="s">
        <v>194</v>
      </c>
      <c r="C175" s="242" t="s">
        <v>776</v>
      </c>
    </row>
    <row r="177" customFormat="false" ht="13.5" hidden="false" customHeight="false" outlineLevel="0" collapsed="false">
      <c r="A177" s="242" t="s">
        <v>196</v>
      </c>
      <c r="C177" s="242" t="s">
        <v>778</v>
      </c>
    </row>
    <row r="178" customFormat="false" ht="13.5" hidden="false" customHeight="false" outlineLevel="0" collapsed="false">
      <c r="A178" s="242" t="s">
        <v>190</v>
      </c>
      <c r="C178" s="242" t="s">
        <v>772</v>
      </c>
    </row>
    <row r="179" customFormat="false" ht="13.5" hidden="false" customHeight="false" outlineLevel="0" collapsed="false">
      <c r="A179" s="242" t="s">
        <v>191</v>
      </c>
      <c r="C179" s="242" t="s">
        <v>773</v>
      </c>
    </row>
    <row r="180" customFormat="false" ht="13.5" hidden="false" customHeight="false" outlineLevel="0" collapsed="false">
      <c r="A180" s="242" t="s">
        <v>192</v>
      </c>
      <c r="C180" s="242" t="s">
        <v>774</v>
      </c>
    </row>
    <row r="181" customFormat="false" ht="13.5" hidden="false" customHeight="false" outlineLevel="0" collapsed="false">
      <c r="A181" s="242" t="s">
        <v>193</v>
      </c>
      <c r="C181" s="242" t="s">
        <v>775</v>
      </c>
    </row>
    <row r="182" customFormat="false" ht="13.5" hidden="false" customHeight="false" outlineLevel="0" collapsed="false">
      <c r="A182" s="242" t="s">
        <v>194</v>
      </c>
      <c r="C182" s="242" t="s">
        <v>776</v>
      </c>
    </row>
    <row r="184" customFormat="false" ht="13.5" hidden="false" customHeight="false" outlineLevel="0" collapsed="false">
      <c r="A184" s="242" t="s">
        <v>169</v>
      </c>
      <c r="C184" s="242" t="s">
        <v>757</v>
      </c>
    </row>
    <row r="185" customFormat="false" ht="13.5" hidden="false" customHeight="false" outlineLevel="0" collapsed="false">
      <c r="A185" s="242" t="s">
        <v>197</v>
      </c>
      <c r="C185" s="242" t="s">
        <v>779</v>
      </c>
    </row>
    <row r="188" customFormat="false" ht="13.5" hidden="false" customHeight="false" outlineLevel="0" collapsed="false">
      <c r="A188" s="242" t="s">
        <v>198</v>
      </c>
      <c r="C188" s="242" t="s">
        <v>780</v>
      </c>
    </row>
    <row r="189" customFormat="false" ht="13.5" hidden="false" customHeight="false" outlineLevel="0" collapsed="false">
      <c r="A189" s="242" t="s">
        <v>169</v>
      </c>
      <c r="C189" s="242" t="s">
        <v>757</v>
      </c>
    </row>
    <row r="190" customFormat="false" ht="13.5" hidden="false" customHeight="false" outlineLevel="0" collapsed="false">
      <c r="A190" s="242" t="s">
        <v>197</v>
      </c>
      <c r="C190" s="242" t="s">
        <v>781</v>
      </c>
    </row>
    <row r="192" customFormat="false" ht="13.5" hidden="false" customHeight="false" outlineLevel="0" collapsed="false">
      <c r="A192" s="242" t="s">
        <v>186</v>
      </c>
      <c r="C192" s="242" t="s">
        <v>782</v>
      </c>
    </row>
    <row r="195" customFormat="false" ht="13.5" hidden="false" customHeight="false" outlineLevel="0" collapsed="false">
      <c r="A195" s="242" t="s">
        <v>199</v>
      </c>
      <c r="C195" s="399" t="s">
        <v>783</v>
      </c>
    </row>
    <row r="196" customFormat="false" ht="13.5" hidden="false" customHeight="false" outlineLevel="0" collapsed="false">
      <c r="C196" s="400"/>
    </row>
    <row r="197" customFormat="false" ht="13.5" hidden="false" customHeight="false" outlineLevel="0" collapsed="false">
      <c r="A197" s="242" t="s">
        <v>201</v>
      </c>
      <c r="C197" s="401" t="s">
        <v>784</v>
      </c>
    </row>
    <row r="198" customFormat="false" ht="13.5" hidden="false" customHeight="false" outlineLevel="0" collapsed="false">
      <c r="A198" s="242" t="s">
        <v>202</v>
      </c>
      <c r="C198" s="400" t="s">
        <v>785</v>
      </c>
    </row>
    <row r="199" customFormat="false" ht="13.5" hidden="false" customHeight="false" outlineLevel="0" collapsed="false">
      <c r="A199" s="242" t="s">
        <v>203</v>
      </c>
      <c r="C199" s="400" t="s">
        <v>786</v>
      </c>
    </row>
    <row r="200" customFormat="false" ht="13.5" hidden="false" customHeight="false" outlineLevel="0" collapsed="false">
      <c r="A200" s="242" t="s">
        <v>204</v>
      </c>
      <c r="C200" s="400" t="s">
        <v>787</v>
      </c>
    </row>
    <row r="201" customFormat="false" ht="13.5" hidden="false" customHeight="false" outlineLevel="0" collapsed="false">
      <c r="A201" s="242" t="s">
        <v>205</v>
      </c>
      <c r="C201" s="400" t="s">
        <v>788</v>
      </c>
    </row>
    <row r="202" customFormat="false" ht="13.5" hidden="false" customHeight="false" outlineLevel="0" collapsed="false">
      <c r="C202" s="400"/>
    </row>
    <row r="203" customFormat="false" ht="13.5" hidden="false" customHeight="false" outlineLevel="0" collapsed="false">
      <c r="A203" s="242" t="s">
        <v>206</v>
      </c>
      <c r="C203" s="401" t="s">
        <v>789</v>
      </c>
    </row>
    <row r="204" customFormat="false" ht="13.5" hidden="false" customHeight="false" outlineLevel="0" collapsed="false">
      <c r="A204" s="242" t="s">
        <v>207</v>
      </c>
      <c r="C204" s="400" t="s">
        <v>790</v>
      </c>
    </row>
    <row r="205" customFormat="false" ht="13.5" hidden="false" customHeight="false" outlineLevel="0" collapsed="false">
      <c r="C205" s="400"/>
    </row>
    <row r="206" customFormat="false" ht="13.5" hidden="false" customHeight="false" outlineLevel="0" collapsed="false">
      <c r="C206" s="400"/>
    </row>
    <row r="207" customFormat="false" ht="13.5" hidden="false" customHeight="false" outlineLevel="0" collapsed="false">
      <c r="A207" s="242" t="s">
        <v>791</v>
      </c>
      <c r="C207" s="400" t="s">
        <v>792</v>
      </c>
    </row>
    <row r="208" customFormat="false" ht="13.5" hidden="false" customHeight="false" outlineLevel="0" collapsed="false">
      <c r="C208" s="400"/>
    </row>
    <row r="209" customFormat="false" ht="13.5" hidden="false" customHeight="false" outlineLevel="0" collapsed="false">
      <c r="A209" s="242" t="s">
        <v>210</v>
      </c>
      <c r="C209" s="400" t="s">
        <v>793</v>
      </c>
    </row>
    <row r="211" customFormat="false" ht="13.5" hidden="false" customHeight="false" outlineLevel="0" collapsed="false">
      <c r="A211" s="242" t="s">
        <v>213</v>
      </c>
      <c r="C211" s="242" t="s">
        <v>794</v>
      </c>
    </row>
    <row r="212" customFormat="false" ht="13.5" hidden="false" customHeight="false" outlineLevel="0" collapsed="false">
      <c r="A212" s="242" t="s">
        <v>214</v>
      </c>
      <c r="C212" s="242" t="s">
        <v>795</v>
      </c>
    </row>
    <row r="213" customFormat="false" ht="13.5" hidden="false" customHeight="false" outlineLevel="0" collapsed="false">
      <c r="A213" s="242" t="s">
        <v>215</v>
      </c>
      <c r="C213" s="242" t="s">
        <v>796</v>
      </c>
    </row>
    <row r="215" customFormat="false" ht="13.5" hidden="false" customHeight="false" outlineLevel="0" collapsed="false">
      <c r="A215" s="242" t="s">
        <v>216</v>
      </c>
      <c r="C215" s="242" t="s">
        <v>797</v>
      </c>
    </row>
    <row r="217" customFormat="false" ht="13.5" hidden="false" customHeight="false" outlineLevel="0" collapsed="false">
      <c r="A217" s="242" t="s">
        <v>217</v>
      </c>
      <c r="C217" s="242" t="s">
        <v>798</v>
      </c>
    </row>
    <row r="218" customFormat="false" ht="13.5" hidden="false" customHeight="false" outlineLevel="0" collapsed="false">
      <c r="A218" s="242" t="s">
        <v>218</v>
      </c>
      <c r="C218" s="242" t="s">
        <v>799</v>
      </c>
    </row>
    <row r="219" customFormat="false" ht="13.5" hidden="false" customHeight="false" outlineLevel="0" collapsed="false">
      <c r="A219" s="242" t="s">
        <v>219</v>
      </c>
      <c r="C219" s="242" t="s">
        <v>800</v>
      </c>
    </row>
    <row r="220" customFormat="false" ht="13.5" hidden="false" customHeight="false" outlineLevel="0" collapsed="false">
      <c r="A220" s="242" t="s">
        <v>220</v>
      </c>
      <c r="C220" s="242" t="s">
        <v>801</v>
      </c>
    </row>
    <row r="221" customFormat="false" ht="13.5" hidden="false" customHeight="false" outlineLevel="0" collapsed="false">
      <c r="A221" s="242" t="s">
        <v>221</v>
      </c>
      <c r="C221" s="242" t="s">
        <v>802</v>
      </c>
    </row>
    <row r="222" customFormat="false" ht="13.5" hidden="false" customHeight="false" outlineLevel="0" collapsed="false">
      <c r="A222" s="242" t="s">
        <v>222</v>
      </c>
      <c r="C222" s="242" t="s">
        <v>803</v>
      </c>
    </row>
    <row r="223" customFormat="false" ht="13.5" hidden="false" customHeight="false" outlineLevel="0" collapsed="false">
      <c r="A223" s="242" t="s">
        <v>804</v>
      </c>
      <c r="C223" s="242" t="s">
        <v>805</v>
      </c>
    </row>
    <row r="224" customFormat="false" ht="13.5" hidden="false" customHeight="false" outlineLevel="0" collapsed="false">
      <c r="A224" s="242" t="s">
        <v>224</v>
      </c>
      <c r="C224" s="242" t="s">
        <v>806</v>
      </c>
    </row>
    <row r="225" customFormat="false" ht="13.5" hidden="false" customHeight="false" outlineLevel="0" collapsed="false">
      <c r="A225" s="242" t="s">
        <v>226</v>
      </c>
      <c r="C225" s="242" t="s">
        <v>807</v>
      </c>
    </row>
    <row r="226" customFormat="false" ht="13.5" hidden="false" customHeight="false" outlineLevel="0" collapsed="false">
      <c r="A226" s="242" t="s">
        <v>228</v>
      </c>
      <c r="C226" s="242" t="s">
        <v>808</v>
      </c>
    </row>
    <row r="227" customFormat="false" ht="13.5" hidden="false" customHeight="false" outlineLevel="0" collapsed="false">
      <c r="A227" s="242" t="s">
        <v>229</v>
      </c>
      <c r="C227" s="242" t="s">
        <v>809</v>
      </c>
    </row>
    <row r="228" customFormat="false" ht="13.5" hidden="false" customHeight="false" outlineLevel="0" collapsed="false">
      <c r="A228" s="242" t="s">
        <v>230</v>
      </c>
      <c r="C228" s="242" t="s">
        <v>810</v>
      </c>
    </row>
    <row r="229" customFormat="false" ht="13.5" hidden="false" customHeight="false" outlineLevel="0" collapsed="false">
      <c r="A229" s="242" t="s">
        <v>231</v>
      </c>
      <c r="C229" s="242" t="s">
        <v>811</v>
      </c>
    </row>
    <row r="230" customFormat="false" ht="13.5" hidden="false" customHeight="false" outlineLevel="0" collapsed="false">
      <c r="A230" s="242" t="s">
        <v>232</v>
      </c>
      <c r="C230" s="242" t="s">
        <v>812</v>
      </c>
    </row>
    <row r="231" customFormat="false" ht="13.5" hidden="false" customHeight="false" outlineLevel="0" collapsed="false">
      <c r="A231" s="242" t="s">
        <v>233</v>
      </c>
      <c r="C231" s="242" t="s">
        <v>813</v>
      </c>
    </row>
    <row r="233" customFormat="false" ht="13.5" hidden="false" customHeight="false" outlineLevel="0" collapsed="false">
      <c r="A233" s="242" t="s">
        <v>234</v>
      </c>
      <c r="C233" s="242" t="s">
        <v>814</v>
      </c>
    </row>
    <row r="234" customFormat="false" ht="13.5" hidden="false" customHeight="false" outlineLevel="0" collapsed="false">
      <c r="A234" s="242" t="s">
        <v>220</v>
      </c>
      <c r="C234" s="242" t="s">
        <v>801</v>
      </c>
    </row>
    <row r="235" customFormat="false" ht="13.5" hidden="false" customHeight="false" outlineLevel="0" collapsed="false">
      <c r="A235" s="242" t="s">
        <v>235</v>
      </c>
      <c r="C235" s="242" t="s">
        <v>815</v>
      </c>
    </row>
    <row r="236" customFormat="false" ht="13.5" hidden="false" customHeight="false" outlineLevel="0" collapsed="false">
      <c r="A236" s="242" t="s">
        <v>221</v>
      </c>
      <c r="C236" s="242" t="s">
        <v>802</v>
      </c>
    </row>
    <row r="237" customFormat="false" ht="13.5" hidden="false" customHeight="false" outlineLevel="0" collapsed="false">
      <c r="A237" s="242" t="s">
        <v>223</v>
      </c>
      <c r="C237" s="242" t="s">
        <v>816</v>
      </c>
    </row>
    <row r="238" customFormat="false" ht="13.5" hidden="false" customHeight="false" outlineLevel="0" collapsed="false">
      <c r="A238" s="242" t="s">
        <v>222</v>
      </c>
      <c r="C238" s="242" t="s">
        <v>817</v>
      </c>
    </row>
    <row r="239" customFormat="false" ht="13.5" hidden="false" customHeight="false" outlineLevel="0" collapsed="false">
      <c r="A239" s="242" t="s">
        <v>236</v>
      </c>
      <c r="C239" s="242" t="s">
        <v>818</v>
      </c>
    </row>
    <row r="240" customFormat="false" ht="13.5" hidden="false" customHeight="false" outlineLevel="0" collapsed="false">
      <c r="A240" s="242" t="s">
        <v>219</v>
      </c>
      <c r="C240" s="242" t="s">
        <v>800</v>
      </c>
    </row>
    <row r="242" customFormat="false" ht="13.5" hidden="false" customHeight="false" outlineLevel="0" collapsed="false">
      <c r="A242" s="242" t="s">
        <v>237</v>
      </c>
      <c r="C242" s="242" t="s">
        <v>819</v>
      </c>
    </row>
    <row r="243" customFormat="false" ht="13.5" hidden="false" customHeight="false" outlineLevel="0" collapsed="false">
      <c r="A243" s="242" t="s">
        <v>218</v>
      </c>
      <c r="C243" s="242" t="s">
        <v>799</v>
      </c>
    </row>
    <row r="244" customFormat="false" ht="13.5" hidden="false" customHeight="false" outlineLevel="0" collapsed="false">
      <c r="A244" s="242" t="s">
        <v>238</v>
      </c>
      <c r="C244" s="242" t="s">
        <v>808</v>
      </c>
    </row>
    <row r="245" customFormat="false" ht="13.5" hidden="false" customHeight="false" outlineLevel="0" collapsed="false">
      <c r="A245" s="242" t="s">
        <v>239</v>
      </c>
      <c r="C245" s="242" t="s">
        <v>820</v>
      </c>
    </row>
    <row r="246" customFormat="false" ht="13.5" hidden="false" customHeight="false" outlineLevel="0" collapsed="false">
      <c r="A246" s="242" t="s">
        <v>821</v>
      </c>
      <c r="C246" s="242" t="s">
        <v>822</v>
      </c>
    </row>
    <row r="247" customFormat="false" ht="13.5" hidden="false" customHeight="false" outlineLevel="0" collapsed="false">
      <c r="A247" s="242" t="s">
        <v>240</v>
      </c>
      <c r="C247" s="242" t="s">
        <v>823</v>
      </c>
    </row>
    <row r="248" customFormat="false" ht="13.5" hidden="false" customHeight="false" outlineLevel="0" collapsed="false">
      <c r="A248" s="242" t="s">
        <v>241</v>
      </c>
      <c r="C248" s="242" t="s">
        <v>824</v>
      </c>
    </row>
    <row r="249" customFormat="false" ht="13.5" hidden="false" customHeight="false" outlineLevel="0" collapsed="false">
      <c r="A249" s="242" t="s">
        <v>242</v>
      </c>
      <c r="C249" s="242" t="s">
        <v>825</v>
      </c>
    </row>
    <row r="250" customFormat="false" ht="13.5" hidden="false" customHeight="false" outlineLevel="0" collapsed="false">
      <c r="A250" s="242" t="s">
        <v>243</v>
      </c>
      <c r="C250" s="242" t="s">
        <v>826</v>
      </c>
    </row>
    <row r="251" customFormat="false" ht="13.5" hidden="false" customHeight="false" outlineLevel="0" collapsed="false">
      <c r="A251" s="242" t="s">
        <v>244</v>
      </c>
      <c r="C251" s="242" t="s">
        <v>827</v>
      </c>
    </row>
    <row r="252" customFormat="false" ht="13.5" hidden="false" customHeight="false" outlineLevel="0" collapsed="false">
      <c r="A252" s="242" t="s">
        <v>246</v>
      </c>
      <c r="C252" s="242" t="s">
        <v>828</v>
      </c>
    </row>
    <row r="253" customFormat="false" ht="13.5" hidden="false" customHeight="false" outlineLevel="0" collapsed="false">
      <c r="A253" s="242" t="s">
        <v>247</v>
      </c>
      <c r="C253" s="242" t="s">
        <v>829</v>
      </c>
    </row>
    <row r="255" customFormat="false" ht="13.5" hidden="false" customHeight="false" outlineLevel="0" collapsed="false">
      <c r="A255" s="242" t="s">
        <v>249</v>
      </c>
      <c r="C255" s="242" t="s">
        <v>830</v>
      </c>
    </row>
    <row r="256" customFormat="false" ht="13.5" hidden="false" customHeight="false" outlineLevel="0" collapsed="false">
      <c r="A256" s="242" t="s">
        <v>250</v>
      </c>
      <c r="C256" s="242" t="s">
        <v>831</v>
      </c>
    </row>
    <row r="258" customFormat="false" ht="15" hidden="false" customHeight="false" outlineLevel="0" collapsed="false">
      <c r="A258" s="402" t="s">
        <v>251</v>
      </c>
      <c r="C258" s="242" t="s">
        <v>832</v>
      </c>
    </row>
    <row r="259" customFormat="false" ht="13.5" hidden="false" customHeight="false" outlineLevel="0" collapsed="false">
      <c r="A259" s="399" t="s">
        <v>169</v>
      </c>
      <c r="C259" s="242" t="s">
        <v>757</v>
      </c>
    </row>
    <row r="260" customFormat="false" ht="13.5" hidden="false" customHeight="false" outlineLevel="0" collapsed="false">
      <c r="A260" s="401" t="s">
        <v>252</v>
      </c>
      <c r="C260" s="242" t="s">
        <v>833</v>
      </c>
    </row>
    <row r="261" customFormat="false" ht="13.5" hidden="false" customHeight="false" outlineLevel="0" collapsed="false">
      <c r="A261" s="401"/>
    </row>
    <row r="262" customFormat="false" ht="13.5" hidden="false" customHeight="false" outlineLevel="0" collapsed="false">
      <c r="A262" s="403" t="s">
        <v>253</v>
      </c>
      <c r="C262" s="242" t="s">
        <v>834</v>
      </c>
    </row>
    <row r="263" customFormat="false" ht="13.5" hidden="false" customHeight="false" outlineLevel="0" collapsed="false">
      <c r="A263" s="403" t="s">
        <v>835</v>
      </c>
      <c r="C263" s="242" t="s">
        <v>836</v>
      </c>
    </row>
    <row r="264" customFormat="false" ht="13.5" hidden="false" customHeight="false" outlineLevel="0" collapsed="false">
      <c r="A264" s="403" t="s">
        <v>256</v>
      </c>
      <c r="C264" s="242" t="s">
        <v>837</v>
      </c>
    </row>
    <row r="265" customFormat="false" ht="13.5" hidden="false" customHeight="false" outlineLevel="0" collapsed="false">
      <c r="A265" s="403" t="s">
        <v>257</v>
      </c>
      <c r="C265" s="242" t="s">
        <v>838</v>
      </c>
    </row>
    <row r="266" customFormat="false" ht="13.5" hidden="false" customHeight="false" outlineLevel="0" collapsed="false">
      <c r="A266" s="403" t="s">
        <v>258</v>
      </c>
      <c r="C266" s="242" t="s">
        <v>839</v>
      </c>
    </row>
    <row r="267" customFormat="false" ht="13.5" hidden="false" customHeight="false" outlineLevel="0" collapsed="false">
      <c r="A267" s="403"/>
    </row>
    <row r="268" customFormat="false" ht="13.5" hidden="false" customHeight="false" outlineLevel="0" collapsed="false">
      <c r="A268" s="404" t="s">
        <v>259</v>
      </c>
      <c r="C268" s="399" t="s">
        <v>840</v>
      </c>
    </row>
    <row r="269" customFormat="false" ht="13.5" hidden="false" customHeight="false" outlineLevel="0" collapsed="false">
      <c r="A269" s="404" t="s">
        <v>260</v>
      </c>
      <c r="C269" s="242" t="s">
        <v>841</v>
      </c>
    </row>
    <row r="270" customFormat="false" ht="13.5" hidden="false" customHeight="false" outlineLevel="0" collapsed="false">
      <c r="A270" s="405" t="s">
        <v>261</v>
      </c>
      <c r="C270" s="242" t="s">
        <v>842</v>
      </c>
    </row>
    <row r="271" customFormat="false" ht="13.5" hidden="false" customHeight="false" outlineLevel="0" collapsed="false">
      <c r="A271" s="399"/>
    </row>
    <row r="272" customFormat="false" ht="13.5" hidden="false" customHeight="false" outlineLevel="0" collapsed="false">
      <c r="A272" s="242" t="s">
        <v>262</v>
      </c>
      <c r="C272" s="242" t="s">
        <v>843</v>
      </c>
    </row>
    <row r="274" customFormat="false" ht="13.5" hidden="false" customHeight="false" outlineLevel="0" collapsed="false">
      <c r="A274" s="242" t="s">
        <v>263</v>
      </c>
      <c r="C274" s="242" t="s">
        <v>844</v>
      </c>
    </row>
    <row r="275" customFormat="false" ht="13.5" hidden="false" customHeight="false" outlineLevel="0" collapsed="false">
      <c r="A275" s="242" t="s">
        <v>264</v>
      </c>
      <c r="C275" s="242" t="s">
        <v>845</v>
      </c>
    </row>
    <row r="276" customFormat="false" ht="13.5" hidden="false" customHeight="false" outlineLevel="0" collapsed="false">
      <c r="A276" s="400"/>
    </row>
    <row r="277" customFormat="false" ht="13.5" hidden="false" customHeight="false" outlineLevel="0" collapsed="false">
      <c r="A277" s="400"/>
    </row>
    <row r="278" customFormat="false" ht="13.5" hidden="false" customHeight="false" outlineLevel="0" collapsed="false">
      <c r="A278" s="400"/>
    </row>
    <row r="279" customFormat="false" ht="13.5" hidden="false" customHeight="false" outlineLevel="0" collapsed="false">
      <c r="A279" s="400"/>
    </row>
    <row r="280" customFormat="false" ht="13.5" hidden="false" customHeight="false" outlineLevel="0" collapsed="false">
      <c r="A280" s="242" t="s">
        <v>265</v>
      </c>
      <c r="C280" s="242" t="s">
        <v>846</v>
      </c>
    </row>
    <row r="281" customFormat="false" ht="13.5" hidden="false" customHeight="false" outlineLevel="0" collapsed="false">
      <c r="A281" s="242" t="s">
        <v>266</v>
      </c>
      <c r="C281" s="242" t="s">
        <v>847</v>
      </c>
    </row>
    <row r="283" customFormat="false" ht="13.5" hidden="false" customHeight="false" outlineLevel="0" collapsed="false">
      <c r="A283" s="242" t="s">
        <v>267</v>
      </c>
      <c r="C283" s="242" t="s">
        <v>848</v>
      </c>
    </row>
    <row r="284" customFormat="false" ht="13.5" hidden="false" customHeight="false" outlineLevel="0" collapsed="false">
      <c r="A284" s="242" t="s">
        <v>268</v>
      </c>
      <c r="C284" s="242" t="s">
        <v>849</v>
      </c>
    </row>
    <row r="285" customFormat="false" ht="13.5" hidden="false" customHeight="false" outlineLevel="0" collapsed="false">
      <c r="A285" s="242" t="s">
        <v>269</v>
      </c>
      <c r="C285" s="242" t="s">
        <v>850</v>
      </c>
    </row>
    <row r="286" customFormat="false" ht="13.5" hidden="false" customHeight="false" outlineLevel="0" collapsed="false">
      <c r="A286" s="242" t="s">
        <v>270</v>
      </c>
      <c r="C286" s="242" t="s">
        <v>851</v>
      </c>
    </row>
    <row r="287" customFormat="false" ht="13.5" hidden="false" customHeight="false" outlineLevel="0" collapsed="false">
      <c r="A287" s="242" t="s">
        <v>271</v>
      </c>
      <c r="C287" s="242" t="s">
        <v>852</v>
      </c>
    </row>
    <row r="288" customFormat="false" ht="13.5" hidden="false" customHeight="false" outlineLevel="0" collapsed="false">
      <c r="A288" s="242" t="s">
        <v>272</v>
      </c>
      <c r="C288" s="242" t="s">
        <v>853</v>
      </c>
    </row>
    <row r="289" customFormat="false" ht="13.5" hidden="false" customHeight="false" outlineLevel="0" collapsed="false">
      <c r="A289" s="242" t="s">
        <v>273</v>
      </c>
      <c r="C289" s="242" t="s">
        <v>854</v>
      </c>
    </row>
    <row r="290" customFormat="false" ht="13.5" hidden="false" customHeight="false" outlineLevel="0" collapsed="false">
      <c r="A290" s="242" t="s">
        <v>274</v>
      </c>
      <c r="C290" s="242" t="s">
        <v>855</v>
      </c>
    </row>
    <row r="291" customFormat="false" ht="13.5" hidden="false" customHeight="false" outlineLevel="0" collapsed="false">
      <c r="A291" s="242" t="s">
        <v>275</v>
      </c>
      <c r="C291" s="242" t="s">
        <v>856</v>
      </c>
    </row>
    <row r="292" customFormat="false" ht="13.5" hidden="false" customHeight="false" outlineLevel="0" collapsed="false">
      <c r="A292" s="242" t="s">
        <v>276</v>
      </c>
      <c r="C292" s="242" t="s">
        <v>857</v>
      </c>
    </row>
    <row r="293" customFormat="false" ht="13.5" hidden="false" customHeight="false" outlineLevel="0" collapsed="false">
      <c r="A293" s="242" t="s">
        <v>277</v>
      </c>
      <c r="C293" s="242" t="s">
        <v>858</v>
      </c>
    </row>
    <row r="295" customFormat="false" ht="13.5" hidden="false" customHeight="false" outlineLevel="0" collapsed="false">
      <c r="A295" s="242" t="s">
        <v>258</v>
      </c>
      <c r="C295" s="242" t="s">
        <v>859</v>
      </c>
    </row>
    <row r="296" customFormat="false" ht="13.5" hidden="false" customHeight="false" outlineLevel="0" collapsed="false">
      <c r="A296" s="242" t="s">
        <v>860</v>
      </c>
      <c r="C296" s="242" t="s">
        <v>861</v>
      </c>
    </row>
    <row r="298" customFormat="false" ht="13.5" hidden="false" customHeight="false" outlineLevel="0" collapsed="false">
      <c r="A298" s="242" t="s">
        <v>278</v>
      </c>
      <c r="C298" s="242" t="s">
        <v>862</v>
      </c>
    </row>
    <row r="299" customFormat="false" ht="15" hidden="false" customHeight="false" outlineLevel="0" collapsed="false">
      <c r="C299" s="406"/>
    </row>
    <row r="300" customFormat="false" ht="13.5" hidden="false" customHeight="false" outlineLevel="0" collapsed="false">
      <c r="A300" s="242" t="s">
        <v>279</v>
      </c>
      <c r="C300" s="242" t="s">
        <v>863</v>
      </c>
    </row>
    <row r="301" customFormat="false" ht="13.5" hidden="false" customHeight="false" outlineLevel="0" collapsed="false">
      <c r="A301" s="242" t="s">
        <v>864</v>
      </c>
      <c r="C301" s="242" t="s">
        <v>865</v>
      </c>
    </row>
    <row r="304" customFormat="false" ht="13.5" hidden="false" customHeight="false" outlineLevel="0" collapsed="false">
      <c r="A304" s="242" t="s">
        <v>281</v>
      </c>
      <c r="C304" s="242" t="s">
        <v>866</v>
      </c>
    </row>
    <row r="305" customFormat="false" ht="13.5" hidden="false" customHeight="false" outlineLevel="0" collapsed="false">
      <c r="A305" s="242" t="s">
        <v>282</v>
      </c>
      <c r="C305" s="242" t="s">
        <v>867</v>
      </c>
    </row>
    <row r="306" customFormat="false" ht="13.5" hidden="false" customHeight="false" outlineLevel="0" collapsed="false">
      <c r="A306" s="242" t="s">
        <v>283</v>
      </c>
      <c r="C306" s="242" t="s">
        <v>868</v>
      </c>
    </row>
    <row r="307" customFormat="false" ht="13.5" hidden="false" customHeight="false" outlineLevel="0" collapsed="false">
      <c r="A307" s="242" t="s">
        <v>284</v>
      </c>
      <c r="C307" s="242" t="s">
        <v>869</v>
      </c>
    </row>
    <row r="308" customFormat="false" ht="13.5" hidden="false" customHeight="false" outlineLevel="0" collapsed="false">
      <c r="A308" s="242" t="s">
        <v>285</v>
      </c>
      <c r="C308" s="242" t="s">
        <v>870</v>
      </c>
    </row>
    <row r="309" customFormat="false" ht="13.5" hidden="false" customHeight="false" outlineLevel="0" collapsed="false">
      <c r="A309" s="242" t="s">
        <v>286</v>
      </c>
      <c r="C309" s="242" t="s">
        <v>871</v>
      </c>
    </row>
    <row r="310" customFormat="false" ht="13.5" hidden="false" customHeight="false" outlineLevel="0" collapsed="false">
      <c r="A310" s="242" t="s">
        <v>287</v>
      </c>
      <c r="C310" s="242" t="s">
        <v>872</v>
      </c>
    </row>
    <row r="311" customFormat="false" ht="13.5" hidden="false" customHeight="false" outlineLevel="0" collapsed="false">
      <c r="A311" s="242" t="s">
        <v>288</v>
      </c>
      <c r="C311" s="242" t="s">
        <v>873</v>
      </c>
    </row>
    <row r="312" customFormat="false" ht="13.5" hidden="false" customHeight="false" outlineLevel="0" collapsed="false">
      <c r="A312" s="242" t="s">
        <v>289</v>
      </c>
      <c r="C312" s="242" t="s">
        <v>874</v>
      </c>
    </row>
    <row r="313" customFormat="false" ht="13.5" hidden="false" customHeight="false" outlineLevel="0" collapsed="false">
      <c r="A313" s="242" t="s">
        <v>290</v>
      </c>
      <c r="C313" s="242" t="s">
        <v>875</v>
      </c>
    </row>
    <row r="314" customFormat="false" ht="13.5" hidden="false" customHeight="false" outlineLevel="0" collapsed="false">
      <c r="A314" s="242" t="s">
        <v>291</v>
      </c>
      <c r="C314" s="242" t="s">
        <v>876</v>
      </c>
    </row>
    <row r="315" customFormat="false" ht="13.5" hidden="false" customHeight="false" outlineLevel="0" collapsed="false">
      <c r="A315" s="242" t="s">
        <v>292</v>
      </c>
      <c r="C315" s="242" t="s">
        <v>877</v>
      </c>
    </row>
    <row r="316" customFormat="false" ht="13.5" hidden="false" customHeight="false" outlineLevel="0" collapsed="false">
      <c r="A316" s="242" t="s">
        <v>293</v>
      </c>
      <c r="C316" s="242" t="s">
        <v>878</v>
      </c>
    </row>
    <row r="317" customFormat="false" ht="13.5" hidden="false" customHeight="false" outlineLevel="0" collapsed="false">
      <c r="A317" s="242" t="s">
        <v>294</v>
      </c>
      <c r="C317" s="242" t="s">
        <v>879</v>
      </c>
    </row>
    <row r="318" customFormat="false" ht="13.5" hidden="false" customHeight="false" outlineLevel="0" collapsed="false">
      <c r="A318" s="242" t="s">
        <v>295</v>
      </c>
      <c r="C318" s="242" t="s">
        <v>880</v>
      </c>
    </row>
    <row r="319" customFormat="false" ht="13.5" hidden="false" customHeight="false" outlineLevel="0" collapsed="false">
      <c r="A319" s="242" t="s">
        <v>296</v>
      </c>
      <c r="C319" s="242" t="s">
        <v>881</v>
      </c>
    </row>
    <row r="320" customFormat="false" ht="13.5" hidden="false" customHeight="false" outlineLevel="0" collapsed="false">
      <c r="A320" s="242" t="s">
        <v>297</v>
      </c>
      <c r="C320" s="242" t="s">
        <v>882</v>
      </c>
    </row>
    <row r="321" customFormat="false" ht="13.5" hidden="false" customHeight="false" outlineLevel="0" collapsed="false">
      <c r="A321" s="242" t="s">
        <v>298</v>
      </c>
      <c r="C321" s="242" t="s">
        <v>883</v>
      </c>
    </row>
    <row r="322" customFormat="false" ht="13.5" hidden="false" customHeight="false" outlineLevel="0" collapsed="false">
      <c r="A322" s="242" t="s">
        <v>299</v>
      </c>
      <c r="C322" s="242" t="s">
        <v>884</v>
      </c>
    </row>
    <row r="323" customFormat="false" ht="13.5" hidden="false" customHeight="false" outlineLevel="0" collapsed="false">
      <c r="A323" s="242" t="s">
        <v>300</v>
      </c>
      <c r="C323" s="242" t="s">
        <v>885</v>
      </c>
    </row>
    <row r="324" customFormat="false" ht="13.5" hidden="false" customHeight="false" outlineLevel="0" collapsed="false">
      <c r="A324" s="242" t="s">
        <v>301</v>
      </c>
      <c r="C324" s="242" t="s">
        <v>886</v>
      </c>
    </row>
    <row r="325" customFormat="false" ht="15.75" hidden="false" customHeight="false" outlineLevel="0" collapsed="false">
      <c r="A325" s="242" t="s">
        <v>887</v>
      </c>
      <c r="C325" s="242" t="s">
        <v>888</v>
      </c>
    </row>
    <row r="326" customFormat="false" ht="13.5" hidden="false" customHeight="false" outlineLevel="0" collapsed="false">
      <c r="A326" s="242" t="s">
        <v>303</v>
      </c>
      <c r="C326" s="242" t="s">
        <v>889</v>
      </c>
    </row>
    <row r="327" customFormat="false" ht="13.5" hidden="false" customHeight="false" outlineLevel="0" collapsed="false">
      <c r="A327" s="242" t="s">
        <v>304</v>
      </c>
      <c r="C327" s="242" t="s">
        <v>890</v>
      </c>
    </row>
    <row r="329" customFormat="false" ht="13.5" hidden="false" customHeight="false" outlineLevel="0" collapsed="false">
      <c r="A329" s="242" t="s">
        <v>258</v>
      </c>
      <c r="C329" s="242" t="s">
        <v>891</v>
      </c>
    </row>
    <row r="330" customFormat="false" ht="13.5" hidden="false" customHeight="false" outlineLevel="0" collapsed="false">
      <c r="A330" s="242" t="s">
        <v>124</v>
      </c>
      <c r="C330" s="242" t="s">
        <v>892</v>
      </c>
    </row>
    <row r="332" customFormat="false" ht="13.5" hidden="false" customHeight="false" outlineLevel="0" collapsed="false">
      <c r="A332" s="242" t="s">
        <v>305</v>
      </c>
      <c r="C332" s="242" t="s">
        <v>893</v>
      </c>
    </row>
    <row r="334" s="407" customFormat="true" ht="15" hidden="false" customHeight="false" outlineLevel="0" collapsed="false">
      <c r="A334" s="406" t="s">
        <v>306</v>
      </c>
      <c r="C334" s="406" t="s">
        <v>894</v>
      </c>
    </row>
    <row r="336" customFormat="false" ht="13.5" hidden="false" customHeight="false" outlineLevel="0" collapsed="false">
      <c r="A336" s="242" t="s">
        <v>895</v>
      </c>
      <c r="C336" s="242" t="s">
        <v>896</v>
      </c>
    </row>
    <row r="337" customFormat="false" ht="13.5" hidden="false" customHeight="false" outlineLevel="0" collapsed="false">
      <c r="A337" s="242" t="s">
        <v>864</v>
      </c>
      <c r="C337" s="242" t="s">
        <v>865</v>
      </c>
    </row>
    <row r="339" customFormat="false" ht="13.5" hidden="false" customHeight="false" outlineLevel="0" collapsed="false">
      <c r="A339" s="242" t="s">
        <v>343</v>
      </c>
      <c r="C339" s="242" t="s">
        <v>897</v>
      </c>
    </row>
    <row r="340" customFormat="false" ht="13.5" hidden="false" customHeight="false" outlineLevel="0" collapsed="false">
      <c r="A340" s="242" t="s">
        <v>344</v>
      </c>
      <c r="C340" s="242" t="s">
        <v>898</v>
      </c>
    </row>
    <row r="343" customFormat="false" ht="13.5" hidden="false" customHeight="false" outlineLevel="0" collapsed="false">
      <c r="A343" s="242" t="s">
        <v>322</v>
      </c>
      <c r="C343" s="242" t="s">
        <v>899</v>
      </c>
    </row>
    <row r="344" customFormat="false" ht="13.5" hidden="false" customHeight="false" outlineLevel="0" collapsed="false">
      <c r="A344" s="242" t="s">
        <v>252</v>
      </c>
      <c r="C344" s="242" t="s">
        <v>900</v>
      </c>
    </row>
    <row r="350" customFormat="false" ht="13.5" hidden="false" customHeight="false" outlineLevel="0" collapsed="false">
      <c r="A350" s="242" t="s">
        <v>325</v>
      </c>
      <c r="C350" s="242" t="s">
        <v>901</v>
      </c>
    </row>
    <row r="352" customFormat="false" ht="13.5" hidden="false" customHeight="false" outlineLevel="0" collapsed="false">
      <c r="A352" s="242" t="s">
        <v>278</v>
      </c>
      <c r="C352" s="242" t="s">
        <v>862</v>
      </c>
    </row>
    <row r="355" customFormat="false" ht="13.5" hidden="false" customHeight="false" outlineLevel="0" collapsed="false">
      <c r="A355" s="242" t="s">
        <v>344</v>
      </c>
      <c r="B355" s="153" t="s">
        <v>902</v>
      </c>
      <c r="C355" s="242" t="s">
        <v>345</v>
      </c>
      <c r="D355" s="153" t="s">
        <v>903</v>
      </c>
      <c r="E355" s="153" t="s">
        <v>904</v>
      </c>
    </row>
    <row r="356" customFormat="false" ht="13.5" hidden="false" customHeight="false" outlineLevel="0" collapsed="false">
      <c r="A356" s="242" t="s">
        <v>344</v>
      </c>
      <c r="C356" s="242" t="s">
        <v>345</v>
      </c>
    </row>
    <row r="358" customFormat="false" ht="13.5" hidden="false" customHeight="false" outlineLevel="0" collapsed="false">
      <c r="A358" s="242" t="s">
        <v>327</v>
      </c>
      <c r="C358" s="242" t="s">
        <v>905</v>
      </c>
    </row>
    <row r="360" customFormat="false" ht="13.5" hidden="false" customHeight="false" outlineLevel="0" collapsed="false">
      <c r="A360" s="242" t="s">
        <v>305</v>
      </c>
      <c r="C360" s="242" t="s">
        <v>900</v>
      </c>
    </row>
    <row r="361" customFormat="false" ht="13.5" hidden="false" customHeight="false" outlineLevel="0" collapsed="false">
      <c r="A361" s="242" t="s">
        <v>328</v>
      </c>
      <c r="C361" s="242" t="s">
        <v>906</v>
      </c>
    </row>
    <row r="363" customFormat="false" ht="13.5" hidden="false" customHeight="false" outlineLevel="0" collapsed="false">
      <c r="A363" s="242" t="s">
        <v>332</v>
      </c>
      <c r="C363" s="242" t="s">
        <v>907</v>
      </c>
    </row>
    <row r="365" customFormat="false" ht="13.5" hidden="false" customHeight="false" outlineLevel="0" collapsed="false">
      <c r="A365" s="242" t="s">
        <v>333</v>
      </c>
      <c r="C365" s="242" t="s">
        <v>908</v>
      </c>
    </row>
    <row r="366" customFormat="false" ht="13.5" hidden="false" customHeight="false" outlineLevel="0" collapsed="false">
      <c r="A366" s="242" t="s">
        <v>334</v>
      </c>
      <c r="C366" s="242" t="s">
        <v>909</v>
      </c>
    </row>
    <row r="367" customFormat="false" ht="13.5" hidden="false" customHeight="false" outlineLevel="0" collapsed="false">
      <c r="A367" s="242" t="s">
        <v>335</v>
      </c>
      <c r="C367" s="242" t="s">
        <v>910</v>
      </c>
    </row>
    <row r="369" customFormat="false" ht="13.5" hidden="false" customHeight="false" outlineLevel="0" collapsed="false">
      <c r="A369" s="242" t="s">
        <v>336</v>
      </c>
      <c r="C369" s="242" t="s">
        <v>911</v>
      </c>
    </row>
    <row r="371" customFormat="false" ht="13.5" hidden="false" customHeight="false" outlineLevel="0" collapsed="false">
      <c r="A371" s="242" t="s">
        <v>337</v>
      </c>
      <c r="C371" s="242" t="s">
        <v>912</v>
      </c>
    </row>
    <row r="373" customFormat="false" ht="13.5" hidden="false" customHeight="false" outlineLevel="0" collapsed="false">
      <c r="A373" s="242" t="s">
        <v>338</v>
      </c>
      <c r="C373" s="242" t="s">
        <v>913</v>
      </c>
    </row>
    <row r="374" customFormat="false" ht="13.5" hidden="false" customHeight="false" outlineLevel="0" collapsed="false">
      <c r="A374" s="242" t="s">
        <v>334</v>
      </c>
      <c r="C374" s="242" t="s">
        <v>914</v>
      </c>
    </row>
    <row r="375" customFormat="false" ht="13.5" hidden="false" customHeight="false" outlineLevel="0" collapsed="false">
      <c r="A375" s="242" t="s">
        <v>339</v>
      </c>
      <c r="C375" s="242" t="s">
        <v>915</v>
      </c>
    </row>
    <row r="376" customFormat="false" ht="13.5" hidden="false" customHeight="false" outlineLevel="0" collapsed="false">
      <c r="A376" s="242" t="s">
        <v>334</v>
      </c>
      <c r="C376" s="242" t="s">
        <v>916</v>
      </c>
    </row>
    <row r="377" customFormat="false" ht="13.5" hidden="false" customHeight="false" outlineLevel="0" collapsed="false">
      <c r="A377" s="242" t="s">
        <v>340</v>
      </c>
      <c r="C377" s="242" t="s">
        <v>917</v>
      </c>
    </row>
    <row r="379" customFormat="false" ht="13.5" hidden="false" customHeight="false" outlineLevel="0" collapsed="false">
      <c r="A379" s="242" t="s">
        <v>341</v>
      </c>
      <c r="C379" s="242" t="s">
        <v>918</v>
      </c>
    </row>
    <row r="381" customFormat="false" ht="13.5" hidden="false" customHeight="false" outlineLevel="0" collapsed="false">
      <c r="A381" s="242" t="s">
        <v>342</v>
      </c>
      <c r="C381" s="242" t="s">
        <v>919</v>
      </c>
    </row>
    <row r="383" customFormat="false" ht="13.5" hidden="false" customHeight="false" outlineLevel="0" collapsed="false">
      <c r="A383" s="242" t="s">
        <v>353</v>
      </c>
      <c r="C383" s="242" t="s">
        <v>920</v>
      </c>
    </row>
    <row r="384" customFormat="false" ht="13.5" hidden="false" customHeight="false" outlineLevel="0" collapsed="false">
      <c r="A384" s="242" t="s">
        <v>354</v>
      </c>
      <c r="C384" s="242" t="s">
        <v>921</v>
      </c>
    </row>
    <row r="385" customFormat="false" ht="13.5" hidden="false" customHeight="false" outlineLevel="0" collapsed="false">
      <c r="A385" s="242" t="s">
        <v>355</v>
      </c>
      <c r="C385" s="242" t="s">
        <v>922</v>
      </c>
    </row>
    <row r="386" customFormat="false" ht="13.5" hidden="false" customHeight="false" outlineLevel="0" collapsed="false">
      <c r="A386" s="242" t="s">
        <v>356</v>
      </c>
      <c r="C386" s="242" t="s">
        <v>923</v>
      </c>
    </row>
    <row r="387" customFormat="false" ht="13.5" hidden="false" customHeight="false" outlineLevel="0" collapsed="false">
      <c r="A387" s="242" t="s">
        <v>357</v>
      </c>
      <c r="C387" s="242" t="s">
        <v>924</v>
      </c>
    </row>
    <row r="388" customFormat="false" ht="13.5" hidden="false" customHeight="false" outlineLevel="0" collapsed="false">
      <c r="A388" s="242" t="s">
        <v>358</v>
      </c>
      <c r="C388" s="242" t="s">
        <v>925</v>
      </c>
    </row>
    <row r="389" customFormat="false" ht="13.5" hidden="false" customHeight="false" outlineLevel="0" collapsed="false">
      <c r="A389" s="242" t="s">
        <v>359</v>
      </c>
      <c r="C389" s="242" t="s">
        <v>926</v>
      </c>
    </row>
    <row r="390" customFormat="false" ht="13.5" hidden="false" customHeight="false" outlineLevel="0" collapsed="false">
      <c r="A390" s="242" t="s">
        <v>360</v>
      </c>
      <c r="C390" s="242" t="s">
        <v>927</v>
      </c>
    </row>
    <row r="391" customFormat="false" ht="13.5" hidden="false" customHeight="false" outlineLevel="0" collapsed="false">
      <c r="A391" s="242" t="s">
        <v>361</v>
      </c>
      <c r="C391" s="242" t="s">
        <v>928</v>
      </c>
    </row>
    <row r="393" customFormat="false" ht="13.5" hidden="false" customHeight="false" outlineLevel="0" collapsed="false">
      <c r="A393" s="242" t="s">
        <v>421</v>
      </c>
      <c r="C393" s="242" t="s">
        <v>929</v>
      </c>
    </row>
    <row r="396" customFormat="false" ht="13.5" hidden="false" customHeight="false" outlineLevel="0" collapsed="false">
      <c r="A396" s="242" t="s">
        <v>362</v>
      </c>
      <c r="C396" s="242" t="s">
        <v>930</v>
      </c>
    </row>
    <row r="397" customFormat="false" ht="13.5" hidden="false" customHeight="false" outlineLevel="0" collapsed="false">
      <c r="A397" s="242" t="s">
        <v>363</v>
      </c>
      <c r="C397" s="242" t="s">
        <v>931</v>
      </c>
    </row>
    <row r="398" customFormat="false" ht="13.5" hidden="false" customHeight="false" outlineLevel="0" collapsed="false">
      <c r="A398" s="242" t="s">
        <v>364</v>
      </c>
      <c r="C398" s="242" t="s">
        <v>932</v>
      </c>
    </row>
    <row r="399" customFormat="false" ht="13.5" hidden="false" customHeight="false" outlineLevel="0" collapsed="false">
      <c r="A399" s="242" t="s">
        <v>365</v>
      </c>
      <c r="C399" s="242" t="s">
        <v>933</v>
      </c>
    </row>
    <row r="400" customFormat="false" ht="13.5" hidden="false" customHeight="false" outlineLevel="0" collapsed="false">
      <c r="A400" s="242" t="s">
        <v>366</v>
      </c>
      <c r="C400" s="242" t="s">
        <v>934</v>
      </c>
    </row>
    <row r="401" customFormat="false" ht="13.5" hidden="false" customHeight="false" outlineLevel="0" collapsed="false">
      <c r="A401" s="242" t="s">
        <v>367</v>
      </c>
      <c r="C401" s="242" t="s">
        <v>935</v>
      </c>
    </row>
    <row r="403" customFormat="false" ht="13.5" hidden="false" customHeight="false" outlineLevel="0" collapsed="false">
      <c r="A403" s="242" t="s">
        <v>368</v>
      </c>
      <c r="C403" s="242" t="s">
        <v>936</v>
      </c>
    </row>
    <row r="405" customFormat="false" ht="13.5" hidden="false" customHeight="false" outlineLevel="0" collapsed="false">
      <c r="A405" s="242" t="s">
        <v>369</v>
      </c>
      <c r="C405" s="242" t="s">
        <v>937</v>
      </c>
    </row>
    <row r="406" customFormat="false" ht="13.5" hidden="false" customHeight="false" outlineLevel="0" collapsed="false">
      <c r="A406" s="242" t="s">
        <v>370</v>
      </c>
      <c r="C406" s="242" t="s">
        <v>938</v>
      </c>
    </row>
    <row r="407" customFormat="false" ht="13.5" hidden="false" customHeight="false" outlineLevel="0" collapsed="false">
      <c r="A407" s="242" t="s">
        <v>371</v>
      </c>
      <c r="C407" s="242" t="s">
        <v>939</v>
      </c>
    </row>
    <row r="408" customFormat="false" ht="13.5" hidden="false" customHeight="false" outlineLevel="0" collapsed="false">
      <c r="A408" s="242" t="s">
        <v>372</v>
      </c>
      <c r="C408" s="242" t="s">
        <v>940</v>
      </c>
    </row>
    <row r="409" customFormat="false" ht="13.5" hidden="false" customHeight="false" outlineLevel="0" collapsed="false">
      <c r="A409" s="242" t="s">
        <v>373</v>
      </c>
      <c r="C409" s="242" t="s">
        <v>941</v>
      </c>
    </row>
    <row r="410" customFormat="false" ht="13.5" hidden="false" customHeight="false" outlineLevel="0" collapsed="false">
      <c r="A410" s="242" t="s">
        <v>374</v>
      </c>
      <c r="C410" s="242" t="s">
        <v>942</v>
      </c>
    </row>
    <row r="412" customFormat="false" ht="27" hidden="false" customHeight="false" outlineLevel="0" collapsed="false">
      <c r="A412" s="273" t="s">
        <v>422</v>
      </c>
      <c r="C412" s="408" t="s">
        <v>943</v>
      </c>
    </row>
    <row r="414" customFormat="false" ht="13.5" hidden="false" customHeight="false" outlineLevel="0" collapsed="false">
      <c r="A414" s="242" t="s">
        <v>375</v>
      </c>
      <c r="C414" s="242" t="s">
        <v>944</v>
      </c>
    </row>
    <row r="415" customFormat="false" ht="13.5" hidden="false" customHeight="false" outlineLevel="0" collapsed="false">
      <c r="A415" s="242" t="s">
        <v>376</v>
      </c>
      <c r="C415" s="242" t="s">
        <v>945</v>
      </c>
    </row>
    <row r="416" customFormat="false" ht="13.5" hidden="false" customHeight="false" outlineLevel="0" collapsed="false">
      <c r="A416" s="242" t="s">
        <v>377</v>
      </c>
      <c r="C416" s="242" t="s">
        <v>946</v>
      </c>
    </row>
    <row r="417" customFormat="false" ht="13.5" hidden="false" customHeight="false" outlineLevel="0" collapsed="false">
      <c r="A417" s="242" t="s">
        <v>378</v>
      </c>
      <c r="C417" s="242" t="s">
        <v>947</v>
      </c>
    </row>
    <row r="418" customFormat="false" ht="13.5" hidden="false" customHeight="false" outlineLevel="0" collapsed="false">
      <c r="A418" s="242" t="s">
        <v>379</v>
      </c>
      <c r="C418" s="242" t="s">
        <v>948</v>
      </c>
    </row>
    <row r="419" customFormat="false" ht="13.5" hidden="false" customHeight="false" outlineLevel="0" collapsed="false">
      <c r="A419" s="242" t="s">
        <v>380</v>
      </c>
      <c r="C419" s="242" t="s">
        <v>949</v>
      </c>
    </row>
    <row r="420" customFormat="false" ht="13.5" hidden="false" customHeight="false" outlineLevel="0" collapsed="false">
      <c r="A420" s="242" t="s">
        <v>381</v>
      </c>
      <c r="C420" s="242" t="s">
        <v>950</v>
      </c>
    </row>
    <row r="422" customFormat="false" ht="13.5" hidden="false" customHeight="false" outlineLevel="0" collapsed="false">
      <c r="A422" s="242" t="s">
        <v>382</v>
      </c>
      <c r="C422" s="242" t="s">
        <v>951</v>
      </c>
    </row>
    <row r="424" customFormat="false" ht="13.5" hidden="false" customHeight="false" outlineLevel="0" collapsed="false">
      <c r="A424" s="242" t="s">
        <v>383</v>
      </c>
      <c r="C424" s="242" t="s">
        <v>952</v>
      </c>
    </row>
    <row r="425" customFormat="false" ht="13.5" hidden="false" customHeight="false" outlineLevel="0" collapsed="false">
      <c r="A425" s="242" t="s">
        <v>384</v>
      </c>
      <c r="C425" s="242" t="s">
        <v>953</v>
      </c>
    </row>
    <row r="426" customFormat="false" ht="13.5" hidden="false" customHeight="false" outlineLevel="0" collapsed="false">
      <c r="A426" s="242" t="s">
        <v>385</v>
      </c>
      <c r="C426" s="242" t="s">
        <v>954</v>
      </c>
    </row>
    <row r="427" customFormat="false" ht="13.5" hidden="false" customHeight="false" outlineLevel="0" collapsed="false">
      <c r="A427" s="242" t="s">
        <v>386</v>
      </c>
      <c r="C427" s="242" t="s">
        <v>955</v>
      </c>
    </row>
    <row r="429" customFormat="false" ht="13.5" hidden="false" customHeight="false" outlineLevel="0" collapsed="false">
      <c r="A429" s="242" t="s">
        <v>387</v>
      </c>
      <c r="C429" s="242" t="s">
        <v>956</v>
      </c>
    </row>
    <row r="430" customFormat="false" ht="13.5" hidden="false" customHeight="false" outlineLevel="0" collapsed="false">
      <c r="A430" s="242" t="s">
        <v>388</v>
      </c>
      <c r="C430" s="242" t="s">
        <v>957</v>
      </c>
    </row>
    <row r="431" customFormat="false" ht="13.5" hidden="false" customHeight="false" outlineLevel="0" collapsed="false">
      <c r="A431" s="242" t="s">
        <v>389</v>
      </c>
      <c r="C431" s="242" t="s">
        <v>958</v>
      </c>
    </row>
    <row r="433" customFormat="false" ht="13.5" hidden="false" customHeight="false" outlineLevel="0" collapsed="false">
      <c r="A433" s="242" t="s">
        <v>390</v>
      </c>
      <c r="C433" s="242" t="s">
        <v>959</v>
      </c>
    </row>
    <row r="435" customFormat="false" ht="13.5" hidden="false" customHeight="false" outlineLevel="0" collapsed="false">
      <c r="A435" s="242" t="s">
        <v>391</v>
      </c>
      <c r="C435" s="242" t="s">
        <v>960</v>
      </c>
    </row>
    <row r="436" customFormat="false" ht="13.5" hidden="false" customHeight="false" outlineLevel="0" collapsed="false">
      <c r="A436" s="242" t="s">
        <v>392</v>
      </c>
      <c r="C436" s="242" t="s">
        <v>961</v>
      </c>
    </row>
    <row r="437" customFormat="false" ht="13.5" hidden="false" customHeight="false" outlineLevel="0" collapsed="false">
      <c r="A437" s="242" t="s">
        <v>393</v>
      </c>
      <c r="C437" s="242" t="s">
        <v>962</v>
      </c>
    </row>
    <row r="439" customFormat="false" ht="13.5" hidden="false" customHeight="false" outlineLevel="0" collapsed="false">
      <c r="A439" s="242" t="s">
        <v>394</v>
      </c>
      <c r="C439" s="242" t="s">
        <v>963</v>
      </c>
    </row>
    <row r="441" customFormat="false" ht="13.5" hidden="false" customHeight="false" outlineLevel="0" collapsed="false">
      <c r="A441" s="242" t="s">
        <v>395</v>
      </c>
      <c r="C441" s="242" t="s">
        <v>964</v>
      </c>
    </row>
    <row r="442" customFormat="false" ht="13.5" hidden="false" customHeight="false" outlineLevel="0" collapsed="false">
      <c r="A442" s="242" t="s">
        <v>396</v>
      </c>
      <c r="C442" s="242" t="s">
        <v>965</v>
      </c>
    </row>
    <row r="443" customFormat="false" ht="13.5" hidden="false" customHeight="false" outlineLevel="0" collapsed="false">
      <c r="A443" s="242" t="s">
        <v>397</v>
      </c>
      <c r="C443" s="242" t="s">
        <v>966</v>
      </c>
    </row>
    <row r="444" customFormat="false" ht="13.5" hidden="false" customHeight="false" outlineLevel="0" collapsed="false">
      <c r="A444" s="242" t="s">
        <v>398</v>
      </c>
      <c r="C444" s="242" t="s">
        <v>967</v>
      </c>
    </row>
    <row r="446" customFormat="false" ht="13.5" hidden="false" customHeight="false" outlineLevel="0" collapsed="false">
      <c r="A446" s="242" t="s">
        <v>399</v>
      </c>
      <c r="C446" s="242" t="s">
        <v>968</v>
      </c>
    </row>
    <row r="447" customFormat="false" ht="13.5" hidden="false" customHeight="false" outlineLevel="0" collapsed="false">
      <c r="A447" s="242" t="s">
        <v>400</v>
      </c>
      <c r="C447" s="242" t="s">
        <v>969</v>
      </c>
    </row>
    <row r="448" customFormat="false" ht="13.5" hidden="false" customHeight="false" outlineLevel="0" collapsed="false">
      <c r="A448" s="242" t="s">
        <v>401</v>
      </c>
      <c r="C448" s="242" t="s">
        <v>970</v>
      </c>
    </row>
    <row r="449" customFormat="false" ht="13.5" hidden="false" customHeight="false" outlineLevel="0" collapsed="false">
      <c r="A449" s="242" t="s">
        <v>402</v>
      </c>
      <c r="C449" s="242" t="s">
        <v>952</v>
      </c>
    </row>
    <row r="451" customFormat="false" ht="13.5" hidden="false" customHeight="false" outlineLevel="0" collapsed="false">
      <c r="A451" s="242" t="s">
        <v>403</v>
      </c>
      <c r="C451" s="242" t="s">
        <v>971</v>
      </c>
    </row>
    <row r="452" customFormat="false" ht="13.5" hidden="false" customHeight="false" outlineLevel="0" collapsed="false">
      <c r="A452" s="242" t="s">
        <v>404</v>
      </c>
      <c r="C452" s="242" t="s">
        <v>972</v>
      </c>
    </row>
    <row r="453" customFormat="false" ht="13.5" hidden="false" customHeight="false" outlineLevel="0" collapsed="false">
      <c r="A453" s="242" t="s">
        <v>405</v>
      </c>
      <c r="C453" s="242" t="s">
        <v>973</v>
      </c>
    </row>
    <row r="454" customFormat="false" ht="13.5" hidden="false" customHeight="false" outlineLevel="0" collapsed="false">
      <c r="A454" s="242" t="s">
        <v>406</v>
      </c>
      <c r="C454" s="242" t="s">
        <v>974</v>
      </c>
    </row>
    <row r="455" customFormat="false" ht="13.5" hidden="false" customHeight="false" outlineLevel="0" collapsed="false">
      <c r="A455" s="242" t="s">
        <v>407</v>
      </c>
      <c r="C455" s="242" t="s">
        <v>975</v>
      </c>
    </row>
    <row r="456" customFormat="false" ht="13.5" hidden="false" customHeight="false" outlineLevel="0" collapsed="false">
      <c r="A456" s="242" t="s">
        <v>408</v>
      </c>
      <c r="C456" s="242" t="s">
        <v>976</v>
      </c>
    </row>
    <row r="458" customFormat="false" ht="13.5" hidden="false" customHeight="false" outlineLevel="0" collapsed="false">
      <c r="A458" s="242" t="s">
        <v>409</v>
      </c>
      <c r="C458" s="242" t="s">
        <v>977</v>
      </c>
    </row>
    <row r="459" customFormat="false" ht="13.5" hidden="false" customHeight="false" outlineLevel="0" collapsed="false">
      <c r="A459" s="242" t="s">
        <v>410</v>
      </c>
      <c r="C459" s="242" t="s">
        <v>978</v>
      </c>
    </row>
    <row r="460" customFormat="false" ht="13.5" hidden="false" customHeight="false" outlineLevel="0" collapsed="false">
      <c r="A460" s="242" t="s">
        <v>411</v>
      </c>
      <c r="C460" s="242" t="s">
        <v>979</v>
      </c>
    </row>
    <row r="461" customFormat="false" ht="13.5" hidden="false" customHeight="false" outlineLevel="0" collapsed="false">
      <c r="A461" s="242" t="s">
        <v>412</v>
      </c>
      <c r="C461" s="242" t="s">
        <v>980</v>
      </c>
    </row>
    <row r="462" customFormat="false" ht="13.5" hidden="false" customHeight="false" outlineLevel="0" collapsed="false">
      <c r="A462" s="242" t="s">
        <v>413</v>
      </c>
      <c r="C462" s="242" t="s">
        <v>981</v>
      </c>
    </row>
    <row r="465" customFormat="false" ht="13.5" hidden="false" customHeight="false" outlineLevel="0" collapsed="false">
      <c r="A465" s="242" t="s">
        <v>414</v>
      </c>
      <c r="C465" s="242" t="s">
        <v>982</v>
      </c>
    </row>
    <row r="466" customFormat="false" ht="13.5" hidden="false" customHeight="false" outlineLevel="0" collapsed="false">
      <c r="A466" s="242" t="s">
        <v>415</v>
      </c>
      <c r="C466" s="242" t="s">
        <v>983</v>
      </c>
    </row>
    <row r="467" customFormat="false" ht="13.5" hidden="false" customHeight="false" outlineLevel="0" collapsed="false">
      <c r="A467" s="242" t="s">
        <v>416</v>
      </c>
      <c r="C467" s="242" t="s">
        <v>984</v>
      </c>
    </row>
    <row r="468" customFormat="false" ht="13.5" hidden="false" customHeight="false" outlineLevel="0" collapsed="false">
      <c r="A468" s="242" t="s">
        <v>417</v>
      </c>
      <c r="C468" s="242" t="s">
        <v>985</v>
      </c>
    </row>
    <row r="469" customFormat="false" ht="13.5" hidden="false" customHeight="false" outlineLevel="0" collapsed="false">
      <c r="A469" s="242" t="s">
        <v>418</v>
      </c>
      <c r="C469" s="242" t="s">
        <v>986</v>
      </c>
    </row>
    <row r="470" customFormat="false" ht="13.5" hidden="false" customHeight="false" outlineLevel="0" collapsed="false">
      <c r="A470" s="242" t="s">
        <v>488</v>
      </c>
      <c r="C470" s="242" t="s">
        <v>987</v>
      </c>
    </row>
    <row r="471" customFormat="false" ht="13.5" hidden="false" customHeight="false" outlineLevel="0" collapsed="false">
      <c r="A471" s="242" t="s">
        <v>623</v>
      </c>
      <c r="C471" s="242" t="s">
        <v>988</v>
      </c>
    </row>
    <row r="472" customFormat="false" ht="13.5" hidden="false" customHeight="false" outlineLevel="0" collapsed="false">
      <c r="A472" s="242" t="s">
        <v>624</v>
      </c>
      <c r="C472" s="242" t="s">
        <v>989</v>
      </c>
    </row>
    <row r="473" customFormat="false" ht="13.5" hidden="false" customHeight="false" outlineLevel="0" collapsed="false">
      <c r="A473" s="242" t="s">
        <v>990</v>
      </c>
      <c r="C473" s="242" t="s">
        <v>991</v>
      </c>
    </row>
    <row r="474" customFormat="false" ht="13.5" hidden="false" customHeight="false" outlineLevel="0" collapsed="false">
      <c r="A474" s="242" t="s">
        <v>504</v>
      </c>
      <c r="C474" s="242" t="s">
        <v>992</v>
      </c>
    </row>
    <row r="475" customFormat="false" ht="13.5" hidden="false" customHeight="false" outlineLevel="0" collapsed="false">
      <c r="A475" s="242" t="s">
        <v>993</v>
      </c>
      <c r="C475" s="242" t="s">
        <v>994</v>
      </c>
    </row>
    <row r="476" customFormat="false" ht="13.5" hidden="false" customHeight="false" outlineLevel="0" collapsed="false">
      <c r="A476" s="242" t="s">
        <v>625</v>
      </c>
      <c r="C476" s="242" t="s">
        <v>995</v>
      </c>
    </row>
    <row r="477" customFormat="false" ht="13.5" hidden="false" customHeight="false" outlineLevel="0" collapsed="false">
      <c r="A477" s="242" t="s">
        <v>505</v>
      </c>
      <c r="C477" s="242" t="s">
        <v>996</v>
      </c>
    </row>
    <row r="478" customFormat="false" ht="13.5" hidden="false" customHeight="false" outlineLevel="0" collapsed="false">
      <c r="A478" s="242" t="s">
        <v>997</v>
      </c>
      <c r="C478" s="242" t="s">
        <v>998</v>
      </c>
    </row>
    <row r="479" customFormat="false" ht="13.5" hidden="false" customHeight="false" outlineLevel="0" collapsed="false">
      <c r="A479" s="242" t="s">
        <v>626</v>
      </c>
      <c r="C479" s="242" t="s">
        <v>999</v>
      </c>
    </row>
    <row r="480" customFormat="false" ht="13.5" hidden="false" customHeight="false" outlineLevel="0" collapsed="false">
      <c r="A480" s="242" t="s">
        <v>506</v>
      </c>
      <c r="C480" s="242" t="s">
        <v>1000</v>
      </c>
    </row>
    <row r="481" customFormat="false" ht="13.5" hidden="false" customHeight="false" outlineLevel="0" collapsed="false">
      <c r="A481" s="242" t="s">
        <v>1001</v>
      </c>
      <c r="C481" s="242" t="s">
        <v>1002</v>
      </c>
    </row>
    <row r="482" customFormat="false" ht="13.5" hidden="false" customHeight="false" outlineLevel="0" collapsed="false">
      <c r="A482" s="242" t="s">
        <v>627</v>
      </c>
      <c r="C482" s="242" t="s">
        <v>1003</v>
      </c>
    </row>
    <row r="483" customFormat="false" ht="13.5" hidden="false" customHeight="false" outlineLevel="0" collapsed="false">
      <c r="A483" s="242" t="s">
        <v>85</v>
      </c>
      <c r="C483" s="242" t="s">
        <v>1004</v>
      </c>
    </row>
    <row r="484" customFormat="false" ht="13.5" hidden="false" customHeight="false" outlineLevel="0" collapsed="false">
      <c r="A484" s="242" t="s">
        <v>489</v>
      </c>
      <c r="C484" s="242" t="s">
        <v>1005</v>
      </c>
    </row>
    <row r="485" customFormat="false" ht="13.5" hidden="false" customHeight="false" outlineLevel="0" collapsed="false">
      <c r="A485" s="242" t="s">
        <v>507</v>
      </c>
      <c r="C485" s="242" t="s">
        <v>1006</v>
      </c>
    </row>
    <row r="486" customFormat="false" ht="13.5" hidden="false" customHeight="false" outlineLevel="0" collapsed="false">
      <c r="A486" s="242" t="s">
        <v>628</v>
      </c>
      <c r="C486" s="242" t="s">
        <v>1007</v>
      </c>
    </row>
    <row r="487" customFormat="false" ht="13.5" hidden="false" customHeight="false" outlineLevel="0" collapsed="false">
      <c r="A487" s="242" t="s">
        <v>1008</v>
      </c>
      <c r="C487" s="242" t="s">
        <v>1009</v>
      </c>
    </row>
    <row r="488" customFormat="false" ht="13.5" hidden="false" customHeight="false" outlineLevel="0" collapsed="false">
      <c r="A488" s="242" t="s">
        <v>329</v>
      </c>
      <c r="C488" s="242" t="s">
        <v>1010</v>
      </c>
    </row>
    <row r="489" customFormat="false" ht="13.5" hidden="false" customHeight="false" outlineLevel="0" collapsed="false">
      <c r="A489" s="242" t="s">
        <v>508</v>
      </c>
      <c r="C489" s="242" t="s">
        <v>1011</v>
      </c>
    </row>
    <row r="490" customFormat="false" ht="13.5" hidden="false" customHeight="false" outlineLevel="0" collapsed="false">
      <c r="A490" s="242" t="s">
        <v>629</v>
      </c>
      <c r="C490" s="242" t="s">
        <v>1012</v>
      </c>
    </row>
    <row r="491" customFormat="false" ht="13.5" hidden="false" customHeight="false" outlineLevel="0" collapsed="false">
      <c r="A491" s="242" t="s">
        <v>330</v>
      </c>
      <c r="C491" s="242" t="s">
        <v>1013</v>
      </c>
    </row>
    <row r="492" customFormat="false" ht="13.5" hidden="false" customHeight="false" outlineLevel="0" collapsed="false">
      <c r="A492" s="242" t="s">
        <v>423</v>
      </c>
      <c r="C492" s="242" t="s">
        <v>1014</v>
      </c>
    </row>
    <row r="493" customFormat="false" ht="13.5" hidden="false" customHeight="false" outlineLevel="0" collapsed="false">
      <c r="A493" s="242" t="s">
        <v>509</v>
      </c>
      <c r="C493" s="242" t="s">
        <v>1015</v>
      </c>
    </row>
    <row r="494" customFormat="false" ht="13.5" hidden="false" customHeight="false" outlineLevel="0" collapsed="false">
      <c r="A494" s="242" t="s">
        <v>630</v>
      </c>
      <c r="C494" s="242" t="s">
        <v>1016</v>
      </c>
    </row>
    <row r="495" customFormat="false" ht="13.5" hidden="false" customHeight="false" outlineLevel="0" collapsed="false">
      <c r="A495" s="242" t="s">
        <v>331</v>
      </c>
      <c r="C495" s="242" t="s">
        <v>1017</v>
      </c>
    </row>
    <row r="496" customFormat="false" ht="13.5" hidden="false" customHeight="false" outlineLevel="0" collapsed="false">
      <c r="A496" s="242" t="s">
        <v>510</v>
      </c>
      <c r="C496" s="242" t="s">
        <v>1018</v>
      </c>
    </row>
    <row r="497" customFormat="false" ht="13.5" hidden="false" customHeight="false" outlineLevel="0" collapsed="false">
      <c r="A497" s="242" t="s">
        <v>631</v>
      </c>
      <c r="C497" s="242" t="s">
        <v>1019</v>
      </c>
    </row>
    <row r="499" customFormat="false" ht="13.5" hidden="false" customHeight="false" outlineLevel="0" collapsed="false">
      <c r="A499" s="242" t="s">
        <v>430</v>
      </c>
      <c r="C499" s="242" t="s">
        <v>1020</v>
      </c>
    </row>
    <row r="500" customFormat="false" ht="13.5" hidden="false" customHeight="false" outlineLevel="0" collapsed="false">
      <c r="A500" s="273" t="s">
        <v>431</v>
      </c>
      <c r="C500" s="273" t="s">
        <v>1021</v>
      </c>
    </row>
    <row r="501" customFormat="false" ht="13.5" hidden="false" customHeight="false" outlineLevel="0" collapsed="false">
      <c r="A501" s="242" t="s">
        <v>432</v>
      </c>
      <c r="C501" s="242" t="s">
        <v>1022</v>
      </c>
    </row>
    <row r="502" customFormat="false" ht="13.5" hidden="false" customHeight="false" outlineLevel="0" collapsed="false">
      <c r="A502" s="273" t="s">
        <v>433</v>
      </c>
      <c r="C502" s="273" t="s">
        <v>1023</v>
      </c>
    </row>
    <row r="503" customFormat="false" ht="13.5" hidden="false" customHeight="false" outlineLevel="0" collapsed="false">
      <c r="A503" s="242" t="s">
        <v>434</v>
      </c>
      <c r="C503" s="242" t="s">
        <v>1024</v>
      </c>
    </row>
    <row r="504" customFormat="false" ht="13.5" hidden="false" customHeight="false" outlineLevel="0" collapsed="false">
      <c r="A504" s="273" t="s">
        <v>435</v>
      </c>
      <c r="C504" s="273" t="s">
        <v>1025</v>
      </c>
    </row>
    <row r="505" customFormat="false" ht="13.5" hidden="false" customHeight="false" outlineLevel="0" collapsed="false">
      <c r="A505" s="242" t="s">
        <v>497</v>
      </c>
      <c r="C505" s="242" t="s">
        <v>1025</v>
      </c>
    </row>
    <row r="506" customFormat="false" ht="13.5" hidden="false" customHeight="false" outlineLevel="0" collapsed="false">
      <c r="A506" s="242" t="s">
        <v>436</v>
      </c>
      <c r="C506" s="242" t="s">
        <v>1026</v>
      </c>
    </row>
    <row r="507" customFormat="false" ht="13.5" hidden="false" customHeight="false" outlineLevel="0" collapsed="false">
      <c r="A507" s="242" t="s">
        <v>437</v>
      </c>
      <c r="C507" s="242" t="s">
        <v>1027</v>
      </c>
    </row>
    <row r="508" customFormat="false" ht="13.5" hidden="false" customHeight="false" outlineLevel="0" collapsed="false">
      <c r="A508" s="281" t="s">
        <v>438</v>
      </c>
      <c r="C508" s="273" t="s">
        <v>1028</v>
      </c>
    </row>
    <row r="509" customFormat="false" ht="13.5" hidden="false" customHeight="false" outlineLevel="0" collapsed="false">
      <c r="A509" s="317" t="s">
        <v>523</v>
      </c>
      <c r="C509" s="242" t="s">
        <v>1029</v>
      </c>
    </row>
    <row r="510" customFormat="false" ht="13.5" hidden="false" customHeight="false" outlineLevel="0" collapsed="false">
      <c r="A510" s="242" t="s">
        <v>440</v>
      </c>
      <c r="C510" s="242" t="s">
        <v>1030</v>
      </c>
    </row>
    <row r="511" customFormat="false" ht="13.5" hidden="false" customHeight="false" outlineLevel="0" collapsed="false">
      <c r="A511" s="242" t="s">
        <v>441</v>
      </c>
      <c r="C511" s="242" t="s">
        <v>1031</v>
      </c>
    </row>
    <row r="512" customFormat="false" ht="13.5" hidden="false" customHeight="false" outlineLevel="0" collapsed="false">
      <c r="A512" s="242" t="s">
        <v>442</v>
      </c>
      <c r="C512" s="242" t="s">
        <v>1032</v>
      </c>
    </row>
    <row r="513" customFormat="false" ht="13.5" hidden="false" customHeight="false" outlineLevel="0" collapsed="false">
      <c r="A513" s="273" t="s">
        <v>498</v>
      </c>
      <c r="C513" s="242" t="s">
        <v>1033</v>
      </c>
    </row>
    <row r="514" customFormat="false" ht="13.5" hidden="false" customHeight="false" outlineLevel="0" collapsed="false">
      <c r="A514" s="242" t="s">
        <v>444</v>
      </c>
      <c r="C514" s="242" t="s">
        <v>1034</v>
      </c>
    </row>
    <row r="516" customFormat="false" ht="13.5" hidden="false" customHeight="false" outlineLevel="0" collapsed="false">
      <c r="A516" s="242" t="s">
        <v>445</v>
      </c>
      <c r="C516" s="242" t="s">
        <v>1035</v>
      </c>
    </row>
    <row r="517" customFormat="false" ht="13.5" hidden="false" customHeight="false" outlineLevel="0" collapsed="false">
      <c r="A517" s="273" t="s">
        <v>446</v>
      </c>
      <c r="C517" s="273" t="s">
        <v>1036</v>
      </c>
    </row>
    <row r="518" customFormat="false" ht="13.5" hidden="false" customHeight="false" outlineLevel="0" collapsed="false">
      <c r="A518" s="242" t="s">
        <v>447</v>
      </c>
      <c r="C518" s="242" t="s">
        <v>1037</v>
      </c>
    </row>
    <row r="519" customFormat="false" ht="13.5" hidden="false" customHeight="false" outlineLevel="0" collapsed="false">
      <c r="A519" s="242" t="s">
        <v>448</v>
      </c>
      <c r="C519" s="242" t="s">
        <v>1038</v>
      </c>
    </row>
    <row r="520" customFormat="false" ht="13.5" hidden="false" customHeight="false" outlineLevel="0" collapsed="false">
      <c r="A520" s="283" t="s">
        <v>456</v>
      </c>
      <c r="C520" s="242" t="s">
        <v>1039</v>
      </c>
    </row>
    <row r="521" customFormat="false" ht="13.5" hidden="false" customHeight="false" outlineLevel="0" collapsed="false">
      <c r="A521" s="242" t="s">
        <v>457</v>
      </c>
      <c r="C521" s="242" t="s">
        <v>1040</v>
      </c>
    </row>
    <row r="522" customFormat="false" ht="13.5" hidden="false" customHeight="false" outlineLevel="0" collapsed="false">
      <c r="A522" s="242" t="s">
        <v>502</v>
      </c>
      <c r="C522" s="242" t="s">
        <v>1041</v>
      </c>
    </row>
    <row r="524" customFormat="false" ht="13.5" hidden="false" customHeight="false" outlineLevel="0" collapsed="false">
      <c r="A524" s="283" t="s">
        <v>449</v>
      </c>
      <c r="C524" s="283" t="s">
        <v>1042</v>
      </c>
    </row>
    <row r="525" customFormat="false" ht="13.5" hidden="false" customHeight="false" outlineLevel="0" collapsed="false">
      <c r="A525" s="305"/>
    </row>
    <row r="526" customFormat="false" ht="40.5" hidden="false" customHeight="false" outlineLevel="0" collapsed="false">
      <c r="A526" s="273" t="s">
        <v>450</v>
      </c>
      <c r="C526" s="408" t="s">
        <v>1043</v>
      </c>
    </row>
    <row r="527" customFormat="false" ht="40.5" hidden="false" customHeight="false" outlineLevel="0" collapsed="false">
      <c r="A527" s="273" t="s">
        <v>451</v>
      </c>
      <c r="C527" s="408" t="s">
        <v>1044</v>
      </c>
    </row>
    <row r="528" customFormat="false" ht="13.5" hidden="false" customHeight="false" outlineLevel="0" collapsed="false">
      <c r="A528" s="273" t="s">
        <v>452</v>
      </c>
      <c r="C528" s="242" t="s">
        <v>1045</v>
      </c>
    </row>
    <row r="529" customFormat="false" ht="13.5" hidden="false" customHeight="false" outlineLevel="0" collapsed="false">
      <c r="A529" s="273" t="s">
        <v>453</v>
      </c>
      <c r="C529" s="242" t="s">
        <v>1046</v>
      </c>
    </row>
    <row r="530" customFormat="false" ht="15" hidden="false" customHeight="false" outlineLevel="0" collapsed="false">
      <c r="A530" s="283" t="s">
        <v>499</v>
      </c>
      <c r="C530" s="409" t="s">
        <v>1047</v>
      </c>
    </row>
    <row r="531" customFormat="false" ht="13.5" hidden="false" customHeight="false" outlineLevel="0" collapsed="false">
      <c r="A531" s="283" t="s">
        <v>454</v>
      </c>
      <c r="C531" s="283" t="s">
        <v>1048</v>
      </c>
    </row>
    <row r="532" customFormat="false" ht="13.5" hidden="false" customHeight="false" outlineLevel="0" collapsed="false">
      <c r="A532" s="305"/>
    </row>
    <row r="533" customFormat="false" ht="15" hidden="false" customHeight="false" outlineLevel="0" collapsed="false">
      <c r="A533" s="283" t="s">
        <v>500</v>
      </c>
      <c r="C533" s="409" t="s">
        <v>1049</v>
      </c>
    </row>
    <row r="534" customFormat="false" ht="13.5" hidden="false" customHeight="false" outlineLevel="0" collapsed="false">
      <c r="A534" s="283" t="s">
        <v>455</v>
      </c>
      <c r="C534" s="283" t="s">
        <v>1050</v>
      </c>
    </row>
    <row r="536" customFormat="false" ht="15" hidden="false" customHeight="false" outlineLevel="0" collapsed="false">
      <c r="A536" s="283" t="s">
        <v>501</v>
      </c>
      <c r="C536" s="409" t="s">
        <v>1051</v>
      </c>
    </row>
    <row r="537" customFormat="false" ht="15" hidden="false" customHeight="false" outlineLevel="0" collapsed="false">
      <c r="A537" s="283" t="s">
        <v>456</v>
      </c>
      <c r="C537" s="409" t="s">
        <v>1052</v>
      </c>
    </row>
    <row r="538" customFormat="false" ht="15" hidden="false" customHeight="false" outlineLevel="0" collapsed="false">
      <c r="A538" s="283"/>
      <c r="C538" s="409"/>
    </row>
    <row r="539" customFormat="false" ht="13.5" hidden="false" customHeight="false" outlineLevel="0" collapsed="false">
      <c r="A539" s="273" t="s">
        <v>457</v>
      </c>
      <c r="C539" s="242" t="s">
        <v>1053</v>
      </c>
    </row>
    <row r="540" customFormat="false" ht="13.5" hidden="false" customHeight="false" outlineLevel="0" collapsed="false">
      <c r="A540" s="273" t="s">
        <v>458</v>
      </c>
      <c r="C540" s="242" t="s">
        <v>1054</v>
      </c>
    </row>
    <row r="541" customFormat="false" ht="13.5" hidden="false" customHeight="false" outlineLevel="0" collapsed="false">
      <c r="A541" s="273"/>
    </row>
    <row r="542" customFormat="false" ht="13.5" hidden="false" customHeight="false" outlineLevel="0" collapsed="false">
      <c r="A542" s="283" t="s">
        <v>503</v>
      </c>
      <c r="C542" s="283" t="s">
        <v>1055</v>
      </c>
    </row>
    <row r="543" customFormat="false" ht="13.5" hidden="false" customHeight="false" outlineLevel="0" collapsed="false">
      <c r="A543" s="283" t="s">
        <v>459</v>
      </c>
      <c r="C543" s="283" t="s">
        <v>1056</v>
      </c>
    </row>
    <row r="544" customFormat="false" ht="13.5" hidden="false" customHeight="false" outlineLevel="0" collapsed="false">
      <c r="A544" s="273"/>
    </row>
    <row r="546" customFormat="false" ht="13.5" hidden="false" customHeight="false" outlineLevel="0" collapsed="false">
      <c r="A546" s="242" t="s">
        <v>460</v>
      </c>
      <c r="C546" s="242" t="s">
        <v>1057</v>
      </c>
    </row>
    <row r="548" customFormat="false" ht="13.5" hidden="false" customHeight="false" outlineLevel="0" collapsed="false">
      <c r="A548" s="242" t="s">
        <v>461</v>
      </c>
      <c r="C548" s="242" t="s">
        <v>1058</v>
      </c>
    </row>
    <row r="549" customFormat="false" ht="13.5" hidden="false" customHeight="false" outlineLevel="0" collapsed="false">
      <c r="A549" s="242" t="s">
        <v>462</v>
      </c>
      <c r="C549" s="242" t="s">
        <v>1059</v>
      </c>
    </row>
    <row r="550" customFormat="false" ht="13.5" hidden="false" customHeight="false" outlineLevel="0" collapsed="false">
      <c r="A550" s="242" t="s">
        <v>463</v>
      </c>
      <c r="C550" s="242" t="s">
        <v>1060</v>
      </c>
    </row>
    <row r="552" customFormat="false" ht="13.5" hidden="false" customHeight="false" outlineLevel="0" collapsed="false">
      <c r="A552" s="242" t="s">
        <v>464</v>
      </c>
      <c r="C552" s="242" t="s">
        <v>464</v>
      </c>
    </row>
    <row r="553" customFormat="false" ht="13.5" hidden="false" customHeight="false" outlineLevel="0" collapsed="false">
      <c r="A553" s="242" t="s">
        <v>465</v>
      </c>
      <c r="C553" s="242" t="s">
        <v>465</v>
      </c>
    </row>
    <row r="554" customFormat="false" ht="13.5" hidden="false" customHeight="false" outlineLevel="0" collapsed="false">
      <c r="A554" s="242" t="s">
        <v>466</v>
      </c>
      <c r="C554" s="242" t="s">
        <v>1061</v>
      </c>
    </row>
    <row r="555" customFormat="false" ht="13.5" hidden="false" customHeight="false" outlineLevel="0" collapsed="false">
      <c r="A555" s="242" t="s">
        <v>467</v>
      </c>
      <c r="C555" s="242" t="s">
        <v>1062</v>
      </c>
    </row>
    <row r="556" customFormat="false" ht="13.5" hidden="false" customHeight="false" outlineLevel="0" collapsed="false">
      <c r="A556" s="242" t="s">
        <v>468</v>
      </c>
      <c r="C556" s="242" t="s">
        <v>1063</v>
      </c>
    </row>
    <row r="557" customFormat="false" ht="13.5" hidden="false" customHeight="false" outlineLevel="0" collapsed="false">
      <c r="A557" s="242" t="s">
        <v>469</v>
      </c>
      <c r="C557" s="242" t="s">
        <v>1064</v>
      </c>
    </row>
    <row r="559" customFormat="false" ht="13.5" hidden="false" customHeight="false" outlineLevel="0" collapsed="false">
      <c r="A559" s="242" t="s">
        <v>470</v>
      </c>
      <c r="C559" s="242" t="s">
        <v>1065</v>
      </c>
    </row>
    <row r="560" customFormat="false" ht="13.5" hidden="false" customHeight="false" outlineLevel="0" collapsed="false">
      <c r="A560" s="242" t="s">
        <v>471</v>
      </c>
      <c r="C560" s="242" t="s">
        <v>1066</v>
      </c>
    </row>
    <row r="561" customFormat="false" ht="13.5" hidden="false" customHeight="false" outlineLevel="0" collapsed="false">
      <c r="A561" s="242" t="s">
        <v>472</v>
      </c>
      <c r="C561" s="242" t="s">
        <v>1067</v>
      </c>
    </row>
    <row r="563" customFormat="false" ht="13.5" hidden="false" customHeight="false" outlineLevel="0" collapsed="false">
      <c r="A563" s="242" t="s">
        <v>473</v>
      </c>
      <c r="C563" s="242" t="s">
        <v>1068</v>
      </c>
    </row>
    <row r="564" customFormat="false" ht="13.5" hidden="false" customHeight="false" outlineLevel="0" collapsed="false">
      <c r="A564" s="242" t="s">
        <v>474</v>
      </c>
      <c r="C564" s="242" t="s">
        <v>1069</v>
      </c>
    </row>
    <row r="566" customFormat="false" ht="13.5" hidden="false" customHeight="false" outlineLevel="0" collapsed="false">
      <c r="A566" s="242" t="s">
        <v>475</v>
      </c>
      <c r="C566" s="242" t="s">
        <v>1070</v>
      </c>
    </row>
    <row r="568" customFormat="false" ht="13.5" hidden="false" customHeight="false" outlineLevel="0" collapsed="false">
      <c r="A568" s="242" t="s">
        <v>477</v>
      </c>
      <c r="C568" s="242" t="s">
        <v>1071</v>
      </c>
    </row>
    <row r="570" customFormat="false" ht="13.5" hidden="false" customHeight="false" outlineLevel="0" collapsed="false">
      <c r="A570" s="242" t="s">
        <v>478</v>
      </c>
      <c r="C570" s="242" t="s">
        <v>1072</v>
      </c>
    </row>
    <row r="571" customFormat="false" ht="13.5" hidden="false" customHeight="false" outlineLevel="0" collapsed="false">
      <c r="A571" s="242" t="s">
        <v>479</v>
      </c>
      <c r="C571" s="242" t="s">
        <v>1073</v>
      </c>
    </row>
    <row r="572" customFormat="false" ht="13.5" hidden="false" customHeight="false" outlineLevel="0" collapsed="false">
      <c r="A572" s="242" t="s">
        <v>480</v>
      </c>
      <c r="C572" s="242" t="s">
        <v>1074</v>
      </c>
    </row>
    <row r="573" customFormat="false" ht="13.5" hidden="false" customHeight="false" outlineLevel="0" collapsed="false">
      <c r="A573" s="242" t="s">
        <v>481</v>
      </c>
      <c r="C573" s="242" t="s">
        <v>1075</v>
      </c>
    </row>
    <row r="575" customFormat="false" ht="13.5" hidden="false" customHeight="false" outlineLevel="0" collapsed="false">
      <c r="A575" s="242" t="s">
        <v>482</v>
      </c>
      <c r="C575" s="242" t="s">
        <v>1076</v>
      </c>
    </row>
    <row r="576" customFormat="false" ht="13.5" hidden="false" customHeight="false" outlineLevel="0" collapsed="false">
      <c r="A576" s="242" t="s">
        <v>483</v>
      </c>
      <c r="C576" s="242" t="s">
        <v>1077</v>
      </c>
    </row>
    <row r="577" customFormat="false" ht="13.5" hidden="false" customHeight="false" outlineLevel="0" collapsed="false">
      <c r="A577" s="242" t="s">
        <v>484</v>
      </c>
      <c r="C577" s="242" t="s">
        <v>1078</v>
      </c>
    </row>
    <row r="579" customFormat="false" ht="13.5" hidden="false" customHeight="false" outlineLevel="0" collapsed="false">
      <c r="A579" s="242" t="s">
        <v>485</v>
      </c>
      <c r="C579" s="242" t="s">
        <v>1079</v>
      </c>
    </row>
    <row r="580" customFormat="false" ht="13.5" hidden="false" customHeight="false" outlineLevel="0" collapsed="false">
      <c r="A580" s="242" t="s">
        <v>486</v>
      </c>
      <c r="C580" s="242" t="s">
        <v>1080</v>
      </c>
    </row>
    <row r="581" customFormat="false" ht="13.5" hidden="false" customHeight="false" outlineLevel="0" collapsed="false">
      <c r="A581" s="242" t="s">
        <v>487</v>
      </c>
      <c r="C581" s="242" t="s">
        <v>1081</v>
      </c>
    </row>
    <row r="583" customFormat="false" ht="13.5" hidden="false" customHeight="false" outlineLevel="0" collapsed="false">
      <c r="A583" s="242" t="s">
        <v>1082</v>
      </c>
      <c r="C583" s="242" t="s">
        <v>1083</v>
      </c>
    </row>
    <row r="584" customFormat="false" ht="13.5" hidden="false" customHeight="false" outlineLevel="0" collapsed="false">
      <c r="A584" s="242" t="s">
        <v>1084</v>
      </c>
    </row>
    <row r="586" customFormat="false" ht="13.5" hidden="false" customHeight="false" outlineLevel="0" collapsed="false">
      <c r="A586" s="242" t="s">
        <v>511</v>
      </c>
      <c r="C586" s="242" t="s">
        <v>1085</v>
      </c>
    </row>
    <row r="587" customFormat="false" ht="13.5" hidden="false" customHeight="false" outlineLevel="0" collapsed="false">
      <c r="A587" s="242" t="s">
        <v>444</v>
      </c>
      <c r="C587" s="242" t="s">
        <v>1086</v>
      </c>
    </row>
    <row r="588" customFormat="false" ht="13.5" hidden="false" customHeight="false" outlineLevel="0" collapsed="false">
      <c r="A588" s="325" t="s">
        <v>567</v>
      </c>
      <c r="C588" s="242" t="s">
        <v>1087</v>
      </c>
    </row>
    <row r="589" customFormat="false" ht="13.5" hidden="false" customHeight="false" outlineLevel="0" collapsed="false">
      <c r="A589" s="242" t="s">
        <v>512</v>
      </c>
      <c r="C589" s="242" t="s">
        <v>1088</v>
      </c>
    </row>
    <row r="590" customFormat="false" ht="13.5" hidden="false" customHeight="false" outlineLevel="0" collapsed="false">
      <c r="A590" s="242" t="s">
        <v>439</v>
      </c>
      <c r="C590" s="242" t="s">
        <v>1089</v>
      </c>
    </row>
    <row r="591" customFormat="false" ht="13.5" hidden="false" customHeight="false" outlineLevel="0" collapsed="false">
      <c r="A591" s="242" t="s">
        <v>513</v>
      </c>
      <c r="C591" s="242" t="s">
        <v>1090</v>
      </c>
    </row>
    <row r="592" customFormat="false" ht="13.5" hidden="false" customHeight="false" outlineLevel="0" collapsed="false">
      <c r="A592" s="242" t="s">
        <v>514</v>
      </c>
      <c r="C592" s="242" t="s">
        <v>1091</v>
      </c>
    </row>
    <row r="593" customFormat="false" ht="13.5" hidden="false" customHeight="false" outlineLevel="0" collapsed="false">
      <c r="A593" s="242" t="s">
        <v>515</v>
      </c>
      <c r="C593" s="242" t="s">
        <v>1092</v>
      </c>
    </row>
    <row r="594" customFormat="false" ht="13.5" hidden="false" customHeight="false" outlineLevel="0" collapsed="false">
      <c r="A594" s="242" t="s">
        <v>483</v>
      </c>
      <c r="C594" s="242" t="s">
        <v>1077</v>
      </c>
    </row>
    <row r="595" customFormat="false" ht="13.5" hidden="false" customHeight="false" outlineLevel="0" collapsed="false">
      <c r="A595" s="242" t="s">
        <v>516</v>
      </c>
      <c r="C595" s="242" t="s">
        <v>1074</v>
      </c>
    </row>
    <row r="596" customFormat="false" ht="13.5" hidden="false" customHeight="false" outlineLevel="0" collapsed="false">
      <c r="A596" s="242" t="s">
        <v>517</v>
      </c>
      <c r="C596" s="242" t="s">
        <v>1093</v>
      </c>
    </row>
    <row r="597" customFormat="false" ht="13.5" hidden="false" customHeight="false" outlineLevel="0" collapsed="false">
      <c r="A597" s="242" t="s">
        <v>518</v>
      </c>
      <c r="C597" s="242" t="s">
        <v>1073</v>
      </c>
    </row>
    <row r="598" customFormat="false" ht="13.5" hidden="false" customHeight="false" outlineLevel="0" collapsed="false">
      <c r="A598" s="242" t="s">
        <v>443</v>
      </c>
      <c r="C598" s="242" t="s">
        <v>1033</v>
      </c>
    </row>
    <row r="599" customFormat="false" ht="13.5" hidden="false" customHeight="false" outlineLevel="0" collapsed="false">
      <c r="A599" s="325" t="s">
        <v>519</v>
      </c>
      <c r="C599" s="242" t="s">
        <v>1094</v>
      </c>
    </row>
    <row r="600" customFormat="false" ht="13.5" hidden="false" customHeight="false" outlineLevel="0" collapsed="false">
      <c r="A600" s="242" t="s">
        <v>1095</v>
      </c>
      <c r="C600" s="242" t="s">
        <v>1096</v>
      </c>
    </row>
    <row r="601" customFormat="false" ht="13.5" hidden="false" customHeight="false" outlineLevel="0" collapsed="false">
      <c r="A601" s="242" t="s">
        <v>573</v>
      </c>
      <c r="C601" s="242" t="s">
        <v>1025</v>
      </c>
    </row>
    <row r="602" customFormat="false" ht="13.5" hidden="false" customHeight="false" outlineLevel="0" collapsed="false">
      <c r="A602" s="242" t="s">
        <v>258</v>
      </c>
      <c r="C602" s="242" t="s">
        <v>859</v>
      </c>
    </row>
    <row r="603" customFormat="false" ht="13.5" hidden="false" customHeight="false" outlineLevel="0" collapsed="false">
      <c r="A603" s="242" t="s">
        <v>520</v>
      </c>
      <c r="C603" s="242" t="s">
        <v>1097</v>
      </c>
    </row>
    <row r="604" customFormat="false" ht="13.5" hidden="false" customHeight="false" outlineLevel="0" collapsed="false">
      <c r="A604" s="242" t="s">
        <v>521</v>
      </c>
      <c r="C604" s="242" t="s">
        <v>1098</v>
      </c>
    </row>
    <row r="605" customFormat="false" ht="13.5" hidden="false" customHeight="false" outlineLevel="0" collapsed="false">
      <c r="A605" s="242" t="s">
        <v>522</v>
      </c>
      <c r="C605" s="242" t="s">
        <v>1099</v>
      </c>
    </row>
    <row r="606" customFormat="false" ht="13.5" hidden="false" customHeight="false" outlineLevel="0" collapsed="false">
      <c r="A606" s="242" t="s">
        <v>524</v>
      </c>
      <c r="C606" s="242" t="s">
        <v>1100</v>
      </c>
    </row>
    <row r="607" customFormat="false" ht="13.5" hidden="false" customHeight="false" outlineLevel="0" collapsed="false">
      <c r="A607" s="325" t="s">
        <v>571</v>
      </c>
      <c r="C607" s="242" t="s">
        <v>1101</v>
      </c>
    </row>
    <row r="608" customFormat="false" ht="13.5" hidden="false" customHeight="false" outlineLevel="0" collapsed="false">
      <c r="A608" s="325"/>
    </row>
    <row r="609" customFormat="false" ht="13.5" hidden="false" customHeight="false" outlineLevel="0" collapsed="false">
      <c r="A609" s="242" t="s">
        <v>525</v>
      </c>
      <c r="C609" s="242" t="s">
        <v>1102</v>
      </c>
    </row>
    <row r="610" customFormat="false" ht="13.5" hidden="false" customHeight="false" outlineLevel="0" collapsed="false">
      <c r="A610" s="242" t="s">
        <v>526</v>
      </c>
      <c r="C610" s="242" t="s">
        <v>1103</v>
      </c>
    </row>
    <row r="611" customFormat="false" ht="13.5" hidden="false" customHeight="false" outlineLevel="0" collapsed="false">
      <c r="A611" s="242" t="s">
        <v>527</v>
      </c>
      <c r="C611" s="242" t="s">
        <v>1104</v>
      </c>
    </row>
    <row r="612" customFormat="false" ht="13.5" hidden="false" customHeight="false" outlineLevel="0" collapsed="false">
      <c r="A612" s="242" t="s">
        <v>528</v>
      </c>
      <c r="C612" s="242" t="s">
        <v>1105</v>
      </c>
    </row>
    <row r="613" customFormat="false" ht="13.5" hidden="false" customHeight="false" outlineLevel="0" collapsed="false">
      <c r="A613" s="242" t="s">
        <v>529</v>
      </c>
      <c r="C613" s="242" t="s">
        <v>1106</v>
      </c>
    </row>
    <row r="614" customFormat="false" ht="13.5" hidden="false" customHeight="false" outlineLevel="0" collapsed="false">
      <c r="A614" s="242" t="s">
        <v>530</v>
      </c>
      <c r="C614" s="242" t="s">
        <v>1107</v>
      </c>
    </row>
    <row r="615" customFormat="false" ht="13.5" hidden="false" customHeight="false" outlineLevel="0" collapsed="false">
      <c r="A615" s="242" t="s">
        <v>531</v>
      </c>
      <c r="C615" s="242" t="s">
        <v>1108</v>
      </c>
    </row>
    <row r="616" customFormat="false" ht="13.5" hidden="false" customHeight="false" outlineLevel="0" collapsed="false">
      <c r="A616" s="242" t="s">
        <v>258</v>
      </c>
      <c r="C616" s="242" t="s">
        <v>839</v>
      </c>
    </row>
    <row r="617" customFormat="false" ht="13.5" hidden="false" customHeight="false" outlineLevel="0" collapsed="false">
      <c r="A617" s="242" t="s">
        <v>532</v>
      </c>
      <c r="C617" s="242" t="s">
        <v>1109</v>
      </c>
    </row>
    <row r="619" customFormat="false" ht="13.5" hidden="false" customHeight="false" outlineLevel="0" collapsed="false">
      <c r="A619" s="242" t="s">
        <v>533</v>
      </c>
      <c r="C619" s="242" t="s">
        <v>1110</v>
      </c>
    </row>
    <row r="620" customFormat="false" ht="13.5" hidden="false" customHeight="false" outlineLevel="0" collapsed="false">
      <c r="A620" s="242" t="s">
        <v>534</v>
      </c>
      <c r="C620" s="242" t="s">
        <v>1111</v>
      </c>
    </row>
    <row r="622" customFormat="false" ht="13.5" hidden="false" customHeight="false" outlineLevel="0" collapsed="false">
      <c r="A622" s="242" t="s">
        <v>535</v>
      </c>
      <c r="C622" s="242" t="s">
        <v>1112</v>
      </c>
    </row>
    <row r="623" customFormat="false" ht="13.5" hidden="false" customHeight="false" outlineLevel="0" collapsed="false">
      <c r="A623" s="242" t="s">
        <v>536</v>
      </c>
      <c r="C623" s="242" t="s">
        <v>1113</v>
      </c>
    </row>
    <row r="624" customFormat="false" ht="13.5" hidden="false" customHeight="false" outlineLevel="0" collapsed="false">
      <c r="A624" s="242" t="s">
        <v>537</v>
      </c>
      <c r="C624" s="242" t="s">
        <v>1114</v>
      </c>
    </row>
    <row r="625" customFormat="false" ht="13.5" hidden="false" customHeight="false" outlineLevel="0" collapsed="false">
      <c r="A625" s="242" t="s">
        <v>538</v>
      </c>
      <c r="C625" s="242" t="s">
        <v>1115</v>
      </c>
    </row>
    <row r="626" customFormat="false" ht="13.5" hidden="false" customHeight="false" outlineLevel="0" collapsed="false">
      <c r="A626" s="242" t="s">
        <v>572</v>
      </c>
      <c r="C626" s="242" t="s">
        <v>1116</v>
      </c>
    </row>
    <row r="627" customFormat="false" ht="13.5" hidden="false" customHeight="false" outlineLevel="0" collapsed="false">
      <c r="A627" s="242" t="s">
        <v>539</v>
      </c>
      <c r="C627" s="242" t="s">
        <v>1117</v>
      </c>
    </row>
    <row r="628" customFormat="false" ht="13.5" hidden="false" customHeight="false" outlineLevel="0" collapsed="false">
      <c r="A628" s="242" t="s">
        <v>569</v>
      </c>
      <c r="C628" s="242" t="s">
        <v>1118</v>
      </c>
    </row>
    <row r="629" customFormat="false" ht="13.5" hidden="false" customHeight="false" outlineLevel="0" collapsed="false">
      <c r="A629" s="242" t="s">
        <v>570</v>
      </c>
      <c r="C629" s="242" t="s">
        <v>1119</v>
      </c>
    </row>
    <row r="630" customFormat="false" ht="13.5" hidden="false" customHeight="false" outlineLevel="0" collapsed="false">
      <c r="A630" s="242" t="s">
        <v>544</v>
      </c>
      <c r="C630" s="242" t="s">
        <v>1120</v>
      </c>
    </row>
    <row r="631" customFormat="false" ht="13.5" hidden="false" customHeight="false" outlineLevel="0" collapsed="false">
      <c r="A631" s="242" t="s">
        <v>540</v>
      </c>
      <c r="C631" s="242" t="s">
        <v>1121</v>
      </c>
    </row>
    <row r="632" customFormat="false" ht="13.5" hidden="false" customHeight="false" outlineLevel="0" collapsed="false">
      <c r="A632" s="242" t="s">
        <v>541</v>
      </c>
      <c r="C632" s="242" t="s">
        <v>1122</v>
      </c>
    </row>
    <row r="633" customFormat="false" ht="13.5" hidden="false" customHeight="false" outlineLevel="0" collapsed="false">
      <c r="A633" s="242" t="s">
        <v>546</v>
      </c>
      <c r="C633" s="242" t="s">
        <v>1123</v>
      </c>
    </row>
    <row r="634" customFormat="false" ht="13.5" hidden="false" customHeight="false" outlineLevel="0" collapsed="false">
      <c r="A634" s="325" t="s">
        <v>574</v>
      </c>
      <c r="C634" s="242" t="s">
        <v>1124</v>
      </c>
    </row>
    <row r="635" customFormat="false" ht="13.5" hidden="false" customHeight="false" outlineLevel="0" collapsed="false">
      <c r="A635" s="242" t="s">
        <v>548</v>
      </c>
      <c r="C635" s="242" t="s">
        <v>1125</v>
      </c>
    </row>
    <row r="636" customFormat="false" ht="13.5" hidden="false" customHeight="false" outlineLevel="0" collapsed="false">
      <c r="A636" s="242" t="s">
        <v>1126</v>
      </c>
      <c r="C636" s="242" t="s">
        <v>1121</v>
      </c>
    </row>
    <row r="637" customFormat="false" ht="13.5" hidden="false" customHeight="false" outlineLevel="0" collapsed="false">
      <c r="A637" s="325" t="s">
        <v>575</v>
      </c>
      <c r="C637" s="242" t="s">
        <v>1127</v>
      </c>
    </row>
    <row r="638" customFormat="false" ht="13.5" hidden="false" customHeight="false" outlineLevel="0" collapsed="false">
      <c r="A638" s="242" t="s">
        <v>258</v>
      </c>
      <c r="C638" s="242" t="s">
        <v>839</v>
      </c>
    </row>
    <row r="639" customFormat="false" ht="13.5" hidden="false" customHeight="false" outlineLevel="0" collapsed="false">
      <c r="A639" s="242" t="s">
        <v>549</v>
      </c>
      <c r="C639" s="242" t="s">
        <v>1128</v>
      </c>
    </row>
    <row r="640" customFormat="false" ht="27" hidden="false" customHeight="true" outlineLevel="0" collapsed="false">
      <c r="A640" s="281" t="s">
        <v>547</v>
      </c>
      <c r="C640" s="273" t="s">
        <v>1129</v>
      </c>
    </row>
    <row r="641" customFormat="false" ht="13.5" hidden="false" customHeight="false" outlineLevel="0" collapsed="false">
      <c r="A641" s="242" t="s">
        <v>550</v>
      </c>
      <c r="C641" s="242" t="s">
        <v>1130</v>
      </c>
    </row>
    <row r="642" customFormat="false" ht="13.5" hidden="false" customHeight="false" outlineLevel="0" collapsed="false">
      <c r="A642" s="328" t="s">
        <v>551</v>
      </c>
      <c r="C642" s="273" t="s">
        <v>1131</v>
      </c>
    </row>
    <row r="643" customFormat="false" ht="13.5" hidden="false" customHeight="false" outlineLevel="0" collapsed="false">
      <c r="A643" s="242" t="s">
        <v>552</v>
      </c>
      <c r="C643" s="242" t="s">
        <v>1132</v>
      </c>
    </row>
    <row r="644" customFormat="false" ht="13.5" hidden="false" customHeight="false" outlineLevel="0" collapsed="false">
      <c r="A644" s="242" t="s">
        <v>553</v>
      </c>
      <c r="C644" s="242" t="s">
        <v>1133</v>
      </c>
    </row>
    <row r="645" customFormat="false" ht="13.5" hidden="false" customHeight="false" outlineLevel="0" collapsed="false">
      <c r="A645" s="1" t="s">
        <v>554</v>
      </c>
      <c r="C645" s="242" t="s">
        <v>1134</v>
      </c>
    </row>
    <row r="646" customFormat="false" ht="13.5" hidden="false" customHeight="false" outlineLevel="0" collapsed="false">
      <c r="A646" s="242" t="s">
        <v>555</v>
      </c>
      <c r="C646" s="242" t="s">
        <v>1135</v>
      </c>
    </row>
    <row r="647" customFormat="false" ht="13.5" hidden="false" customHeight="false" outlineLevel="0" collapsed="false">
      <c r="A647" s="242" t="s">
        <v>556</v>
      </c>
      <c r="C647" s="242" t="s">
        <v>1136</v>
      </c>
    </row>
    <row r="648" customFormat="false" ht="13.5" hidden="false" customHeight="false" outlineLevel="0" collapsed="false">
      <c r="A648" s="242" t="s">
        <v>558</v>
      </c>
      <c r="C648" s="242" t="s">
        <v>1137</v>
      </c>
    </row>
    <row r="649" customFormat="false" ht="13.5" hidden="false" customHeight="false" outlineLevel="0" collapsed="false">
      <c r="A649" s="242" t="s">
        <v>559</v>
      </c>
      <c r="C649" s="242" t="s">
        <v>1138</v>
      </c>
    </row>
    <row r="650" customFormat="false" ht="13.5" hidden="false" customHeight="false" outlineLevel="0" collapsed="false">
      <c r="A650" s="242" t="s">
        <v>560</v>
      </c>
      <c r="C650" s="242" t="s">
        <v>1139</v>
      </c>
    </row>
    <row r="651" customFormat="false" ht="13.5" hidden="false" customHeight="false" outlineLevel="0" collapsed="false">
      <c r="A651" s="1" t="s">
        <v>561</v>
      </c>
      <c r="C651" s="242" t="s">
        <v>1140</v>
      </c>
    </row>
    <row r="652" customFormat="false" ht="13.5" hidden="false" customHeight="false" outlineLevel="0" collapsed="false">
      <c r="A652" s="242" t="s">
        <v>258</v>
      </c>
      <c r="C652" s="242" t="s">
        <v>839</v>
      </c>
    </row>
    <row r="653" customFormat="false" ht="13.5" hidden="false" customHeight="false" outlineLevel="0" collapsed="false">
      <c r="A653" s="242" t="s">
        <v>562</v>
      </c>
      <c r="C653" s="242" t="s">
        <v>1141</v>
      </c>
    </row>
    <row r="655" customFormat="false" ht="13.5" hidden="false" customHeight="false" outlineLevel="0" collapsed="false">
      <c r="A655" s="242" t="s">
        <v>563</v>
      </c>
      <c r="C655" s="242" t="s">
        <v>1142</v>
      </c>
    </row>
    <row r="656" customFormat="false" ht="13.5" hidden="false" customHeight="false" outlineLevel="0" collapsed="false">
      <c r="A656" s="283" t="s">
        <v>564</v>
      </c>
      <c r="C656" s="273" t="s">
        <v>1143</v>
      </c>
    </row>
    <row r="657" customFormat="false" ht="13.5" hidden="false" customHeight="false" outlineLevel="0" collapsed="false">
      <c r="A657" s="242" t="s">
        <v>565</v>
      </c>
      <c r="C657" s="242" t="s">
        <v>1144</v>
      </c>
    </row>
    <row r="658" customFormat="false" ht="13.5" hidden="false" customHeight="false" outlineLevel="0" collapsed="false">
      <c r="A658" s="242" t="s">
        <v>566</v>
      </c>
      <c r="C658" s="242" t="s">
        <v>1145</v>
      </c>
    </row>
    <row r="660" customFormat="false" ht="13.5" hidden="false" customHeight="false" outlineLevel="0" collapsed="false">
      <c r="A660" s="325" t="s">
        <v>537</v>
      </c>
      <c r="C660" s="325" t="s">
        <v>1114</v>
      </c>
    </row>
    <row r="661" customFormat="false" ht="13.5" hidden="false" customHeight="false" outlineLevel="0" collapsed="false">
      <c r="A661" s="325" t="s">
        <v>1146</v>
      </c>
      <c r="C661" s="325" t="s">
        <v>1147</v>
      </c>
    </row>
    <row r="663" customFormat="false" ht="13.5" hidden="false" customHeight="false" outlineLevel="0" collapsed="false">
      <c r="A663" s="242" t="s">
        <v>576</v>
      </c>
      <c r="C663" s="242" t="s">
        <v>1148</v>
      </c>
    </row>
    <row r="664" customFormat="false" ht="13.5" hidden="false" customHeight="false" outlineLevel="0" collapsed="false">
      <c r="A664" s="242" t="s">
        <v>577</v>
      </c>
      <c r="C664" s="242" t="s">
        <v>1149</v>
      </c>
    </row>
    <row r="669" customFormat="false" ht="13.5" hidden="false" customHeight="false" outlineLevel="0" collapsed="false">
      <c r="A669" s="242" t="s">
        <v>1150</v>
      </c>
      <c r="C669" s="242" t="s">
        <v>1151</v>
      </c>
    </row>
    <row r="670" customFormat="false" ht="13.5" hidden="false" customHeight="false" outlineLevel="0" collapsed="false">
      <c r="A670" s="242" t="s">
        <v>1152</v>
      </c>
      <c r="C670" s="242" t="s">
        <v>1153</v>
      </c>
    </row>
    <row r="672" customFormat="false" ht="13.5" hidden="false" customHeight="false" outlineLevel="0" collapsed="false">
      <c r="A672" s="242" t="s">
        <v>578</v>
      </c>
      <c r="C672" s="242" t="s">
        <v>1154</v>
      </c>
    </row>
    <row r="673" customFormat="false" ht="13.5" hidden="false" customHeight="false" outlineLevel="0" collapsed="false">
      <c r="A673" s="242" t="s">
        <v>579</v>
      </c>
      <c r="C673" s="242" t="s">
        <v>1155</v>
      </c>
    </row>
    <row r="674" customFormat="false" ht="13.5" hidden="false" customHeight="false" outlineLevel="0" collapsed="false">
      <c r="A674" s="242" t="s">
        <v>580</v>
      </c>
      <c r="C674" s="242" t="s">
        <v>1156</v>
      </c>
    </row>
    <row r="675" customFormat="false" ht="13.5" hidden="false" customHeight="false" outlineLevel="0" collapsed="false">
      <c r="A675" s="242" t="s">
        <v>581</v>
      </c>
      <c r="C675" s="242" t="s">
        <v>1157</v>
      </c>
    </row>
    <row r="676" customFormat="false" ht="13.5" hidden="false" customHeight="false" outlineLevel="0" collapsed="false">
      <c r="A676" s="242" t="s">
        <v>582</v>
      </c>
      <c r="C676" s="242" t="s">
        <v>1158</v>
      </c>
    </row>
    <row r="677" customFormat="false" ht="13.5" hidden="false" customHeight="false" outlineLevel="0" collapsed="false">
      <c r="A677" s="242" t="s">
        <v>583</v>
      </c>
      <c r="C677" s="242" t="s">
        <v>1159</v>
      </c>
    </row>
    <row r="678" customFormat="false" ht="13.5" hidden="false" customHeight="false" outlineLevel="0" collapsed="false">
      <c r="A678" s="242" t="s">
        <v>584</v>
      </c>
      <c r="C678" s="242" t="s">
        <v>1160</v>
      </c>
    </row>
    <row r="679" customFormat="false" ht="13.5" hidden="false" customHeight="false" outlineLevel="0" collapsed="false">
      <c r="A679" s="242" t="s">
        <v>585</v>
      </c>
      <c r="C679" s="242" t="s">
        <v>1161</v>
      </c>
    </row>
    <row r="680" customFormat="false" ht="13.5" hidden="false" customHeight="false" outlineLevel="0" collapsed="false">
      <c r="A680" s="242" t="s">
        <v>586</v>
      </c>
      <c r="C680" s="242" t="s">
        <v>1162</v>
      </c>
    </row>
    <row r="681" customFormat="false" ht="13.5" hidden="false" customHeight="false" outlineLevel="0" collapsed="false">
      <c r="A681" s="242" t="s">
        <v>587</v>
      </c>
      <c r="C681" s="242" t="s">
        <v>1163</v>
      </c>
    </row>
    <row r="682" customFormat="false" ht="13.5" hidden="false" customHeight="false" outlineLevel="0" collapsed="false">
      <c r="A682" s="242" t="s">
        <v>588</v>
      </c>
      <c r="C682" s="242" t="s">
        <v>1164</v>
      </c>
    </row>
    <row r="683" customFormat="false" ht="13.5" hidden="false" customHeight="false" outlineLevel="0" collapsed="false">
      <c r="A683" s="242" t="s">
        <v>590</v>
      </c>
      <c r="C683" s="242" t="s">
        <v>1165</v>
      </c>
    </row>
    <row r="684" customFormat="false" ht="13.5" hidden="false" customHeight="false" outlineLevel="0" collapsed="false">
      <c r="A684" s="242" t="s">
        <v>208</v>
      </c>
      <c r="C684" s="242" t="s">
        <v>1166</v>
      </c>
    </row>
    <row r="685" customFormat="false" ht="13.5" hidden="false" customHeight="false" outlineLevel="0" collapsed="false">
      <c r="A685" s="242" t="s">
        <v>592</v>
      </c>
      <c r="C685" s="242" t="s">
        <v>1167</v>
      </c>
    </row>
    <row r="686" customFormat="false" ht="13.5" hidden="false" customHeight="false" outlineLevel="0" collapsed="false">
      <c r="A686" s="242" t="s">
        <v>591</v>
      </c>
      <c r="C686" s="242" t="s">
        <v>1168</v>
      </c>
    </row>
    <row r="688" customFormat="false" ht="13.5" hidden="false" customHeight="false" outlineLevel="0" collapsed="false">
      <c r="A688" s="242" t="s">
        <v>1150</v>
      </c>
      <c r="C688" s="242" t="s">
        <v>1151</v>
      </c>
    </row>
    <row r="689" customFormat="false" ht="13.5" hidden="false" customHeight="false" outlineLevel="0" collapsed="false">
      <c r="A689" s="242" t="s">
        <v>1152</v>
      </c>
      <c r="C689" s="242" t="s">
        <v>1153</v>
      </c>
    </row>
    <row r="692" customFormat="false" ht="13.5" hidden="false" customHeight="false" outlineLevel="0" collapsed="false">
      <c r="A692" s="242" t="s">
        <v>595</v>
      </c>
      <c r="C692" s="242" t="s">
        <v>1169</v>
      </c>
    </row>
    <row r="693" customFormat="false" ht="13.5" hidden="false" customHeight="false" outlineLevel="0" collapsed="false">
      <c r="A693" s="242" t="s">
        <v>596</v>
      </c>
      <c r="C693" s="242" t="s">
        <v>1090</v>
      </c>
    </row>
    <row r="694" customFormat="false" ht="13.5" hidden="false" customHeight="false" outlineLevel="0" collapsed="false">
      <c r="A694" s="242" t="s">
        <v>597</v>
      </c>
      <c r="C694" s="242" t="s">
        <v>1170</v>
      </c>
    </row>
    <row r="695" customFormat="false" ht="13.5" hidden="false" customHeight="false" outlineLevel="0" collapsed="false">
      <c r="A695" s="242" t="s">
        <v>598</v>
      </c>
      <c r="C695" s="242" t="s">
        <v>1171</v>
      </c>
    </row>
    <row r="696" customFormat="false" ht="13.5" hidden="false" customHeight="false" outlineLevel="0" collapsed="false">
      <c r="A696" s="242" t="s">
        <v>599</v>
      </c>
      <c r="C696" s="242" t="s">
        <v>1172</v>
      </c>
    </row>
    <row r="697" customFormat="false" ht="13.5" hidden="false" customHeight="false" outlineLevel="0" collapsed="false">
      <c r="A697" s="242" t="s">
        <v>600</v>
      </c>
      <c r="C697" s="242" t="s">
        <v>1173</v>
      </c>
    </row>
    <row r="698" customFormat="false" ht="13.5" hidden="false" customHeight="false" outlineLevel="0" collapsed="false">
      <c r="A698" s="242" t="s">
        <v>601</v>
      </c>
      <c r="C698" s="242" t="s">
        <v>1174</v>
      </c>
    </row>
    <row r="699" customFormat="false" ht="13.5" hidden="false" customHeight="false" outlineLevel="0" collapsed="false">
      <c r="A699" s="242" t="s">
        <v>602</v>
      </c>
      <c r="C699" s="242" t="s">
        <v>1175</v>
      </c>
    </row>
    <row r="700" customFormat="false" ht="13.5" hidden="false" customHeight="false" outlineLevel="0" collapsed="false">
      <c r="A700" s="242" t="s">
        <v>603</v>
      </c>
      <c r="C700" s="242" t="s">
        <v>1176</v>
      </c>
    </row>
    <row r="701" customFormat="false" ht="13.5" hidden="false" customHeight="false" outlineLevel="0" collapsed="false">
      <c r="A701" s="242" t="s">
        <v>604</v>
      </c>
      <c r="C701" s="242" t="s">
        <v>1177</v>
      </c>
    </row>
    <row r="702" customFormat="false" ht="13.5" hidden="false" customHeight="false" outlineLevel="0" collapsed="false">
      <c r="A702" s="242" t="s">
        <v>605</v>
      </c>
      <c r="C702" s="242" t="s">
        <v>1178</v>
      </c>
    </row>
    <row r="703" customFormat="false" ht="13.5" hidden="false" customHeight="false" outlineLevel="0" collapsed="false">
      <c r="A703" s="242" t="s">
        <v>1179</v>
      </c>
      <c r="C703" s="242" t="s">
        <v>1180</v>
      </c>
    </row>
    <row r="704" customFormat="false" ht="13.5" hidden="false" customHeight="false" outlineLevel="0" collapsed="false">
      <c r="A704" s="242" t="s">
        <v>606</v>
      </c>
      <c r="C704" s="242" t="s">
        <v>1181</v>
      </c>
    </row>
    <row r="705" customFormat="false" ht="13.5" hidden="false" customHeight="false" outlineLevel="0" collapsed="false">
      <c r="A705" s="242" t="s">
        <v>607</v>
      </c>
      <c r="C705" s="242" t="s">
        <v>1182</v>
      </c>
    </row>
    <row r="706" customFormat="false" ht="13.5" hidden="false" customHeight="false" outlineLevel="0" collapsed="false">
      <c r="A706" s="242" t="s">
        <v>609</v>
      </c>
      <c r="C706" s="242" t="s">
        <v>1183</v>
      </c>
    </row>
    <row r="707" customFormat="false" ht="13.5" hidden="false" customHeight="false" outlineLevel="0" collapsed="false">
      <c r="A707" s="242" t="s">
        <v>610</v>
      </c>
      <c r="C707" s="242" t="s">
        <v>1184</v>
      </c>
    </row>
    <row r="708" customFormat="false" ht="13.5" hidden="false" customHeight="false" outlineLevel="0" collapsed="false">
      <c r="A708" s="242" t="s">
        <v>1185</v>
      </c>
      <c r="C708" s="242" t="s">
        <v>839</v>
      </c>
    </row>
    <row r="709" customFormat="false" ht="13.5" hidden="false" customHeight="false" outlineLevel="0" collapsed="false">
      <c r="A709" s="242" t="s">
        <v>612</v>
      </c>
      <c r="C709" s="242" t="s">
        <v>1186</v>
      </c>
    </row>
    <row r="710" customFormat="false" ht="13.5" hidden="false" customHeight="false" outlineLevel="0" collapsed="false">
      <c r="A710" s="242" t="s">
        <v>622</v>
      </c>
      <c r="C710" s="273" t="s">
        <v>1187</v>
      </c>
    </row>
    <row r="711" customFormat="false" ht="13.5" hidden="false" customHeight="false" outlineLevel="0" collapsed="false">
      <c r="A711" s="242" t="s">
        <v>1150</v>
      </c>
    </row>
    <row r="712" customFormat="false" ht="13.5" hidden="false" customHeight="false" outlineLevel="0" collapsed="false">
      <c r="A712" s="242" t="s">
        <v>1152</v>
      </c>
    </row>
    <row r="714" customFormat="false" ht="13.5" hidden="false" customHeight="false" outlineLevel="0" collapsed="false">
      <c r="A714" s="242" t="s">
        <v>636</v>
      </c>
      <c r="C714" s="242" t="s">
        <v>1188</v>
      </c>
    </row>
    <row r="715" customFormat="false" ht="13.5" hidden="false" customHeight="false" outlineLevel="0" collapsed="false">
      <c r="A715" s="242" t="s">
        <v>637</v>
      </c>
      <c r="C715" s="242" t="s">
        <v>1189</v>
      </c>
    </row>
    <row r="716" customFormat="false" ht="13.5" hidden="false" customHeight="false" outlineLevel="0" collapsed="false">
      <c r="A716" s="273" t="s">
        <v>650</v>
      </c>
      <c r="C716" s="273" t="s">
        <v>1190</v>
      </c>
    </row>
    <row r="717" customFormat="false" ht="13.5" hidden="false" customHeight="false" outlineLevel="0" collapsed="false">
      <c r="A717" s="242" t="s">
        <v>639</v>
      </c>
      <c r="C717" s="242" t="s">
        <v>1191</v>
      </c>
    </row>
    <row r="718" customFormat="false" ht="13.5" hidden="false" customHeight="false" outlineLevel="0" collapsed="false">
      <c r="A718" s="242" t="s">
        <v>640</v>
      </c>
      <c r="C718" s="242" t="s">
        <v>1192</v>
      </c>
    </row>
    <row r="719" customFormat="false" ht="13.5" hidden="false" customHeight="false" outlineLevel="0" collapsed="false">
      <c r="A719" s="242" t="s">
        <v>641</v>
      </c>
      <c r="C719" s="242" t="s">
        <v>1193</v>
      </c>
    </row>
    <row r="720" customFormat="false" ht="13.5" hidden="false" customHeight="false" outlineLevel="0" collapsed="false">
      <c r="A720" s="273" t="s">
        <v>642</v>
      </c>
      <c r="C720" s="273" t="s">
        <v>1194</v>
      </c>
    </row>
    <row r="721" customFormat="false" ht="13.5" hidden="false" customHeight="false" outlineLevel="0" collapsed="false">
      <c r="A721" s="242" t="s">
        <v>643</v>
      </c>
      <c r="C721" s="242" t="s">
        <v>1195</v>
      </c>
    </row>
    <row r="722" customFormat="false" ht="13.5" hidden="false" customHeight="false" outlineLevel="0" collapsed="false">
      <c r="A722" s="242" t="s">
        <v>644</v>
      </c>
      <c r="C722" s="242" t="s">
        <v>718</v>
      </c>
    </row>
    <row r="724" customFormat="false" ht="13.5" hidden="false" customHeight="false" outlineLevel="0" collapsed="false">
      <c r="A724" s="362" t="s">
        <v>651</v>
      </c>
      <c r="C724" s="410" t="s">
        <v>1196</v>
      </c>
    </row>
    <row r="725" customFormat="false" ht="13.5" hidden="false" customHeight="false" outlineLevel="0" collapsed="false">
      <c r="A725" s="362" t="s">
        <v>652</v>
      </c>
      <c r="C725" s="410" t="s">
        <v>1197</v>
      </c>
    </row>
    <row r="729" customFormat="false" ht="13.5" hidden="false" customHeight="false" outlineLevel="0" collapsed="false">
      <c r="A729" s="242" t="s">
        <v>645</v>
      </c>
      <c r="C729" s="242" t="s">
        <v>1198</v>
      </c>
    </row>
    <row r="730" customFormat="false" ht="13.5" hidden="false" customHeight="false" outlineLevel="0" collapsed="false">
      <c r="A730" s="242" t="s">
        <v>646</v>
      </c>
      <c r="C730" s="242" t="s">
        <v>1199</v>
      </c>
    </row>
    <row r="731" customFormat="false" ht="13.5" hidden="false" customHeight="false" outlineLevel="0" collapsed="false">
      <c r="A731" s="242" t="s">
        <v>647</v>
      </c>
      <c r="C731" s="242" t="s">
        <v>1200</v>
      </c>
    </row>
    <row r="732" customFormat="false" ht="13.5" hidden="false" customHeight="false" outlineLevel="0" collapsed="false">
      <c r="A732" s="242" t="s">
        <v>648</v>
      </c>
      <c r="C732" s="242" t="s">
        <v>1201</v>
      </c>
    </row>
    <row r="733" customFormat="false" ht="13.5" hidden="false" customHeight="false" outlineLevel="0" collapsed="false">
      <c r="A733" s="242" t="s">
        <v>677</v>
      </c>
      <c r="C733" s="242" t="s">
        <v>1202</v>
      </c>
    </row>
    <row r="734" customFormat="false" ht="13.5" hidden="false" customHeight="false" outlineLevel="0" collapsed="false">
      <c r="A734" s="242" t="s">
        <v>649</v>
      </c>
      <c r="C734" s="242" t="s">
        <v>1203</v>
      </c>
    </row>
    <row r="735" customFormat="false" ht="13.5" hidden="false" customHeight="false" outlineLevel="0" collapsed="false">
      <c r="A735" s="242" t="s">
        <v>656</v>
      </c>
      <c r="C735" s="242" t="s">
        <v>945</v>
      </c>
    </row>
    <row r="736" customFormat="false" ht="13.5" hidden="false" customHeight="false" outlineLevel="0" collapsed="false">
      <c r="A736" s="242" t="s">
        <v>657</v>
      </c>
      <c r="C736" s="242" t="s">
        <v>1204</v>
      </c>
    </row>
    <row r="737" customFormat="false" ht="13.5" hidden="false" customHeight="false" outlineLevel="0" collapsed="false">
      <c r="A737" s="242" t="s">
        <v>658</v>
      </c>
      <c r="C737" s="242" t="s">
        <v>1205</v>
      </c>
    </row>
    <row r="738" customFormat="false" ht="13.5" hidden="false" customHeight="false" outlineLevel="0" collapsed="false">
      <c r="A738" s="242" t="s">
        <v>659</v>
      </c>
      <c r="C738" s="242" t="s">
        <v>1206</v>
      </c>
    </row>
    <row r="739" customFormat="false" ht="13.5" hidden="false" customHeight="false" outlineLevel="0" collapsed="false">
      <c r="A739" s="242" t="s">
        <v>660</v>
      </c>
      <c r="C739" s="242" t="s">
        <v>1207</v>
      </c>
    </row>
    <row r="740" customFormat="false" ht="13.5" hidden="false" customHeight="false" outlineLevel="0" collapsed="false">
      <c r="A740" s="242" t="s">
        <v>661</v>
      </c>
      <c r="C740" s="242" t="s">
        <v>1208</v>
      </c>
    </row>
    <row r="741" customFormat="false" ht="13.5" hidden="false" customHeight="false" outlineLevel="0" collapsed="false">
      <c r="A741" s="242" t="s">
        <v>662</v>
      </c>
      <c r="C741" s="242" t="s">
        <v>1209</v>
      </c>
    </row>
    <row r="742" customFormat="false" ht="13.5" hidden="false" customHeight="false" outlineLevel="0" collapsed="false">
      <c r="A742" s="242" t="s">
        <v>663</v>
      </c>
      <c r="C742" s="242" t="s">
        <v>1210</v>
      </c>
    </row>
    <row r="743" customFormat="false" ht="13.5" hidden="false" customHeight="false" outlineLevel="0" collapsed="false">
      <c r="A743" s="242" t="s">
        <v>661</v>
      </c>
      <c r="C743" s="242" t="s">
        <v>1208</v>
      </c>
    </row>
    <row r="744" customFormat="false" ht="13.5" hidden="false" customHeight="false" outlineLevel="0" collapsed="false">
      <c r="A744" s="242" t="s">
        <v>664</v>
      </c>
      <c r="C744" s="242" t="s">
        <v>1211</v>
      </c>
    </row>
    <row r="745" customFormat="false" ht="13.5" hidden="false" customHeight="false" outlineLevel="0" collapsed="false">
      <c r="A745" s="242" t="s">
        <v>665</v>
      </c>
      <c r="C745" s="242" t="s">
        <v>1212</v>
      </c>
    </row>
    <row r="746" customFormat="false" ht="13.5" hidden="false" customHeight="false" outlineLevel="0" collapsed="false">
      <c r="A746" s="242" t="s">
        <v>666</v>
      </c>
      <c r="C746" s="242" t="s">
        <v>1213</v>
      </c>
    </row>
    <row r="747" customFormat="false" ht="13.5" hidden="false" customHeight="false" outlineLevel="0" collapsed="false">
      <c r="A747" s="242" t="s">
        <v>667</v>
      </c>
      <c r="C747" s="242" t="s">
        <v>1214</v>
      </c>
    </row>
    <row r="749" customFormat="false" ht="13.5" hidden="false" customHeight="false" outlineLevel="0" collapsed="false">
      <c r="A749" s="242" t="s">
        <v>668</v>
      </c>
      <c r="C749" s="242" t="s">
        <v>1215</v>
      </c>
    </row>
    <row r="750" customFormat="false" ht="13.5" hidden="false" customHeight="false" outlineLevel="0" collapsed="false">
      <c r="A750" s="242" t="s">
        <v>657</v>
      </c>
      <c r="C750" s="242" t="s">
        <v>1204</v>
      </c>
    </row>
    <row r="751" customFormat="false" ht="13.5" hidden="false" customHeight="false" outlineLevel="0" collapsed="false">
      <c r="A751" s="242" t="s">
        <v>658</v>
      </c>
      <c r="C751" s="242" t="s">
        <v>1205</v>
      </c>
    </row>
    <row r="752" customFormat="false" ht="13.5" hidden="false" customHeight="false" outlineLevel="0" collapsed="false">
      <c r="A752" s="242" t="s">
        <v>659</v>
      </c>
      <c r="C752" s="242" t="s">
        <v>1206</v>
      </c>
    </row>
    <row r="753" customFormat="false" ht="13.5" hidden="false" customHeight="false" outlineLevel="0" collapsed="false">
      <c r="A753" s="242" t="s">
        <v>660</v>
      </c>
      <c r="C753" s="242" t="s">
        <v>1207</v>
      </c>
    </row>
    <row r="754" customFormat="false" ht="13.5" hidden="false" customHeight="false" outlineLevel="0" collapsed="false">
      <c r="A754" s="242" t="s">
        <v>669</v>
      </c>
      <c r="C754" s="242" t="s">
        <v>1216</v>
      </c>
    </row>
    <row r="755" customFormat="false" ht="13.5" hidden="false" customHeight="false" outlineLevel="0" collapsed="false">
      <c r="A755" s="242" t="s">
        <v>662</v>
      </c>
      <c r="C755" s="242" t="s">
        <v>1209</v>
      </c>
    </row>
    <row r="756" customFormat="false" ht="13.5" hidden="false" customHeight="false" outlineLevel="0" collapsed="false">
      <c r="A756" s="242" t="s">
        <v>663</v>
      </c>
      <c r="C756" s="242" t="s">
        <v>1210</v>
      </c>
    </row>
    <row r="757" customFormat="false" ht="13.5" hidden="false" customHeight="false" outlineLevel="0" collapsed="false">
      <c r="A757" s="242" t="s">
        <v>669</v>
      </c>
      <c r="C757" s="242" t="s">
        <v>1217</v>
      </c>
    </row>
    <row r="758" customFormat="false" ht="13.5" hidden="false" customHeight="false" outlineLevel="0" collapsed="false">
      <c r="A758" s="242" t="s">
        <v>670</v>
      </c>
      <c r="C758" s="242" t="s">
        <v>1218</v>
      </c>
    </row>
    <row r="759" customFormat="false" ht="13.5" hidden="false" customHeight="false" outlineLevel="0" collapsed="false">
      <c r="A759" s="242" t="s">
        <v>671</v>
      </c>
      <c r="C759" s="242" t="s">
        <v>1219</v>
      </c>
    </row>
    <row r="760" customFormat="false" ht="13.5" hidden="false" customHeight="false" outlineLevel="0" collapsed="false">
      <c r="A760" s="242" t="s">
        <v>666</v>
      </c>
      <c r="C760" s="242" t="s">
        <v>1213</v>
      </c>
    </row>
    <row r="761" customFormat="false" ht="13.5" hidden="false" customHeight="false" outlineLevel="0" collapsed="false">
      <c r="A761" s="242" t="s">
        <v>672</v>
      </c>
      <c r="C761" s="242" t="s">
        <v>1220</v>
      </c>
    </row>
    <row r="762" customFormat="false" ht="13.5" hidden="false" customHeight="false" outlineLevel="0" collapsed="false">
      <c r="A762" s="242" t="s">
        <v>673</v>
      </c>
      <c r="C762" s="242" t="s">
        <v>1221</v>
      </c>
    </row>
    <row r="765" customFormat="false" ht="13.5" hidden="false" customHeight="false" outlineLevel="0" collapsed="false">
      <c r="A765" s="242" t="s">
        <v>674</v>
      </c>
      <c r="C765" s="242" t="s">
        <v>1222</v>
      </c>
    </row>
    <row r="766" customFormat="false" ht="13.5" hidden="false" customHeight="false" outlineLevel="0" collapsed="false">
      <c r="A766" s="242" t="s">
        <v>675</v>
      </c>
      <c r="C766" s="242" t="s">
        <v>1223</v>
      </c>
    </row>
    <row r="767" customFormat="false" ht="13.5" hidden="false" customHeight="false" outlineLevel="0" collapsed="false">
      <c r="A767" s="242" t="s">
        <v>676</v>
      </c>
      <c r="C767" s="242" t="s">
        <v>1224</v>
      </c>
    </row>
    <row r="768" customFormat="false" ht="13.5" hidden="false" customHeight="false" outlineLevel="0" collapsed="false">
      <c r="A768" s="242" t="s">
        <v>644</v>
      </c>
      <c r="C768" s="242" t="s">
        <v>718</v>
      </c>
    </row>
    <row r="772" customFormat="false" ht="13.5" hidden="false" customHeight="false" outlineLevel="0" collapsed="false">
      <c r="A772" s="242" t="s">
        <v>86</v>
      </c>
      <c r="C772" s="242" t="s">
        <v>1225</v>
      </c>
    </row>
    <row r="773" customFormat="false" ht="13.5" hidden="false" customHeight="false" outlineLevel="0" collapsed="false">
      <c r="A773" s="242" t="s">
        <v>88</v>
      </c>
      <c r="C773" s="242" t="s">
        <v>1226</v>
      </c>
    </row>
    <row r="774" customFormat="false" ht="13.5" hidden="false" customHeight="false" outlineLevel="0" collapsed="false">
      <c r="A774" s="242" t="s">
        <v>90</v>
      </c>
      <c r="C774" s="242" t="s">
        <v>1227</v>
      </c>
    </row>
    <row r="775" customFormat="false" ht="13.5" hidden="false" customHeight="false" outlineLevel="0" collapsed="false">
      <c r="A775" s="242" t="s">
        <v>92</v>
      </c>
      <c r="C775" s="242" t="s">
        <v>697</v>
      </c>
    </row>
    <row r="780" customFormat="false" ht="13.5" hidden="false" customHeight="false" outlineLevel="0" collapsed="false">
      <c r="A780" s="242" t="s">
        <v>97</v>
      </c>
      <c r="C780" s="242" t="s">
        <v>1228</v>
      </c>
    </row>
    <row r="781" customFormat="false" ht="13.5" hidden="false" customHeight="false" outlineLevel="0" collapsed="false">
      <c r="A781" s="242" t="s">
        <v>99</v>
      </c>
      <c r="C781" s="242" t="s">
        <v>1229</v>
      </c>
    </row>
    <row r="782" customFormat="false" ht="13.5" hidden="false" customHeight="false" outlineLevel="0" collapsed="false">
      <c r="A782" s="242" t="s">
        <v>99</v>
      </c>
      <c r="C782" s="242" t="s">
        <v>1229</v>
      </c>
    </row>
    <row r="783" customFormat="false" ht="13.5" hidden="false" customHeight="false" outlineLevel="0" collapsed="false">
      <c r="A783" s="242" t="s">
        <v>102</v>
      </c>
      <c r="C783" s="242" t="s">
        <v>1230</v>
      </c>
    </row>
    <row r="785" customFormat="false" ht="13.5" hidden="false" customHeight="false" outlineLevel="0" collapsed="false">
      <c r="A785" s="242" t="s">
        <v>106</v>
      </c>
      <c r="C785" s="242" t="s">
        <v>1231</v>
      </c>
    </row>
    <row r="786" customFormat="false" ht="13.5" hidden="false" customHeight="false" outlineLevel="0" collapsed="false">
      <c r="A786" s="242" t="s">
        <v>111</v>
      </c>
      <c r="C786" s="242" t="s">
        <v>1232</v>
      </c>
    </row>
    <row r="787" customFormat="false" ht="13.5" hidden="false" customHeight="false" outlineLevel="0" collapsed="false">
      <c r="A787" s="242" t="s">
        <v>111</v>
      </c>
      <c r="C787" s="242" t="s">
        <v>1232</v>
      </c>
    </row>
    <row r="790" customFormat="false" ht="13.5" hidden="false" customHeight="true" outlineLevel="0" collapsed="false">
      <c r="A790" s="242" t="s">
        <v>653</v>
      </c>
      <c r="C790" s="242" t="s">
        <v>1233</v>
      </c>
    </row>
    <row r="792" customFormat="false" ht="13.5" hidden="false" customHeight="false" outlineLevel="0" collapsed="false">
      <c r="A792" s="242" t="s">
        <v>654</v>
      </c>
      <c r="C792" s="242" t="s">
        <v>1234</v>
      </c>
      <c r="D792" s="153" t="e">
        <f aca="false">NA()</f>
        <v>#N/A</v>
      </c>
      <c r="E792" s="153" t="e">
        <f aca="false">NA()</f>
        <v>#N/A</v>
      </c>
      <c r="F792" s="153" t="e">
        <f aca="false">NA()</f>
        <v>#N/A</v>
      </c>
      <c r="G792" s="153" t="e">
        <f aca="false">NA()</f>
        <v>#N/A</v>
      </c>
      <c r="H792" s="153" t="e">
        <f aca="false">NA()</f>
        <v>#N/A</v>
      </c>
      <c r="I792" s="153" t="e">
        <f aca="false">NA()</f>
        <v>#N/A</v>
      </c>
    </row>
    <row r="795" customFormat="false" ht="13.5" hidden="false" customHeight="false" outlineLevel="0" collapsed="false">
      <c r="A795" s="242" t="s">
        <v>608</v>
      </c>
      <c r="C795" s="242" t="s">
        <v>1235</v>
      </c>
    </row>
    <row r="796" customFormat="false" ht="13.5" hidden="false" customHeight="false" outlineLevel="0" collapsed="false">
      <c r="A796" s="242" t="s">
        <v>280</v>
      </c>
      <c r="C796" s="242" t="s">
        <v>1236</v>
      </c>
    </row>
    <row r="797" customFormat="false" ht="13.5" hidden="false" customHeight="false" outlineLevel="0" collapsed="false">
      <c r="A797" s="242" t="s">
        <v>254</v>
      </c>
      <c r="C797" s="242" t="s">
        <v>1237</v>
      </c>
    </row>
    <row r="798" customFormat="false" ht="13.5" hidden="false" customHeight="false" outlineLevel="0" collapsed="false">
      <c r="A798" s="242" t="s">
        <v>255</v>
      </c>
      <c r="C798" s="242" t="s">
        <v>1238</v>
      </c>
    </row>
    <row r="799" customFormat="false" ht="13.5" hidden="false" customHeight="false" outlineLevel="0" collapsed="false">
      <c r="A799" s="242" t="s">
        <v>1239</v>
      </c>
      <c r="C799" s="242" t="s">
        <v>1240</v>
      </c>
    </row>
    <row r="800" customFormat="false" ht="13.5" hidden="false" customHeight="false" outlineLevel="0" collapsed="false">
      <c r="A800" s="242" t="s">
        <v>439</v>
      </c>
      <c r="C800" s="242" t="s">
        <v>1089</v>
      </c>
    </row>
    <row r="801" customFormat="false" ht="13.5" hidden="false" customHeight="false" outlineLevel="0" collapsed="false">
      <c r="A801" s="242" t="s">
        <v>542</v>
      </c>
      <c r="C801" s="242" t="s">
        <v>1241</v>
      </c>
    </row>
    <row r="802" customFormat="false" ht="13.5" hidden="false" customHeight="false" outlineLevel="0" collapsed="false">
      <c r="A802" s="242" t="s">
        <v>545</v>
      </c>
      <c r="C802" s="242" t="s">
        <v>1242</v>
      </c>
    </row>
    <row r="803" customFormat="false" ht="13.5" hidden="false" customHeight="false" outlineLevel="0" collapsed="false">
      <c r="A803" s="242" t="s">
        <v>544</v>
      </c>
      <c r="C803" s="242" t="s">
        <v>1243</v>
      </c>
    </row>
    <row r="804" customFormat="false" ht="13.5" hidden="false" customHeight="false" outlineLevel="0" collapsed="false">
      <c r="A804" s="242" t="s">
        <v>543</v>
      </c>
      <c r="C804" s="242" t="s">
        <v>1244</v>
      </c>
    </row>
    <row r="805" customFormat="false" ht="13.5" hidden="false" customHeight="false" outlineLevel="0" collapsed="false">
      <c r="A805" s="242" t="s">
        <v>442</v>
      </c>
    </row>
  </sheetData>
  <sheetProtection sheet="true" password="caf1" objects="true" scenarios="true"/>
  <autoFilter ref="A1:A805"/>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fals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11.23046875" defaultRowHeight="13.15" zeroHeight="true" outlineLevelRow="0" outlineLevelCol="0"/>
  <cols>
    <col collapsed="false" customWidth="true" hidden="false" outlineLevel="0" max="1" min="1" style="1" width="9.13"/>
    <col collapsed="false" customWidth="true" hidden="false" outlineLevel="0" max="2" min="2" style="1" width="18.28"/>
    <col collapsed="false" customWidth="true" hidden="false" outlineLevel="0" max="3" min="3" style="20" width="16.28"/>
    <col collapsed="false" customWidth="true" hidden="false" outlineLevel="0" max="4" min="4" style="1" width="50.85"/>
    <col collapsed="false" customWidth="false" hidden="true" outlineLevel="0" max="257" min="5" style="1" width="11.23"/>
    <col collapsed="false" customWidth="false" hidden="true" outlineLevel="0" max="16384" min="258" style="0" width="11.23"/>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c r="C7" s="20" t="s">
        <v>5</v>
      </c>
      <c r="D7" s="1" t="s">
        <v>6</v>
      </c>
    </row>
    <row r="8" customFormat="false" ht="12.75" hidden="false" customHeight="true" outlineLevel="0" collapsed="false">
      <c r="C8" s="20" t="s">
        <v>7</v>
      </c>
      <c r="D8" s="1" t="s">
        <v>8</v>
      </c>
    </row>
    <row r="9" customFormat="false" ht="12.75" hidden="false" customHeight="true" outlineLevel="0" collapsed="false">
      <c r="C9" s="20" t="s">
        <v>9</v>
      </c>
      <c r="D9" s="1" t="s">
        <v>10</v>
      </c>
    </row>
    <row r="10" customFormat="false" ht="12.75" hidden="false" customHeight="true" outlineLevel="0" collapsed="false">
      <c r="C10" s="20" t="s">
        <v>11</v>
      </c>
      <c r="D10" s="1" t="s">
        <v>12</v>
      </c>
    </row>
    <row r="11" customFormat="false" ht="12.75" hidden="false" customHeight="true" outlineLevel="0" collapsed="false">
      <c r="C11" s="20" t="s">
        <v>13</v>
      </c>
      <c r="D11" s="1" t="s">
        <v>14</v>
      </c>
    </row>
    <row r="12" customFormat="false" ht="12.75" hidden="false" customHeight="true" outlineLevel="0" collapsed="false">
      <c r="C12" s="20" t="s">
        <v>15</v>
      </c>
      <c r="D12" s="1" t="s">
        <v>16</v>
      </c>
    </row>
    <row r="13" customFormat="false" ht="12.75" hidden="false" customHeight="true" outlineLevel="0" collapsed="false">
      <c r="C13" s="20" t="s">
        <v>17</v>
      </c>
      <c r="D13" s="1" t="s">
        <v>18</v>
      </c>
    </row>
    <row r="14" customFormat="false" ht="12.75" hidden="false" customHeight="true" outlineLevel="0" collapsed="false">
      <c r="C14" s="20" t="s">
        <v>19</v>
      </c>
      <c r="D14" s="1" t="s">
        <v>20</v>
      </c>
    </row>
    <row r="15" customFormat="false" ht="12.75" hidden="false" customHeight="true" outlineLevel="0" collapsed="false">
      <c r="C15" s="20" t="s">
        <v>21</v>
      </c>
      <c r="D15" s="1" t="s">
        <v>22</v>
      </c>
    </row>
    <row r="16" customFormat="false" ht="12.75" hidden="false" customHeight="true" outlineLevel="0" collapsed="false">
      <c r="C16" s="20" t="s">
        <v>23</v>
      </c>
      <c r="D16" s="1" t="s">
        <v>24</v>
      </c>
    </row>
    <row r="17" customFormat="false" ht="12.75" hidden="false" customHeight="true" outlineLevel="0" collapsed="false">
      <c r="C17" s="20" t="s">
        <v>25</v>
      </c>
      <c r="D17" s="1" t="s">
        <v>26</v>
      </c>
    </row>
    <row r="18" customFormat="false" ht="12.75" hidden="false" customHeight="true" outlineLevel="0" collapsed="false">
      <c r="C18" s="20" t="s">
        <v>27</v>
      </c>
      <c r="D18" s="1" t="s">
        <v>28</v>
      </c>
    </row>
    <row r="19" customFormat="false" ht="12.75" hidden="false" customHeight="true" outlineLevel="0" collapsed="false">
      <c r="C19" s="20" t="s">
        <v>29</v>
      </c>
      <c r="D19" s="1" t="s">
        <v>30</v>
      </c>
    </row>
    <row r="20" customFormat="false" ht="12.75" hidden="false" customHeight="true" outlineLevel="0" collapsed="false">
      <c r="C20" s="20" t="s">
        <v>31</v>
      </c>
      <c r="D20" s="1" t="s">
        <v>32</v>
      </c>
    </row>
    <row r="21" customFormat="false" ht="12.75" hidden="false" customHeight="true" outlineLevel="0" collapsed="false">
      <c r="C21" s="20" t="s">
        <v>33</v>
      </c>
      <c r="D21" s="1" t="s">
        <v>34</v>
      </c>
    </row>
    <row r="22" s="24" customFormat="true" ht="12.75" hidden="false" customHeight="true" outlineLevel="0" collapsed="false">
      <c r="A22" s="21"/>
      <c r="B22" s="22"/>
      <c r="C22" s="23"/>
      <c r="D22" s="22"/>
      <c r="E22" s="22"/>
      <c r="F22" s="22"/>
      <c r="G22" s="22"/>
    </row>
    <row r="23" customFormat="false" ht="12.75" hidden="false" customHeight="true" outlineLevel="0" collapsed="false"/>
    <row r="24" customFormat="false" ht="12.75" hidden="false" customHeight="true" outlineLevel="0" collapsed="false"/>
    <row r="25" customFormat="false" ht="14.25" hidden="false" customHeight="true" outlineLevel="0" collapsed="false">
      <c r="C25" s="20" t="s">
        <v>35</v>
      </c>
      <c r="D25" s="1" t="s">
        <v>36</v>
      </c>
    </row>
    <row r="26" customFormat="false" ht="14.25" hidden="false" customHeight="true" outlineLevel="0" collapsed="false">
      <c r="C26" s="20" t="s">
        <v>37</v>
      </c>
      <c r="D26" s="1" t="s">
        <v>38</v>
      </c>
    </row>
    <row r="27" customFormat="false" ht="12.75" hidden="false" customHeight="true" outlineLevel="0" collapsed="false">
      <c r="C27" s="20" t="s">
        <v>39</v>
      </c>
      <c r="D27" s="1" t="s">
        <v>40</v>
      </c>
    </row>
    <row r="28" customFormat="false" ht="12.75" hidden="false" customHeight="true" outlineLevel="0" collapsed="false">
      <c r="C28" s="20" t="s">
        <v>41</v>
      </c>
      <c r="D28" s="1" t="s">
        <v>42</v>
      </c>
    </row>
    <row r="29" customFormat="false" ht="12.75" hidden="false" customHeight="true" outlineLevel="0" collapsed="false">
      <c r="C29" s="20" t="s">
        <v>43</v>
      </c>
      <c r="D29" s="1" t="s">
        <v>44</v>
      </c>
    </row>
    <row r="30" customFormat="false" ht="12.75" hidden="false" customHeight="true" outlineLevel="0" collapsed="false">
      <c r="C30" s="20" t="s">
        <v>45</v>
      </c>
      <c r="D30" s="1" t="s">
        <v>46</v>
      </c>
    </row>
    <row r="31" customFormat="false" ht="12.75" hidden="false" customHeight="true" outlineLevel="0" collapsed="false">
      <c r="C31" s="20" t="s">
        <v>17</v>
      </c>
      <c r="D31" s="1" t="s">
        <v>47</v>
      </c>
    </row>
    <row r="32" customFormat="false" ht="12.75" hidden="false" customHeight="true" outlineLevel="0" collapsed="false">
      <c r="C32" s="20" t="s">
        <v>48</v>
      </c>
      <c r="D32" s="1" t="s">
        <v>49</v>
      </c>
    </row>
    <row r="33" customFormat="false" ht="12.75" hidden="false" customHeight="true" outlineLevel="0" collapsed="false">
      <c r="C33" s="20" t="s">
        <v>50</v>
      </c>
      <c r="D33" s="1" t="s">
        <v>51</v>
      </c>
    </row>
    <row r="34" customFormat="false" ht="12.75" hidden="false" customHeight="true" outlineLevel="0" collapsed="false">
      <c r="C34" s="20" t="s">
        <v>23</v>
      </c>
      <c r="D34" s="1" t="s">
        <v>52</v>
      </c>
    </row>
    <row r="35" customFormat="false" ht="12.75" hidden="false" customHeight="true" outlineLevel="0" collapsed="false">
      <c r="C35" s="20" t="s">
        <v>25</v>
      </c>
      <c r="D35" s="1" t="s">
        <v>53</v>
      </c>
    </row>
    <row r="36" customFormat="false" ht="12.75" hidden="false" customHeight="true" outlineLevel="0" collapsed="false">
      <c r="C36" s="20" t="s">
        <v>54</v>
      </c>
      <c r="D36" s="1" t="s">
        <v>55</v>
      </c>
    </row>
    <row r="37" customFormat="false" ht="12.75" hidden="false" customHeight="true" outlineLevel="0" collapsed="false">
      <c r="C37" s="20" t="s">
        <v>56</v>
      </c>
      <c r="D37" s="1" t="s">
        <v>57</v>
      </c>
    </row>
    <row r="38" customFormat="false" ht="12.75" hidden="false" customHeight="true" outlineLevel="0" collapsed="false">
      <c r="C38" s="20" t="s">
        <v>58</v>
      </c>
      <c r="D38" s="1" t="s">
        <v>59</v>
      </c>
    </row>
    <row r="39" customFormat="false" ht="12.75" hidden="false" customHeight="true" outlineLevel="0" collapsed="false">
      <c r="C39" s="20" t="s">
        <v>60</v>
      </c>
      <c r="D39" s="1" t="s">
        <v>61</v>
      </c>
    </row>
    <row r="40" customFormat="false" ht="12.75" hidden="false" customHeight="true" outlineLevel="0" collapsed="false"/>
    <row r="41" customFormat="false" ht="12.75" hidden="false" customHeight="true" outlineLevel="0" collapsed="false">
      <c r="A41" s="25"/>
    </row>
    <row r="42" customFormat="false" ht="12.75" hidden="true" customHeight="true" outlineLevel="0" collapsed="false"/>
    <row r="43" customFormat="false" ht="12.75" hidden="true" customHeight="true" outlineLevel="0" collapsed="false"/>
    <row r="44" customFormat="false" ht="12.75" hidden="true" customHeight="true" outlineLevel="0" collapsed="false"/>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false" showZeros="true" rightToLeft="false" tabSelected="false" showOutlineSymbols="true" defaultGridColor="true" view="pageBreakPreview" topLeftCell="A1" colorId="64" zoomScale="100" zoomScaleNormal="100" zoomScalePageLayoutView="100" workbookViewId="0">
      <selection pane="topLeft" activeCell="G48" activeCellId="0" sqref="G48"/>
    </sheetView>
  </sheetViews>
  <sheetFormatPr defaultColWidth="8.8515625" defaultRowHeight="13.5" zeroHeight="false" outlineLevelRow="0" outlineLevelCol="0"/>
  <cols>
    <col collapsed="false" customWidth="true" hidden="false" outlineLevel="0" max="1" min="1" style="26" width="16.28"/>
    <col collapsed="false" customWidth="true" hidden="false" outlineLevel="0" max="2" min="2" style="26" width="10.7"/>
    <col collapsed="false" customWidth="true" hidden="false" outlineLevel="0" max="3" min="3" style="26" width="27.28"/>
    <col collapsed="false" customWidth="true" hidden="false" outlineLevel="0" max="4" min="4" style="26" width="21.42"/>
    <col collapsed="false" customWidth="true" hidden="false" outlineLevel="0" max="5" min="5" style="26" width="15.42"/>
    <col collapsed="false" customWidth="false" hidden="false" outlineLevel="0" max="257" min="6" style="26" width="8.85"/>
  </cols>
  <sheetData>
    <row r="1" s="30" customFormat="true" ht="12.75" hidden="false" customHeight="false" outlineLevel="0" collapsed="false">
      <c r="A1" s="27"/>
      <c r="B1" s="28"/>
      <c r="C1" s="28"/>
      <c r="D1" s="28"/>
      <c r="E1" s="29"/>
    </row>
    <row r="2" s="30" customFormat="true" ht="12.75" hidden="false" customHeight="false" outlineLevel="0" collapsed="false">
      <c r="A2" s="31"/>
      <c r="B2" s="19"/>
      <c r="C2" s="19"/>
      <c r="D2" s="19"/>
      <c r="E2" s="32"/>
    </row>
    <row r="3" s="30" customFormat="true" ht="12.75" hidden="false" customHeight="false" outlineLevel="0" collapsed="false">
      <c r="A3" s="31"/>
      <c r="B3" s="19"/>
      <c r="C3" s="19"/>
      <c r="D3" s="19"/>
      <c r="E3" s="32"/>
    </row>
    <row r="4" s="30" customFormat="true" ht="12.75" hidden="false" customHeight="false" outlineLevel="0" collapsed="false">
      <c r="A4" s="31"/>
      <c r="B4" s="19"/>
      <c r="C4" s="19"/>
      <c r="D4" s="19"/>
      <c r="E4" s="32"/>
    </row>
    <row r="5" s="30" customFormat="true" ht="12.75" hidden="false" customHeight="false" outlineLevel="0" collapsed="false">
      <c r="A5" s="31"/>
      <c r="B5" s="19"/>
      <c r="C5" s="19"/>
      <c r="D5" s="19"/>
      <c r="E5" s="32"/>
    </row>
    <row r="6" customFormat="false" ht="13.5" hidden="false" customHeight="false" outlineLevel="0" collapsed="false">
      <c r="A6" s="33"/>
      <c r="B6" s="34"/>
      <c r="C6" s="34"/>
      <c r="D6" s="34"/>
      <c r="E6" s="35"/>
    </row>
    <row r="7" customFormat="false" ht="13.5" hidden="false" customHeight="false" outlineLevel="0" collapsed="false">
      <c r="A7" s="33"/>
      <c r="B7" s="34"/>
      <c r="C7" s="34"/>
      <c r="D7" s="34"/>
      <c r="E7" s="35"/>
    </row>
    <row r="8" customFormat="false" ht="13.5" hidden="false" customHeight="false" outlineLevel="0" collapsed="false">
      <c r="A8" s="33"/>
      <c r="B8" s="36"/>
      <c r="C8" s="34"/>
      <c r="D8" s="34"/>
      <c r="E8" s="35"/>
    </row>
    <row r="9" customFormat="false" ht="13.5" hidden="false" customHeight="false" outlineLevel="0" collapsed="false">
      <c r="A9" s="33"/>
      <c r="B9" s="34"/>
      <c r="C9" s="34"/>
      <c r="D9" s="34"/>
      <c r="E9" s="35"/>
    </row>
    <row r="10" s="43" customFormat="true" ht="12.75" hidden="false" customHeight="false" outlineLevel="0" collapsed="false">
      <c r="A10" s="37"/>
      <c r="B10" s="38"/>
      <c r="C10" s="39"/>
      <c r="D10" s="39"/>
      <c r="E10" s="40"/>
      <c r="F10" s="41"/>
      <c r="G10" s="41"/>
      <c r="H10" s="42"/>
      <c r="I10" s="42"/>
      <c r="J10" s="42"/>
      <c r="K10" s="42"/>
      <c r="L10" s="42"/>
    </row>
    <row r="11" customFormat="false" ht="13.5" hidden="false" customHeight="false" outlineLevel="0" collapsed="false">
      <c r="A11" s="33"/>
      <c r="B11" s="34"/>
      <c r="C11" s="34"/>
      <c r="D11" s="34"/>
      <c r="E11" s="35"/>
    </row>
    <row r="12" customFormat="false" ht="13.5" hidden="false" customHeight="false" outlineLevel="0" collapsed="false">
      <c r="A12" s="33"/>
      <c r="B12" s="34"/>
      <c r="C12" s="34"/>
      <c r="D12" s="34"/>
      <c r="E12" s="35"/>
    </row>
    <row r="13" customFormat="false" ht="13.5" hidden="false" customHeight="false" outlineLevel="0" collapsed="false">
      <c r="A13" s="33"/>
      <c r="B13" s="34"/>
      <c r="C13" s="34"/>
      <c r="D13" s="34"/>
      <c r="E13" s="35"/>
    </row>
    <row r="14" customFormat="false" ht="13.5" hidden="false" customHeight="false" outlineLevel="0" collapsed="false">
      <c r="A14" s="33"/>
      <c r="B14" s="34"/>
      <c r="C14" s="34"/>
      <c r="D14" s="34"/>
      <c r="E14" s="35"/>
    </row>
    <row r="15" customFormat="false" ht="13.5" hidden="false" customHeight="false" outlineLevel="0" collapsed="false">
      <c r="A15" s="33"/>
      <c r="B15" s="34"/>
      <c r="C15" s="34"/>
      <c r="D15" s="34"/>
      <c r="E15" s="35"/>
    </row>
    <row r="16" customFormat="false" ht="13.5" hidden="false" customHeight="false" outlineLevel="0" collapsed="false">
      <c r="A16" s="33"/>
      <c r="B16" s="34"/>
      <c r="C16" s="34"/>
      <c r="D16" s="34"/>
      <c r="E16" s="35"/>
    </row>
    <row r="17" customFormat="false" ht="13.5" hidden="false" customHeight="false" outlineLevel="0" collapsed="false">
      <c r="A17" s="33"/>
      <c r="B17" s="34"/>
      <c r="C17" s="34"/>
      <c r="D17" s="34"/>
      <c r="E17" s="35"/>
    </row>
    <row r="18" customFormat="false" ht="13.5" hidden="false" customHeight="false" outlineLevel="0" collapsed="false">
      <c r="A18" s="33"/>
      <c r="B18" s="34"/>
      <c r="C18" s="34"/>
      <c r="D18" s="34"/>
      <c r="E18" s="35"/>
    </row>
    <row r="19" customFormat="false" ht="13.5" hidden="false" customHeight="false" outlineLevel="0" collapsed="false">
      <c r="A19" s="33"/>
      <c r="B19" s="34"/>
      <c r="C19" s="34"/>
      <c r="D19" s="34"/>
      <c r="E19" s="35"/>
    </row>
    <row r="20" customFormat="false" ht="13.5" hidden="false" customHeight="false" outlineLevel="0" collapsed="false">
      <c r="A20" s="33"/>
      <c r="B20" s="34"/>
      <c r="C20" s="34"/>
      <c r="D20" s="34"/>
      <c r="E20" s="35"/>
    </row>
    <row r="21" customFormat="false" ht="13.5" hidden="false" customHeight="false" outlineLevel="0" collapsed="false">
      <c r="A21" s="33"/>
      <c r="B21" s="34"/>
      <c r="C21" s="34"/>
      <c r="D21" s="34"/>
      <c r="E21" s="35"/>
    </row>
    <row r="22" customFormat="false" ht="13.5" hidden="false" customHeight="false" outlineLevel="0" collapsed="false">
      <c r="A22" s="33"/>
      <c r="B22" s="34"/>
      <c r="C22" s="34"/>
      <c r="D22" s="34"/>
      <c r="E22" s="35"/>
    </row>
    <row r="23" customFormat="false" ht="13.5" hidden="false" customHeight="false" outlineLevel="0" collapsed="false">
      <c r="A23" s="33"/>
      <c r="B23" s="34"/>
      <c r="C23" s="34"/>
      <c r="D23" s="34"/>
      <c r="E23" s="35"/>
    </row>
    <row r="24" customFormat="false" ht="13.5" hidden="false" customHeight="false" outlineLevel="0" collapsed="false">
      <c r="A24" s="33"/>
      <c r="B24" s="34"/>
      <c r="C24" s="34"/>
      <c r="D24" s="34"/>
      <c r="E24" s="35"/>
    </row>
    <row r="25" customFormat="false" ht="13.5" hidden="false" customHeight="false" outlineLevel="0" collapsed="false">
      <c r="A25" s="33"/>
      <c r="B25" s="34"/>
      <c r="C25" s="34"/>
      <c r="D25" s="34"/>
      <c r="E25" s="35"/>
    </row>
    <row r="26" customFormat="false" ht="13.5" hidden="false" customHeight="false" outlineLevel="0" collapsed="false">
      <c r="A26" s="33"/>
      <c r="B26" s="34"/>
      <c r="C26" s="34"/>
      <c r="D26" s="34"/>
      <c r="E26" s="35"/>
    </row>
    <row r="27" customFormat="false" ht="13.5" hidden="false" customHeight="false" outlineLevel="0" collapsed="false">
      <c r="A27" s="33"/>
      <c r="B27" s="34"/>
      <c r="C27" s="34"/>
      <c r="D27" s="34"/>
      <c r="E27" s="35"/>
    </row>
    <row r="28" customFormat="false" ht="13.5" hidden="false" customHeight="false" outlineLevel="0" collapsed="false">
      <c r="A28" s="33"/>
      <c r="B28" s="34"/>
      <c r="C28" s="34"/>
      <c r="D28" s="34"/>
      <c r="E28" s="35"/>
    </row>
    <row r="29" customFormat="false" ht="13.5" hidden="false" customHeight="false" outlineLevel="0" collapsed="false">
      <c r="A29" s="33"/>
      <c r="B29" s="34"/>
      <c r="C29" s="34"/>
      <c r="D29" s="34"/>
      <c r="E29" s="35"/>
    </row>
    <row r="30" customFormat="false" ht="13.5" hidden="false" customHeight="false" outlineLevel="0" collapsed="false">
      <c r="A30" s="33"/>
      <c r="B30" s="34"/>
      <c r="C30" s="34"/>
      <c r="D30" s="34"/>
      <c r="E30" s="35"/>
    </row>
    <row r="31" customFormat="false" ht="13.5" hidden="false" customHeight="false" outlineLevel="0" collapsed="false">
      <c r="A31" s="33"/>
      <c r="B31" s="34"/>
      <c r="C31" s="34"/>
      <c r="D31" s="34"/>
      <c r="E31" s="35"/>
    </row>
    <row r="32" customFormat="false" ht="14.25" hidden="false" customHeight="false" outlineLevel="0" collapsed="false">
      <c r="A32" s="44"/>
      <c r="B32" s="45"/>
      <c r="C32" s="45"/>
      <c r="D32" s="45"/>
      <c r="E32" s="46"/>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K1029"/>
  <sheetViews>
    <sheetView showFormulas="false" showGridLines="false" showRowColHeaders="false" showZeros="true" rightToLeft="false" tabSelected="false" showOutlineSymbols="true" defaultGridColor="true" view="pageBreakPreview" topLeftCell="B1" colorId="64" zoomScale="85" zoomScaleNormal="100" zoomScalePageLayoutView="85" workbookViewId="0">
      <selection pane="topLeft" activeCell="B1" activeCellId="0" sqref="B1"/>
    </sheetView>
  </sheetViews>
  <sheetFormatPr defaultColWidth="11.23046875" defaultRowHeight="13.15" zeroHeight="false" outlineLevelRow="0" outlineLevelCol="0"/>
  <cols>
    <col collapsed="false" customWidth="true" hidden="true" outlineLevel="0" max="1" min="1" style="24" width="49.42"/>
    <col collapsed="false" customWidth="true" hidden="false" outlineLevel="0" max="2" min="2" style="24" width="0.56"/>
    <col collapsed="false" customWidth="true" hidden="false" outlineLevel="0" max="3" min="3" style="24" width="51.7"/>
    <col collapsed="false" customWidth="true" hidden="false" outlineLevel="0" max="4" min="4" style="24" width="14.28"/>
    <col collapsed="false" customWidth="true" hidden="false" outlineLevel="0" max="5" min="5" style="24" width="18.7"/>
    <col collapsed="false" customWidth="true" hidden="false" outlineLevel="0" max="6" min="6" style="1" width="9.13"/>
    <col collapsed="false" customWidth="true" hidden="false" outlineLevel="0" max="11" min="7" style="24" width="9.13"/>
    <col collapsed="false" customWidth="false" hidden="true" outlineLevel="0" max="257" min="12" style="24" width="11.23"/>
    <col collapsed="false" customWidth="false" hidden="true" outlineLevel="0" max="16384" min="258" style="0" width="11.23"/>
  </cols>
  <sheetData>
    <row r="6" customFormat="false" ht="13.15" hidden="false" customHeight="true" outlineLevel="0" collapsed="false">
      <c r="I6" s="47" t="s">
        <v>62</v>
      </c>
      <c r="J6" s="48"/>
    </row>
    <row r="8" s="49" customFormat="true" ht="14.25" hidden="false" customHeight="true" outlineLevel="0" collapsed="false">
      <c r="C8" s="50"/>
      <c r="D8" s="51"/>
      <c r="E8" s="52" t="n">
        <v>2003</v>
      </c>
      <c r="F8" s="52" t="n">
        <v>2004</v>
      </c>
      <c r="G8" s="52" t="n">
        <v>2005</v>
      </c>
      <c r="H8" s="52" t="n">
        <v>2006</v>
      </c>
      <c r="I8" s="52" t="n">
        <v>2007</v>
      </c>
      <c r="J8" s="53" t="s">
        <v>63</v>
      </c>
      <c r="K8" s="52" t="n">
        <v>2009</v>
      </c>
    </row>
    <row r="9" s="49" customFormat="true" ht="12.75" hidden="false" customHeight="true" outlineLevel="0" collapsed="false">
      <c r="A9" s="49" t="s">
        <v>64</v>
      </c>
      <c r="B9" s="49" t="str">
        <f aca="false">VLOOKUP(A9,names!$A$1:$C$1656,3,0)</f>
        <v>ИПЦ (к предыдущему году декабрь)</v>
      </c>
      <c r="C9" s="54" t="str">
        <f aca="false">IF(Content!$B$17=1,Macroeconomic!A9,Macroeconomic!B9)</f>
        <v>ИПЦ (к предыдущему году декабрь)</v>
      </c>
      <c r="D9" s="39" t="s">
        <v>65</v>
      </c>
      <c r="E9" s="55" t="n">
        <v>0.12</v>
      </c>
      <c r="F9" s="55" t="n">
        <v>0.117</v>
      </c>
      <c r="G9" s="55" t="n">
        <v>0.109</v>
      </c>
      <c r="H9" s="55" t="n">
        <v>0.09</v>
      </c>
      <c r="I9" s="56" t="n">
        <v>0.119</v>
      </c>
      <c r="J9" s="56" t="n">
        <v>0.133</v>
      </c>
      <c r="K9" s="57"/>
    </row>
    <row r="10" s="49" customFormat="true" ht="12.75" hidden="false" customHeight="true" outlineLevel="0" collapsed="false">
      <c r="A10" s="49" t="s">
        <v>66</v>
      </c>
      <c r="B10" s="49" t="str">
        <f aca="false">VLOOKUP(A10,names!$A$1:$C$1656,3,0)</f>
        <v>ИЦП (к предыдущему году декабрь)</v>
      </c>
      <c r="C10" s="54" t="str">
        <f aca="false">IF(Content!$B$17=1,Macroeconomic!A10,Macroeconomic!B10)</f>
        <v>ИЦП (к предыдущему году декабрь)</v>
      </c>
      <c r="D10" s="39" t="s">
        <v>65</v>
      </c>
      <c r="E10" s="58" t="n">
        <v>0.1254</v>
      </c>
      <c r="F10" s="58" t="n">
        <v>0.2883</v>
      </c>
      <c r="G10" s="59" t="n">
        <v>0.1335</v>
      </c>
      <c r="H10" s="59" t="n">
        <v>0.10365</v>
      </c>
      <c r="I10" s="60" t="n">
        <v>0.251</v>
      </c>
      <c r="J10" s="60" t="n">
        <v>-0.07</v>
      </c>
      <c r="K10" s="48"/>
    </row>
    <row r="11" s="49" customFormat="true" ht="25.5" hidden="false" customHeight="true" outlineLevel="0" collapsed="false">
      <c r="A11" s="49" t="s">
        <v>67</v>
      </c>
      <c r="B11" s="49" t="str">
        <f aca="false">VLOOKUP(A11,names!$A$1:$C$1656,3,0)</f>
        <v>Номинальное удорожание /(девальвация) обменного курса (РУБ/USD)</v>
      </c>
      <c r="C11" s="54" t="str">
        <f aca="false">IF(Content!$B$17=1,Macroeconomic!A11,Macroeconomic!B11)</f>
        <v>Номинальное удорожание /(девальвация) обменного курса (РУБ/USD)</v>
      </c>
      <c r="D11" s="39" t="s">
        <v>65</v>
      </c>
      <c r="E11" s="61" t="n">
        <v>0.073</v>
      </c>
      <c r="F11" s="61" t="n">
        <v>0.058</v>
      </c>
      <c r="G11" s="61" t="n">
        <v>-0.037</v>
      </c>
      <c r="H11" s="61" t="n">
        <f aca="false">H14/G14-1</f>
        <v>-0.0851285615010425</v>
      </c>
      <c r="I11" s="62" t="n">
        <f aca="false">I14/H14-1</f>
        <v>-0.0676034941131788</v>
      </c>
      <c r="J11" s="62" t="n">
        <f aca="false">J14/H14-1</f>
        <v>0.116703380174706</v>
      </c>
      <c r="K11" s="57"/>
    </row>
    <row r="12" s="49" customFormat="true" ht="15.95" hidden="false" customHeight="true" outlineLevel="0" collapsed="false">
      <c r="A12" s="49" t="s">
        <v>68</v>
      </c>
      <c r="B12" s="49" t="str">
        <f aca="false">VLOOKUP(A12,names!$A$1:$C$1656,3,0)</f>
        <v>Реальное удорожание обменного курса (RUR/USD)</v>
      </c>
      <c r="C12" s="54" t="str">
        <f aca="false">IF(Content!$B$17=1,Macroeconomic!A12,Macroeconomic!B12)</f>
        <v>Реальное удорожание обменного курса (RUR/USD)</v>
      </c>
      <c r="D12" s="39" t="s">
        <v>65</v>
      </c>
      <c r="E12" s="55" t="n">
        <v>0.209</v>
      </c>
      <c r="F12" s="55" t="n">
        <v>0.186</v>
      </c>
      <c r="G12" s="55" t="n">
        <v>0.069</v>
      </c>
      <c r="H12" s="55" t="n">
        <v>0.107</v>
      </c>
      <c r="I12" s="56" t="n">
        <v>0.15</v>
      </c>
      <c r="J12" s="56" t="n">
        <v>-0.011</v>
      </c>
      <c r="K12" s="57"/>
    </row>
    <row r="13" s="49" customFormat="true" ht="15.95" hidden="false" customHeight="true" outlineLevel="0" collapsed="false">
      <c r="A13" s="49" t="s">
        <v>69</v>
      </c>
      <c r="B13" s="49" t="str">
        <f aca="false">VLOOKUP(A13,names!$A$1:$C$1656,3,0)</f>
        <v>Средний обменный курс за период</v>
      </c>
      <c r="C13" s="54" t="str">
        <f aca="false">IF(Content!$B$17=1,Macroeconomic!A13,Macroeconomic!B13)</f>
        <v>Средний обменный курс за период</v>
      </c>
      <c r="D13" s="39" t="s">
        <v>70</v>
      </c>
      <c r="E13" s="63" t="n">
        <v>30.69</v>
      </c>
      <c r="F13" s="63" t="n">
        <v>28.82</v>
      </c>
      <c r="G13" s="63" t="n">
        <v>28.29</v>
      </c>
      <c r="H13" s="64" t="n">
        <v>27.2</v>
      </c>
      <c r="I13" s="65" t="n">
        <v>25.6</v>
      </c>
      <c r="J13" s="66" t="n">
        <v>24.88</v>
      </c>
      <c r="K13" s="67"/>
    </row>
    <row r="14" customFormat="false" ht="12.75" hidden="false" customHeight="true" outlineLevel="0" collapsed="false">
      <c r="A14" s="24" t="s">
        <v>71</v>
      </c>
      <c r="B14" s="24" t="str">
        <f aca="false">VLOOKUP(A14,names!$A$1:$C$1656,3,0)</f>
        <v>Обменный курс на конец периода</v>
      </c>
      <c r="C14" s="54" t="str">
        <f aca="false">IF(Content!$B$17=1,Macroeconomic!A14,Macroeconomic!B14)</f>
        <v>Обменный курс на конец периода</v>
      </c>
      <c r="D14" s="39" t="s">
        <v>70</v>
      </c>
      <c r="E14" s="68" t="n">
        <v>29.45</v>
      </c>
      <c r="F14" s="68" t="n">
        <v>27.75</v>
      </c>
      <c r="G14" s="68" t="n">
        <v>28.78</v>
      </c>
      <c r="H14" s="68" t="n">
        <v>26.33</v>
      </c>
      <c r="I14" s="69" t="n">
        <v>24.55</v>
      </c>
      <c r="J14" s="70" t="n">
        <v>29.4028</v>
      </c>
      <c r="K14" s="71"/>
    </row>
    <row r="15" customFormat="false" ht="12.75" hidden="false" customHeight="true" outlineLevel="0" collapsed="false">
      <c r="B15" s="24" t="e">
        <f aca="false">VLOOKUP(A15,names!$A$1:$C$1656,3,0)</f>
        <v>#N/A</v>
      </c>
      <c r="C15" s="68"/>
      <c r="D15" s="19"/>
      <c r="E15" s="68"/>
      <c r="F15" s="68"/>
      <c r="G15" s="68"/>
      <c r="H15" s="19"/>
      <c r="I15" s="69"/>
      <c r="J15" s="72"/>
      <c r="K15" s="73"/>
    </row>
    <row r="16" customFormat="false" ht="25.5" hidden="false" customHeight="true" outlineLevel="0" collapsed="false">
      <c r="A16" s="24" t="s">
        <v>72</v>
      </c>
      <c r="B16" s="24" t="str">
        <f aca="false">VLOOKUP(A16,names!$A$1:$C$1656,3,0)</f>
        <v>Средняя цена реализации газа Газпромом (включая акциз и за вычетом НДС) (1)</v>
      </c>
      <c r="C16" s="74" t="str">
        <f aca="false">IF(Content!$B$17=1,Macroeconomic!A16,Macroeconomic!B16)</f>
        <v>Средняя цена реализации газа Газпромом (включая акциз и за вычетом НДС) (1)</v>
      </c>
      <c r="D16" s="75" t="s">
        <v>73</v>
      </c>
      <c r="E16" s="75" t="n">
        <v>669.9</v>
      </c>
      <c r="F16" s="68" t="n">
        <v>826.2</v>
      </c>
      <c r="G16" s="76" t="n">
        <v>1014.1</v>
      </c>
      <c r="H16" s="76" t="n">
        <v>1129.4</v>
      </c>
      <c r="I16" s="77" t="n">
        <v>1301.1</v>
      </c>
      <c r="J16" s="68" t="n">
        <v>1640.6</v>
      </c>
      <c r="K16" s="78" t="n">
        <v>1839.5</v>
      </c>
    </row>
    <row r="17" customFormat="false" ht="39.75" hidden="false" customHeight="true" outlineLevel="0" collapsed="false">
      <c r="A17" s="24" t="s">
        <v>74</v>
      </c>
      <c r="B17" s="24" t="str">
        <f aca="false">VLOOKUP(A17,names!$A$1:$C$1656,3,0)</f>
        <v>Средняя цена реализации газа в бывших странах Советского Союза, включая акциз, пошлины и за вычетом НДС (1) </v>
      </c>
      <c r="C17" s="74" t="str">
        <f aca="false">IF(Content!$B$17=1,Macroeconomic!A17,Macroeconomic!B17)</f>
        <v>Средняя цена реализации газа в бывших странах Советского Союза, включая акциз, пошлины и за вычетом НДС (1) </v>
      </c>
      <c r="D17" s="75" t="s">
        <v>75</v>
      </c>
      <c r="E17" s="79" t="n">
        <v>43.6</v>
      </c>
      <c r="F17" s="79" t="n">
        <v>46.7</v>
      </c>
      <c r="G17" s="79" t="n">
        <v>60.7</v>
      </c>
      <c r="H17" s="69" t="n">
        <v>88.6</v>
      </c>
      <c r="I17" s="69" t="n">
        <v>110.9</v>
      </c>
      <c r="J17" s="76" t="n">
        <v>159.2</v>
      </c>
      <c r="K17" s="80" t="n">
        <v>202.1</v>
      </c>
    </row>
    <row r="18" customFormat="false" ht="25.5" hidden="false" customHeight="true" outlineLevel="0" collapsed="false">
      <c r="A18" s="24" t="s">
        <v>76</v>
      </c>
      <c r="B18" s="24" t="str">
        <f aca="false">VLOOKUP(A18,names!$A$1:$C$1656,3,0)</f>
        <v>Средняя цена реализации газа в Европе, включая акциз, пошлины  (1) </v>
      </c>
      <c r="C18" s="74" t="str">
        <f aca="false">IF(Content!$B$17=1,Macroeconomic!A18,Macroeconomic!B18)</f>
        <v>Средняя цена реализации газа в Европе, включая акциз, пошлины  (1) </v>
      </c>
      <c r="D18" s="75" t="s">
        <v>75</v>
      </c>
      <c r="E18" s="79" t="n">
        <v>131.6</v>
      </c>
      <c r="F18" s="79" t="n">
        <v>137.7</v>
      </c>
      <c r="G18" s="79" t="n">
        <v>192.4</v>
      </c>
      <c r="H18" s="69" t="n">
        <v>261.9</v>
      </c>
      <c r="I18" s="69" t="n">
        <v>269.4</v>
      </c>
      <c r="J18" s="76" t="n">
        <v>407.4</v>
      </c>
      <c r="K18" s="80" t="n">
        <v>287.5</v>
      </c>
    </row>
    <row r="19" customFormat="false" ht="12.75" hidden="false" customHeight="true" outlineLevel="0" collapsed="false">
      <c r="B19" s="24" t="e">
        <f aca="false">VLOOKUP(A19,names!$A$1:$C$1656,3,0)</f>
        <v>#N/A</v>
      </c>
      <c r="C19" s="68"/>
      <c r="D19" s="19"/>
      <c r="E19" s="68"/>
      <c r="F19" s="68"/>
      <c r="G19" s="68"/>
      <c r="H19" s="19"/>
      <c r="I19" s="69"/>
      <c r="J19" s="72"/>
      <c r="K19" s="72"/>
    </row>
    <row r="20" customFormat="false" ht="12.75" hidden="false" customHeight="true" outlineLevel="0" collapsed="false">
      <c r="A20" s="24" t="s">
        <v>77</v>
      </c>
      <c r="B20" s="24" t="str">
        <f aca="false">VLOOKUP(A20,names!$A$1:$C$1656,3,0)</f>
        <v>Brent Dated</v>
      </c>
      <c r="C20" s="74" t="str">
        <f aca="false">IF(Content!$B$17=1,Macroeconomic!A20,Macroeconomic!B20)</f>
        <v>Brent Dated</v>
      </c>
      <c r="D20" s="51" t="s">
        <v>78</v>
      </c>
      <c r="E20" s="68" t="n">
        <v>28.85</v>
      </c>
      <c r="F20" s="68" t="n">
        <v>38.21</v>
      </c>
      <c r="G20" s="68" t="n">
        <v>54.38</v>
      </c>
      <c r="H20" s="68" t="n">
        <v>65.14</v>
      </c>
      <c r="I20" s="69" t="n">
        <v>72.39</v>
      </c>
      <c r="J20" s="70" t="n">
        <v>97.69</v>
      </c>
      <c r="K20" s="71" t="n">
        <v>76.8</v>
      </c>
    </row>
    <row r="21" customFormat="false" ht="12.75" hidden="false" customHeight="true" outlineLevel="0" collapsed="false">
      <c r="A21" s="24" t="s">
        <v>79</v>
      </c>
      <c r="B21" s="24" t="str">
        <f aca="false">VLOOKUP(A21,names!$A$1:$C$1656,3,0)</f>
        <v>Urals (Среднее  CIF MED/NWE)</v>
      </c>
      <c r="C21" s="74" t="str">
        <f aca="false">IF(Content!$B$17=1,Macroeconomic!A21,Macroeconomic!B21)</f>
        <v>Urals (Среднее  CIF MED/NWE)</v>
      </c>
      <c r="D21" s="51" t="s">
        <v>78</v>
      </c>
      <c r="E21" s="68" t="n">
        <v>27.07</v>
      </c>
      <c r="F21" s="68" t="n">
        <v>34.27</v>
      </c>
      <c r="G21" s="68" t="n">
        <v>50.47</v>
      </c>
      <c r="H21" s="68" t="n">
        <v>61.27</v>
      </c>
      <c r="I21" s="69" t="n">
        <v>69.44</v>
      </c>
      <c r="J21" s="70" t="n">
        <v>95.14</v>
      </c>
      <c r="K21" s="71" t="n">
        <v>71.29</v>
      </c>
    </row>
    <row r="22" customFormat="false" ht="12.75" hidden="false" customHeight="true" outlineLevel="0" collapsed="false">
      <c r="C22" s="68"/>
      <c r="D22" s="19"/>
      <c r="E22" s="81"/>
      <c r="F22" s="68"/>
      <c r="G22" s="68"/>
      <c r="H22" s="68"/>
      <c r="I22" s="68"/>
      <c r="J22" s="68"/>
      <c r="K22" s="68"/>
    </row>
    <row r="23" customFormat="false" ht="12.75" hidden="false" customHeight="true" outlineLevel="0" collapsed="false">
      <c r="C23" s="21" t="s">
        <v>80</v>
      </c>
      <c r="D23" s="22"/>
      <c r="E23" s="82"/>
      <c r="F23" s="22"/>
      <c r="G23" s="22"/>
      <c r="H23" s="22"/>
      <c r="I23" s="22"/>
      <c r="J23" s="22"/>
      <c r="K23" s="22"/>
    </row>
    <row r="24" customFormat="false" ht="12.75" hidden="false" customHeight="true" outlineLevel="0" collapsed="false">
      <c r="A24" s="19" t="s">
        <v>81</v>
      </c>
      <c r="B24" s="24" t="str">
        <f aca="false">VLOOKUP(A24,names!$A$1:$C$1656,3,0)</f>
        <v>1 Тысяча кубических метров  газа</v>
      </c>
      <c r="C24" s="19" t="str">
        <f aca="false">IF(Content!$B$17=1,Macroeconomic!A24,Macroeconomic!B24)</f>
        <v>1 Тысяча кубических метров  газа</v>
      </c>
      <c r="D24" s="19" t="s">
        <v>13</v>
      </c>
      <c r="E24" s="81" t="n">
        <v>5.89</v>
      </c>
      <c r="F24" s="19"/>
      <c r="G24" s="19"/>
      <c r="H24" s="19"/>
      <c r="I24" s="19"/>
      <c r="J24" s="19"/>
      <c r="K24" s="19"/>
    </row>
    <row r="25" customFormat="false" ht="12.75" hidden="false" customHeight="true" outlineLevel="0" collapsed="false">
      <c r="A25" s="19" t="s">
        <v>82</v>
      </c>
      <c r="B25" s="24" t="str">
        <f aca="false">VLOOKUP(A25,names!$A$1:$C$1656,3,0)</f>
        <v>1 Тонна конденсата </v>
      </c>
      <c r="C25" s="19" t="str">
        <f aca="false">IF(Content!$B$17=1,Macroeconomic!A25,Macroeconomic!B25)</f>
        <v>1 Тонна конденсата </v>
      </c>
      <c r="D25" s="19" t="s">
        <v>11</v>
      </c>
      <c r="E25" s="81" t="n">
        <v>8.18</v>
      </c>
      <c r="F25" s="19"/>
      <c r="G25" s="19"/>
      <c r="H25" s="19"/>
      <c r="I25" s="19"/>
      <c r="J25" s="19"/>
      <c r="K25" s="19"/>
    </row>
    <row r="26" customFormat="false" ht="12.75" hidden="false" customHeight="true" outlineLevel="0" collapsed="false">
      <c r="A26" s="19" t="s">
        <v>83</v>
      </c>
      <c r="B26" s="24" t="str">
        <f aca="false">VLOOKUP(A26,names!$A$1:$C$1656,3,0)</f>
        <v>1 Тонна нефти </v>
      </c>
      <c r="C26" s="19" t="str">
        <f aca="false">IF(Content!$B$17=1,Macroeconomic!A26,Macroeconomic!B26)</f>
        <v>1 Тонна нефти </v>
      </c>
      <c r="D26" s="19" t="s">
        <v>11</v>
      </c>
      <c r="E26" s="81" t="n">
        <v>7.33</v>
      </c>
      <c r="F26" s="19"/>
      <c r="G26" s="19"/>
      <c r="H26" s="19"/>
      <c r="I26" s="19"/>
      <c r="J26" s="19"/>
      <c r="K26" s="19"/>
    </row>
    <row r="27" customFormat="false" ht="12.75" hidden="false" customHeight="true" outlineLevel="0" collapsed="false">
      <c r="B27" s="24" t="e">
        <f aca="false">VLOOKUP(A27,names!$A$1:$C$1656,3,0)</f>
        <v>#N/A</v>
      </c>
      <c r="F27" s="25"/>
    </row>
    <row r="28" customFormat="false" ht="14.25" hidden="false" customHeight="true" outlineLevel="0" collapsed="false">
      <c r="A28" s="83" t="s">
        <v>84</v>
      </c>
      <c r="B28" s="24" t="str">
        <f aca="false">VLOOKUP(A28,names!$A$1:$C$1656,3,0)</f>
        <v>(1)Средние цены реализации, а не пересчет выраженных в рублях цен</v>
      </c>
      <c r="C28" s="83" t="str">
        <f aca="false">IF(Content!$B$17=1,Macroeconomic!A28,Macroeconomic!B28)</f>
        <v>(1)Средние цены реализации, а не пересчет выраженных в рублях цен</v>
      </c>
      <c r="F28" s="25"/>
    </row>
    <row r="29" customFormat="false" ht="14.25" hidden="false" customHeight="true" outlineLevel="0" collapsed="false">
      <c r="A29" s="84" t="s">
        <v>85</v>
      </c>
      <c r="B29" s="24" t="str">
        <f aca="false">VLOOKUP(A29,names!$A$1:$C$1656,3,0)</f>
        <v>(2) Данные из консолидированной отчетности за 2009 год</v>
      </c>
      <c r="C29" s="83" t="str">
        <f aca="false">IF(Content!$B$17=1,Macroeconomic!A29,Macroeconomic!B29)</f>
        <v>(2) Данные из консолидированной отчетности за 2009 год</v>
      </c>
      <c r="F29" s="25"/>
    </row>
    <row r="31" s="85" customFormat="true" ht="13.15" hidden="false" customHeight="true" outlineLevel="0" collapsed="false">
      <c r="A31" s="24"/>
      <c r="B31" s="24"/>
      <c r="F31" s="30"/>
    </row>
    <row r="32" s="85" customFormat="true" ht="13.15" hidden="false" customHeight="true" outlineLevel="0" collapsed="false">
      <c r="A32" s="24"/>
      <c r="B32" s="24"/>
      <c r="F32" s="30"/>
    </row>
    <row r="33" s="85" customFormat="true" ht="13.15" hidden="false" customHeight="true" outlineLevel="0" collapsed="false">
      <c r="A33" s="24"/>
      <c r="B33" s="24"/>
      <c r="F33" s="30"/>
    </row>
    <row r="34" s="85" customFormat="true" ht="13.15" hidden="false" customHeight="true" outlineLevel="0" collapsed="false">
      <c r="A34" s="24"/>
      <c r="B34" s="24"/>
      <c r="F34" s="30"/>
    </row>
    <row r="35" s="85" customFormat="true" ht="13.15" hidden="false" customHeight="true" outlineLevel="0" collapsed="false">
      <c r="A35" s="24"/>
      <c r="B35" s="24"/>
      <c r="F35" s="30"/>
    </row>
    <row r="36" s="85" customFormat="true" ht="13.15" hidden="false" customHeight="true" outlineLevel="0" collapsed="false">
      <c r="A36" s="24"/>
      <c r="B36" s="24"/>
      <c r="F36" s="30"/>
    </row>
    <row r="37" s="85" customFormat="true" ht="13.15" hidden="false" customHeight="true" outlineLevel="0" collapsed="false">
      <c r="A37" s="24"/>
      <c r="B37" s="24"/>
      <c r="F37" s="30"/>
    </row>
    <row r="38" s="85" customFormat="true" ht="13.15" hidden="false" customHeight="true" outlineLevel="0" collapsed="false">
      <c r="A38" s="24"/>
      <c r="B38" s="24"/>
      <c r="F38" s="30"/>
    </row>
    <row r="39" s="85" customFormat="true" ht="13.15" hidden="false" customHeight="true" outlineLevel="0" collapsed="false">
      <c r="A39" s="24"/>
      <c r="B39" s="24"/>
      <c r="F39" s="30"/>
    </row>
    <row r="40" s="85" customFormat="true" ht="13.15" hidden="false" customHeight="true" outlineLevel="0" collapsed="false">
      <c r="A40" s="24"/>
      <c r="B40" s="24"/>
      <c r="F40" s="30"/>
    </row>
    <row r="41" s="85" customFormat="true" ht="13.15" hidden="false" customHeight="true" outlineLevel="0" collapsed="false">
      <c r="A41" s="24"/>
      <c r="B41" s="24"/>
      <c r="F41" s="30"/>
    </row>
    <row r="42" s="85" customFormat="true" ht="13.15" hidden="false" customHeight="true" outlineLevel="0" collapsed="false">
      <c r="A42" s="24"/>
      <c r="B42" s="24"/>
      <c r="F42" s="30"/>
    </row>
    <row r="43" s="85" customFormat="true" ht="13.15" hidden="false" customHeight="true" outlineLevel="0" collapsed="false">
      <c r="A43" s="24"/>
      <c r="B43" s="24"/>
      <c r="F43" s="30"/>
    </row>
    <row r="44" s="85" customFormat="true" ht="13.15" hidden="false" customHeight="true" outlineLevel="0" collapsed="false">
      <c r="A44" s="24"/>
      <c r="B44" s="24"/>
      <c r="F44" s="30"/>
    </row>
    <row r="45" s="85" customFormat="true" ht="13.15" hidden="false" customHeight="true" outlineLevel="0" collapsed="false">
      <c r="A45" s="24"/>
      <c r="B45" s="24"/>
      <c r="F45" s="30"/>
    </row>
    <row r="46" s="85" customFormat="true" ht="13.15" hidden="false" customHeight="true" outlineLevel="0" collapsed="false">
      <c r="A46" s="24"/>
      <c r="B46" s="24"/>
      <c r="F46" s="30"/>
    </row>
    <row r="47" s="85" customFormat="true" ht="13.15" hidden="false" customHeight="true" outlineLevel="0" collapsed="false">
      <c r="A47" s="24"/>
      <c r="B47" s="24"/>
      <c r="F47" s="30"/>
    </row>
    <row r="48" s="85" customFormat="true" ht="13.15" hidden="false" customHeight="true" outlineLevel="0" collapsed="false">
      <c r="A48" s="24"/>
      <c r="B48" s="24"/>
      <c r="F48" s="30"/>
    </row>
    <row r="49" s="85" customFormat="true" ht="13.15" hidden="false" customHeight="true" outlineLevel="0" collapsed="false">
      <c r="A49" s="24"/>
      <c r="B49" s="24"/>
      <c r="F49" s="30"/>
    </row>
    <row r="50" s="85" customFormat="true" ht="13.15" hidden="false" customHeight="true" outlineLevel="0" collapsed="false">
      <c r="A50" s="24"/>
      <c r="B50" s="24"/>
      <c r="F50" s="30"/>
    </row>
    <row r="51" s="85" customFormat="true" ht="13.15" hidden="false" customHeight="true" outlineLevel="0" collapsed="false">
      <c r="A51" s="24"/>
      <c r="B51" s="24"/>
      <c r="F51" s="30"/>
    </row>
    <row r="52" s="85" customFormat="true" ht="13.15" hidden="false" customHeight="true" outlineLevel="0" collapsed="false">
      <c r="A52" s="24"/>
      <c r="B52" s="24"/>
      <c r="F52" s="30"/>
    </row>
    <row r="53" s="85" customFormat="true" ht="13.15" hidden="false" customHeight="true" outlineLevel="0" collapsed="false">
      <c r="A53" s="24"/>
      <c r="B53" s="24"/>
      <c r="F53" s="30"/>
    </row>
    <row r="54" s="85" customFormat="true" ht="13.15" hidden="false" customHeight="true" outlineLevel="0" collapsed="false">
      <c r="A54" s="24"/>
      <c r="B54" s="24"/>
      <c r="F54" s="30"/>
    </row>
    <row r="55" s="85" customFormat="true" ht="13.15" hidden="false" customHeight="true" outlineLevel="0" collapsed="false">
      <c r="A55" s="24"/>
      <c r="B55" s="24"/>
      <c r="F55" s="30"/>
    </row>
    <row r="56" s="85" customFormat="true" ht="13.15" hidden="false" customHeight="true" outlineLevel="0" collapsed="false">
      <c r="A56" s="24"/>
      <c r="B56" s="24"/>
      <c r="F56" s="30"/>
    </row>
    <row r="57" s="85" customFormat="true" ht="13.15" hidden="false" customHeight="true" outlineLevel="0" collapsed="false">
      <c r="A57" s="24"/>
      <c r="B57" s="24"/>
      <c r="F57" s="30"/>
    </row>
    <row r="58" s="85" customFormat="true" ht="13.15" hidden="false" customHeight="true" outlineLevel="0" collapsed="false">
      <c r="A58" s="24"/>
      <c r="B58" s="24"/>
      <c r="F58" s="30"/>
    </row>
    <row r="59" s="85" customFormat="true" ht="13.15" hidden="false" customHeight="true" outlineLevel="0" collapsed="false">
      <c r="A59" s="24"/>
      <c r="B59" s="24"/>
      <c r="F59" s="30"/>
    </row>
    <row r="60" s="85" customFormat="true" ht="13.15" hidden="false" customHeight="true" outlineLevel="0" collapsed="false">
      <c r="A60" s="24"/>
      <c r="B60" s="24"/>
      <c r="F60" s="30"/>
    </row>
    <row r="61" s="85" customFormat="true" ht="13.15" hidden="false" customHeight="true" outlineLevel="0" collapsed="false">
      <c r="A61" s="24"/>
      <c r="B61" s="24"/>
      <c r="F61" s="30"/>
    </row>
    <row r="62" s="85" customFormat="true" ht="13.15" hidden="false" customHeight="true" outlineLevel="0" collapsed="false">
      <c r="A62" s="24"/>
      <c r="B62" s="24"/>
      <c r="F62" s="30"/>
    </row>
    <row r="63" s="85" customFormat="true" ht="13.15" hidden="false" customHeight="true" outlineLevel="0" collapsed="false">
      <c r="A63" s="24"/>
      <c r="B63" s="24"/>
      <c r="F63" s="30"/>
    </row>
    <row r="64" s="85" customFormat="true" ht="13.15" hidden="false" customHeight="true" outlineLevel="0" collapsed="false">
      <c r="A64" s="24"/>
      <c r="B64" s="24"/>
      <c r="F64" s="30"/>
    </row>
    <row r="65" s="85" customFormat="true" ht="13.15" hidden="false" customHeight="true" outlineLevel="0" collapsed="false">
      <c r="A65" s="24"/>
      <c r="B65" s="24"/>
      <c r="F65" s="30"/>
    </row>
    <row r="66" s="85" customFormat="true" ht="13.15" hidden="false" customHeight="true" outlineLevel="0" collapsed="false">
      <c r="A66" s="24"/>
      <c r="B66" s="24"/>
      <c r="F66" s="30"/>
    </row>
    <row r="67" s="85" customFormat="true" ht="13.15" hidden="false" customHeight="true" outlineLevel="0" collapsed="false">
      <c r="A67" s="24"/>
      <c r="B67" s="24"/>
      <c r="F67" s="30"/>
    </row>
    <row r="68" s="85" customFormat="true" ht="13.15" hidden="false" customHeight="true" outlineLevel="0" collapsed="false">
      <c r="A68" s="24"/>
      <c r="B68" s="24"/>
      <c r="F68" s="30"/>
    </row>
    <row r="69" s="85" customFormat="true" ht="13.15" hidden="false" customHeight="true" outlineLevel="0" collapsed="false">
      <c r="A69" s="24"/>
      <c r="B69" s="24"/>
      <c r="F69" s="30"/>
    </row>
    <row r="70" s="85" customFormat="true" ht="13.15" hidden="false" customHeight="true" outlineLevel="0" collapsed="false">
      <c r="A70" s="24"/>
      <c r="B70" s="24"/>
      <c r="F70" s="30"/>
    </row>
    <row r="71" s="85" customFormat="true" ht="13.15" hidden="false" customHeight="true" outlineLevel="0" collapsed="false">
      <c r="A71" s="24"/>
      <c r="B71" s="24"/>
      <c r="F71" s="30"/>
    </row>
    <row r="72" s="85" customFormat="true" ht="13.15" hidden="false" customHeight="true" outlineLevel="0" collapsed="false">
      <c r="A72" s="24"/>
      <c r="B72" s="24"/>
      <c r="F72" s="30"/>
    </row>
    <row r="73" s="85" customFormat="true" ht="13.15" hidden="false" customHeight="true" outlineLevel="0" collapsed="false">
      <c r="A73" s="24"/>
      <c r="B73" s="24"/>
      <c r="F73" s="30"/>
    </row>
    <row r="74" s="85" customFormat="true" ht="13.15" hidden="false" customHeight="true" outlineLevel="0" collapsed="false">
      <c r="A74" s="24"/>
      <c r="B74" s="24"/>
      <c r="F74" s="30"/>
    </row>
    <row r="75" s="85" customFormat="true" ht="13.15" hidden="false" customHeight="true" outlineLevel="0" collapsed="false">
      <c r="A75" s="24"/>
      <c r="B75" s="24"/>
      <c r="F75" s="30"/>
    </row>
    <row r="76" s="85" customFormat="true" ht="13.15" hidden="false" customHeight="true" outlineLevel="0" collapsed="false">
      <c r="A76" s="24"/>
      <c r="B76" s="24"/>
      <c r="F76" s="30"/>
    </row>
    <row r="77" s="85" customFormat="true" ht="13.15" hidden="false" customHeight="true" outlineLevel="0" collapsed="false">
      <c r="A77" s="24"/>
      <c r="B77" s="24"/>
      <c r="F77" s="30"/>
    </row>
    <row r="78" s="85" customFormat="true" ht="13.15" hidden="false" customHeight="true" outlineLevel="0" collapsed="false">
      <c r="A78" s="24"/>
      <c r="B78" s="24"/>
      <c r="F78" s="30"/>
    </row>
    <row r="79" s="85" customFormat="true" ht="13.15" hidden="false" customHeight="true" outlineLevel="0" collapsed="false">
      <c r="A79" s="24"/>
      <c r="B79" s="24"/>
      <c r="F79" s="30"/>
    </row>
    <row r="80" s="85" customFormat="true" ht="13.15" hidden="false" customHeight="true" outlineLevel="0" collapsed="false">
      <c r="A80" s="24"/>
      <c r="B80" s="24"/>
      <c r="F80" s="30"/>
    </row>
    <row r="81" s="85" customFormat="true" ht="13.15" hidden="false" customHeight="true" outlineLevel="0" collapsed="false">
      <c r="A81" s="24"/>
      <c r="B81" s="24"/>
      <c r="F81" s="30"/>
    </row>
    <row r="82" s="85" customFormat="true" ht="13.15" hidden="false" customHeight="true" outlineLevel="0" collapsed="false">
      <c r="A82" s="24"/>
      <c r="B82" s="24"/>
      <c r="F82" s="30"/>
    </row>
    <row r="83" s="85" customFormat="true" ht="13.15" hidden="false" customHeight="true" outlineLevel="0" collapsed="false">
      <c r="A83" s="24"/>
      <c r="B83" s="24"/>
      <c r="F83" s="30"/>
    </row>
    <row r="84" s="85" customFormat="true" ht="13.15" hidden="false" customHeight="true" outlineLevel="0" collapsed="false">
      <c r="A84" s="24"/>
      <c r="B84" s="24"/>
      <c r="F84" s="30"/>
    </row>
    <row r="85" s="85" customFormat="true" ht="13.15" hidden="false" customHeight="true" outlineLevel="0" collapsed="false">
      <c r="A85" s="24"/>
      <c r="B85" s="24"/>
      <c r="F85" s="30"/>
    </row>
    <row r="86" s="85" customFormat="true" ht="13.15" hidden="false" customHeight="true" outlineLevel="0" collapsed="false">
      <c r="A86" s="24"/>
      <c r="B86" s="24"/>
      <c r="F86" s="30"/>
    </row>
    <row r="87" s="85" customFormat="true" ht="13.15" hidden="false" customHeight="true" outlineLevel="0" collapsed="false">
      <c r="A87" s="24"/>
      <c r="B87" s="24"/>
      <c r="F87" s="30"/>
    </row>
    <row r="88" s="85" customFormat="true" ht="13.15" hidden="false" customHeight="true" outlineLevel="0" collapsed="false">
      <c r="A88" s="24"/>
      <c r="B88" s="24"/>
      <c r="F88" s="30"/>
    </row>
    <row r="89" s="85" customFormat="true" ht="13.15" hidden="false" customHeight="true" outlineLevel="0" collapsed="false">
      <c r="A89" s="24"/>
      <c r="B89" s="24"/>
      <c r="F89" s="30"/>
    </row>
    <row r="90" s="85" customFormat="true" ht="13.15" hidden="false" customHeight="true" outlineLevel="0" collapsed="false">
      <c r="A90" s="24"/>
      <c r="B90" s="24"/>
      <c r="F90" s="30"/>
    </row>
    <row r="91" s="85" customFormat="true" ht="13.15" hidden="false" customHeight="true" outlineLevel="0" collapsed="false">
      <c r="A91" s="24"/>
      <c r="B91" s="24"/>
      <c r="F91" s="30"/>
    </row>
    <row r="92" s="85" customFormat="true" ht="13.15" hidden="false" customHeight="true" outlineLevel="0" collapsed="false">
      <c r="A92" s="24"/>
      <c r="B92" s="24"/>
      <c r="F92" s="30"/>
    </row>
    <row r="93" s="85" customFormat="true" ht="13.15" hidden="false" customHeight="true" outlineLevel="0" collapsed="false">
      <c r="A93" s="24"/>
      <c r="B93" s="24"/>
      <c r="F93" s="30"/>
    </row>
    <row r="94" s="85" customFormat="true" ht="13.15" hidden="false" customHeight="true" outlineLevel="0" collapsed="false">
      <c r="A94" s="24"/>
      <c r="B94" s="24"/>
      <c r="F94" s="30"/>
    </row>
    <row r="95" s="85" customFormat="true" ht="13.15" hidden="false" customHeight="true" outlineLevel="0" collapsed="false">
      <c r="A95" s="24"/>
      <c r="B95" s="24"/>
      <c r="F95" s="30"/>
    </row>
    <row r="96" s="85" customFormat="true" ht="13.15" hidden="false" customHeight="true" outlineLevel="0" collapsed="false">
      <c r="A96" s="24"/>
      <c r="B96" s="24"/>
      <c r="F96" s="30"/>
    </row>
    <row r="97" s="85" customFormat="true" ht="13.15" hidden="false" customHeight="true" outlineLevel="0" collapsed="false">
      <c r="A97" s="24"/>
      <c r="B97" s="24"/>
      <c r="F97" s="30"/>
    </row>
    <row r="98" s="85" customFormat="true" ht="13.15" hidden="false" customHeight="true" outlineLevel="0" collapsed="false">
      <c r="A98" s="24"/>
      <c r="B98" s="24"/>
      <c r="F98" s="30"/>
    </row>
    <row r="99" s="85" customFormat="true" ht="13.15" hidden="false" customHeight="true" outlineLevel="0" collapsed="false">
      <c r="A99" s="24"/>
      <c r="B99" s="24"/>
      <c r="F99" s="30"/>
    </row>
    <row r="100" s="85" customFormat="true" ht="13.15" hidden="false" customHeight="true" outlineLevel="0" collapsed="false">
      <c r="A100" s="24"/>
      <c r="B100" s="24"/>
      <c r="F100" s="30"/>
    </row>
    <row r="101" s="85" customFormat="true" ht="13.15" hidden="false" customHeight="true" outlineLevel="0" collapsed="false">
      <c r="A101" s="24"/>
      <c r="B101" s="24"/>
      <c r="F101" s="30"/>
    </row>
    <row r="102" s="85" customFormat="true" ht="13.15" hidden="false" customHeight="true" outlineLevel="0" collapsed="false">
      <c r="A102" s="24"/>
      <c r="B102" s="24"/>
      <c r="F102" s="30"/>
    </row>
    <row r="103" s="85" customFormat="true" ht="13.15" hidden="false" customHeight="true" outlineLevel="0" collapsed="false">
      <c r="A103" s="24"/>
      <c r="B103" s="24"/>
      <c r="F103" s="30"/>
    </row>
    <row r="104" s="85" customFormat="true" ht="13.15" hidden="false" customHeight="true" outlineLevel="0" collapsed="false">
      <c r="A104" s="24"/>
      <c r="B104" s="24"/>
      <c r="F104" s="30"/>
    </row>
    <row r="105" s="85" customFormat="true" ht="13.15" hidden="false" customHeight="true" outlineLevel="0" collapsed="false">
      <c r="A105" s="24"/>
      <c r="B105" s="24"/>
      <c r="F105" s="30"/>
    </row>
    <row r="106" s="85" customFormat="true" ht="13.15" hidden="false" customHeight="true" outlineLevel="0" collapsed="false">
      <c r="A106" s="24"/>
      <c r="B106" s="24"/>
      <c r="F106" s="30"/>
    </row>
    <row r="107" s="85" customFormat="true" ht="13.15" hidden="false" customHeight="true" outlineLevel="0" collapsed="false">
      <c r="A107" s="24"/>
      <c r="B107" s="24"/>
      <c r="F107" s="30"/>
    </row>
    <row r="108" s="85" customFormat="true" ht="13.15" hidden="false" customHeight="true" outlineLevel="0" collapsed="false">
      <c r="A108" s="24"/>
      <c r="B108" s="24"/>
      <c r="F108" s="30"/>
    </row>
    <row r="109" s="85" customFormat="true" ht="13.15" hidden="false" customHeight="true" outlineLevel="0" collapsed="false">
      <c r="A109" s="24"/>
      <c r="B109" s="24"/>
      <c r="F109" s="30"/>
    </row>
    <row r="110" s="85" customFormat="true" ht="13.15" hidden="false" customHeight="true" outlineLevel="0" collapsed="false">
      <c r="A110" s="24"/>
      <c r="B110" s="24"/>
      <c r="F110" s="30"/>
    </row>
    <row r="111" s="85" customFormat="true" ht="13.15" hidden="false" customHeight="true" outlineLevel="0" collapsed="false">
      <c r="A111" s="24"/>
      <c r="B111" s="24"/>
      <c r="F111" s="30"/>
    </row>
    <row r="112" s="85" customFormat="true" ht="13.15" hidden="false" customHeight="true" outlineLevel="0" collapsed="false">
      <c r="A112" s="24"/>
      <c r="B112" s="24"/>
      <c r="F112" s="30"/>
    </row>
    <row r="113" s="85" customFormat="true" ht="13.15" hidden="false" customHeight="true" outlineLevel="0" collapsed="false">
      <c r="A113" s="24"/>
      <c r="B113" s="24"/>
      <c r="F113" s="30"/>
    </row>
    <row r="114" s="85" customFormat="true" ht="13.15" hidden="false" customHeight="true" outlineLevel="0" collapsed="false">
      <c r="A114" s="24"/>
      <c r="B114" s="24"/>
      <c r="F114" s="30"/>
    </row>
    <row r="115" s="85" customFormat="true" ht="13.15" hidden="false" customHeight="true" outlineLevel="0" collapsed="false">
      <c r="A115" s="24"/>
      <c r="B115" s="24"/>
      <c r="F115" s="30"/>
    </row>
    <row r="116" s="85" customFormat="true" ht="13.15" hidden="false" customHeight="true" outlineLevel="0" collapsed="false">
      <c r="A116" s="24"/>
      <c r="B116" s="24"/>
      <c r="F116" s="30"/>
    </row>
    <row r="117" s="85" customFormat="true" ht="13.15" hidden="false" customHeight="true" outlineLevel="0" collapsed="false">
      <c r="A117" s="24"/>
      <c r="B117" s="24"/>
      <c r="F117" s="30"/>
    </row>
    <row r="118" s="85" customFormat="true" ht="13.15" hidden="false" customHeight="true" outlineLevel="0" collapsed="false">
      <c r="A118" s="24"/>
      <c r="B118" s="24"/>
      <c r="F118" s="30"/>
    </row>
    <row r="119" s="85" customFormat="true" ht="13.15" hidden="false" customHeight="true" outlineLevel="0" collapsed="false">
      <c r="A119" s="24"/>
      <c r="B119" s="24"/>
      <c r="F119" s="30"/>
    </row>
    <row r="120" s="85" customFormat="true" ht="13.15" hidden="false" customHeight="true" outlineLevel="0" collapsed="false">
      <c r="A120" s="24"/>
      <c r="B120" s="24"/>
      <c r="F120" s="30"/>
    </row>
    <row r="121" s="85" customFormat="true" ht="13.15" hidden="false" customHeight="true" outlineLevel="0" collapsed="false">
      <c r="A121" s="24"/>
      <c r="B121" s="24"/>
      <c r="F121" s="30"/>
    </row>
    <row r="122" s="85" customFormat="true" ht="13.15" hidden="false" customHeight="true" outlineLevel="0" collapsed="false">
      <c r="A122" s="24"/>
      <c r="B122" s="24"/>
      <c r="F122" s="30"/>
    </row>
    <row r="123" s="85" customFormat="true" ht="13.15" hidden="false" customHeight="true" outlineLevel="0" collapsed="false">
      <c r="A123" s="24"/>
      <c r="B123" s="24"/>
      <c r="F123" s="30"/>
    </row>
    <row r="124" s="85" customFormat="true" ht="13.15" hidden="false" customHeight="true" outlineLevel="0" collapsed="false">
      <c r="A124" s="24"/>
      <c r="B124" s="24"/>
      <c r="F124" s="30"/>
    </row>
    <row r="125" s="85" customFormat="true" ht="13.15" hidden="false" customHeight="true" outlineLevel="0" collapsed="false">
      <c r="A125" s="24"/>
      <c r="B125" s="24"/>
      <c r="F125" s="30"/>
    </row>
    <row r="126" s="85" customFormat="true" ht="13.15" hidden="false" customHeight="true" outlineLevel="0" collapsed="false">
      <c r="A126" s="24"/>
      <c r="B126" s="24"/>
      <c r="F126" s="30"/>
    </row>
    <row r="127" s="85" customFormat="true" ht="13.15" hidden="false" customHeight="true" outlineLevel="0" collapsed="false">
      <c r="A127" s="24"/>
      <c r="B127" s="24"/>
      <c r="F127" s="30"/>
    </row>
    <row r="128" s="85" customFormat="true" ht="13.15" hidden="false" customHeight="true" outlineLevel="0" collapsed="false">
      <c r="A128" s="24"/>
      <c r="B128" s="24"/>
      <c r="F128" s="30"/>
    </row>
    <row r="129" s="85" customFormat="true" ht="13.15" hidden="false" customHeight="true" outlineLevel="0" collapsed="false">
      <c r="A129" s="24"/>
      <c r="B129" s="24"/>
      <c r="F129" s="30"/>
    </row>
    <row r="130" s="85" customFormat="true" ht="13.15" hidden="false" customHeight="true" outlineLevel="0" collapsed="false">
      <c r="A130" s="24"/>
      <c r="B130" s="24"/>
      <c r="F130" s="30"/>
    </row>
    <row r="131" s="85" customFormat="true" ht="13.15" hidden="false" customHeight="true" outlineLevel="0" collapsed="false">
      <c r="A131" s="24"/>
      <c r="B131" s="24"/>
      <c r="F131" s="30"/>
    </row>
    <row r="132" s="85" customFormat="true" ht="13.15" hidden="false" customHeight="true" outlineLevel="0" collapsed="false">
      <c r="A132" s="24"/>
      <c r="B132" s="24"/>
      <c r="F132" s="30"/>
    </row>
    <row r="133" s="85" customFormat="true" ht="13.15" hidden="false" customHeight="true" outlineLevel="0" collapsed="false">
      <c r="A133" s="24"/>
      <c r="B133" s="24"/>
      <c r="F133" s="30"/>
    </row>
    <row r="134" s="85" customFormat="true" ht="13.15" hidden="false" customHeight="true" outlineLevel="0" collapsed="false">
      <c r="A134" s="24"/>
      <c r="B134" s="24"/>
      <c r="F134" s="30"/>
    </row>
    <row r="135" s="85" customFormat="true" ht="13.15" hidden="false" customHeight="true" outlineLevel="0" collapsed="false">
      <c r="A135" s="24"/>
      <c r="B135" s="24"/>
      <c r="F135" s="30"/>
    </row>
    <row r="136" s="85" customFormat="true" ht="13.15" hidden="false" customHeight="true" outlineLevel="0" collapsed="false">
      <c r="A136" s="24"/>
      <c r="B136" s="24"/>
      <c r="F136" s="30"/>
    </row>
    <row r="137" s="85" customFormat="true" ht="13.15" hidden="false" customHeight="true" outlineLevel="0" collapsed="false">
      <c r="A137" s="24"/>
      <c r="B137" s="24"/>
      <c r="F137" s="30"/>
    </row>
    <row r="138" s="85" customFormat="true" ht="13.15" hidden="false" customHeight="true" outlineLevel="0" collapsed="false">
      <c r="A138" s="24"/>
      <c r="B138" s="24"/>
      <c r="F138" s="30"/>
    </row>
    <row r="139" s="85" customFormat="true" ht="13.15" hidden="false" customHeight="true" outlineLevel="0" collapsed="false">
      <c r="A139" s="24"/>
      <c r="B139" s="24"/>
      <c r="F139" s="30"/>
    </row>
    <row r="140" s="85" customFormat="true" ht="13.15" hidden="false" customHeight="true" outlineLevel="0" collapsed="false">
      <c r="A140" s="24"/>
      <c r="B140" s="24"/>
      <c r="F140" s="30"/>
    </row>
    <row r="141" s="85" customFormat="true" ht="13.15" hidden="false" customHeight="true" outlineLevel="0" collapsed="false">
      <c r="A141" s="24"/>
      <c r="B141" s="24"/>
      <c r="F141" s="30"/>
    </row>
    <row r="142" s="85" customFormat="true" ht="13.15" hidden="false" customHeight="true" outlineLevel="0" collapsed="false">
      <c r="A142" s="24"/>
      <c r="B142" s="24"/>
      <c r="F142" s="30"/>
    </row>
    <row r="143" s="85" customFormat="true" ht="13.15" hidden="false" customHeight="true" outlineLevel="0" collapsed="false">
      <c r="A143" s="24"/>
      <c r="B143" s="24"/>
      <c r="F143" s="30"/>
    </row>
    <row r="144" s="85" customFormat="true" ht="13.15" hidden="false" customHeight="true" outlineLevel="0" collapsed="false">
      <c r="A144" s="24"/>
      <c r="B144" s="24"/>
      <c r="F144" s="30"/>
    </row>
    <row r="145" s="85" customFormat="true" ht="13.15" hidden="false" customHeight="true" outlineLevel="0" collapsed="false">
      <c r="A145" s="24"/>
      <c r="B145" s="24"/>
      <c r="F145" s="30"/>
    </row>
    <row r="146" s="85" customFormat="true" ht="13.15" hidden="false" customHeight="true" outlineLevel="0" collapsed="false">
      <c r="A146" s="24"/>
      <c r="B146" s="24"/>
      <c r="F146" s="30"/>
    </row>
    <row r="147" s="85" customFormat="true" ht="13.15" hidden="false" customHeight="true" outlineLevel="0" collapsed="false">
      <c r="A147" s="24"/>
      <c r="B147" s="24"/>
      <c r="F147" s="30"/>
    </row>
    <row r="148" s="85" customFormat="true" ht="13.15" hidden="false" customHeight="true" outlineLevel="0" collapsed="false">
      <c r="A148" s="24"/>
      <c r="B148" s="24"/>
      <c r="F148" s="30"/>
    </row>
    <row r="149" s="85" customFormat="true" ht="13.15" hidden="false" customHeight="true" outlineLevel="0" collapsed="false">
      <c r="A149" s="24"/>
      <c r="B149" s="24"/>
      <c r="F149" s="30"/>
    </row>
    <row r="150" s="85" customFormat="true" ht="13.15" hidden="false" customHeight="true" outlineLevel="0" collapsed="false">
      <c r="A150" s="24"/>
      <c r="B150" s="24"/>
      <c r="F150" s="30"/>
    </row>
    <row r="151" s="85" customFormat="true" ht="13.15" hidden="false" customHeight="true" outlineLevel="0" collapsed="false">
      <c r="A151" s="24"/>
      <c r="B151" s="24"/>
      <c r="F151" s="30"/>
    </row>
    <row r="152" s="85" customFormat="true" ht="13.15" hidden="false" customHeight="true" outlineLevel="0" collapsed="false">
      <c r="A152" s="24"/>
      <c r="B152" s="24"/>
      <c r="F152" s="30"/>
    </row>
    <row r="153" s="85" customFormat="true" ht="13.15" hidden="false" customHeight="true" outlineLevel="0" collapsed="false">
      <c r="A153" s="24"/>
      <c r="B153" s="24"/>
      <c r="F153" s="30"/>
    </row>
    <row r="154" s="85" customFormat="true" ht="13.15" hidden="false" customHeight="true" outlineLevel="0" collapsed="false">
      <c r="A154" s="24"/>
      <c r="B154" s="24"/>
      <c r="F154" s="30"/>
    </row>
    <row r="155" s="85" customFormat="true" ht="13.15" hidden="false" customHeight="true" outlineLevel="0" collapsed="false">
      <c r="A155" s="24"/>
      <c r="B155" s="24"/>
      <c r="F155" s="30"/>
    </row>
    <row r="156" s="85" customFormat="true" ht="13.15" hidden="false" customHeight="true" outlineLevel="0" collapsed="false">
      <c r="A156" s="24"/>
      <c r="B156" s="24"/>
      <c r="F156" s="30"/>
    </row>
    <row r="157" s="85" customFormat="true" ht="13.15" hidden="false" customHeight="true" outlineLevel="0" collapsed="false">
      <c r="A157" s="24"/>
      <c r="B157" s="24"/>
      <c r="F157" s="30"/>
    </row>
    <row r="158" s="85" customFormat="true" ht="13.15" hidden="false" customHeight="true" outlineLevel="0" collapsed="false">
      <c r="A158" s="24"/>
      <c r="B158" s="24"/>
      <c r="F158" s="30"/>
    </row>
    <row r="159" s="85" customFormat="true" ht="13.15" hidden="false" customHeight="true" outlineLevel="0" collapsed="false">
      <c r="A159" s="24"/>
      <c r="B159" s="24"/>
      <c r="F159" s="30"/>
    </row>
    <row r="160" s="85" customFormat="true" ht="13.15" hidden="false" customHeight="true" outlineLevel="0" collapsed="false">
      <c r="A160" s="24"/>
      <c r="B160" s="24"/>
      <c r="F160" s="30"/>
    </row>
    <row r="161" s="85" customFormat="true" ht="13.15" hidden="false" customHeight="true" outlineLevel="0" collapsed="false">
      <c r="A161" s="24"/>
      <c r="B161" s="24"/>
      <c r="F161" s="30"/>
    </row>
    <row r="162" s="85" customFormat="true" ht="13.15" hidden="false" customHeight="true" outlineLevel="0" collapsed="false">
      <c r="A162" s="24"/>
      <c r="B162" s="24"/>
      <c r="F162" s="30"/>
    </row>
    <row r="163" s="85" customFormat="true" ht="13.15" hidden="false" customHeight="true" outlineLevel="0" collapsed="false">
      <c r="A163" s="24"/>
      <c r="B163" s="24"/>
      <c r="F163" s="30"/>
    </row>
    <row r="164" s="85" customFormat="true" ht="13.15" hidden="false" customHeight="true" outlineLevel="0" collapsed="false">
      <c r="A164" s="24"/>
      <c r="B164" s="24"/>
      <c r="F164" s="30"/>
    </row>
    <row r="165" s="85" customFormat="true" ht="13.15" hidden="false" customHeight="true" outlineLevel="0" collapsed="false">
      <c r="A165" s="24"/>
      <c r="B165" s="24"/>
      <c r="F165" s="30"/>
    </row>
    <row r="166" s="85" customFormat="true" ht="13.15" hidden="false" customHeight="true" outlineLevel="0" collapsed="false">
      <c r="A166" s="24"/>
      <c r="B166" s="24"/>
      <c r="F166" s="30"/>
    </row>
    <row r="167" s="85" customFormat="true" ht="13.15" hidden="false" customHeight="true" outlineLevel="0" collapsed="false">
      <c r="A167" s="24"/>
      <c r="B167" s="24"/>
      <c r="F167" s="30"/>
    </row>
    <row r="168" s="85" customFormat="true" ht="13.15" hidden="false" customHeight="true" outlineLevel="0" collapsed="false">
      <c r="A168" s="24"/>
      <c r="B168" s="24"/>
      <c r="F168" s="30"/>
    </row>
    <row r="169" s="85" customFormat="true" ht="13.15" hidden="false" customHeight="true" outlineLevel="0" collapsed="false">
      <c r="A169" s="24"/>
      <c r="B169" s="24"/>
      <c r="F169" s="30"/>
    </row>
    <row r="170" s="85" customFormat="true" ht="13.15" hidden="false" customHeight="true" outlineLevel="0" collapsed="false">
      <c r="A170" s="24"/>
      <c r="B170" s="24"/>
      <c r="F170" s="30"/>
    </row>
    <row r="171" s="85" customFormat="true" ht="13.15" hidden="false" customHeight="true" outlineLevel="0" collapsed="false">
      <c r="A171" s="24"/>
      <c r="B171" s="24"/>
      <c r="F171" s="30"/>
    </row>
    <row r="172" s="85" customFormat="true" ht="13.15" hidden="false" customHeight="true" outlineLevel="0" collapsed="false">
      <c r="A172" s="24"/>
      <c r="B172" s="24"/>
      <c r="F172" s="30"/>
    </row>
    <row r="173" s="85" customFormat="true" ht="13.15" hidden="false" customHeight="true" outlineLevel="0" collapsed="false">
      <c r="A173" s="24"/>
      <c r="B173" s="24"/>
      <c r="F173" s="30"/>
    </row>
    <row r="174" s="85" customFormat="true" ht="13.15" hidden="false" customHeight="true" outlineLevel="0" collapsed="false">
      <c r="A174" s="24"/>
      <c r="B174" s="24"/>
      <c r="F174" s="30"/>
    </row>
    <row r="175" s="85" customFormat="true" ht="13.15" hidden="false" customHeight="true" outlineLevel="0" collapsed="false">
      <c r="A175" s="24"/>
      <c r="B175" s="24"/>
      <c r="F175" s="30"/>
    </row>
    <row r="176" s="85" customFormat="true" ht="13.15" hidden="false" customHeight="true" outlineLevel="0" collapsed="false">
      <c r="A176" s="24"/>
      <c r="B176" s="24"/>
      <c r="F176" s="30"/>
    </row>
    <row r="177" s="85" customFormat="true" ht="13.15" hidden="false" customHeight="true" outlineLevel="0" collapsed="false">
      <c r="A177" s="24"/>
      <c r="B177" s="24"/>
      <c r="F177" s="30"/>
    </row>
    <row r="178" s="85" customFormat="true" ht="13.15" hidden="false" customHeight="true" outlineLevel="0" collapsed="false">
      <c r="A178" s="24"/>
      <c r="B178" s="24"/>
      <c r="F178" s="30"/>
    </row>
    <row r="179" s="85" customFormat="true" ht="13.15" hidden="false" customHeight="true" outlineLevel="0" collapsed="false">
      <c r="A179" s="24"/>
      <c r="B179" s="24"/>
      <c r="F179" s="30"/>
    </row>
    <row r="180" s="85" customFormat="true" ht="13.15" hidden="false" customHeight="true" outlineLevel="0" collapsed="false">
      <c r="A180" s="24"/>
      <c r="B180" s="24"/>
      <c r="F180" s="30"/>
    </row>
    <row r="181" s="85" customFormat="true" ht="13.15" hidden="false" customHeight="true" outlineLevel="0" collapsed="false">
      <c r="A181" s="24"/>
      <c r="B181" s="24"/>
      <c r="F181" s="30"/>
    </row>
    <row r="182" s="85" customFormat="true" ht="13.15" hidden="false" customHeight="true" outlineLevel="0" collapsed="false">
      <c r="A182" s="24"/>
      <c r="B182" s="24"/>
      <c r="F182" s="30"/>
    </row>
    <row r="183" s="85" customFormat="true" ht="13.15" hidden="false" customHeight="true" outlineLevel="0" collapsed="false">
      <c r="A183" s="24"/>
      <c r="B183" s="24"/>
      <c r="F183" s="30"/>
    </row>
    <row r="184" s="85" customFormat="true" ht="13.15" hidden="false" customHeight="true" outlineLevel="0" collapsed="false">
      <c r="A184" s="24"/>
      <c r="B184" s="24"/>
      <c r="F184" s="30"/>
    </row>
    <row r="185" s="85" customFormat="true" ht="13.15" hidden="false" customHeight="true" outlineLevel="0" collapsed="false">
      <c r="A185" s="24"/>
      <c r="B185" s="24"/>
      <c r="F185" s="30"/>
    </row>
    <row r="186" s="85" customFormat="true" ht="13.15" hidden="false" customHeight="true" outlineLevel="0" collapsed="false">
      <c r="A186" s="24"/>
      <c r="B186" s="24"/>
      <c r="F186" s="30"/>
    </row>
    <row r="187" s="85" customFormat="true" ht="13.15" hidden="false" customHeight="true" outlineLevel="0" collapsed="false">
      <c r="A187" s="24"/>
      <c r="B187" s="24"/>
      <c r="F187" s="30"/>
    </row>
    <row r="188" s="85" customFormat="true" ht="13.15" hidden="false" customHeight="true" outlineLevel="0" collapsed="false">
      <c r="A188" s="24"/>
      <c r="B188" s="24"/>
      <c r="F188" s="30"/>
    </row>
    <row r="189" s="85" customFormat="true" ht="13.15" hidden="false" customHeight="true" outlineLevel="0" collapsed="false">
      <c r="A189" s="24"/>
      <c r="B189" s="24"/>
      <c r="F189" s="30"/>
    </row>
    <row r="190" s="85" customFormat="true" ht="13.15" hidden="false" customHeight="true" outlineLevel="0" collapsed="false">
      <c r="A190" s="24"/>
      <c r="B190" s="24"/>
      <c r="F190" s="30"/>
    </row>
    <row r="191" s="85" customFormat="true" ht="13.15" hidden="false" customHeight="true" outlineLevel="0" collapsed="false">
      <c r="A191" s="24"/>
      <c r="B191" s="24"/>
      <c r="F191" s="30"/>
    </row>
    <row r="192" s="85" customFormat="true" ht="13.15" hidden="false" customHeight="true" outlineLevel="0" collapsed="false">
      <c r="A192" s="24"/>
      <c r="B192" s="24"/>
      <c r="F192" s="30"/>
    </row>
    <row r="193" s="85" customFormat="true" ht="13.15" hidden="false" customHeight="true" outlineLevel="0" collapsed="false">
      <c r="A193" s="24"/>
      <c r="B193" s="24"/>
      <c r="F193" s="30"/>
    </row>
    <row r="194" s="85" customFormat="true" ht="13.15" hidden="false" customHeight="true" outlineLevel="0" collapsed="false">
      <c r="A194" s="24"/>
      <c r="B194" s="24"/>
      <c r="F194" s="30"/>
    </row>
    <row r="195" s="85" customFormat="true" ht="13.15" hidden="false" customHeight="true" outlineLevel="0" collapsed="false">
      <c r="A195" s="24"/>
      <c r="B195" s="24"/>
      <c r="F195" s="30"/>
    </row>
    <row r="196" s="85" customFormat="true" ht="13.15" hidden="false" customHeight="true" outlineLevel="0" collapsed="false">
      <c r="A196" s="24"/>
      <c r="B196" s="24"/>
      <c r="F196" s="30"/>
    </row>
    <row r="197" s="85" customFormat="true" ht="13.15" hidden="false" customHeight="true" outlineLevel="0" collapsed="false">
      <c r="A197" s="24"/>
      <c r="B197" s="24"/>
      <c r="F197" s="30"/>
    </row>
    <row r="198" s="85" customFormat="true" ht="13.15" hidden="false" customHeight="true" outlineLevel="0" collapsed="false">
      <c r="A198" s="24"/>
      <c r="B198" s="24"/>
      <c r="F198" s="30"/>
    </row>
    <row r="199" s="85" customFormat="true" ht="13.15" hidden="false" customHeight="true" outlineLevel="0" collapsed="false">
      <c r="A199" s="24"/>
      <c r="B199" s="24"/>
      <c r="F199" s="30"/>
    </row>
    <row r="200" s="85" customFormat="true" ht="13.15" hidden="false" customHeight="true" outlineLevel="0" collapsed="false">
      <c r="A200" s="24"/>
      <c r="B200" s="24"/>
      <c r="F200" s="30"/>
    </row>
    <row r="201" s="85" customFormat="true" ht="13.15" hidden="false" customHeight="true" outlineLevel="0" collapsed="false">
      <c r="A201" s="24"/>
      <c r="B201" s="24"/>
      <c r="F201" s="30"/>
    </row>
    <row r="202" s="85" customFormat="true" ht="13.15" hidden="false" customHeight="true" outlineLevel="0" collapsed="false">
      <c r="A202" s="24"/>
      <c r="B202" s="24"/>
      <c r="F202" s="30"/>
    </row>
    <row r="203" s="85" customFormat="true" ht="13.15" hidden="false" customHeight="true" outlineLevel="0" collapsed="false">
      <c r="A203" s="24"/>
      <c r="B203" s="24"/>
      <c r="F203" s="30"/>
    </row>
    <row r="204" s="85" customFormat="true" ht="13.15" hidden="false" customHeight="true" outlineLevel="0" collapsed="false">
      <c r="A204" s="24"/>
      <c r="B204" s="24"/>
      <c r="F204" s="30"/>
    </row>
    <row r="205" s="85" customFormat="true" ht="13.15" hidden="false" customHeight="true" outlineLevel="0" collapsed="false">
      <c r="A205" s="24"/>
      <c r="B205" s="24"/>
      <c r="F205" s="30"/>
    </row>
    <row r="206" s="85" customFormat="true" ht="13.15" hidden="false" customHeight="true" outlineLevel="0" collapsed="false">
      <c r="A206" s="24"/>
      <c r="B206" s="24"/>
      <c r="F206" s="30"/>
    </row>
    <row r="207" s="85" customFormat="true" ht="13.15" hidden="false" customHeight="true" outlineLevel="0" collapsed="false">
      <c r="A207" s="24"/>
      <c r="B207" s="24"/>
      <c r="F207" s="30"/>
    </row>
    <row r="208" s="85" customFormat="true" ht="13.15" hidden="false" customHeight="true" outlineLevel="0" collapsed="false">
      <c r="A208" s="24"/>
      <c r="B208" s="24"/>
      <c r="F208" s="30"/>
    </row>
    <row r="209" s="85" customFormat="true" ht="13.15" hidden="false" customHeight="true" outlineLevel="0" collapsed="false">
      <c r="A209" s="24"/>
      <c r="B209" s="24"/>
      <c r="F209" s="30"/>
    </row>
    <row r="210" s="85" customFormat="true" ht="13.15" hidden="false" customHeight="true" outlineLevel="0" collapsed="false">
      <c r="A210" s="24"/>
      <c r="B210" s="24"/>
      <c r="F210" s="30"/>
    </row>
    <row r="211" s="85" customFormat="true" ht="13.15" hidden="false" customHeight="true" outlineLevel="0" collapsed="false">
      <c r="A211" s="24"/>
      <c r="B211" s="24"/>
      <c r="F211" s="30"/>
    </row>
    <row r="212" s="85" customFormat="true" ht="13.15" hidden="false" customHeight="true" outlineLevel="0" collapsed="false">
      <c r="A212" s="24"/>
      <c r="B212" s="24"/>
      <c r="F212" s="30"/>
    </row>
    <row r="213" s="85" customFormat="true" ht="13.15" hidden="false" customHeight="true" outlineLevel="0" collapsed="false">
      <c r="A213" s="24"/>
      <c r="B213" s="24"/>
      <c r="F213" s="30"/>
    </row>
    <row r="214" s="85" customFormat="true" ht="13.15" hidden="false" customHeight="true" outlineLevel="0" collapsed="false">
      <c r="A214" s="24"/>
      <c r="B214" s="24"/>
      <c r="F214" s="30"/>
    </row>
    <row r="215" s="85" customFormat="true" ht="13.15" hidden="false" customHeight="true" outlineLevel="0" collapsed="false">
      <c r="A215" s="24"/>
      <c r="B215" s="24"/>
      <c r="F215" s="30"/>
    </row>
    <row r="216" s="85" customFormat="true" ht="13.15" hidden="false" customHeight="true" outlineLevel="0" collapsed="false">
      <c r="A216" s="24"/>
      <c r="B216" s="24"/>
      <c r="F216" s="30"/>
    </row>
    <row r="217" s="85" customFormat="true" ht="13.15" hidden="false" customHeight="true" outlineLevel="0" collapsed="false">
      <c r="A217" s="24"/>
      <c r="B217" s="24"/>
      <c r="F217" s="30"/>
    </row>
    <row r="218" s="85" customFormat="true" ht="13.15" hidden="false" customHeight="true" outlineLevel="0" collapsed="false">
      <c r="A218" s="24"/>
      <c r="B218" s="24"/>
      <c r="F218" s="30"/>
    </row>
    <row r="219" s="85" customFormat="true" ht="13.15" hidden="false" customHeight="true" outlineLevel="0" collapsed="false">
      <c r="A219" s="24"/>
      <c r="B219" s="24"/>
      <c r="F219" s="30"/>
    </row>
    <row r="220" s="85" customFormat="true" ht="13.15" hidden="false" customHeight="true" outlineLevel="0" collapsed="false">
      <c r="A220" s="24"/>
      <c r="B220" s="24"/>
      <c r="F220" s="30"/>
    </row>
    <row r="221" s="85" customFormat="true" ht="13.15" hidden="false" customHeight="true" outlineLevel="0" collapsed="false">
      <c r="A221" s="24"/>
      <c r="B221" s="24"/>
      <c r="F221" s="30"/>
    </row>
    <row r="222" s="85" customFormat="true" ht="13.15" hidden="false" customHeight="true" outlineLevel="0" collapsed="false">
      <c r="A222" s="24"/>
      <c r="B222" s="24"/>
      <c r="F222" s="30"/>
    </row>
    <row r="223" s="85" customFormat="true" ht="13.15" hidden="false" customHeight="true" outlineLevel="0" collapsed="false">
      <c r="A223" s="24"/>
      <c r="B223" s="24"/>
      <c r="F223" s="30"/>
    </row>
    <row r="224" s="85" customFormat="true" ht="13.15" hidden="false" customHeight="true" outlineLevel="0" collapsed="false">
      <c r="A224" s="24"/>
      <c r="B224" s="24"/>
      <c r="F224" s="30"/>
    </row>
    <row r="225" s="85" customFormat="true" ht="13.15" hidden="false" customHeight="true" outlineLevel="0" collapsed="false">
      <c r="A225" s="24"/>
      <c r="B225" s="24"/>
      <c r="F225" s="30"/>
    </row>
    <row r="226" s="85" customFormat="true" ht="13.15" hidden="false" customHeight="true" outlineLevel="0" collapsed="false">
      <c r="A226" s="24"/>
      <c r="B226" s="24"/>
      <c r="F226" s="30"/>
    </row>
    <row r="227" s="85" customFormat="true" ht="13.15" hidden="false" customHeight="true" outlineLevel="0" collapsed="false">
      <c r="A227" s="24"/>
      <c r="B227" s="24"/>
      <c r="F227" s="30"/>
    </row>
    <row r="228" s="85" customFormat="true" ht="13.15" hidden="false" customHeight="true" outlineLevel="0" collapsed="false">
      <c r="A228" s="24"/>
      <c r="B228" s="24"/>
      <c r="F228" s="30"/>
    </row>
    <row r="229" s="85" customFormat="true" ht="13.15" hidden="false" customHeight="true" outlineLevel="0" collapsed="false">
      <c r="A229" s="24"/>
      <c r="B229" s="24"/>
      <c r="F229" s="30"/>
    </row>
    <row r="230" s="85" customFormat="true" ht="13.15" hidden="false" customHeight="true" outlineLevel="0" collapsed="false">
      <c r="A230" s="24"/>
      <c r="B230" s="24"/>
      <c r="F230" s="30"/>
    </row>
    <row r="231" s="85" customFormat="true" ht="13.15" hidden="false" customHeight="true" outlineLevel="0" collapsed="false">
      <c r="A231" s="24"/>
      <c r="B231" s="24"/>
      <c r="F231" s="30"/>
    </row>
    <row r="232" s="85" customFormat="true" ht="13.15" hidden="false" customHeight="true" outlineLevel="0" collapsed="false">
      <c r="A232" s="24"/>
      <c r="B232" s="24"/>
      <c r="F232" s="30"/>
    </row>
    <row r="233" s="85" customFormat="true" ht="13.15" hidden="false" customHeight="true" outlineLevel="0" collapsed="false">
      <c r="A233" s="24"/>
      <c r="B233" s="24"/>
      <c r="F233" s="30"/>
    </row>
    <row r="234" s="85" customFormat="true" ht="13.15" hidden="false" customHeight="true" outlineLevel="0" collapsed="false">
      <c r="A234" s="24"/>
      <c r="B234" s="24"/>
      <c r="F234" s="30"/>
    </row>
    <row r="235" s="85" customFormat="true" ht="13.15" hidden="false" customHeight="true" outlineLevel="0" collapsed="false">
      <c r="A235" s="24"/>
      <c r="B235" s="24"/>
      <c r="F235" s="30"/>
    </row>
    <row r="236" s="85" customFormat="true" ht="13.15" hidden="false" customHeight="true" outlineLevel="0" collapsed="false">
      <c r="A236" s="24"/>
      <c r="B236" s="24"/>
      <c r="F236" s="30"/>
    </row>
    <row r="237" s="85" customFormat="true" ht="13.15" hidden="false" customHeight="true" outlineLevel="0" collapsed="false">
      <c r="A237" s="24"/>
      <c r="B237" s="24"/>
      <c r="F237" s="30"/>
    </row>
    <row r="238" s="85" customFormat="true" ht="13.15" hidden="false" customHeight="true" outlineLevel="0" collapsed="false">
      <c r="A238" s="24"/>
      <c r="B238" s="24"/>
      <c r="F238" s="30"/>
    </row>
    <row r="239" s="85" customFormat="true" ht="13.15" hidden="false" customHeight="true" outlineLevel="0" collapsed="false">
      <c r="A239" s="24"/>
      <c r="B239" s="24"/>
      <c r="F239" s="30"/>
    </row>
    <row r="240" s="85" customFormat="true" ht="13.15" hidden="false" customHeight="true" outlineLevel="0" collapsed="false">
      <c r="A240" s="24"/>
      <c r="B240" s="24"/>
      <c r="F240" s="30"/>
    </row>
    <row r="241" s="85" customFormat="true" ht="13.15" hidden="false" customHeight="true" outlineLevel="0" collapsed="false">
      <c r="A241" s="24"/>
      <c r="B241" s="24"/>
      <c r="F241" s="30"/>
    </row>
    <row r="242" s="85" customFormat="true" ht="13.15" hidden="false" customHeight="true" outlineLevel="0" collapsed="false">
      <c r="A242" s="24"/>
      <c r="B242" s="24"/>
      <c r="F242" s="30"/>
    </row>
    <row r="243" s="85" customFormat="true" ht="13.15" hidden="false" customHeight="true" outlineLevel="0" collapsed="false">
      <c r="A243" s="24"/>
      <c r="B243" s="24"/>
      <c r="F243" s="30"/>
    </row>
    <row r="244" s="85" customFormat="true" ht="13.15" hidden="false" customHeight="true" outlineLevel="0" collapsed="false">
      <c r="A244" s="24"/>
      <c r="B244" s="24"/>
      <c r="F244" s="30"/>
    </row>
    <row r="245" s="85" customFormat="true" ht="13.15" hidden="false" customHeight="true" outlineLevel="0" collapsed="false">
      <c r="A245" s="24"/>
      <c r="B245" s="24"/>
      <c r="F245" s="30"/>
    </row>
    <row r="246" s="85" customFormat="true" ht="13.15" hidden="false" customHeight="true" outlineLevel="0" collapsed="false">
      <c r="A246" s="24"/>
      <c r="B246" s="24"/>
      <c r="F246" s="30"/>
    </row>
    <row r="247" s="85" customFormat="true" ht="13.15" hidden="false" customHeight="true" outlineLevel="0" collapsed="false">
      <c r="A247" s="24"/>
      <c r="B247" s="24"/>
      <c r="F247" s="30"/>
    </row>
    <row r="248" s="85" customFormat="true" ht="13.15" hidden="false" customHeight="true" outlineLevel="0" collapsed="false">
      <c r="A248" s="24"/>
      <c r="B248" s="24"/>
      <c r="F248" s="30"/>
    </row>
    <row r="249" s="85" customFormat="true" ht="13.15" hidden="false" customHeight="true" outlineLevel="0" collapsed="false">
      <c r="A249" s="24"/>
      <c r="B249" s="24"/>
      <c r="F249" s="30"/>
    </row>
    <row r="250" s="85" customFormat="true" ht="13.15" hidden="false" customHeight="true" outlineLevel="0" collapsed="false">
      <c r="A250" s="24"/>
      <c r="B250" s="24"/>
      <c r="F250" s="30"/>
    </row>
    <row r="251" s="85" customFormat="true" ht="13.15" hidden="false" customHeight="true" outlineLevel="0" collapsed="false">
      <c r="A251" s="24"/>
      <c r="B251" s="24"/>
      <c r="F251" s="30"/>
    </row>
    <row r="252" s="85" customFormat="true" ht="13.15" hidden="false" customHeight="true" outlineLevel="0" collapsed="false">
      <c r="A252" s="24"/>
      <c r="B252" s="24"/>
      <c r="F252" s="30"/>
    </row>
    <row r="253" s="85" customFormat="true" ht="13.15" hidden="false" customHeight="true" outlineLevel="0" collapsed="false">
      <c r="A253" s="24"/>
      <c r="B253" s="24"/>
      <c r="F253" s="30"/>
    </row>
    <row r="254" s="85" customFormat="true" ht="13.15" hidden="false" customHeight="true" outlineLevel="0" collapsed="false">
      <c r="A254" s="24"/>
      <c r="B254" s="24"/>
      <c r="F254" s="30"/>
    </row>
    <row r="255" s="85" customFormat="true" ht="13.15" hidden="false" customHeight="true" outlineLevel="0" collapsed="false">
      <c r="A255" s="24"/>
      <c r="B255" s="24"/>
      <c r="F255" s="30"/>
    </row>
    <row r="256" s="85" customFormat="true" ht="13.15" hidden="false" customHeight="true" outlineLevel="0" collapsed="false">
      <c r="A256" s="24"/>
      <c r="B256" s="24"/>
      <c r="F256" s="30"/>
    </row>
    <row r="257" s="85" customFormat="true" ht="13.15" hidden="false" customHeight="true" outlineLevel="0" collapsed="false">
      <c r="A257" s="24"/>
      <c r="B257" s="24"/>
      <c r="F257" s="30"/>
    </row>
    <row r="258" s="85" customFormat="true" ht="13.15" hidden="false" customHeight="true" outlineLevel="0" collapsed="false">
      <c r="A258" s="24"/>
      <c r="B258" s="24"/>
      <c r="F258" s="30"/>
    </row>
    <row r="259" s="85" customFormat="true" ht="13.15" hidden="false" customHeight="true" outlineLevel="0" collapsed="false">
      <c r="A259" s="24"/>
      <c r="B259" s="24"/>
      <c r="F259" s="30"/>
    </row>
    <row r="260" s="85" customFormat="true" ht="13.15" hidden="false" customHeight="true" outlineLevel="0" collapsed="false">
      <c r="A260" s="24"/>
      <c r="B260" s="24"/>
      <c r="F260" s="30"/>
    </row>
    <row r="261" s="85" customFormat="true" ht="13.15" hidden="false" customHeight="true" outlineLevel="0" collapsed="false">
      <c r="A261" s="24"/>
      <c r="B261" s="24"/>
      <c r="F261" s="30"/>
    </row>
    <row r="262" s="85" customFormat="true" ht="13.15" hidden="false" customHeight="true" outlineLevel="0" collapsed="false">
      <c r="A262" s="24"/>
      <c r="B262" s="24"/>
      <c r="F262" s="30"/>
    </row>
    <row r="263" s="85" customFormat="true" ht="13.15" hidden="false" customHeight="true" outlineLevel="0" collapsed="false">
      <c r="A263" s="24"/>
      <c r="B263" s="24"/>
      <c r="F263" s="30"/>
    </row>
    <row r="264" s="85" customFormat="true" ht="13.15" hidden="false" customHeight="true" outlineLevel="0" collapsed="false">
      <c r="A264" s="24"/>
      <c r="B264" s="24"/>
      <c r="F264" s="30"/>
    </row>
    <row r="265" s="85" customFormat="true" ht="13.15" hidden="false" customHeight="true" outlineLevel="0" collapsed="false">
      <c r="A265" s="24"/>
      <c r="B265" s="24"/>
      <c r="F265" s="30"/>
    </row>
    <row r="266" s="85" customFormat="true" ht="13.15" hidden="false" customHeight="true" outlineLevel="0" collapsed="false">
      <c r="A266" s="24"/>
      <c r="B266" s="24"/>
      <c r="F266" s="30"/>
    </row>
    <row r="267" s="85" customFormat="true" ht="13.15" hidden="false" customHeight="true" outlineLevel="0" collapsed="false">
      <c r="A267" s="24"/>
      <c r="B267" s="24"/>
      <c r="F267" s="30"/>
    </row>
    <row r="268" s="85" customFormat="true" ht="13.15" hidden="false" customHeight="true" outlineLevel="0" collapsed="false">
      <c r="A268" s="24"/>
      <c r="B268" s="24"/>
      <c r="F268" s="30"/>
    </row>
    <row r="269" s="85" customFormat="true" ht="13.15" hidden="false" customHeight="true" outlineLevel="0" collapsed="false">
      <c r="A269" s="24"/>
      <c r="B269" s="24"/>
      <c r="F269" s="30"/>
    </row>
    <row r="270" s="85" customFormat="true" ht="13.15" hidden="false" customHeight="true" outlineLevel="0" collapsed="false">
      <c r="A270" s="24"/>
      <c r="B270" s="24"/>
      <c r="F270" s="30"/>
    </row>
    <row r="271" s="85" customFormat="true" ht="13.15" hidden="false" customHeight="true" outlineLevel="0" collapsed="false">
      <c r="A271" s="24"/>
      <c r="B271" s="24"/>
      <c r="F271" s="30"/>
    </row>
    <row r="272" s="85" customFormat="true" ht="13.15" hidden="false" customHeight="true" outlineLevel="0" collapsed="false">
      <c r="A272" s="24"/>
      <c r="B272" s="24"/>
      <c r="F272" s="30"/>
    </row>
    <row r="273" s="85" customFormat="true" ht="13.15" hidden="false" customHeight="true" outlineLevel="0" collapsed="false">
      <c r="A273" s="24"/>
      <c r="B273" s="24"/>
      <c r="F273" s="30"/>
    </row>
    <row r="274" s="85" customFormat="true" ht="13.15" hidden="false" customHeight="true" outlineLevel="0" collapsed="false">
      <c r="A274" s="24"/>
      <c r="B274" s="24"/>
      <c r="F274" s="30"/>
    </row>
    <row r="275" s="85" customFormat="true" ht="13.15" hidden="false" customHeight="true" outlineLevel="0" collapsed="false">
      <c r="A275" s="24"/>
      <c r="B275" s="24"/>
      <c r="F275" s="30"/>
    </row>
    <row r="276" s="85" customFormat="true" ht="13.15" hidden="false" customHeight="true" outlineLevel="0" collapsed="false">
      <c r="A276" s="24"/>
      <c r="B276" s="24"/>
      <c r="F276" s="30"/>
    </row>
    <row r="277" s="85" customFormat="true" ht="13.15" hidden="false" customHeight="true" outlineLevel="0" collapsed="false">
      <c r="A277" s="24"/>
      <c r="B277" s="24"/>
      <c r="F277" s="30"/>
    </row>
    <row r="278" s="85" customFormat="true" ht="13.15" hidden="false" customHeight="true" outlineLevel="0" collapsed="false">
      <c r="A278" s="24"/>
      <c r="B278" s="24"/>
      <c r="F278" s="30"/>
    </row>
    <row r="279" s="85" customFormat="true" ht="13.15" hidden="false" customHeight="true" outlineLevel="0" collapsed="false">
      <c r="A279" s="24"/>
      <c r="B279" s="24"/>
      <c r="F279" s="30"/>
    </row>
    <row r="280" s="85" customFormat="true" ht="13.15" hidden="false" customHeight="true" outlineLevel="0" collapsed="false">
      <c r="A280" s="24"/>
      <c r="B280" s="24"/>
      <c r="F280" s="30"/>
    </row>
    <row r="281" s="85" customFormat="true" ht="13.15" hidden="false" customHeight="true" outlineLevel="0" collapsed="false">
      <c r="A281" s="24"/>
      <c r="B281" s="24"/>
      <c r="F281" s="30"/>
    </row>
    <row r="282" s="85" customFormat="true" ht="13.15" hidden="false" customHeight="true" outlineLevel="0" collapsed="false">
      <c r="A282" s="24"/>
      <c r="B282" s="24"/>
      <c r="F282" s="30"/>
    </row>
    <row r="283" s="85" customFormat="true" ht="13.15" hidden="false" customHeight="true" outlineLevel="0" collapsed="false">
      <c r="A283" s="24"/>
      <c r="B283" s="24"/>
      <c r="F283" s="30"/>
    </row>
    <row r="284" s="85" customFormat="true" ht="13.15" hidden="false" customHeight="true" outlineLevel="0" collapsed="false">
      <c r="A284" s="24"/>
      <c r="B284" s="24"/>
      <c r="F284" s="30"/>
    </row>
    <row r="285" s="85" customFormat="true" ht="13.15" hidden="false" customHeight="true" outlineLevel="0" collapsed="false">
      <c r="A285" s="24"/>
      <c r="B285" s="24"/>
      <c r="F285" s="30"/>
    </row>
    <row r="286" s="85" customFormat="true" ht="13.15" hidden="false" customHeight="true" outlineLevel="0" collapsed="false">
      <c r="A286" s="24"/>
      <c r="B286" s="24"/>
      <c r="F286" s="30"/>
    </row>
    <row r="287" s="85" customFormat="true" ht="13.15" hidden="false" customHeight="true" outlineLevel="0" collapsed="false">
      <c r="A287" s="24"/>
      <c r="B287" s="24"/>
      <c r="F287" s="30"/>
    </row>
    <row r="288" s="85" customFormat="true" ht="13.15" hidden="false" customHeight="true" outlineLevel="0" collapsed="false">
      <c r="A288" s="24"/>
      <c r="B288" s="24"/>
      <c r="F288" s="30"/>
    </row>
    <row r="289" s="85" customFormat="true" ht="13.15" hidden="false" customHeight="true" outlineLevel="0" collapsed="false">
      <c r="A289" s="24"/>
      <c r="B289" s="24"/>
      <c r="F289" s="30"/>
    </row>
    <row r="290" s="85" customFormat="true" ht="13.15" hidden="false" customHeight="true" outlineLevel="0" collapsed="false">
      <c r="A290" s="24"/>
      <c r="B290" s="24"/>
      <c r="F290" s="30"/>
    </row>
    <row r="291" s="85" customFormat="true" ht="13.15" hidden="false" customHeight="true" outlineLevel="0" collapsed="false">
      <c r="A291" s="24"/>
      <c r="B291" s="24"/>
      <c r="F291" s="30"/>
    </row>
    <row r="292" s="85" customFormat="true" ht="13.15" hidden="false" customHeight="true" outlineLevel="0" collapsed="false">
      <c r="A292" s="24"/>
      <c r="B292" s="24"/>
      <c r="F292" s="30"/>
    </row>
    <row r="293" s="85" customFormat="true" ht="13.15" hidden="false" customHeight="true" outlineLevel="0" collapsed="false">
      <c r="A293" s="24"/>
      <c r="B293" s="24"/>
      <c r="F293" s="30"/>
    </row>
    <row r="294" s="85" customFormat="true" ht="13.15" hidden="false" customHeight="true" outlineLevel="0" collapsed="false">
      <c r="A294" s="24"/>
      <c r="B294" s="24"/>
      <c r="F294" s="30"/>
    </row>
    <row r="295" s="85" customFormat="true" ht="13.15" hidden="false" customHeight="true" outlineLevel="0" collapsed="false">
      <c r="A295" s="24"/>
      <c r="B295" s="24"/>
      <c r="F295" s="30"/>
    </row>
    <row r="296" s="85" customFormat="true" ht="13.15" hidden="false" customHeight="true" outlineLevel="0" collapsed="false">
      <c r="A296" s="24"/>
      <c r="B296" s="24"/>
      <c r="F296" s="30"/>
    </row>
    <row r="297" s="85" customFormat="true" ht="13.15" hidden="false" customHeight="true" outlineLevel="0" collapsed="false">
      <c r="A297" s="24"/>
      <c r="B297" s="24"/>
      <c r="F297" s="30"/>
    </row>
    <row r="298" s="85" customFormat="true" ht="13.15" hidden="false" customHeight="true" outlineLevel="0" collapsed="false">
      <c r="A298" s="24"/>
      <c r="B298" s="24"/>
      <c r="F298" s="30"/>
    </row>
    <row r="299" s="85" customFormat="true" ht="13.15" hidden="false" customHeight="true" outlineLevel="0" collapsed="false">
      <c r="A299" s="24"/>
      <c r="B299" s="24"/>
      <c r="F299" s="30"/>
    </row>
    <row r="300" s="85" customFormat="true" ht="13.15" hidden="false" customHeight="true" outlineLevel="0" collapsed="false">
      <c r="A300" s="24"/>
      <c r="B300" s="24"/>
      <c r="F300" s="30"/>
    </row>
    <row r="301" s="85" customFormat="true" ht="13.15" hidden="false" customHeight="true" outlineLevel="0" collapsed="false">
      <c r="A301" s="24"/>
      <c r="B301" s="24"/>
      <c r="F301" s="30"/>
    </row>
    <row r="302" s="85" customFormat="true" ht="13.15" hidden="false" customHeight="true" outlineLevel="0" collapsed="false">
      <c r="A302" s="24"/>
      <c r="B302" s="24"/>
      <c r="F302" s="30"/>
    </row>
    <row r="303" s="85" customFormat="true" ht="13.15" hidden="false" customHeight="true" outlineLevel="0" collapsed="false">
      <c r="A303" s="24"/>
      <c r="B303" s="24"/>
      <c r="F303" s="30"/>
    </row>
    <row r="304" s="85" customFormat="true" ht="13.15" hidden="false" customHeight="true" outlineLevel="0" collapsed="false">
      <c r="A304" s="24"/>
      <c r="B304" s="24"/>
      <c r="F304" s="30"/>
    </row>
    <row r="305" s="85" customFormat="true" ht="13.15" hidden="false" customHeight="true" outlineLevel="0" collapsed="false">
      <c r="A305" s="24"/>
      <c r="B305" s="24"/>
      <c r="F305" s="30"/>
    </row>
    <row r="306" s="85" customFormat="true" ht="13.15" hidden="false" customHeight="true" outlineLevel="0" collapsed="false">
      <c r="A306" s="24"/>
      <c r="B306" s="24"/>
      <c r="F306" s="30"/>
    </row>
    <row r="307" s="85" customFormat="true" ht="13.15" hidden="false" customHeight="true" outlineLevel="0" collapsed="false">
      <c r="A307" s="24"/>
      <c r="B307" s="24"/>
      <c r="F307" s="30"/>
    </row>
    <row r="308" s="85" customFormat="true" ht="13.15" hidden="false" customHeight="true" outlineLevel="0" collapsed="false">
      <c r="A308" s="24"/>
      <c r="B308" s="24"/>
      <c r="F308" s="30"/>
    </row>
    <row r="309" s="85" customFormat="true" ht="13.15" hidden="false" customHeight="true" outlineLevel="0" collapsed="false">
      <c r="A309" s="24"/>
      <c r="B309" s="24"/>
      <c r="F309" s="30"/>
    </row>
    <row r="310" s="85" customFormat="true" ht="13.15" hidden="false" customHeight="true" outlineLevel="0" collapsed="false">
      <c r="A310" s="24"/>
      <c r="B310" s="24"/>
      <c r="F310" s="30"/>
    </row>
    <row r="311" s="85" customFormat="true" ht="13.15" hidden="false" customHeight="true" outlineLevel="0" collapsed="false">
      <c r="A311" s="24"/>
      <c r="B311" s="24"/>
      <c r="F311" s="30"/>
    </row>
    <row r="312" s="85" customFormat="true" ht="13.15" hidden="false" customHeight="true" outlineLevel="0" collapsed="false">
      <c r="A312" s="24"/>
      <c r="B312" s="24"/>
      <c r="F312" s="30"/>
    </row>
    <row r="313" s="85" customFormat="true" ht="13.15" hidden="false" customHeight="true" outlineLevel="0" collapsed="false">
      <c r="A313" s="24"/>
      <c r="B313" s="24"/>
      <c r="F313" s="30"/>
    </row>
    <row r="314" s="85" customFormat="true" ht="13.15" hidden="false" customHeight="true" outlineLevel="0" collapsed="false">
      <c r="A314" s="24"/>
      <c r="B314" s="24"/>
      <c r="F314" s="30"/>
    </row>
    <row r="315" s="85" customFormat="true" ht="13.15" hidden="false" customHeight="true" outlineLevel="0" collapsed="false">
      <c r="A315" s="24"/>
      <c r="B315" s="24"/>
      <c r="F315" s="30"/>
    </row>
    <row r="316" s="85" customFormat="true" ht="13.15" hidden="false" customHeight="true" outlineLevel="0" collapsed="false">
      <c r="A316" s="24"/>
      <c r="B316" s="24"/>
      <c r="F316" s="30"/>
    </row>
    <row r="317" s="85" customFormat="true" ht="13.15" hidden="false" customHeight="true" outlineLevel="0" collapsed="false">
      <c r="A317" s="24"/>
      <c r="B317" s="24"/>
      <c r="F317" s="30"/>
    </row>
    <row r="318" s="85" customFormat="true" ht="13.15" hidden="false" customHeight="true" outlineLevel="0" collapsed="false">
      <c r="A318" s="24"/>
      <c r="B318" s="24"/>
      <c r="F318" s="30"/>
    </row>
    <row r="319" s="85" customFormat="true" ht="13.15" hidden="false" customHeight="true" outlineLevel="0" collapsed="false">
      <c r="A319" s="24"/>
      <c r="B319" s="24"/>
      <c r="F319" s="30"/>
    </row>
    <row r="320" s="85" customFormat="true" ht="13.15" hidden="false" customHeight="true" outlineLevel="0" collapsed="false">
      <c r="A320" s="24"/>
      <c r="B320" s="24"/>
      <c r="F320" s="30"/>
    </row>
    <row r="321" s="85" customFormat="true" ht="13.15" hidden="false" customHeight="true" outlineLevel="0" collapsed="false">
      <c r="A321" s="24"/>
      <c r="B321" s="24"/>
      <c r="F321" s="30"/>
    </row>
    <row r="322" s="85" customFormat="true" ht="13.15" hidden="false" customHeight="true" outlineLevel="0" collapsed="false">
      <c r="A322" s="24"/>
      <c r="B322" s="24"/>
      <c r="F322" s="30"/>
    </row>
    <row r="323" s="85" customFormat="true" ht="13.15" hidden="false" customHeight="true" outlineLevel="0" collapsed="false">
      <c r="A323" s="24"/>
      <c r="B323" s="24"/>
      <c r="F323" s="30"/>
    </row>
    <row r="324" s="85" customFormat="true" ht="13.15" hidden="false" customHeight="true" outlineLevel="0" collapsed="false">
      <c r="A324" s="24"/>
      <c r="B324" s="24"/>
      <c r="F324" s="30"/>
    </row>
    <row r="325" s="85" customFormat="true" ht="13.15" hidden="false" customHeight="true" outlineLevel="0" collapsed="false">
      <c r="A325" s="24"/>
      <c r="B325" s="24"/>
      <c r="F325" s="30"/>
    </row>
    <row r="326" s="85" customFormat="true" ht="13.15" hidden="false" customHeight="true" outlineLevel="0" collapsed="false">
      <c r="A326" s="24"/>
      <c r="B326" s="24"/>
      <c r="F326" s="30"/>
    </row>
    <row r="327" s="85" customFormat="true" ht="13.15" hidden="false" customHeight="true" outlineLevel="0" collapsed="false">
      <c r="A327" s="24"/>
      <c r="B327" s="24"/>
      <c r="F327" s="30"/>
    </row>
    <row r="328" s="85" customFormat="true" ht="13.15" hidden="false" customHeight="true" outlineLevel="0" collapsed="false">
      <c r="A328" s="24"/>
      <c r="B328" s="24"/>
      <c r="F328" s="30"/>
    </row>
    <row r="329" s="85" customFormat="true" ht="13.15" hidden="false" customHeight="true" outlineLevel="0" collapsed="false">
      <c r="A329" s="24"/>
      <c r="B329" s="24"/>
      <c r="F329" s="30"/>
    </row>
    <row r="330" s="85" customFormat="true" ht="13.15" hidden="false" customHeight="true" outlineLevel="0" collapsed="false">
      <c r="A330" s="24"/>
      <c r="B330" s="24"/>
      <c r="F330" s="30"/>
    </row>
    <row r="331" s="85" customFormat="true" ht="13.15" hidden="false" customHeight="true" outlineLevel="0" collapsed="false">
      <c r="A331" s="24"/>
      <c r="B331" s="24"/>
      <c r="F331" s="30"/>
    </row>
    <row r="332" s="85" customFormat="true" ht="13.15" hidden="false" customHeight="true" outlineLevel="0" collapsed="false">
      <c r="A332" s="24"/>
      <c r="B332" s="24"/>
      <c r="F332" s="30"/>
    </row>
    <row r="333" s="85" customFormat="true" ht="13.15" hidden="false" customHeight="true" outlineLevel="0" collapsed="false">
      <c r="A333" s="24"/>
      <c r="B333" s="24"/>
      <c r="F333" s="30"/>
    </row>
    <row r="334" s="85" customFormat="true" ht="13.15" hidden="false" customHeight="true" outlineLevel="0" collapsed="false">
      <c r="A334" s="24"/>
      <c r="B334" s="24"/>
      <c r="F334" s="30"/>
    </row>
    <row r="335" s="85" customFormat="true" ht="13.15" hidden="false" customHeight="true" outlineLevel="0" collapsed="false">
      <c r="A335" s="24"/>
      <c r="B335" s="24"/>
      <c r="F335" s="30"/>
    </row>
    <row r="336" s="85" customFormat="true" ht="13.15" hidden="false" customHeight="true" outlineLevel="0" collapsed="false">
      <c r="A336" s="24"/>
      <c r="B336" s="24"/>
      <c r="F336" s="30"/>
    </row>
    <row r="337" s="85" customFormat="true" ht="13.15" hidden="false" customHeight="true" outlineLevel="0" collapsed="false">
      <c r="A337" s="24"/>
      <c r="B337" s="24"/>
      <c r="F337" s="30"/>
    </row>
    <row r="338" s="85" customFormat="true" ht="13.15" hidden="false" customHeight="true" outlineLevel="0" collapsed="false">
      <c r="A338" s="24"/>
      <c r="B338" s="24"/>
      <c r="F338" s="30"/>
    </row>
    <row r="339" s="85" customFormat="true" ht="13.15" hidden="false" customHeight="true" outlineLevel="0" collapsed="false">
      <c r="A339" s="24"/>
      <c r="B339" s="24"/>
      <c r="F339" s="30"/>
    </row>
    <row r="340" s="85" customFormat="true" ht="13.15" hidden="false" customHeight="true" outlineLevel="0" collapsed="false">
      <c r="A340" s="24"/>
      <c r="B340" s="24"/>
      <c r="F340" s="30"/>
    </row>
    <row r="341" s="85" customFormat="true" ht="13.15" hidden="false" customHeight="true" outlineLevel="0" collapsed="false">
      <c r="A341" s="24"/>
      <c r="B341" s="24"/>
      <c r="F341" s="30"/>
    </row>
    <row r="342" s="85" customFormat="true" ht="13.15" hidden="false" customHeight="true" outlineLevel="0" collapsed="false">
      <c r="A342" s="24"/>
      <c r="B342" s="24"/>
      <c r="F342" s="30"/>
    </row>
    <row r="343" s="85" customFormat="true" ht="13.15" hidden="false" customHeight="true" outlineLevel="0" collapsed="false">
      <c r="A343" s="24"/>
      <c r="B343" s="24"/>
      <c r="F343" s="30"/>
    </row>
    <row r="344" s="85" customFormat="true" ht="13.15" hidden="false" customHeight="true" outlineLevel="0" collapsed="false">
      <c r="A344" s="24"/>
      <c r="B344" s="24"/>
      <c r="F344" s="30"/>
    </row>
    <row r="345" s="85" customFormat="true" ht="13.15" hidden="false" customHeight="true" outlineLevel="0" collapsed="false">
      <c r="A345" s="24"/>
      <c r="B345" s="24"/>
      <c r="F345" s="30"/>
    </row>
    <row r="346" s="85" customFormat="true" ht="13.15" hidden="false" customHeight="true" outlineLevel="0" collapsed="false">
      <c r="A346" s="24"/>
      <c r="B346" s="24"/>
      <c r="F346" s="30"/>
    </row>
    <row r="347" s="85" customFormat="true" ht="13.15" hidden="false" customHeight="true" outlineLevel="0" collapsed="false">
      <c r="A347" s="24"/>
      <c r="B347" s="24"/>
      <c r="F347" s="30"/>
    </row>
    <row r="348" s="85" customFormat="true" ht="13.15" hidden="false" customHeight="true" outlineLevel="0" collapsed="false">
      <c r="A348" s="24"/>
      <c r="B348" s="24"/>
      <c r="F348" s="30"/>
    </row>
    <row r="349" s="85" customFormat="true" ht="13.15" hidden="false" customHeight="true" outlineLevel="0" collapsed="false">
      <c r="A349" s="24"/>
      <c r="B349" s="24"/>
      <c r="F349" s="30"/>
    </row>
    <row r="350" s="85" customFormat="true" ht="13.15" hidden="false" customHeight="true" outlineLevel="0" collapsed="false">
      <c r="A350" s="24"/>
      <c r="B350" s="24"/>
      <c r="F350" s="30"/>
    </row>
    <row r="351" s="85" customFormat="true" ht="13.15" hidden="false" customHeight="true" outlineLevel="0" collapsed="false">
      <c r="A351" s="24"/>
      <c r="B351" s="24"/>
      <c r="F351" s="30"/>
    </row>
    <row r="352" s="85" customFormat="true" ht="13.15" hidden="false" customHeight="true" outlineLevel="0" collapsed="false">
      <c r="A352" s="24"/>
      <c r="B352" s="24"/>
      <c r="F352" s="30"/>
    </row>
    <row r="353" s="85" customFormat="true" ht="13.15" hidden="false" customHeight="true" outlineLevel="0" collapsed="false">
      <c r="A353" s="24"/>
      <c r="B353" s="24"/>
      <c r="F353" s="30"/>
    </row>
    <row r="354" s="85" customFormat="true" ht="13.15" hidden="false" customHeight="true" outlineLevel="0" collapsed="false">
      <c r="A354" s="24"/>
      <c r="B354" s="24"/>
      <c r="F354" s="30"/>
    </row>
    <row r="355" s="85" customFormat="true" ht="13.15" hidden="false" customHeight="true" outlineLevel="0" collapsed="false">
      <c r="A355" s="24"/>
      <c r="B355" s="24"/>
      <c r="F355" s="30"/>
    </row>
    <row r="356" s="85" customFormat="true" ht="13.15" hidden="false" customHeight="true" outlineLevel="0" collapsed="false">
      <c r="A356" s="24"/>
      <c r="B356" s="24"/>
      <c r="F356" s="30"/>
    </row>
    <row r="357" s="85" customFormat="true" ht="13.15" hidden="false" customHeight="true" outlineLevel="0" collapsed="false">
      <c r="A357" s="24"/>
      <c r="B357" s="24"/>
      <c r="F357" s="30"/>
    </row>
    <row r="358" s="85" customFormat="true" ht="13.15" hidden="false" customHeight="true" outlineLevel="0" collapsed="false">
      <c r="A358" s="24"/>
      <c r="B358" s="24"/>
      <c r="F358" s="30"/>
    </row>
    <row r="359" s="85" customFormat="true" ht="13.15" hidden="false" customHeight="true" outlineLevel="0" collapsed="false">
      <c r="A359" s="24"/>
      <c r="B359" s="24"/>
      <c r="F359" s="30"/>
    </row>
    <row r="360" s="85" customFormat="true" ht="13.15" hidden="false" customHeight="true" outlineLevel="0" collapsed="false">
      <c r="A360" s="24"/>
      <c r="B360" s="24"/>
      <c r="F360" s="30"/>
    </row>
    <row r="361" s="85" customFormat="true" ht="13.15" hidden="false" customHeight="true" outlineLevel="0" collapsed="false">
      <c r="A361" s="24"/>
      <c r="B361" s="24"/>
      <c r="F361" s="30"/>
    </row>
    <row r="362" s="85" customFormat="true" ht="13.15" hidden="false" customHeight="true" outlineLevel="0" collapsed="false">
      <c r="A362" s="24"/>
      <c r="B362" s="24"/>
      <c r="F362" s="30"/>
    </row>
    <row r="363" s="85" customFormat="true" ht="13.15" hidden="false" customHeight="true" outlineLevel="0" collapsed="false">
      <c r="A363" s="24"/>
      <c r="B363" s="24"/>
      <c r="F363" s="30"/>
    </row>
    <row r="364" s="85" customFormat="true" ht="13.15" hidden="false" customHeight="true" outlineLevel="0" collapsed="false">
      <c r="A364" s="24"/>
      <c r="B364" s="24"/>
      <c r="F364" s="30"/>
    </row>
    <row r="365" s="85" customFormat="true" ht="13.15" hidden="false" customHeight="true" outlineLevel="0" collapsed="false">
      <c r="A365" s="24"/>
      <c r="B365" s="24"/>
      <c r="F365" s="30"/>
    </row>
    <row r="366" s="85" customFormat="true" ht="13.15" hidden="false" customHeight="true" outlineLevel="0" collapsed="false">
      <c r="A366" s="24"/>
      <c r="B366" s="24"/>
      <c r="F366" s="30"/>
    </row>
    <row r="367" s="85" customFormat="true" ht="13.15" hidden="false" customHeight="true" outlineLevel="0" collapsed="false">
      <c r="A367" s="24"/>
      <c r="B367" s="24"/>
      <c r="F367" s="30"/>
    </row>
    <row r="368" s="85" customFormat="true" ht="13.15" hidden="false" customHeight="true" outlineLevel="0" collapsed="false">
      <c r="A368" s="24"/>
      <c r="B368" s="24"/>
      <c r="F368" s="30"/>
    </row>
    <row r="369" s="85" customFormat="true" ht="13.15" hidden="false" customHeight="true" outlineLevel="0" collapsed="false">
      <c r="A369" s="24"/>
      <c r="B369" s="24"/>
      <c r="F369" s="30"/>
    </row>
    <row r="370" s="85" customFormat="true" ht="13.15" hidden="false" customHeight="true" outlineLevel="0" collapsed="false">
      <c r="A370" s="24"/>
      <c r="B370" s="24"/>
      <c r="F370" s="30"/>
    </row>
    <row r="371" s="85" customFormat="true" ht="13.15" hidden="false" customHeight="true" outlineLevel="0" collapsed="false">
      <c r="A371" s="24"/>
      <c r="B371" s="24"/>
      <c r="F371" s="30"/>
    </row>
    <row r="372" s="85" customFormat="true" ht="13.15" hidden="false" customHeight="true" outlineLevel="0" collapsed="false">
      <c r="A372" s="24"/>
      <c r="B372" s="24"/>
      <c r="F372" s="30"/>
    </row>
    <row r="373" s="85" customFormat="true" ht="13.15" hidden="false" customHeight="true" outlineLevel="0" collapsed="false">
      <c r="A373" s="24"/>
      <c r="B373" s="24"/>
      <c r="F373" s="30"/>
    </row>
    <row r="374" s="85" customFormat="true" ht="13.15" hidden="false" customHeight="true" outlineLevel="0" collapsed="false">
      <c r="A374" s="24"/>
      <c r="B374" s="24"/>
      <c r="F374" s="30"/>
    </row>
    <row r="375" s="85" customFormat="true" ht="13.15" hidden="false" customHeight="true" outlineLevel="0" collapsed="false">
      <c r="A375" s="24"/>
      <c r="B375" s="24"/>
      <c r="F375" s="30"/>
    </row>
    <row r="376" s="85" customFormat="true" ht="13.15" hidden="false" customHeight="true" outlineLevel="0" collapsed="false">
      <c r="A376" s="24"/>
      <c r="B376" s="24"/>
      <c r="F376" s="30"/>
    </row>
    <row r="377" s="85" customFormat="true" ht="13.15" hidden="false" customHeight="true" outlineLevel="0" collapsed="false">
      <c r="A377" s="24"/>
      <c r="B377" s="24"/>
      <c r="F377" s="30"/>
    </row>
    <row r="378" s="85" customFormat="true" ht="13.15" hidden="false" customHeight="true" outlineLevel="0" collapsed="false">
      <c r="A378" s="24"/>
      <c r="B378" s="24"/>
      <c r="F378" s="30"/>
    </row>
    <row r="379" s="85" customFormat="true" ht="13.15" hidden="false" customHeight="true" outlineLevel="0" collapsed="false">
      <c r="A379" s="24"/>
      <c r="B379" s="24"/>
      <c r="F379" s="30"/>
    </row>
    <row r="380" s="85" customFormat="true" ht="13.15" hidden="false" customHeight="true" outlineLevel="0" collapsed="false">
      <c r="A380" s="24"/>
      <c r="B380" s="24"/>
      <c r="F380" s="30"/>
    </row>
    <row r="381" s="85" customFormat="true" ht="13.15" hidden="false" customHeight="true" outlineLevel="0" collapsed="false">
      <c r="A381" s="24"/>
      <c r="B381" s="24"/>
      <c r="F381" s="30"/>
    </row>
    <row r="382" s="85" customFormat="true" ht="13.15" hidden="false" customHeight="true" outlineLevel="0" collapsed="false">
      <c r="A382" s="24"/>
      <c r="B382" s="24"/>
      <c r="F382" s="30"/>
    </row>
    <row r="383" s="85" customFormat="true" ht="13.15" hidden="false" customHeight="true" outlineLevel="0" collapsed="false">
      <c r="A383" s="24"/>
      <c r="B383" s="24"/>
      <c r="F383" s="30"/>
    </row>
    <row r="384" s="85" customFormat="true" ht="13.15" hidden="false" customHeight="true" outlineLevel="0" collapsed="false">
      <c r="A384" s="24"/>
      <c r="B384" s="24"/>
      <c r="F384" s="30"/>
    </row>
    <row r="385" s="85" customFormat="true" ht="13.15" hidden="false" customHeight="true" outlineLevel="0" collapsed="false">
      <c r="A385" s="24"/>
      <c r="B385" s="24"/>
      <c r="F385" s="30"/>
    </row>
    <row r="386" s="85" customFormat="true" ht="13.15" hidden="false" customHeight="true" outlineLevel="0" collapsed="false">
      <c r="A386" s="24"/>
      <c r="B386" s="24"/>
      <c r="F386" s="30"/>
    </row>
    <row r="387" s="85" customFormat="true" ht="13.15" hidden="false" customHeight="true" outlineLevel="0" collapsed="false">
      <c r="A387" s="24"/>
      <c r="B387" s="24"/>
      <c r="F387" s="30"/>
    </row>
    <row r="388" s="85" customFormat="true" ht="13.15" hidden="false" customHeight="true" outlineLevel="0" collapsed="false">
      <c r="A388" s="24"/>
      <c r="B388" s="24"/>
      <c r="F388" s="30"/>
    </row>
    <row r="389" s="85" customFormat="true" ht="13.15" hidden="false" customHeight="true" outlineLevel="0" collapsed="false">
      <c r="A389" s="24"/>
      <c r="B389" s="24"/>
      <c r="F389" s="30"/>
    </row>
    <row r="390" s="85" customFormat="true" ht="13.15" hidden="false" customHeight="true" outlineLevel="0" collapsed="false">
      <c r="A390" s="24"/>
      <c r="B390" s="24"/>
      <c r="F390" s="30"/>
    </row>
    <row r="391" s="85" customFormat="true" ht="13.15" hidden="false" customHeight="true" outlineLevel="0" collapsed="false">
      <c r="A391" s="24"/>
      <c r="B391" s="24"/>
      <c r="F391" s="30"/>
    </row>
    <row r="392" s="85" customFormat="true" ht="13.15" hidden="false" customHeight="true" outlineLevel="0" collapsed="false">
      <c r="A392" s="24"/>
      <c r="B392" s="24"/>
      <c r="F392" s="30"/>
    </row>
    <row r="393" s="85" customFormat="true" ht="13.15" hidden="false" customHeight="true" outlineLevel="0" collapsed="false">
      <c r="A393" s="24"/>
      <c r="B393" s="24"/>
      <c r="F393" s="30"/>
    </row>
    <row r="394" s="85" customFormat="true" ht="13.15" hidden="false" customHeight="true" outlineLevel="0" collapsed="false">
      <c r="A394" s="24"/>
      <c r="B394" s="24"/>
      <c r="F394" s="30"/>
    </row>
    <row r="395" s="85" customFormat="true" ht="13.15" hidden="false" customHeight="true" outlineLevel="0" collapsed="false">
      <c r="A395" s="24"/>
      <c r="B395" s="24"/>
      <c r="F395" s="30"/>
    </row>
    <row r="396" s="85" customFormat="true" ht="13.15" hidden="false" customHeight="true" outlineLevel="0" collapsed="false">
      <c r="A396" s="24"/>
      <c r="B396" s="24"/>
      <c r="F396" s="30"/>
    </row>
    <row r="397" s="85" customFormat="true" ht="13.15" hidden="false" customHeight="true" outlineLevel="0" collapsed="false">
      <c r="A397" s="24"/>
      <c r="B397" s="24"/>
      <c r="F397" s="30"/>
    </row>
    <row r="398" s="85" customFormat="true" ht="13.15" hidden="false" customHeight="true" outlineLevel="0" collapsed="false">
      <c r="A398" s="24"/>
      <c r="B398" s="24"/>
      <c r="F398" s="30"/>
    </row>
    <row r="399" s="85" customFormat="true" ht="13.15" hidden="false" customHeight="true" outlineLevel="0" collapsed="false">
      <c r="A399" s="24"/>
      <c r="B399" s="24"/>
      <c r="F399" s="30"/>
    </row>
    <row r="400" s="85" customFormat="true" ht="13.15" hidden="false" customHeight="true" outlineLevel="0" collapsed="false">
      <c r="A400" s="24"/>
      <c r="B400" s="24"/>
      <c r="F400" s="30"/>
    </row>
    <row r="401" s="85" customFormat="true" ht="13.15" hidden="false" customHeight="true" outlineLevel="0" collapsed="false">
      <c r="A401" s="24"/>
      <c r="B401" s="24"/>
      <c r="F401" s="30"/>
    </row>
    <row r="402" s="85" customFormat="true" ht="13.15" hidden="false" customHeight="true" outlineLevel="0" collapsed="false">
      <c r="A402" s="24"/>
      <c r="B402" s="24"/>
      <c r="F402" s="30"/>
    </row>
    <row r="403" s="85" customFormat="true" ht="13.15" hidden="false" customHeight="true" outlineLevel="0" collapsed="false">
      <c r="A403" s="24"/>
      <c r="B403" s="24"/>
      <c r="F403" s="30"/>
    </row>
    <row r="404" s="85" customFormat="true" ht="13.15" hidden="false" customHeight="true" outlineLevel="0" collapsed="false">
      <c r="A404" s="24"/>
      <c r="B404" s="24"/>
      <c r="F404" s="30"/>
    </row>
    <row r="405" s="85" customFormat="true" ht="13.15" hidden="false" customHeight="true" outlineLevel="0" collapsed="false">
      <c r="A405" s="24"/>
      <c r="B405" s="24"/>
      <c r="F405" s="30"/>
    </row>
    <row r="406" s="85" customFormat="true" ht="13.15" hidden="false" customHeight="true" outlineLevel="0" collapsed="false">
      <c r="A406" s="24"/>
      <c r="B406" s="24"/>
      <c r="F406" s="30"/>
    </row>
    <row r="407" s="85" customFormat="true" ht="13.15" hidden="false" customHeight="true" outlineLevel="0" collapsed="false">
      <c r="A407" s="24"/>
      <c r="B407" s="24"/>
      <c r="F407" s="30"/>
    </row>
    <row r="408" s="85" customFormat="true" ht="13.15" hidden="false" customHeight="true" outlineLevel="0" collapsed="false">
      <c r="A408" s="24"/>
      <c r="B408" s="24"/>
      <c r="F408" s="30"/>
    </row>
    <row r="409" s="85" customFormat="true" ht="13.15" hidden="false" customHeight="true" outlineLevel="0" collapsed="false">
      <c r="A409" s="24"/>
      <c r="B409" s="24"/>
      <c r="F409" s="30"/>
    </row>
    <row r="410" s="85" customFormat="true" ht="13.15" hidden="false" customHeight="true" outlineLevel="0" collapsed="false">
      <c r="A410" s="24"/>
      <c r="B410" s="24"/>
      <c r="F410" s="30"/>
    </row>
    <row r="411" s="85" customFormat="true" ht="13.15" hidden="false" customHeight="true" outlineLevel="0" collapsed="false">
      <c r="A411" s="24"/>
      <c r="B411" s="24"/>
      <c r="F411" s="30"/>
    </row>
    <row r="412" s="85" customFormat="true" ht="13.15" hidden="false" customHeight="true" outlineLevel="0" collapsed="false">
      <c r="A412" s="24"/>
      <c r="B412" s="24"/>
      <c r="F412" s="30"/>
    </row>
    <row r="413" s="85" customFormat="true" ht="13.15" hidden="false" customHeight="true" outlineLevel="0" collapsed="false">
      <c r="A413" s="24"/>
      <c r="B413" s="24"/>
      <c r="F413" s="30"/>
    </row>
    <row r="414" s="85" customFormat="true" ht="13.15" hidden="false" customHeight="true" outlineLevel="0" collapsed="false">
      <c r="A414" s="24"/>
      <c r="B414" s="24"/>
      <c r="F414" s="30"/>
    </row>
    <row r="415" s="85" customFormat="true" ht="13.15" hidden="false" customHeight="true" outlineLevel="0" collapsed="false">
      <c r="A415" s="24"/>
      <c r="B415" s="24"/>
      <c r="F415" s="30"/>
    </row>
    <row r="416" s="85" customFormat="true" ht="13.15" hidden="false" customHeight="true" outlineLevel="0" collapsed="false">
      <c r="A416" s="24"/>
      <c r="B416" s="24"/>
      <c r="F416" s="30"/>
    </row>
    <row r="417" s="85" customFormat="true" ht="13.15" hidden="false" customHeight="true" outlineLevel="0" collapsed="false">
      <c r="A417" s="24"/>
      <c r="B417" s="24"/>
      <c r="F417" s="30"/>
    </row>
    <row r="418" s="85" customFormat="true" ht="13.15" hidden="false" customHeight="true" outlineLevel="0" collapsed="false">
      <c r="A418" s="24"/>
      <c r="B418" s="24"/>
      <c r="F418" s="30"/>
    </row>
    <row r="419" s="85" customFormat="true" ht="13.15" hidden="false" customHeight="true" outlineLevel="0" collapsed="false">
      <c r="A419" s="24"/>
      <c r="B419" s="24"/>
      <c r="F419" s="30"/>
    </row>
    <row r="420" s="85" customFormat="true" ht="13.15" hidden="false" customHeight="true" outlineLevel="0" collapsed="false">
      <c r="A420" s="24"/>
      <c r="B420" s="24"/>
      <c r="F420" s="30"/>
    </row>
    <row r="421" s="85" customFormat="true" ht="13.15" hidden="false" customHeight="true" outlineLevel="0" collapsed="false">
      <c r="A421" s="24"/>
      <c r="B421" s="24"/>
      <c r="F421" s="30"/>
    </row>
    <row r="422" s="85" customFormat="true" ht="13.15" hidden="false" customHeight="true" outlineLevel="0" collapsed="false">
      <c r="A422" s="24"/>
      <c r="B422" s="24"/>
      <c r="F422" s="30"/>
    </row>
    <row r="423" s="85" customFormat="true" ht="13.15" hidden="false" customHeight="true" outlineLevel="0" collapsed="false">
      <c r="A423" s="24"/>
      <c r="B423" s="24"/>
      <c r="F423" s="30"/>
    </row>
    <row r="424" s="85" customFormat="true" ht="13.15" hidden="false" customHeight="true" outlineLevel="0" collapsed="false">
      <c r="A424" s="24"/>
      <c r="B424" s="24"/>
      <c r="F424" s="30"/>
    </row>
    <row r="425" s="85" customFormat="true" ht="13.15" hidden="false" customHeight="true" outlineLevel="0" collapsed="false">
      <c r="A425" s="24"/>
      <c r="B425" s="24"/>
      <c r="F425" s="30"/>
    </row>
    <row r="426" s="85" customFormat="true" ht="13.15" hidden="false" customHeight="true" outlineLevel="0" collapsed="false">
      <c r="A426" s="24"/>
      <c r="B426" s="24"/>
      <c r="F426" s="30"/>
    </row>
    <row r="427" s="85" customFormat="true" ht="13.15" hidden="false" customHeight="true" outlineLevel="0" collapsed="false">
      <c r="A427" s="24"/>
      <c r="B427" s="24"/>
      <c r="F427" s="30"/>
    </row>
    <row r="428" s="85" customFormat="true" ht="13.15" hidden="false" customHeight="true" outlineLevel="0" collapsed="false">
      <c r="A428" s="24"/>
      <c r="B428" s="24"/>
      <c r="F428" s="30"/>
    </row>
    <row r="429" s="85" customFormat="true" ht="13.15" hidden="false" customHeight="true" outlineLevel="0" collapsed="false">
      <c r="A429" s="24"/>
      <c r="B429" s="24"/>
      <c r="F429" s="30"/>
    </row>
    <row r="430" s="85" customFormat="true" ht="13.15" hidden="false" customHeight="true" outlineLevel="0" collapsed="false">
      <c r="A430" s="24"/>
      <c r="B430" s="24"/>
      <c r="F430" s="30"/>
    </row>
    <row r="431" s="85" customFormat="true" ht="13.15" hidden="false" customHeight="true" outlineLevel="0" collapsed="false">
      <c r="A431" s="24"/>
      <c r="B431" s="24"/>
      <c r="F431" s="30"/>
    </row>
    <row r="432" s="85" customFormat="true" ht="13.15" hidden="false" customHeight="true" outlineLevel="0" collapsed="false">
      <c r="A432" s="24"/>
      <c r="B432" s="24"/>
      <c r="F432" s="30"/>
    </row>
    <row r="433" s="85" customFormat="true" ht="13.15" hidden="false" customHeight="true" outlineLevel="0" collapsed="false">
      <c r="A433" s="24"/>
      <c r="B433" s="24"/>
      <c r="F433" s="30"/>
    </row>
    <row r="434" s="85" customFormat="true" ht="13.15" hidden="false" customHeight="true" outlineLevel="0" collapsed="false">
      <c r="A434" s="24"/>
      <c r="B434" s="24"/>
      <c r="F434" s="30"/>
    </row>
    <row r="435" s="85" customFormat="true" ht="13.15" hidden="false" customHeight="true" outlineLevel="0" collapsed="false">
      <c r="A435" s="24"/>
      <c r="B435" s="24"/>
      <c r="F435" s="30"/>
    </row>
    <row r="436" s="85" customFormat="true" ht="13.15" hidden="false" customHeight="true" outlineLevel="0" collapsed="false">
      <c r="A436" s="24"/>
      <c r="B436" s="24"/>
      <c r="F436" s="30"/>
    </row>
    <row r="437" s="85" customFormat="true" ht="13.15" hidden="false" customHeight="true" outlineLevel="0" collapsed="false">
      <c r="A437" s="24"/>
      <c r="B437" s="24"/>
      <c r="F437" s="30"/>
    </row>
    <row r="438" s="85" customFormat="true" ht="13.15" hidden="false" customHeight="true" outlineLevel="0" collapsed="false">
      <c r="A438" s="24"/>
      <c r="B438" s="24"/>
      <c r="F438" s="30"/>
    </row>
    <row r="439" s="85" customFormat="true" ht="13.15" hidden="false" customHeight="true" outlineLevel="0" collapsed="false">
      <c r="A439" s="24"/>
      <c r="B439" s="24"/>
      <c r="F439" s="30"/>
    </row>
    <row r="440" s="85" customFormat="true" ht="13.15" hidden="false" customHeight="true" outlineLevel="0" collapsed="false">
      <c r="A440" s="24"/>
      <c r="B440" s="24"/>
      <c r="F440" s="30"/>
    </row>
    <row r="441" s="85" customFormat="true" ht="13.15" hidden="false" customHeight="true" outlineLevel="0" collapsed="false">
      <c r="A441" s="24"/>
      <c r="B441" s="24"/>
      <c r="F441" s="30"/>
    </row>
    <row r="442" s="85" customFormat="true" ht="13.15" hidden="false" customHeight="true" outlineLevel="0" collapsed="false">
      <c r="A442" s="24"/>
      <c r="B442" s="24"/>
      <c r="F442" s="30"/>
    </row>
    <row r="443" s="85" customFormat="true" ht="13.15" hidden="false" customHeight="true" outlineLevel="0" collapsed="false">
      <c r="A443" s="24"/>
      <c r="B443" s="24"/>
      <c r="F443" s="30"/>
    </row>
    <row r="444" s="85" customFormat="true" ht="13.15" hidden="false" customHeight="true" outlineLevel="0" collapsed="false">
      <c r="A444" s="24"/>
      <c r="B444" s="24"/>
      <c r="F444" s="30"/>
    </row>
    <row r="445" s="85" customFormat="true" ht="13.15" hidden="false" customHeight="true" outlineLevel="0" collapsed="false">
      <c r="A445" s="24"/>
      <c r="B445" s="24"/>
      <c r="F445" s="30"/>
    </row>
    <row r="446" s="85" customFormat="true" ht="13.15" hidden="false" customHeight="true" outlineLevel="0" collapsed="false">
      <c r="A446" s="24"/>
      <c r="B446" s="24"/>
      <c r="F446" s="30"/>
    </row>
    <row r="447" s="85" customFormat="true" ht="13.15" hidden="false" customHeight="true" outlineLevel="0" collapsed="false">
      <c r="A447" s="24"/>
      <c r="B447" s="24"/>
      <c r="F447" s="30"/>
    </row>
    <row r="448" s="85" customFormat="true" ht="13.15" hidden="false" customHeight="true" outlineLevel="0" collapsed="false">
      <c r="A448" s="24"/>
      <c r="B448" s="24"/>
      <c r="F448" s="30"/>
    </row>
    <row r="449" s="85" customFormat="true" ht="13.15" hidden="false" customHeight="true" outlineLevel="0" collapsed="false">
      <c r="A449" s="24"/>
      <c r="B449" s="24"/>
      <c r="F449" s="30"/>
    </row>
    <row r="450" s="85" customFormat="true" ht="13.15" hidden="false" customHeight="true" outlineLevel="0" collapsed="false">
      <c r="A450" s="24"/>
      <c r="B450" s="24"/>
      <c r="F450" s="30"/>
    </row>
    <row r="451" s="85" customFormat="true" ht="13.15" hidden="false" customHeight="true" outlineLevel="0" collapsed="false">
      <c r="A451" s="24"/>
      <c r="B451" s="24"/>
      <c r="F451" s="30"/>
    </row>
    <row r="452" s="85" customFormat="true" ht="13.15" hidden="false" customHeight="true" outlineLevel="0" collapsed="false">
      <c r="A452" s="24"/>
      <c r="B452" s="24"/>
      <c r="F452" s="30"/>
    </row>
    <row r="453" s="85" customFormat="true" ht="13.15" hidden="false" customHeight="true" outlineLevel="0" collapsed="false">
      <c r="A453" s="24"/>
      <c r="B453" s="24"/>
      <c r="F453" s="30"/>
    </row>
    <row r="454" s="85" customFormat="true" ht="13.15" hidden="false" customHeight="true" outlineLevel="0" collapsed="false">
      <c r="A454" s="24"/>
      <c r="B454" s="24"/>
      <c r="F454" s="30"/>
    </row>
    <row r="455" s="85" customFormat="true" ht="13.15" hidden="false" customHeight="true" outlineLevel="0" collapsed="false">
      <c r="A455" s="24"/>
      <c r="B455" s="24"/>
      <c r="F455" s="30"/>
    </row>
    <row r="456" s="85" customFormat="true" ht="13.15" hidden="false" customHeight="true" outlineLevel="0" collapsed="false">
      <c r="A456" s="24"/>
      <c r="B456" s="24"/>
      <c r="F456" s="30"/>
    </row>
    <row r="457" s="85" customFormat="true" ht="13.15" hidden="false" customHeight="true" outlineLevel="0" collapsed="false">
      <c r="A457" s="24"/>
      <c r="B457" s="24"/>
      <c r="F457" s="30"/>
    </row>
    <row r="458" s="85" customFormat="true" ht="13.15" hidden="false" customHeight="true" outlineLevel="0" collapsed="false">
      <c r="A458" s="24"/>
      <c r="B458" s="24"/>
      <c r="F458" s="30"/>
    </row>
    <row r="459" s="85" customFormat="true" ht="13.15" hidden="false" customHeight="true" outlineLevel="0" collapsed="false">
      <c r="A459" s="24"/>
      <c r="B459" s="24"/>
      <c r="F459" s="30"/>
    </row>
    <row r="460" s="85" customFormat="true" ht="13.15" hidden="false" customHeight="true" outlineLevel="0" collapsed="false">
      <c r="A460" s="24"/>
      <c r="B460" s="24"/>
      <c r="F460" s="30"/>
    </row>
    <row r="461" s="85" customFormat="true" ht="13.15" hidden="false" customHeight="true" outlineLevel="0" collapsed="false">
      <c r="A461" s="24"/>
      <c r="B461" s="24"/>
      <c r="F461" s="30"/>
    </row>
    <row r="462" s="85" customFormat="true" ht="13.15" hidden="false" customHeight="true" outlineLevel="0" collapsed="false">
      <c r="A462" s="24"/>
      <c r="B462" s="24"/>
      <c r="F462" s="30"/>
    </row>
    <row r="463" s="85" customFormat="true" ht="13.15" hidden="false" customHeight="true" outlineLevel="0" collapsed="false">
      <c r="A463" s="24"/>
      <c r="B463" s="24"/>
      <c r="F463" s="30"/>
    </row>
    <row r="464" s="85" customFormat="true" ht="13.15" hidden="false" customHeight="true" outlineLevel="0" collapsed="false">
      <c r="A464" s="24"/>
      <c r="B464" s="24"/>
      <c r="F464" s="30"/>
    </row>
    <row r="465" s="85" customFormat="true" ht="13.15" hidden="false" customHeight="true" outlineLevel="0" collapsed="false">
      <c r="A465" s="24"/>
      <c r="B465" s="24"/>
      <c r="F465" s="30"/>
    </row>
    <row r="466" s="85" customFormat="true" ht="13.15" hidden="false" customHeight="true" outlineLevel="0" collapsed="false">
      <c r="A466" s="24"/>
      <c r="B466" s="24"/>
      <c r="F466" s="30"/>
    </row>
    <row r="467" s="85" customFormat="true" ht="13.15" hidden="false" customHeight="true" outlineLevel="0" collapsed="false">
      <c r="A467" s="24"/>
      <c r="B467" s="24"/>
      <c r="F467" s="30"/>
    </row>
    <row r="468" s="85" customFormat="true" ht="13.15" hidden="false" customHeight="true" outlineLevel="0" collapsed="false">
      <c r="A468" s="24"/>
      <c r="B468" s="24"/>
      <c r="F468" s="30"/>
    </row>
    <row r="469" s="85" customFormat="true" ht="13.15" hidden="false" customHeight="true" outlineLevel="0" collapsed="false">
      <c r="A469" s="24"/>
      <c r="B469" s="24"/>
      <c r="F469" s="30"/>
    </row>
    <row r="470" s="85" customFormat="true" ht="13.15" hidden="false" customHeight="true" outlineLevel="0" collapsed="false">
      <c r="A470" s="24"/>
      <c r="B470" s="24"/>
      <c r="F470" s="30"/>
    </row>
    <row r="471" s="85" customFormat="true" ht="13.15" hidden="false" customHeight="true" outlineLevel="0" collapsed="false">
      <c r="A471" s="24"/>
      <c r="B471" s="24"/>
      <c r="F471" s="30"/>
    </row>
    <row r="472" s="85" customFormat="true" ht="13.15" hidden="false" customHeight="true" outlineLevel="0" collapsed="false">
      <c r="A472" s="24"/>
      <c r="B472" s="24"/>
      <c r="F472" s="30"/>
    </row>
    <row r="473" s="85" customFormat="true" ht="13.15" hidden="false" customHeight="true" outlineLevel="0" collapsed="false">
      <c r="A473" s="24"/>
      <c r="B473" s="24"/>
      <c r="F473" s="30"/>
    </row>
    <row r="474" s="85" customFormat="true" ht="13.15" hidden="false" customHeight="true" outlineLevel="0" collapsed="false">
      <c r="A474" s="24"/>
      <c r="B474" s="24"/>
      <c r="F474" s="30"/>
    </row>
    <row r="475" s="85" customFormat="true" ht="13.15" hidden="false" customHeight="true" outlineLevel="0" collapsed="false">
      <c r="A475" s="24"/>
      <c r="B475" s="24"/>
      <c r="F475" s="30"/>
    </row>
    <row r="476" s="85" customFormat="true" ht="13.15" hidden="false" customHeight="true" outlineLevel="0" collapsed="false">
      <c r="A476" s="24"/>
      <c r="B476" s="24"/>
      <c r="F476" s="30"/>
    </row>
    <row r="477" s="85" customFormat="true" ht="13.15" hidden="false" customHeight="true" outlineLevel="0" collapsed="false">
      <c r="A477" s="24"/>
      <c r="B477" s="24"/>
      <c r="F477" s="30"/>
    </row>
    <row r="478" s="85" customFormat="true" ht="13.15" hidden="false" customHeight="true" outlineLevel="0" collapsed="false">
      <c r="A478" s="24"/>
      <c r="B478" s="24"/>
      <c r="F478" s="30"/>
    </row>
    <row r="479" s="85" customFormat="true" ht="13.15" hidden="false" customHeight="true" outlineLevel="0" collapsed="false">
      <c r="A479" s="24"/>
      <c r="B479" s="24"/>
      <c r="F479" s="30"/>
    </row>
    <row r="480" s="85" customFormat="true" ht="13.15" hidden="false" customHeight="true" outlineLevel="0" collapsed="false">
      <c r="A480" s="24"/>
      <c r="B480" s="24"/>
      <c r="F480" s="30"/>
    </row>
    <row r="481" s="85" customFormat="true" ht="13.15" hidden="false" customHeight="true" outlineLevel="0" collapsed="false">
      <c r="A481" s="24"/>
      <c r="B481" s="24"/>
      <c r="F481" s="30"/>
    </row>
    <row r="482" s="85" customFormat="true" ht="13.15" hidden="false" customHeight="true" outlineLevel="0" collapsed="false">
      <c r="A482" s="24"/>
      <c r="B482" s="24"/>
      <c r="F482" s="30"/>
    </row>
    <row r="483" s="85" customFormat="true" ht="13.15" hidden="false" customHeight="true" outlineLevel="0" collapsed="false">
      <c r="A483" s="24"/>
      <c r="B483" s="24"/>
      <c r="F483" s="30"/>
    </row>
    <row r="484" s="85" customFormat="true" ht="13.15" hidden="false" customHeight="true" outlineLevel="0" collapsed="false">
      <c r="A484" s="24"/>
      <c r="B484" s="24"/>
      <c r="F484" s="30"/>
    </row>
    <row r="485" s="85" customFormat="true" ht="13.15" hidden="false" customHeight="true" outlineLevel="0" collapsed="false">
      <c r="A485" s="24"/>
      <c r="B485" s="24"/>
      <c r="F485" s="30"/>
    </row>
    <row r="486" s="85" customFormat="true" ht="13.15" hidden="false" customHeight="true" outlineLevel="0" collapsed="false">
      <c r="A486" s="24"/>
      <c r="B486" s="24"/>
      <c r="F486" s="30"/>
    </row>
    <row r="487" s="85" customFormat="true" ht="13.15" hidden="false" customHeight="true" outlineLevel="0" collapsed="false">
      <c r="A487" s="24"/>
      <c r="B487" s="24"/>
      <c r="F487" s="30"/>
    </row>
    <row r="488" s="85" customFormat="true" ht="13.15" hidden="false" customHeight="true" outlineLevel="0" collapsed="false">
      <c r="A488" s="24"/>
      <c r="B488" s="24"/>
      <c r="F488" s="30"/>
    </row>
    <row r="489" s="85" customFormat="true" ht="13.15" hidden="false" customHeight="true" outlineLevel="0" collapsed="false">
      <c r="A489" s="24"/>
      <c r="B489" s="24"/>
      <c r="F489" s="30"/>
    </row>
    <row r="490" s="85" customFormat="true" ht="13.15" hidden="false" customHeight="true" outlineLevel="0" collapsed="false">
      <c r="A490" s="24"/>
      <c r="B490" s="24"/>
      <c r="F490" s="30"/>
    </row>
    <row r="491" s="85" customFormat="true" ht="13.15" hidden="false" customHeight="true" outlineLevel="0" collapsed="false">
      <c r="A491" s="24"/>
      <c r="B491" s="24"/>
      <c r="F491" s="30"/>
    </row>
    <row r="492" s="85" customFormat="true" ht="13.15" hidden="false" customHeight="true" outlineLevel="0" collapsed="false">
      <c r="A492" s="24"/>
      <c r="B492" s="24"/>
      <c r="F492" s="30"/>
    </row>
    <row r="493" s="85" customFormat="true" ht="13.15" hidden="false" customHeight="true" outlineLevel="0" collapsed="false">
      <c r="A493" s="24"/>
      <c r="B493" s="24"/>
      <c r="F493" s="30"/>
    </row>
    <row r="494" s="85" customFormat="true" ht="13.15" hidden="false" customHeight="true" outlineLevel="0" collapsed="false">
      <c r="A494" s="24"/>
      <c r="B494" s="24"/>
      <c r="F494" s="30"/>
    </row>
    <row r="495" s="85" customFormat="true" ht="13.15" hidden="false" customHeight="true" outlineLevel="0" collapsed="false">
      <c r="A495" s="24"/>
      <c r="B495" s="24"/>
      <c r="F495" s="30"/>
    </row>
    <row r="496" s="85" customFormat="true" ht="13.15" hidden="false" customHeight="true" outlineLevel="0" collapsed="false">
      <c r="A496" s="24"/>
      <c r="B496" s="24"/>
      <c r="F496" s="30"/>
    </row>
    <row r="497" s="85" customFormat="true" ht="13.15" hidden="false" customHeight="true" outlineLevel="0" collapsed="false">
      <c r="A497" s="24"/>
      <c r="B497" s="24"/>
      <c r="F497" s="30"/>
    </row>
    <row r="498" s="85" customFormat="true" ht="13.15" hidden="false" customHeight="true" outlineLevel="0" collapsed="false">
      <c r="A498" s="24"/>
      <c r="B498" s="24"/>
      <c r="F498" s="30"/>
    </row>
    <row r="499" s="85" customFormat="true" ht="13.15" hidden="false" customHeight="true" outlineLevel="0" collapsed="false">
      <c r="A499" s="24"/>
      <c r="B499" s="24"/>
      <c r="F499" s="30"/>
    </row>
    <row r="500" s="85" customFormat="true" ht="13.15" hidden="false" customHeight="true" outlineLevel="0" collapsed="false">
      <c r="A500" s="24"/>
      <c r="B500" s="24"/>
      <c r="F500" s="30"/>
    </row>
    <row r="501" s="85" customFormat="true" ht="13.15" hidden="false" customHeight="true" outlineLevel="0" collapsed="false">
      <c r="A501" s="24"/>
      <c r="B501" s="24"/>
      <c r="F501" s="30"/>
    </row>
    <row r="502" s="85" customFormat="true" ht="13.15" hidden="false" customHeight="true" outlineLevel="0" collapsed="false">
      <c r="A502" s="24"/>
      <c r="B502" s="24"/>
      <c r="F502" s="30"/>
    </row>
    <row r="503" s="85" customFormat="true" ht="13.15" hidden="false" customHeight="true" outlineLevel="0" collapsed="false">
      <c r="A503" s="24"/>
      <c r="B503" s="24"/>
      <c r="F503" s="30"/>
    </row>
    <row r="504" s="85" customFormat="true" ht="13.15" hidden="false" customHeight="true" outlineLevel="0" collapsed="false">
      <c r="A504" s="24"/>
      <c r="B504" s="24"/>
      <c r="F504" s="30"/>
    </row>
    <row r="505" s="85" customFormat="true" ht="13.15" hidden="false" customHeight="true" outlineLevel="0" collapsed="false">
      <c r="A505" s="24"/>
      <c r="B505" s="24"/>
      <c r="F505" s="30"/>
    </row>
    <row r="506" s="85" customFormat="true" ht="13.15" hidden="false" customHeight="true" outlineLevel="0" collapsed="false">
      <c r="A506" s="24"/>
      <c r="B506" s="24"/>
      <c r="F506" s="30"/>
    </row>
    <row r="507" s="85" customFormat="true" ht="13.15" hidden="false" customHeight="true" outlineLevel="0" collapsed="false">
      <c r="A507" s="24"/>
      <c r="B507" s="24"/>
      <c r="F507" s="30"/>
    </row>
    <row r="508" s="85" customFormat="true" ht="13.15" hidden="false" customHeight="true" outlineLevel="0" collapsed="false">
      <c r="A508" s="24"/>
      <c r="B508" s="24"/>
      <c r="F508" s="30"/>
    </row>
    <row r="509" s="85" customFormat="true" ht="13.15" hidden="false" customHeight="true" outlineLevel="0" collapsed="false">
      <c r="A509" s="24"/>
      <c r="B509" s="24"/>
      <c r="F509" s="30"/>
    </row>
    <row r="510" s="85" customFormat="true" ht="13.15" hidden="false" customHeight="true" outlineLevel="0" collapsed="false">
      <c r="A510" s="24"/>
      <c r="B510" s="24"/>
      <c r="F510" s="30"/>
    </row>
    <row r="511" s="85" customFormat="true" ht="13.15" hidden="false" customHeight="true" outlineLevel="0" collapsed="false">
      <c r="A511" s="24"/>
      <c r="B511" s="24"/>
      <c r="F511" s="30"/>
    </row>
    <row r="512" s="85" customFormat="true" ht="13.15" hidden="false" customHeight="true" outlineLevel="0" collapsed="false">
      <c r="A512" s="24"/>
      <c r="B512" s="24"/>
      <c r="F512" s="30"/>
    </row>
    <row r="513" s="85" customFormat="true" ht="13.15" hidden="false" customHeight="true" outlineLevel="0" collapsed="false">
      <c r="A513" s="24"/>
      <c r="B513" s="24"/>
      <c r="F513" s="30"/>
    </row>
    <row r="514" s="85" customFormat="true" ht="13.15" hidden="false" customHeight="true" outlineLevel="0" collapsed="false">
      <c r="A514" s="24"/>
      <c r="B514" s="24"/>
      <c r="F514" s="30"/>
    </row>
    <row r="515" s="85" customFormat="true" ht="13.15" hidden="false" customHeight="true" outlineLevel="0" collapsed="false">
      <c r="A515" s="24"/>
      <c r="B515" s="24"/>
      <c r="F515" s="30"/>
    </row>
    <row r="516" s="85" customFormat="true" ht="13.15" hidden="false" customHeight="true" outlineLevel="0" collapsed="false">
      <c r="A516" s="24"/>
      <c r="B516" s="24"/>
      <c r="F516" s="30"/>
    </row>
    <row r="517" s="85" customFormat="true" ht="13.15" hidden="false" customHeight="true" outlineLevel="0" collapsed="false">
      <c r="A517" s="24"/>
      <c r="B517" s="24"/>
      <c r="F517" s="30"/>
    </row>
    <row r="518" s="85" customFormat="true" ht="13.15" hidden="false" customHeight="true" outlineLevel="0" collapsed="false">
      <c r="A518" s="24"/>
      <c r="B518" s="24"/>
      <c r="F518" s="30"/>
    </row>
    <row r="519" s="85" customFormat="true" ht="13.15" hidden="false" customHeight="true" outlineLevel="0" collapsed="false">
      <c r="A519" s="24"/>
      <c r="B519" s="24"/>
      <c r="F519" s="30"/>
    </row>
    <row r="520" s="85" customFormat="true" ht="13.15" hidden="false" customHeight="true" outlineLevel="0" collapsed="false">
      <c r="A520" s="24"/>
      <c r="B520" s="24"/>
      <c r="F520" s="30"/>
    </row>
    <row r="521" s="85" customFormat="true" ht="13.15" hidden="false" customHeight="true" outlineLevel="0" collapsed="false">
      <c r="A521" s="24"/>
      <c r="B521" s="24"/>
      <c r="F521" s="30"/>
    </row>
    <row r="522" s="85" customFormat="true" ht="13.15" hidden="false" customHeight="true" outlineLevel="0" collapsed="false">
      <c r="A522" s="24"/>
      <c r="B522" s="24"/>
      <c r="F522" s="30"/>
    </row>
    <row r="523" s="85" customFormat="true" ht="13.15" hidden="false" customHeight="true" outlineLevel="0" collapsed="false">
      <c r="A523" s="24"/>
      <c r="B523" s="24"/>
      <c r="F523" s="30"/>
    </row>
    <row r="524" s="85" customFormat="true" ht="13.15" hidden="false" customHeight="true" outlineLevel="0" collapsed="false">
      <c r="A524" s="24"/>
      <c r="B524" s="24"/>
      <c r="F524" s="30"/>
    </row>
    <row r="525" s="85" customFormat="true" ht="13.15" hidden="false" customHeight="true" outlineLevel="0" collapsed="false">
      <c r="A525" s="24"/>
      <c r="B525" s="24"/>
      <c r="F525" s="30"/>
    </row>
    <row r="526" s="85" customFormat="true" ht="13.15" hidden="false" customHeight="true" outlineLevel="0" collapsed="false">
      <c r="A526" s="24"/>
      <c r="B526" s="24"/>
      <c r="F526" s="30"/>
    </row>
    <row r="527" s="85" customFormat="true" ht="13.15" hidden="false" customHeight="true" outlineLevel="0" collapsed="false">
      <c r="A527" s="24"/>
      <c r="B527" s="24"/>
      <c r="F527" s="30"/>
    </row>
    <row r="528" s="85" customFormat="true" ht="13.15" hidden="false" customHeight="true" outlineLevel="0" collapsed="false">
      <c r="A528" s="24"/>
      <c r="B528" s="24"/>
      <c r="F528" s="30"/>
    </row>
    <row r="529" s="85" customFormat="true" ht="13.15" hidden="false" customHeight="true" outlineLevel="0" collapsed="false">
      <c r="A529" s="24"/>
      <c r="B529" s="24"/>
      <c r="F529" s="30"/>
    </row>
    <row r="530" s="85" customFormat="true" ht="13.15" hidden="false" customHeight="true" outlineLevel="0" collapsed="false">
      <c r="A530" s="24"/>
      <c r="B530" s="24"/>
      <c r="F530" s="30"/>
    </row>
    <row r="531" s="85" customFormat="true" ht="13.15" hidden="false" customHeight="true" outlineLevel="0" collapsed="false">
      <c r="A531" s="24"/>
      <c r="B531" s="24"/>
      <c r="F531" s="30"/>
    </row>
    <row r="532" s="85" customFormat="true" ht="13.15" hidden="false" customHeight="true" outlineLevel="0" collapsed="false">
      <c r="A532" s="24"/>
      <c r="B532" s="24"/>
      <c r="F532" s="30"/>
    </row>
    <row r="533" s="85" customFormat="true" ht="13.15" hidden="false" customHeight="true" outlineLevel="0" collapsed="false">
      <c r="A533" s="24"/>
      <c r="B533" s="24"/>
      <c r="F533" s="30"/>
    </row>
    <row r="534" s="85" customFormat="true" ht="13.15" hidden="false" customHeight="true" outlineLevel="0" collapsed="false">
      <c r="A534" s="24"/>
      <c r="B534" s="24"/>
      <c r="F534" s="30"/>
    </row>
    <row r="535" s="85" customFormat="true" ht="13.15" hidden="false" customHeight="true" outlineLevel="0" collapsed="false">
      <c r="A535" s="24"/>
      <c r="B535" s="24"/>
      <c r="F535" s="30"/>
    </row>
    <row r="536" s="85" customFormat="true" ht="13.15" hidden="false" customHeight="true" outlineLevel="0" collapsed="false">
      <c r="A536" s="24"/>
      <c r="B536" s="24"/>
      <c r="F536" s="30"/>
    </row>
    <row r="537" s="85" customFormat="true" ht="13.15" hidden="false" customHeight="true" outlineLevel="0" collapsed="false">
      <c r="A537" s="24"/>
      <c r="B537" s="24"/>
      <c r="F537" s="30"/>
    </row>
    <row r="538" s="85" customFormat="true" ht="13.15" hidden="false" customHeight="true" outlineLevel="0" collapsed="false">
      <c r="A538" s="24"/>
      <c r="B538" s="24"/>
      <c r="F538" s="30"/>
    </row>
    <row r="539" s="85" customFormat="true" ht="13.15" hidden="false" customHeight="true" outlineLevel="0" collapsed="false">
      <c r="A539" s="24"/>
      <c r="B539" s="24"/>
      <c r="F539" s="30"/>
    </row>
    <row r="540" s="85" customFormat="true" ht="13.15" hidden="false" customHeight="true" outlineLevel="0" collapsed="false">
      <c r="A540" s="24"/>
      <c r="B540" s="24"/>
      <c r="F540" s="30"/>
    </row>
    <row r="541" s="85" customFormat="true" ht="13.15" hidden="false" customHeight="true" outlineLevel="0" collapsed="false">
      <c r="A541" s="24"/>
      <c r="B541" s="24"/>
      <c r="F541" s="30"/>
    </row>
    <row r="542" s="85" customFormat="true" ht="13.15" hidden="false" customHeight="true" outlineLevel="0" collapsed="false">
      <c r="A542" s="24"/>
      <c r="B542" s="24"/>
      <c r="F542" s="30"/>
    </row>
    <row r="543" s="85" customFormat="true" ht="13.15" hidden="false" customHeight="true" outlineLevel="0" collapsed="false">
      <c r="A543" s="24"/>
      <c r="B543" s="24"/>
      <c r="F543" s="30"/>
    </row>
    <row r="544" s="85" customFormat="true" ht="13.15" hidden="false" customHeight="true" outlineLevel="0" collapsed="false">
      <c r="A544" s="24"/>
      <c r="B544" s="24"/>
      <c r="F544" s="30"/>
    </row>
    <row r="545" s="85" customFormat="true" ht="13.15" hidden="false" customHeight="true" outlineLevel="0" collapsed="false">
      <c r="A545" s="24"/>
      <c r="B545" s="24"/>
      <c r="F545" s="30"/>
    </row>
    <row r="546" s="85" customFormat="true" ht="13.15" hidden="false" customHeight="true" outlineLevel="0" collapsed="false">
      <c r="A546" s="24"/>
      <c r="B546" s="24"/>
      <c r="F546" s="30"/>
    </row>
    <row r="547" s="85" customFormat="true" ht="13.15" hidden="false" customHeight="true" outlineLevel="0" collapsed="false">
      <c r="A547" s="24"/>
      <c r="B547" s="24"/>
      <c r="F547" s="30"/>
    </row>
    <row r="548" s="85" customFormat="true" ht="13.15" hidden="false" customHeight="true" outlineLevel="0" collapsed="false">
      <c r="A548" s="24"/>
      <c r="B548" s="24"/>
      <c r="F548" s="30"/>
    </row>
    <row r="549" s="85" customFormat="true" ht="13.15" hidden="false" customHeight="true" outlineLevel="0" collapsed="false">
      <c r="A549" s="24"/>
      <c r="B549" s="24"/>
      <c r="F549" s="30"/>
    </row>
    <row r="550" s="85" customFormat="true" ht="13.15" hidden="false" customHeight="true" outlineLevel="0" collapsed="false">
      <c r="A550" s="24"/>
      <c r="B550" s="24"/>
      <c r="F550" s="30"/>
    </row>
    <row r="551" s="85" customFormat="true" ht="13.15" hidden="false" customHeight="true" outlineLevel="0" collapsed="false">
      <c r="A551" s="24"/>
      <c r="B551" s="24"/>
      <c r="F551" s="30"/>
    </row>
    <row r="552" s="85" customFormat="true" ht="13.15" hidden="false" customHeight="true" outlineLevel="0" collapsed="false">
      <c r="A552" s="24"/>
      <c r="B552" s="24"/>
      <c r="F552" s="30"/>
    </row>
    <row r="553" s="85" customFormat="true" ht="13.15" hidden="false" customHeight="true" outlineLevel="0" collapsed="false">
      <c r="A553" s="24"/>
      <c r="B553" s="24"/>
      <c r="F553" s="30"/>
    </row>
    <row r="554" s="85" customFormat="true" ht="13.15" hidden="false" customHeight="true" outlineLevel="0" collapsed="false">
      <c r="A554" s="24"/>
      <c r="B554" s="24"/>
      <c r="F554" s="30"/>
    </row>
    <row r="555" s="85" customFormat="true" ht="13.15" hidden="false" customHeight="true" outlineLevel="0" collapsed="false">
      <c r="A555" s="24"/>
      <c r="B555" s="24"/>
      <c r="F555" s="30"/>
    </row>
    <row r="556" s="85" customFormat="true" ht="13.15" hidden="false" customHeight="true" outlineLevel="0" collapsed="false">
      <c r="A556" s="24"/>
      <c r="B556" s="24"/>
      <c r="F556" s="30"/>
    </row>
    <row r="557" s="85" customFormat="true" ht="13.15" hidden="false" customHeight="true" outlineLevel="0" collapsed="false">
      <c r="A557" s="24"/>
      <c r="B557" s="24"/>
      <c r="F557" s="30"/>
    </row>
    <row r="558" s="85" customFormat="true" ht="13.15" hidden="false" customHeight="true" outlineLevel="0" collapsed="false">
      <c r="A558" s="24"/>
      <c r="B558" s="24"/>
      <c r="F558" s="30"/>
    </row>
    <row r="559" s="85" customFormat="true" ht="13.15" hidden="false" customHeight="true" outlineLevel="0" collapsed="false">
      <c r="A559" s="24"/>
      <c r="B559" s="24"/>
      <c r="F559" s="30"/>
    </row>
    <row r="560" s="85" customFormat="true" ht="13.15" hidden="false" customHeight="true" outlineLevel="0" collapsed="false">
      <c r="A560" s="24"/>
      <c r="B560" s="24"/>
      <c r="F560" s="30"/>
    </row>
    <row r="561" s="85" customFormat="true" ht="13.15" hidden="false" customHeight="true" outlineLevel="0" collapsed="false">
      <c r="A561" s="24"/>
      <c r="B561" s="24"/>
      <c r="F561" s="30"/>
    </row>
    <row r="562" s="85" customFormat="true" ht="13.15" hidden="false" customHeight="true" outlineLevel="0" collapsed="false">
      <c r="A562" s="24"/>
      <c r="B562" s="24"/>
      <c r="F562" s="30"/>
    </row>
    <row r="563" s="85" customFormat="true" ht="13.15" hidden="false" customHeight="true" outlineLevel="0" collapsed="false">
      <c r="A563" s="24"/>
      <c r="B563" s="24"/>
      <c r="F563" s="30"/>
    </row>
    <row r="564" s="85" customFormat="true" ht="13.15" hidden="false" customHeight="true" outlineLevel="0" collapsed="false">
      <c r="A564" s="24"/>
      <c r="B564" s="24"/>
      <c r="F564" s="30"/>
    </row>
    <row r="565" s="85" customFormat="true" ht="13.15" hidden="false" customHeight="true" outlineLevel="0" collapsed="false">
      <c r="A565" s="24"/>
      <c r="B565" s="24"/>
      <c r="F565" s="30"/>
    </row>
    <row r="566" s="85" customFormat="true" ht="13.15" hidden="false" customHeight="true" outlineLevel="0" collapsed="false">
      <c r="A566" s="24"/>
      <c r="B566" s="24"/>
      <c r="F566" s="30"/>
    </row>
    <row r="567" s="85" customFormat="true" ht="13.15" hidden="false" customHeight="true" outlineLevel="0" collapsed="false">
      <c r="A567" s="24"/>
      <c r="B567" s="24"/>
      <c r="F567" s="30"/>
    </row>
    <row r="568" s="85" customFormat="true" ht="13.15" hidden="false" customHeight="true" outlineLevel="0" collapsed="false">
      <c r="A568" s="24"/>
      <c r="B568" s="24"/>
      <c r="F568" s="30"/>
    </row>
    <row r="569" s="85" customFormat="true" ht="13.15" hidden="false" customHeight="true" outlineLevel="0" collapsed="false">
      <c r="A569" s="24"/>
      <c r="B569" s="24"/>
      <c r="F569" s="30"/>
    </row>
    <row r="570" s="85" customFormat="true" ht="13.15" hidden="false" customHeight="true" outlineLevel="0" collapsed="false">
      <c r="A570" s="24"/>
      <c r="B570" s="24"/>
      <c r="F570" s="30"/>
    </row>
    <row r="571" s="85" customFormat="true" ht="13.15" hidden="false" customHeight="true" outlineLevel="0" collapsed="false">
      <c r="A571" s="24"/>
      <c r="B571" s="24"/>
      <c r="F571" s="30"/>
    </row>
    <row r="572" s="85" customFormat="true" ht="13.15" hidden="false" customHeight="true" outlineLevel="0" collapsed="false">
      <c r="A572" s="24"/>
      <c r="B572" s="24"/>
      <c r="F572" s="30"/>
    </row>
    <row r="573" s="85" customFormat="true" ht="13.15" hidden="false" customHeight="true" outlineLevel="0" collapsed="false">
      <c r="A573" s="24"/>
      <c r="B573" s="24"/>
      <c r="F573" s="30"/>
    </row>
    <row r="574" s="85" customFormat="true" ht="13.15" hidden="false" customHeight="true" outlineLevel="0" collapsed="false">
      <c r="A574" s="24"/>
      <c r="B574" s="24"/>
      <c r="F574" s="30"/>
    </row>
    <row r="575" s="85" customFormat="true" ht="13.15" hidden="false" customHeight="true" outlineLevel="0" collapsed="false">
      <c r="A575" s="24"/>
      <c r="B575" s="24"/>
      <c r="F575" s="30"/>
    </row>
    <row r="576" s="85" customFormat="true" ht="13.15" hidden="false" customHeight="true" outlineLevel="0" collapsed="false">
      <c r="A576" s="24"/>
      <c r="B576" s="24"/>
      <c r="F576" s="30"/>
    </row>
    <row r="577" s="85" customFormat="true" ht="13.15" hidden="false" customHeight="true" outlineLevel="0" collapsed="false">
      <c r="A577" s="24"/>
      <c r="B577" s="24"/>
      <c r="F577" s="30"/>
    </row>
    <row r="578" s="85" customFormat="true" ht="13.15" hidden="false" customHeight="true" outlineLevel="0" collapsed="false">
      <c r="A578" s="24"/>
      <c r="B578" s="24"/>
      <c r="F578" s="30"/>
    </row>
    <row r="579" s="85" customFormat="true" ht="13.15" hidden="false" customHeight="true" outlineLevel="0" collapsed="false">
      <c r="A579" s="24"/>
      <c r="B579" s="24"/>
      <c r="F579" s="30"/>
    </row>
    <row r="580" s="85" customFormat="true" ht="13.15" hidden="false" customHeight="true" outlineLevel="0" collapsed="false">
      <c r="A580" s="24"/>
      <c r="B580" s="24"/>
      <c r="F580" s="30"/>
    </row>
    <row r="581" s="85" customFormat="true" ht="13.15" hidden="false" customHeight="true" outlineLevel="0" collapsed="false">
      <c r="A581" s="24"/>
      <c r="B581" s="24"/>
      <c r="F581" s="30"/>
    </row>
    <row r="582" s="85" customFormat="true" ht="13.15" hidden="false" customHeight="true" outlineLevel="0" collapsed="false">
      <c r="A582" s="24"/>
      <c r="B582" s="24"/>
      <c r="F582" s="30"/>
    </row>
    <row r="583" s="85" customFormat="true" ht="13.15" hidden="false" customHeight="true" outlineLevel="0" collapsed="false">
      <c r="A583" s="24"/>
      <c r="B583" s="24"/>
      <c r="F583" s="30"/>
    </row>
    <row r="584" s="85" customFormat="true" ht="13.15" hidden="false" customHeight="true" outlineLevel="0" collapsed="false">
      <c r="A584" s="24"/>
      <c r="B584" s="24"/>
      <c r="F584" s="30"/>
    </row>
    <row r="585" s="85" customFormat="true" ht="13.15" hidden="false" customHeight="true" outlineLevel="0" collapsed="false">
      <c r="A585" s="24"/>
      <c r="B585" s="24"/>
      <c r="F585" s="30"/>
    </row>
    <row r="586" s="85" customFormat="true" ht="13.15" hidden="false" customHeight="true" outlineLevel="0" collapsed="false">
      <c r="A586" s="24"/>
      <c r="B586" s="24"/>
      <c r="F586" s="30"/>
    </row>
    <row r="587" s="85" customFormat="true" ht="13.15" hidden="false" customHeight="true" outlineLevel="0" collapsed="false">
      <c r="A587" s="24"/>
      <c r="B587" s="24"/>
      <c r="F587" s="30"/>
    </row>
    <row r="588" s="85" customFormat="true" ht="13.15" hidden="false" customHeight="true" outlineLevel="0" collapsed="false">
      <c r="A588" s="24"/>
      <c r="B588" s="24"/>
      <c r="F588" s="30"/>
    </row>
    <row r="589" s="85" customFormat="true" ht="13.15" hidden="false" customHeight="true" outlineLevel="0" collapsed="false">
      <c r="A589" s="24"/>
      <c r="B589" s="24"/>
      <c r="F589" s="30"/>
    </row>
    <row r="590" s="85" customFormat="true" ht="13.15" hidden="false" customHeight="true" outlineLevel="0" collapsed="false">
      <c r="A590" s="24"/>
      <c r="B590" s="24"/>
      <c r="F590" s="30"/>
    </row>
    <row r="591" s="85" customFormat="true" ht="13.15" hidden="false" customHeight="true" outlineLevel="0" collapsed="false">
      <c r="A591" s="24"/>
      <c r="B591" s="24"/>
      <c r="F591" s="30"/>
    </row>
    <row r="592" s="85" customFormat="true" ht="13.15" hidden="false" customHeight="true" outlineLevel="0" collapsed="false">
      <c r="A592" s="24"/>
      <c r="B592" s="24"/>
      <c r="F592" s="30"/>
    </row>
    <row r="593" s="85" customFormat="true" ht="13.15" hidden="false" customHeight="true" outlineLevel="0" collapsed="false">
      <c r="A593" s="24"/>
      <c r="B593" s="24"/>
      <c r="F593" s="30"/>
    </row>
    <row r="594" s="85" customFormat="true" ht="13.15" hidden="false" customHeight="true" outlineLevel="0" collapsed="false">
      <c r="A594" s="24"/>
      <c r="B594" s="24"/>
      <c r="F594" s="30"/>
    </row>
    <row r="595" s="85" customFormat="true" ht="13.15" hidden="false" customHeight="true" outlineLevel="0" collapsed="false">
      <c r="A595" s="24"/>
      <c r="B595" s="24"/>
      <c r="F595" s="30"/>
    </row>
    <row r="596" s="85" customFormat="true" ht="13.15" hidden="false" customHeight="true" outlineLevel="0" collapsed="false">
      <c r="A596" s="24"/>
      <c r="B596" s="24"/>
      <c r="F596" s="30"/>
    </row>
    <row r="597" s="85" customFormat="true" ht="13.15" hidden="false" customHeight="true" outlineLevel="0" collapsed="false">
      <c r="A597" s="24"/>
      <c r="B597" s="24"/>
      <c r="F597" s="30"/>
    </row>
    <row r="598" s="85" customFormat="true" ht="13.15" hidden="false" customHeight="true" outlineLevel="0" collapsed="false">
      <c r="A598" s="24"/>
      <c r="B598" s="24"/>
      <c r="F598" s="30"/>
    </row>
    <row r="599" s="85" customFormat="true" ht="13.15" hidden="false" customHeight="true" outlineLevel="0" collapsed="false">
      <c r="A599" s="24"/>
      <c r="B599" s="24"/>
      <c r="F599" s="30"/>
    </row>
    <row r="600" s="85" customFormat="true" ht="13.15" hidden="false" customHeight="true" outlineLevel="0" collapsed="false">
      <c r="A600" s="24"/>
      <c r="B600" s="24"/>
      <c r="F600" s="30"/>
    </row>
    <row r="601" s="85" customFormat="true" ht="13.15" hidden="false" customHeight="true" outlineLevel="0" collapsed="false">
      <c r="A601" s="24"/>
      <c r="B601" s="24"/>
      <c r="F601" s="30"/>
    </row>
    <row r="602" s="85" customFormat="true" ht="13.15" hidden="false" customHeight="true" outlineLevel="0" collapsed="false">
      <c r="A602" s="24"/>
      <c r="B602" s="24"/>
      <c r="F602" s="30"/>
    </row>
    <row r="603" s="85" customFormat="true" ht="13.15" hidden="false" customHeight="true" outlineLevel="0" collapsed="false">
      <c r="A603" s="24"/>
      <c r="B603" s="24"/>
      <c r="F603" s="30"/>
    </row>
    <row r="604" s="85" customFormat="true" ht="13.15" hidden="false" customHeight="true" outlineLevel="0" collapsed="false">
      <c r="A604" s="24"/>
      <c r="B604" s="24"/>
      <c r="F604" s="30"/>
    </row>
    <row r="605" s="85" customFormat="true" ht="13.15" hidden="false" customHeight="true" outlineLevel="0" collapsed="false">
      <c r="A605" s="24"/>
      <c r="B605" s="24"/>
      <c r="F605" s="30"/>
    </row>
    <row r="606" s="85" customFormat="true" ht="13.15" hidden="false" customHeight="true" outlineLevel="0" collapsed="false">
      <c r="A606" s="24"/>
      <c r="B606" s="24"/>
      <c r="F606" s="30"/>
    </row>
    <row r="607" s="85" customFormat="true" ht="13.15" hidden="false" customHeight="true" outlineLevel="0" collapsed="false">
      <c r="A607" s="24"/>
      <c r="B607" s="24"/>
      <c r="F607" s="30"/>
    </row>
    <row r="608" s="85" customFormat="true" ht="13.15" hidden="false" customHeight="true" outlineLevel="0" collapsed="false">
      <c r="A608" s="24"/>
      <c r="B608" s="24"/>
      <c r="F608" s="30"/>
    </row>
    <row r="609" s="85" customFormat="true" ht="13.15" hidden="false" customHeight="true" outlineLevel="0" collapsed="false">
      <c r="A609" s="24"/>
      <c r="B609" s="24"/>
      <c r="F609" s="30"/>
    </row>
    <row r="610" s="85" customFormat="true" ht="13.15" hidden="false" customHeight="true" outlineLevel="0" collapsed="false">
      <c r="A610" s="24"/>
      <c r="B610" s="24"/>
      <c r="F610" s="30"/>
    </row>
    <row r="611" s="85" customFormat="true" ht="13.15" hidden="false" customHeight="true" outlineLevel="0" collapsed="false">
      <c r="A611" s="24"/>
      <c r="B611" s="24"/>
      <c r="F611" s="30"/>
    </row>
    <row r="612" s="85" customFormat="true" ht="13.15" hidden="false" customHeight="true" outlineLevel="0" collapsed="false">
      <c r="A612" s="24"/>
      <c r="B612" s="24"/>
      <c r="F612" s="30"/>
    </row>
    <row r="613" s="85" customFormat="true" ht="13.15" hidden="false" customHeight="true" outlineLevel="0" collapsed="false">
      <c r="A613" s="24"/>
      <c r="B613" s="24"/>
      <c r="F613" s="30"/>
    </row>
    <row r="614" s="85" customFormat="true" ht="13.15" hidden="false" customHeight="true" outlineLevel="0" collapsed="false">
      <c r="A614" s="24"/>
      <c r="B614" s="24"/>
      <c r="F614" s="30"/>
    </row>
    <row r="615" s="85" customFormat="true" ht="13.15" hidden="false" customHeight="true" outlineLevel="0" collapsed="false">
      <c r="A615" s="24"/>
      <c r="B615" s="24"/>
      <c r="F615" s="30"/>
    </row>
    <row r="616" s="85" customFormat="true" ht="13.15" hidden="false" customHeight="true" outlineLevel="0" collapsed="false">
      <c r="A616" s="24"/>
      <c r="B616" s="24"/>
      <c r="F616" s="30"/>
    </row>
    <row r="617" s="85" customFormat="true" ht="13.15" hidden="false" customHeight="true" outlineLevel="0" collapsed="false">
      <c r="A617" s="24"/>
      <c r="B617" s="24"/>
      <c r="F617" s="30"/>
    </row>
    <row r="618" s="85" customFormat="true" ht="13.15" hidden="false" customHeight="true" outlineLevel="0" collapsed="false">
      <c r="A618" s="24"/>
      <c r="B618" s="24"/>
      <c r="F618" s="30"/>
    </row>
    <row r="619" s="85" customFormat="true" ht="13.15" hidden="false" customHeight="true" outlineLevel="0" collapsed="false">
      <c r="A619" s="24"/>
      <c r="B619" s="24"/>
      <c r="F619" s="30"/>
    </row>
    <row r="620" s="85" customFormat="true" ht="13.15" hidden="false" customHeight="true" outlineLevel="0" collapsed="false">
      <c r="A620" s="24"/>
      <c r="B620" s="24"/>
      <c r="F620" s="30"/>
    </row>
    <row r="621" s="85" customFormat="true" ht="13.15" hidden="false" customHeight="true" outlineLevel="0" collapsed="false">
      <c r="A621" s="24"/>
      <c r="B621" s="24"/>
      <c r="F621" s="30"/>
    </row>
    <row r="622" s="85" customFormat="true" ht="13.15" hidden="false" customHeight="true" outlineLevel="0" collapsed="false">
      <c r="A622" s="24"/>
      <c r="B622" s="24"/>
      <c r="F622" s="30"/>
    </row>
    <row r="623" s="85" customFormat="true" ht="13.15" hidden="false" customHeight="true" outlineLevel="0" collapsed="false">
      <c r="A623" s="24"/>
      <c r="B623" s="24"/>
      <c r="F623" s="30"/>
    </row>
    <row r="624" s="85" customFormat="true" ht="13.15" hidden="false" customHeight="true" outlineLevel="0" collapsed="false">
      <c r="A624" s="24"/>
      <c r="B624" s="24"/>
      <c r="F624" s="30"/>
    </row>
    <row r="625" s="85" customFormat="true" ht="13.15" hidden="false" customHeight="true" outlineLevel="0" collapsed="false">
      <c r="A625" s="24"/>
      <c r="B625" s="24"/>
      <c r="F625" s="30"/>
    </row>
    <row r="626" s="85" customFormat="true" ht="13.15" hidden="false" customHeight="true" outlineLevel="0" collapsed="false">
      <c r="A626" s="24"/>
      <c r="B626" s="24"/>
      <c r="F626" s="30"/>
    </row>
    <row r="627" s="85" customFormat="true" ht="13.15" hidden="false" customHeight="true" outlineLevel="0" collapsed="false">
      <c r="A627" s="24"/>
      <c r="B627" s="24"/>
      <c r="F627" s="30"/>
    </row>
    <row r="628" s="85" customFormat="true" ht="13.15" hidden="false" customHeight="true" outlineLevel="0" collapsed="false">
      <c r="A628" s="24"/>
      <c r="B628" s="24"/>
      <c r="F628" s="30"/>
    </row>
    <row r="629" s="85" customFormat="true" ht="13.15" hidden="false" customHeight="true" outlineLevel="0" collapsed="false">
      <c r="A629" s="24"/>
      <c r="B629" s="24"/>
      <c r="F629" s="30"/>
    </row>
    <row r="630" s="85" customFormat="true" ht="13.15" hidden="false" customHeight="true" outlineLevel="0" collapsed="false">
      <c r="A630" s="24"/>
      <c r="B630" s="24"/>
      <c r="F630" s="30"/>
    </row>
    <row r="631" s="85" customFormat="true" ht="13.15" hidden="false" customHeight="true" outlineLevel="0" collapsed="false">
      <c r="A631" s="24"/>
      <c r="B631" s="24"/>
      <c r="F631" s="30"/>
    </row>
    <row r="632" s="85" customFormat="true" ht="13.15" hidden="false" customHeight="true" outlineLevel="0" collapsed="false">
      <c r="A632" s="24"/>
      <c r="B632" s="24"/>
      <c r="F632" s="30"/>
    </row>
    <row r="633" s="85" customFormat="true" ht="13.15" hidden="false" customHeight="true" outlineLevel="0" collapsed="false">
      <c r="A633" s="24"/>
      <c r="B633" s="24"/>
      <c r="F633" s="30"/>
    </row>
    <row r="634" s="85" customFormat="true" ht="13.15" hidden="false" customHeight="true" outlineLevel="0" collapsed="false">
      <c r="A634" s="24"/>
      <c r="B634" s="24"/>
      <c r="F634" s="30"/>
    </row>
    <row r="635" s="85" customFormat="true" ht="13.15" hidden="false" customHeight="true" outlineLevel="0" collapsed="false">
      <c r="A635" s="24"/>
      <c r="B635" s="24"/>
      <c r="F635" s="30"/>
    </row>
    <row r="636" s="85" customFormat="true" ht="13.15" hidden="false" customHeight="true" outlineLevel="0" collapsed="false">
      <c r="A636" s="24"/>
      <c r="B636" s="24"/>
      <c r="F636" s="30"/>
    </row>
    <row r="637" s="85" customFormat="true" ht="13.15" hidden="false" customHeight="true" outlineLevel="0" collapsed="false">
      <c r="A637" s="24"/>
      <c r="B637" s="24"/>
      <c r="F637" s="30"/>
    </row>
    <row r="638" s="85" customFormat="true" ht="13.15" hidden="false" customHeight="true" outlineLevel="0" collapsed="false">
      <c r="A638" s="24"/>
      <c r="B638" s="24"/>
      <c r="F638" s="30"/>
    </row>
    <row r="639" s="85" customFormat="true" ht="13.15" hidden="false" customHeight="true" outlineLevel="0" collapsed="false">
      <c r="A639" s="24"/>
      <c r="B639" s="24"/>
      <c r="F639" s="30"/>
    </row>
    <row r="640" s="85" customFormat="true" ht="13.15" hidden="false" customHeight="true" outlineLevel="0" collapsed="false">
      <c r="A640" s="24"/>
      <c r="B640" s="24"/>
      <c r="F640" s="30"/>
    </row>
    <row r="641" s="85" customFormat="true" ht="13.15" hidden="false" customHeight="true" outlineLevel="0" collapsed="false">
      <c r="A641" s="24"/>
      <c r="B641" s="24"/>
      <c r="F641" s="30"/>
    </row>
    <row r="642" s="85" customFormat="true" ht="13.15" hidden="false" customHeight="true" outlineLevel="0" collapsed="false">
      <c r="A642" s="24"/>
      <c r="B642" s="24"/>
      <c r="F642" s="30"/>
    </row>
    <row r="643" s="85" customFormat="true" ht="13.15" hidden="false" customHeight="true" outlineLevel="0" collapsed="false">
      <c r="A643" s="24"/>
      <c r="B643" s="24"/>
      <c r="F643" s="30"/>
    </row>
    <row r="644" s="85" customFormat="true" ht="13.15" hidden="false" customHeight="true" outlineLevel="0" collapsed="false">
      <c r="A644" s="24"/>
      <c r="B644" s="24"/>
      <c r="F644" s="30"/>
    </row>
    <row r="645" s="85" customFormat="true" ht="13.15" hidden="false" customHeight="true" outlineLevel="0" collapsed="false">
      <c r="A645" s="24"/>
      <c r="B645" s="24"/>
      <c r="F645" s="30"/>
    </row>
    <row r="646" s="85" customFormat="true" ht="13.15" hidden="false" customHeight="true" outlineLevel="0" collapsed="false">
      <c r="A646" s="24"/>
      <c r="B646" s="24"/>
      <c r="F646" s="30"/>
    </row>
    <row r="647" s="85" customFormat="true" ht="13.15" hidden="false" customHeight="true" outlineLevel="0" collapsed="false">
      <c r="A647" s="24"/>
      <c r="B647" s="24"/>
      <c r="F647" s="30"/>
    </row>
    <row r="648" s="85" customFormat="true" ht="13.15" hidden="false" customHeight="true" outlineLevel="0" collapsed="false">
      <c r="A648" s="24"/>
      <c r="B648" s="24"/>
      <c r="F648" s="30"/>
    </row>
    <row r="649" s="85" customFormat="true" ht="13.15" hidden="false" customHeight="true" outlineLevel="0" collapsed="false">
      <c r="A649" s="24"/>
      <c r="B649" s="24"/>
      <c r="F649" s="30"/>
    </row>
    <row r="650" s="85" customFormat="true" ht="13.15" hidden="false" customHeight="true" outlineLevel="0" collapsed="false">
      <c r="A650" s="24"/>
      <c r="B650" s="24"/>
      <c r="F650" s="30"/>
    </row>
    <row r="651" s="85" customFormat="true" ht="13.15" hidden="false" customHeight="true" outlineLevel="0" collapsed="false">
      <c r="A651" s="24"/>
      <c r="B651" s="24"/>
      <c r="F651" s="30"/>
    </row>
    <row r="652" s="85" customFormat="true" ht="13.15" hidden="false" customHeight="true" outlineLevel="0" collapsed="false">
      <c r="A652" s="24"/>
      <c r="B652" s="24"/>
      <c r="F652" s="30"/>
    </row>
    <row r="653" s="85" customFormat="true" ht="13.15" hidden="false" customHeight="true" outlineLevel="0" collapsed="false">
      <c r="A653" s="24"/>
      <c r="B653" s="24"/>
      <c r="F653" s="30"/>
    </row>
    <row r="654" s="85" customFormat="true" ht="13.15" hidden="false" customHeight="true" outlineLevel="0" collapsed="false">
      <c r="A654" s="24"/>
      <c r="B654" s="24"/>
      <c r="F654" s="30"/>
    </row>
    <row r="655" s="85" customFormat="true" ht="13.15" hidden="false" customHeight="true" outlineLevel="0" collapsed="false">
      <c r="A655" s="24"/>
      <c r="B655" s="24"/>
      <c r="F655" s="30"/>
    </row>
    <row r="656" s="85" customFormat="true" ht="13.15" hidden="false" customHeight="true" outlineLevel="0" collapsed="false">
      <c r="A656" s="24"/>
      <c r="B656" s="24"/>
      <c r="F656" s="30"/>
    </row>
    <row r="657" s="85" customFormat="true" ht="13.15" hidden="false" customHeight="true" outlineLevel="0" collapsed="false">
      <c r="A657" s="24"/>
      <c r="B657" s="24"/>
      <c r="F657" s="30"/>
    </row>
    <row r="658" s="85" customFormat="true" ht="13.15" hidden="false" customHeight="true" outlineLevel="0" collapsed="false">
      <c r="A658" s="24"/>
      <c r="B658" s="24"/>
      <c r="F658" s="30"/>
    </row>
    <row r="659" s="85" customFormat="true" ht="13.15" hidden="false" customHeight="true" outlineLevel="0" collapsed="false">
      <c r="A659" s="24"/>
      <c r="B659" s="24"/>
      <c r="F659" s="30"/>
    </row>
    <row r="660" s="85" customFormat="true" ht="13.15" hidden="false" customHeight="true" outlineLevel="0" collapsed="false">
      <c r="A660" s="24"/>
      <c r="B660" s="24"/>
      <c r="F660" s="30"/>
    </row>
    <row r="661" s="85" customFormat="true" ht="13.15" hidden="false" customHeight="true" outlineLevel="0" collapsed="false">
      <c r="A661" s="24"/>
      <c r="B661" s="24"/>
      <c r="F661" s="30"/>
    </row>
    <row r="662" s="85" customFormat="true" ht="13.15" hidden="false" customHeight="true" outlineLevel="0" collapsed="false">
      <c r="A662" s="24"/>
      <c r="B662" s="24"/>
      <c r="F662" s="30"/>
    </row>
    <row r="663" s="85" customFormat="true" ht="13.15" hidden="false" customHeight="true" outlineLevel="0" collapsed="false">
      <c r="A663" s="24"/>
      <c r="B663" s="24"/>
      <c r="F663" s="30"/>
    </row>
    <row r="664" s="85" customFormat="true" ht="13.15" hidden="false" customHeight="true" outlineLevel="0" collapsed="false">
      <c r="A664" s="24"/>
      <c r="B664" s="24"/>
      <c r="F664" s="30"/>
    </row>
    <row r="665" s="85" customFormat="true" ht="13.15" hidden="false" customHeight="true" outlineLevel="0" collapsed="false">
      <c r="A665" s="24"/>
      <c r="B665" s="24"/>
      <c r="F665" s="30"/>
    </row>
    <row r="666" s="85" customFormat="true" ht="13.15" hidden="false" customHeight="true" outlineLevel="0" collapsed="false">
      <c r="A666" s="24"/>
      <c r="B666" s="24"/>
      <c r="F666" s="30"/>
    </row>
    <row r="667" s="85" customFormat="true" ht="13.15" hidden="false" customHeight="true" outlineLevel="0" collapsed="false">
      <c r="A667" s="24"/>
      <c r="B667" s="24"/>
      <c r="F667" s="30"/>
    </row>
    <row r="668" s="85" customFormat="true" ht="13.15" hidden="false" customHeight="true" outlineLevel="0" collapsed="false">
      <c r="A668" s="24"/>
      <c r="B668" s="24"/>
      <c r="F668" s="30"/>
    </row>
    <row r="669" s="85" customFormat="true" ht="13.15" hidden="false" customHeight="true" outlineLevel="0" collapsed="false">
      <c r="A669" s="24"/>
      <c r="B669" s="24"/>
      <c r="F669" s="30"/>
    </row>
    <row r="670" s="85" customFormat="true" ht="13.15" hidden="false" customHeight="true" outlineLevel="0" collapsed="false">
      <c r="A670" s="24"/>
      <c r="B670" s="24"/>
      <c r="F670" s="30"/>
    </row>
    <row r="671" s="85" customFormat="true" ht="13.15" hidden="false" customHeight="true" outlineLevel="0" collapsed="false">
      <c r="A671" s="24"/>
      <c r="B671" s="24"/>
      <c r="F671" s="30"/>
    </row>
    <row r="672" s="85" customFormat="true" ht="13.15" hidden="false" customHeight="true" outlineLevel="0" collapsed="false">
      <c r="A672" s="24"/>
      <c r="B672" s="24"/>
      <c r="F672" s="30"/>
    </row>
    <row r="673" s="85" customFormat="true" ht="13.15" hidden="false" customHeight="true" outlineLevel="0" collapsed="false">
      <c r="A673" s="24"/>
      <c r="B673" s="24"/>
      <c r="F673" s="30"/>
    </row>
    <row r="674" s="85" customFormat="true" ht="13.15" hidden="false" customHeight="true" outlineLevel="0" collapsed="false">
      <c r="A674" s="24"/>
      <c r="B674" s="24"/>
      <c r="F674" s="30"/>
    </row>
    <row r="675" s="85" customFormat="true" ht="13.15" hidden="false" customHeight="true" outlineLevel="0" collapsed="false">
      <c r="A675" s="24"/>
      <c r="B675" s="24"/>
      <c r="F675" s="30"/>
    </row>
    <row r="676" s="85" customFormat="true" ht="13.15" hidden="false" customHeight="true" outlineLevel="0" collapsed="false">
      <c r="A676" s="24"/>
      <c r="B676" s="24"/>
      <c r="F676" s="30"/>
    </row>
    <row r="677" s="85" customFormat="true" ht="13.15" hidden="false" customHeight="true" outlineLevel="0" collapsed="false">
      <c r="A677" s="24"/>
      <c r="B677" s="24"/>
      <c r="F677" s="30"/>
    </row>
    <row r="678" s="85" customFormat="true" ht="13.15" hidden="false" customHeight="true" outlineLevel="0" collapsed="false">
      <c r="A678" s="24"/>
      <c r="B678" s="24"/>
      <c r="F678" s="30"/>
    </row>
    <row r="679" s="85" customFormat="true" ht="13.15" hidden="false" customHeight="true" outlineLevel="0" collapsed="false">
      <c r="A679" s="24"/>
      <c r="B679" s="24"/>
      <c r="F679" s="30"/>
    </row>
    <row r="680" s="85" customFormat="true" ht="13.15" hidden="false" customHeight="true" outlineLevel="0" collapsed="false">
      <c r="A680" s="24"/>
      <c r="B680" s="24"/>
      <c r="F680" s="30"/>
    </row>
    <row r="681" s="85" customFormat="true" ht="13.15" hidden="false" customHeight="true" outlineLevel="0" collapsed="false">
      <c r="A681" s="24"/>
      <c r="B681" s="24"/>
      <c r="F681" s="30"/>
    </row>
    <row r="682" s="85" customFormat="true" ht="13.15" hidden="false" customHeight="true" outlineLevel="0" collapsed="false">
      <c r="A682" s="24"/>
      <c r="B682" s="24"/>
      <c r="F682" s="30"/>
    </row>
    <row r="683" s="85" customFormat="true" ht="13.15" hidden="false" customHeight="true" outlineLevel="0" collapsed="false">
      <c r="A683" s="24"/>
      <c r="B683" s="24"/>
      <c r="F683" s="30"/>
    </row>
    <row r="684" s="85" customFormat="true" ht="13.15" hidden="false" customHeight="true" outlineLevel="0" collapsed="false">
      <c r="A684" s="24"/>
      <c r="B684" s="24"/>
      <c r="F684" s="30"/>
    </row>
    <row r="685" s="85" customFormat="true" ht="13.15" hidden="false" customHeight="true" outlineLevel="0" collapsed="false">
      <c r="A685" s="24"/>
      <c r="B685" s="24"/>
      <c r="F685" s="30"/>
    </row>
    <row r="686" s="85" customFormat="true" ht="13.15" hidden="false" customHeight="true" outlineLevel="0" collapsed="false">
      <c r="A686" s="24"/>
      <c r="B686" s="24"/>
      <c r="F686" s="30"/>
    </row>
    <row r="687" s="85" customFormat="true" ht="13.15" hidden="false" customHeight="true" outlineLevel="0" collapsed="false">
      <c r="A687" s="24"/>
      <c r="B687" s="24"/>
      <c r="F687" s="30"/>
    </row>
    <row r="688" s="85" customFormat="true" ht="13.15" hidden="false" customHeight="true" outlineLevel="0" collapsed="false">
      <c r="A688" s="24"/>
      <c r="B688" s="24"/>
      <c r="F688" s="30"/>
    </row>
    <row r="689" s="85" customFormat="true" ht="13.15" hidden="false" customHeight="true" outlineLevel="0" collapsed="false">
      <c r="A689" s="24"/>
      <c r="B689" s="24"/>
      <c r="F689" s="30"/>
    </row>
    <row r="690" s="85" customFormat="true" ht="13.15" hidden="false" customHeight="true" outlineLevel="0" collapsed="false">
      <c r="A690" s="24"/>
      <c r="B690" s="24"/>
      <c r="F690" s="30"/>
    </row>
    <row r="691" s="85" customFormat="true" ht="13.15" hidden="false" customHeight="true" outlineLevel="0" collapsed="false">
      <c r="A691" s="24"/>
      <c r="B691" s="24"/>
      <c r="F691" s="30"/>
    </row>
    <row r="692" s="85" customFormat="true" ht="13.15" hidden="false" customHeight="true" outlineLevel="0" collapsed="false">
      <c r="A692" s="24"/>
      <c r="B692" s="24"/>
      <c r="F692" s="30"/>
    </row>
    <row r="693" s="85" customFormat="true" ht="13.15" hidden="false" customHeight="true" outlineLevel="0" collapsed="false">
      <c r="A693" s="24"/>
      <c r="B693" s="24"/>
      <c r="F693" s="30"/>
    </row>
    <row r="694" s="85" customFormat="true" ht="13.15" hidden="false" customHeight="true" outlineLevel="0" collapsed="false">
      <c r="A694" s="24"/>
      <c r="B694" s="24"/>
      <c r="F694" s="30"/>
    </row>
    <row r="695" s="85" customFormat="true" ht="13.15" hidden="false" customHeight="true" outlineLevel="0" collapsed="false">
      <c r="A695" s="24"/>
      <c r="B695" s="24"/>
      <c r="F695" s="30"/>
    </row>
    <row r="696" s="85" customFormat="true" ht="13.15" hidden="false" customHeight="true" outlineLevel="0" collapsed="false">
      <c r="A696" s="24"/>
      <c r="B696" s="24"/>
      <c r="F696" s="30"/>
    </row>
    <row r="697" s="85" customFormat="true" ht="13.15" hidden="false" customHeight="true" outlineLevel="0" collapsed="false">
      <c r="A697" s="24"/>
      <c r="B697" s="24"/>
      <c r="F697" s="30"/>
    </row>
    <row r="698" s="85" customFormat="true" ht="13.15" hidden="false" customHeight="true" outlineLevel="0" collapsed="false">
      <c r="A698" s="24"/>
      <c r="B698" s="24"/>
      <c r="F698" s="30"/>
    </row>
    <row r="699" s="85" customFormat="true" ht="13.15" hidden="false" customHeight="true" outlineLevel="0" collapsed="false">
      <c r="A699" s="24"/>
      <c r="B699" s="24"/>
      <c r="F699" s="30"/>
    </row>
    <row r="700" s="85" customFormat="true" ht="13.15" hidden="false" customHeight="true" outlineLevel="0" collapsed="false">
      <c r="A700" s="24"/>
      <c r="B700" s="24"/>
      <c r="F700" s="30"/>
    </row>
    <row r="701" s="85" customFormat="true" ht="13.15" hidden="false" customHeight="true" outlineLevel="0" collapsed="false">
      <c r="A701" s="24"/>
      <c r="B701" s="24"/>
      <c r="F701" s="30"/>
    </row>
    <row r="702" s="85" customFormat="true" ht="13.15" hidden="false" customHeight="true" outlineLevel="0" collapsed="false">
      <c r="A702" s="24"/>
      <c r="B702" s="24"/>
      <c r="F702" s="30"/>
    </row>
    <row r="703" s="85" customFormat="true" ht="13.15" hidden="false" customHeight="true" outlineLevel="0" collapsed="false">
      <c r="A703" s="24"/>
      <c r="B703" s="24"/>
      <c r="F703" s="30"/>
    </row>
    <row r="704" s="85" customFormat="true" ht="13.15" hidden="false" customHeight="true" outlineLevel="0" collapsed="false">
      <c r="A704" s="24"/>
      <c r="B704" s="24"/>
      <c r="F704" s="30"/>
    </row>
    <row r="705" s="85" customFormat="true" ht="13.15" hidden="false" customHeight="true" outlineLevel="0" collapsed="false">
      <c r="A705" s="24"/>
      <c r="B705" s="24"/>
      <c r="F705" s="30"/>
    </row>
    <row r="706" s="85" customFormat="true" ht="13.15" hidden="false" customHeight="true" outlineLevel="0" collapsed="false">
      <c r="A706" s="24"/>
      <c r="B706" s="24"/>
      <c r="F706" s="30"/>
    </row>
    <row r="707" s="85" customFormat="true" ht="13.15" hidden="false" customHeight="true" outlineLevel="0" collapsed="false">
      <c r="A707" s="24"/>
      <c r="B707" s="24"/>
      <c r="F707" s="30"/>
    </row>
    <row r="708" s="85" customFormat="true" ht="13.15" hidden="false" customHeight="true" outlineLevel="0" collapsed="false">
      <c r="A708" s="24"/>
      <c r="B708" s="24"/>
      <c r="F708" s="30"/>
    </row>
    <row r="709" s="85" customFormat="true" ht="13.15" hidden="false" customHeight="true" outlineLevel="0" collapsed="false">
      <c r="A709" s="24"/>
      <c r="B709" s="24"/>
      <c r="F709" s="30"/>
    </row>
    <row r="710" s="85" customFormat="true" ht="13.15" hidden="false" customHeight="true" outlineLevel="0" collapsed="false">
      <c r="A710" s="24"/>
      <c r="B710" s="24"/>
      <c r="F710" s="30"/>
    </row>
    <row r="711" s="85" customFormat="true" ht="13.15" hidden="false" customHeight="true" outlineLevel="0" collapsed="false">
      <c r="A711" s="24"/>
      <c r="B711" s="24"/>
      <c r="F711" s="30"/>
    </row>
    <row r="712" s="85" customFormat="true" ht="13.15" hidden="false" customHeight="true" outlineLevel="0" collapsed="false">
      <c r="A712" s="24"/>
      <c r="B712" s="24"/>
      <c r="F712" s="30"/>
    </row>
    <row r="713" s="85" customFormat="true" ht="13.15" hidden="false" customHeight="true" outlineLevel="0" collapsed="false">
      <c r="A713" s="24"/>
      <c r="B713" s="24"/>
      <c r="F713" s="30"/>
    </row>
    <row r="714" s="85" customFormat="true" ht="13.15" hidden="false" customHeight="true" outlineLevel="0" collapsed="false">
      <c r="A714" s="24"/>
      <c r="B714" s="24"/>
      <c r="F714" s="30"/>
    </row>
    <row r="715" s="85" customFormat="true" ht="13.15" hidden="false" customHeight="true" outlineLevel="0" collapsed="false">
      <c r="A715" s="24"/>
      <c r="B715" s="24"/>
      <c r="F715" s="30"/>
    </row>
    <row r="716" s="85" customFormat="true" ht="13.15" hidden="false" customHeight="true" outlineLevel="0" collapsed="false">
      <c r="A716" s="24"/>
      <c r="B716" s="24"/>
      <c r="F716" s="30"/>
    </row>
    <row r="717" s="85" customFormat="true" ht="13.15" hidden="false" customHeight="true" outlineLevel="0" collapsed="false">
      <c r="A717" s="24"/>
      <c r="B717" s="24"/>
      <c r="F717" s="30"/>
    </row>
    <row r="718" s="85" customFormat="true" ht="13.15" hidden="false" customHeight="true" outlineLevel="0" collapsed="false">
      <c r="A718" s="24"/>
      <c r="B718" s="24"/>
      <c r="F718" s="30"/>
    </row>
    <row r="719" s="85" customFormat="true" ht="13.15" hidden="false" customHeight="true" outlineLevel="0" collapsed="false">
      <c r="A719" s="24"/>
      <c r="B719" s="24"/>
      <c r="F719" s="30"/>
    </row>
    <row r="720" s="85" customFormat="true" ht="13.15" hidden="false" customHeight="true" outlineLevel="0" collapsed="false">
      <c r="A720" s="24"/>
      <c r="B720" s="24"/>
      <c r="F720" s="30"/>
    </row>
    <row r="721" s="85" customFormat="true" ht="13.15" hidden="false" customHeight="true" outlineLevel="0" collapsed="false">
      <c r="A721" s="24"/>
      <c r="B721" s="24"/>
      <c r="F721" s="30"/>
    </row>
    <row r="722" s="85" customFormat="true" ht="13.15" hidden="false" customHeight="true" outlineLevel="0" collapsed="false">
      <c r="A722" s="24"/>
      <c r="B722" s="24"/>
      <c r="F722" s="30"/>
    </row>
    <row r="723" s="85" customFormat="true" ht="13.15" hidden="false" customHeight="true" outlineLevel="0" collapsed="false">
      <c r="A723" s="24"/>
      <c r="B723" s="24"/>
      <c r="F723" s="30"/>
    </row>
    <row r="724" s="85" customFormat="true" ht="13.15" hidden="false" customHeight="true" outlineLevel="0" collapsed="false">
      <c r="A724" s="24"/>
      <c r="B724" s="24"/>
      <c r="F724" s="30"/>
    </row>
    <row r="725" s="85" customFormat="true" ht="13.15" hidden="false" customHeight="true" outlineLevel="0" collapsed="false">
      <c r="A725" s="24"/>
      <c r="B725" s="24"/>
      <c r="F725" s="30"/>
    </row>
    <row r="726" s="85" customFormat="true" ht="13.15" hidden="false" customHeight="true" outlineLevel="0" collapsed="false">
      <c r="A726" s="24"/>
      <c r="B726" s="24"/>
      <c r="F726" s="30"/>
    </row>
    <row r="727" s="85" customFormat="true" ht="13.15" hidden="false" customHeight="true" outlineLevel="0" collapsed="false">
      <c r="A727" s="24"/>
      <c r="B727" s="24"/>
      <c r="F727" s="30"/>
    </row>
    <row r="728" s="85" customFormat="true" ht="13.15" hidden="false" customHeight="true" outlineLevel="0" collapsed="false">
      <c r="A728" s="24"/>
      <c r="B728" s="24"/>
      <c r="F728" s="30"/>
    </row>
    <row r="729" s="85" customFormat="true" ht="13.15" hidden="false" customHeight="true" outlineLevel="0" collapsed="false">
      <c r="A729" s="24"/>
      <c r="B729" s="24"/>
      <c r="F729" s="30"/>
    </row>
    <row r="730" s="85" customFormat="true" ht="13.15" hidden="false" customHeight="true" outlineLevel="0" collapsed="false">
      <c r="A730" s="24"/>
      <c r="B730" s="24"/>
      <c r="F730" s="30"/>
    </row>
    <row r="731" s="85" customFormat="true" ht="13.15" hidden="false" customHeight="true" outlineLevel="0" collapsed="false">
      <c r="A731" s="24"/>
      <c r="B731" s="24"/>
      <c r="F731" s="30"/>
    </row>
    <row r="732" s="85" customFormat="true" ht="13.15" hidden="false" customHeight="true" outlineLevel="0" collapsed="false">
      <c r="A732" s="24"/>
      <c r="B732" s="24"/>
      <c r="F732" s="30"/>
    </row>
    <row r="733" s="85" customFormat="true" ht="13.15" hidden="false" customHeight="true" outlineLevel="0" collapsed="false">
      <c r="A733" s="24"/>
      <c r="B733" s="24"/>
      <c r="F733" s="30"/>
    </row>
    <row r="734" s="85" customFormat="true" ht="13.15" hidden="false" customHeight="true" outlineLevel="0" collapsed="false">
      <c r="A734" s="24"/>
      <c r="B734" s="24"/>
      <c r="F734" s="30"/>
    </row>
    <row r="735" s="85" customFormat="true" ht="13.15" hidden="false" customHeight="true" outlineLevel="0" collapsed="false">
      <c r="A735" s="24"/>
      <c r="B735" s="24"/>
      <c r="F735" s="30"/>
    </row>
    <row r="736" s="85" customFormat="true" ht="13.15" hidden="false" customHeight="true" outlineLevel="0" collapsed="false">
      <c r="A736" s="24"/>
      <c r="B736" s="24"/>
      <c r="F736" s="30"/>
    </row>
    <row r="737" s="85" customFormat="true" ht="13.15" hidden="false" customHeight="true" outlineLevel="0" collapsed="false">
      <c r="A737" s="24"/>
      <c r="B737" s="24"/>
      <c r="F737" s="30"/>
    </row>
    <row r="738" s="85" customFormat="true" ht="13.15" hidden="false" customHeight="true" outlineLevel="0" collapsed="false">
      <c r="A738" s="24"/>
      <c r="B738" s="24"/>
      <c r="F738" s="30"/>
    </row>
    <row r="739" s="85" customFormat="true" ht="13.15" hidden="false" customHeight="true" outlineLevel="0" collapsed="false">
      <c r="A739" s="24"/>
      <c r="B739" s="24"/>
      <c r="F739" s="30"/>
    </row>
    <row r="740" s="85" customFormat="true" ht="13.15" hidden="false" customHeight="true" outlineLevel="0" collapsed="false">
      <c r="A740" s="24"/>
      <c r="B740" s="24"/>
      <c r="F740" s="30"/>
    </row>
    <row r="741" s="85" customFormat="true" ht="13.15" hidden="false" customHeight="true" outlineLevel="0" collapsed="false">
      <c r="A741" s="24"/>
      <c r="B741" s="24"/>
      <c r="F741" s="30"/>
    </row>
    <row r="742" s="85" customFormat="true" ht="13.15" hidden="false" customHeight="true" outlineLevel="0" collapsed="false">
      <c r="A742" s="24"/>
      <c r="B742" s="24"/>
      <c r="F742" s="30"/>
    </row>
    <row r="743" s="85" customFormat="true" ht="13.15" hidden="false" customHeight="true" outlineLevel="0" collapsed="false">
      <c r="A743" s="24"/>
      <c r="B743" s="24"/>
      <c r="F743" s="30"/>
    </row>
    <row r="744" s="85" customFormat="true" ht="13.15" hidden="false" customHeight="true" outlineLevel="0" collapsed="false">
      <c r="A744" s="24"/>
      <c r="B744" s="24"/>
      <c r="F744" s="30"/>
    </row>
    <row r="745" s="85" customFormat="true" ht="13.15" hidden="false" customHeight="true" outlineLevel="0" collapsed="false">
      <c r="A745" s="24"/>
      <c r="B745" s="24"/>
      <c r="F745" s="30"/>
    </row>
    <row r="746" s="85" customFormat="true" ht="13.15" hidden="false" customHeight="true" outlineLevel="0" collapsed="false">
      <c r="A746" s="24"/>
      <c r="B746" s="24"/>
      <c r="F746" s="30"/>
    </row>
    <row r="747" s="85" customFormat="true" ht="13.15" hidden="false" customHeight="true" outlineLevel="0" collapsed="false">
      <c r="A747" s="24"/>
      <c r="B747" s="24"/>
      <c r="F747" s="30"/>
    </row>
    <row r="748" s="85" customFormat="true" ht="13.15" hidden="false" customHeight="true" outlineLevel="0" collapsed="false">
      <c r="A748" s="24"/>
      <c r="B748" s="24"/>
      <c r="F748" s="30"/>
    </row>
    <row r="749" s="85" customFormat="true" ht="13.15" hidden="false" customHeight="true" outlineLevel="0" collapsed="false">
      <c r="A749" s="24"/>
      <c r="B749" s="24"/>
      <c r="F749" s="30"/>
    </row>
    <row r="750" s="85" customFormat="true" ht="13.15" hidden="false" customHeight="true" outlineLevel="0" collapsed="false">
      <c r="A750" s="24"/>
      <c r="B750" s="24"/>
      <c r="F750" s="30"/>
    </row>
    <row r="751" s="85" customFormat="true" ht="13.15" hidden="false" customHeight="true" outlineLevel="0" collapsed="false">
      <c r="A751" s="24"/>
      <c r="B751" s="24"/>
      <c r="F751" s="30"/>
    </row>
    <row r="752" s="85" customFormat="true" ht="13.15" hidden="false" customHeight="true" outlineLevel="0" collapsed="false">
      <c r="A752" s="24"/>
      <c r="B752" s="24"/>
      <c r="F752" s="30"/>
    </row>
    <row r="753" s="85" customFormat="true" ht="13.15" hidden="false" customHeight="true" outlineLevel="0" collapsed="false">
      <c r="A753" s="24"/>
      <c r="B753" s="24"/>
      <c r="F753" s="30"/>
    </row>
    <row r="754" s="85" customFormat="true" ht="13.15" hidden="false" customHeight="true" outlineLevel="0" collapsed="false">
      <c r="A754" s="24"/>
      <c r="B754" s="24"/>
      <c r="F754" s="30"/>
    </row>
    <row r="755" s="85" customFormat="true" ht="13.15" hidden="false" customHeight="true" outlineLevel="0" collapsed="false">
      <c r="A755" s="24"/>
      <c r="B755" s="24"/>
      <c r="F755" s="30"/>
    </row>
    <row r="756" s="85" customFormat="true" ht="13.15" hidden="false" customHeight="true" outlineLevel="0" collapsed="false">
      <c r="A756" s="24"/>
      <c r="B756" s="24"/>
      <c r="F756" s="30"/>
    </row>
    <row r="757" s="85" customFormat="true" ht="13.15" hidden="false" customHeight="true" outlineLevel="0" collapsed="false">
      <c r="A757" s="24"/>
      <c r="B757" s="24"/>
      <c r="F757" s="30"/>
    </row>
    <row r="758" s="85" customFormat="true" ht="13.15" hidden="false" customHeight="true" outlineLevel="0" collapsed="false">
      <c r="A758" s="24"/>
      <c r="B758" s="24"/>
      <c r="F758" s="30"/>
    </row>
    <row r="759" s="85" customFormat="true" ht="13.15" hidden="false" customHeight="true" outlineLevel="0" collapsed="false">
      <c r="A759" s="24"/>
      <c r="B759" s="24"/>
      <c r="F759" s="30"/>
    </row>
    <row r="760" s="85" customFormat="true" ht="13.15" hidden="false" customHeight="true" outlineLevel="0" collapsed="false">
      <c r="A760" s="24"/>
      <c r="B760" s="24"/>
      <c r="F760" s="30"/>
    </row>
    <row r="761" s="85" customFormat="true" ht="13.15" hidden="false" customHeight="true" outlineLevel="0" collapsed="false">
      <c r="A761" s="24"/>
      <c r="B761" s="24"/>
      <c r="F761" s="30"/>
    </row>
    <row r="762" s="85" customFormat="true" ht="13.15" hidden="false" customHeight="true" outlineLevel="0" collapsed="false">
      <c r="A762" s="24"/>
      <c r="B762" s="24"/>
      <c r="F762" s="30"/>
    </row>
    <row r="763" s="85" customFormat="true" ht="13.15" hidden="false" customHeight="true" outlineLevel="0" collapsed="false">
      <c r="A763" s="24"/>
      <c r="B763" s="24"/>
      <c r="F763" s="30"/>
    </row>
    <row r="764" s="85" customFormat="true" ht="13.15" hidden="false" customHeight="true" outlineLevel="0" collapsed="false">
      <c r="A764" s="24"/>
      <c r="B764" s="24"/>
      <c r="F764" s="30"/>
    </row>
    <row r="765" s="85" customFormat="true" ht="13.15" hidden="false" customHeight="true" outlineLevel="0" collapsed="false">
      <c r="A765" s="24"/>
      <c r="B765" s="24"/>
      <c r="F765" s="30"/>
    </row>
    <row r="766" s="85" customFormat="true" ht="13.15" hidden="false" customHeight="true" outlineLevel="0" collapsed="false">
      <c r="A766" s="24"/>
      <c r="B766" s="24"/>
      <c r="F766" s="30"/>
    </row>
    <row r="767" s="85" customFormat="true" ht="13.15" hidden="false" customHeight="true" outlineLevel="0" collapsed="false">
      <c r="A767" s="24"/>
      <c r="B767" s="24"/>
      <c r="F767" s="30"/>
    </row>
    <row r="768" s="85" customFormat="true" ht="13.15" hidden="false" customHeight="true" outlineLevel="0" collapsed="false">
      <c r="A768" s="24"/>
      <c r="B768" s="24"/>
      <c r="F768" s="30"/>
    </row>
    <row r="769" s="85" customFormat="true" ht="13.15" hidden="false" customHeight="true" outlineLevel="0" collapsed="false">
      <c r="A769" s="24"/>
      <c r="B769" s="24"/>
      <c r="F769" s="30"/>
    </row>
    <row r="770" s="85" customFormat="true" ht="13.15" hidden="false" customHeight="true" outlineLevel="0" collapsed="false">
      <c r="A770" s="24"/>
      <c r="B770" s="24"/>
      <c r="F770" s="30"/>
    </row>
    <row r="771" s="85" customFormat="true" ht="13.15" hidden="false" customHeight="true" outlineLevel="0" collapsed="false">
      <c r="A771" s="24"/>
      <c r="B771" s="24"/>
      <c r="F771" s="30"/>
    </row>
    <row r="772" s="85" customFormat="true" ht="13.15" hidden="false" customHeight="true" outlineLevel="0" collapsed="false">
      <c r="A772" s="24"/>
      <c r="B772" s="24"/>
      <c r="F772" s="30"/>
    </row>
    <row r="773" s="85" customFormat="true" ht="13.15" hidden="false" customHeight="true" outlineLevel="0" collapsed="false">
      <c r="A773" s="24"/>
      <c r="B773" s="24"/>
      <c r="F773" s="30"/>
    </row>
    <row r="774" s="85" customFormat="true" ht="13.15" hidden="false" customHeight="true" outlineLevel="0" collapsed="false">
      <c r="A774" s="24"/>
      <c r="B774" s="24"/>
      <c r="F774" s="30"/>
    </row>
    <row r="775" s="85" customFormat="true" ht="13.15" hidden="false" customHeight="true" outlineLevel="0" collapsed="false">
      <c r="A775" s="24"/>
      <c r="B775" s="24"/>
      <c r="F775" s="30"/>
    </row>
    <row r="776" s="85" customFormat="true" ht="13.15" hidden="false" customHeight="true" outlineLevel="0" collapsed="false">
      <c r="A776" s="24"/>
      <c r="B776" s="24"/>
      <c r="F776" s="30"/>
    </row>
    <row r="777" s="85" customFormat="true" ht="13.15" hidden="false" customHeight="true" outlineLevel="0" collapsed="false">
      <c r="A777" s="24"/>
      <c r="B777" s="24"/>
      <c r="F777" s="30"/>
    </row>
    <row r="778" s="85" customFormat="true" ht="13.15" hidden="false" customHeight="true" outlineLevel="0" collapsed="false">
      <c r="A778" s="24"/>
      <c r="B778" s="24"/>
      <c r="F778" s="30"/>
    </row>
    <row r="779" s="85" customFormat="true" ht="13.15" hidden="false" customHeight="true" outlineLevel="0" collapsed="false">
      <c r="A779" s="24"/>
      <c r="B779" s="24"/>
      <c r="F779" s="30"/>
    </row>
    <row r="780" s="85" customFormat="true" ht="13.15" hidden="false" customHeight="true" outlineLevel="0" collapsed="false">
      <c r="A780" s="24"/>
      <c r="B780" s="24"/>
      <c r="F780" s="30"/>
    </row>
    <row r="781" s="85" customFormat="true" ht="13.15" hidden="false" customHeight="true" outlineLevel="0" collapsed="false">
      <c r="A781" s="24"/>
      <c r="B781" s="24"/>
      <c r="F781" s="30"/>
    </row>
    <row r="782" s="85" customFormat="true" ht="13.15" hidden="false" customHeight="true" outlineLevel="0" collapsed="false">
      <c r="A782" s="24"/>
      <c r="B782" s="24"/>
      <c r="F782" s="30"/>
    </row>
    <row r="783" s="85" customFormat="true" ht="13.15" hidden="false" customHeight="true" outlineLevel="0" collapsed="false">
      <c r="A783" s="24"/>
      <c r="B783" s="24"/>
      <c r="F783" s="30"/>
    </row>
    <row r="784" s="85" customFormat="true" ht="13.15" hidden="false" customHeight="true" outlineLevel="0" collapsed="false">
      <c r="A784" s="24"/>
      <c r="B784" s="24"/>
      <c r="F784" s="30"/>
    </row>
    <row r="785" s="85" customFormat="true" ht="13.15" hidden="false" customHeight="true" outlineLevel="0" collapsed="false">
      <c r="A785" s="24"/>
      <c r="B785" s="24"/>
      <c r="F785" s="30"/>
    </row>
    <row r="786" s="85" customFormat="true" ht="13.15" hidden="false" customHeight="true" outlineLevel="0" collapsed="false">
      <c r="A786" s="24"/>
      <c r="B786" s="24"/>
      <c r="F786" s="30"/>
    </row>
    <row r="787" s="85" customFormat="true" ht="13.15" hidden="false" customHeight="true" outlineLevel="0" collapsed="false">
      <c r="A787" s="24"/>
      <c r="B787" s="24"/>
      <c r="F787" s="30"/>
    </row>
    <row r="788" s="85" customFormat="true" ht="13.15" hidden="false" customHeight="true" outlineLevel="0" collapsed="false">
      <c r="A788" s="24"/>
      <c r="B788" s="24"/>
      <c r="F788" s="30"/>
    </row>
    <row r="789" s="85" customFormat="true" ht="13.15" hidden="false" customHeight="true" outlineLevel="0" collapsed="false">
      <c r="A789" s="24"/>
      <c r="B789" s="24"/>
      <c r="F789" s="30"/>
    </row>
    <row r="790" s="85" customFormat="true" ht="13.15" hidden="false" customHeight="true" outlineLevel="0" collapsed="false">
      <c r="A790" s="24"/>
      <c r="B790" s="24"/>
      <c r="F790" s="30"/>
    </row>
    <row r="791" s="85" customFormat="true" ht="13.15" hidden="false" customHeight="true" outlineLevel="0" collapsed="false">
      <c r="A791" s="24"/>
      <c r="B791" s="24"/>
      <c r="F791" s="30"/>
    </row>
    <row r="792" s="85" customFormat="true" ht="13.15" hidden="false" customHeight="true" outlineLevel="0" collapsed="false">
      <c r="A792" s="24"/>
      <c r="B792" s="24"/>
      <c r="F792" s="30"/>
    </row>
    <row r="793" s="85" customFormat="true" ht="13.15" hidden="false" customHeight="true" outlineLevel="0" collapsed="false">
      <c r="A793" s="24"/>
      <c r="B793" s="24"/>
      <c r="F793" s="30"/>
    </row>
    <row r="794" s="85" customFormat="true" ht="13.15" hidden="false" customHeight="true" outlineLevel="0" collapsed="false">
      <c r="A794" s="24"/>
      <c r="B794" s="24"/>
      <c r="F794" s="30"/>
    </row>
    <row r="795" s="85" customFormat="true" ht="13.15" hidden="false" customHeight="true" outlineLevel="0" collapsed="false">
      <c r="A795" s="24"/>
      <c r="B795" s="24"/>
      <c r="F795" s="30"/>
    </row>
    <row r="796" s="85" customFormat="true" ht="13.15" hidden="false" customHeight="true" outlineLevel="0" collapsed="false">
      <c r="A796" s="24"/>
      <c r="B796" s="24"/>
      <c r="F796" s="30"/>
    </row>
    <row r="797" s="85" customFormat="true" ht="13.15" hidden="false" customHeight="true" outlineLevel="0" collapsed="false">
      <c r="A797" s="24"/>
      <c r="B797" s="24"/>
      <c r="F797" s="30"/>
    </row>
    <row r="798" s="85" customFormat="true" ht="13.15" hidden="false" customHeight="true" outlineLevel="0" collapsed="false">
      <c r="A798" s="24"/>
      <c r="B798" s="24"/>
      <c r="F798" s="30"/>
    </row>
    <row r="799" s="85" customFormat="true" ht="13.15" hidden="false" customHeight="true" outlineLevel="0" collapsed="false">
      <c r="A799" s="24"/>
      <c r="B799" s="24"/>
      <c r="F799" s="30"/>
    </row>
    <row r="800" s="85" customFormat="true" ht="13.15" hidden="false" customHeight="true" outlineLevel="0" collapsed="false">
      <c r="A800" s="24"/>
      <c r="B800" s="24"/>
      <c r="F800" s="30"/>
    </row>
    <row r="801" s="85" customFormat="true" ht="13.15" hidden="false" customHeight="true" outlineLevel="0" collapsed="false">
      <c r="A801" s="24"/>
      <c r="B801" s="24"/>
      <c r="F801" s="30"/>
    </row>
    <row r="802" s="85" customFormat="true" ht="13.15" hidden="false" customHeight="true" outlineLevel="0" collapsed="false">
      <c r="A802" s="24"/>
      <c r="B802" s="24"/>
      <c r="F802" s="30"/>
    </row>
    <row r="803" s="85" customFormat="true" ht="13.15" hidden="false" customHeight="true" outlineLevel="0" collapsed="false">
      <c r="A803" s="24"/>
      <c r="B803" s="24"/>
      <c r="F803" s="30"/>
    </row>
    <row r="804" s="85" customFormat="true" ht="13.15" hidden="false" customHeight="true" outlineLevel="0" collapsed="false">
      <c r="A804" s="24"/>
      <c r="B804" s="24"/>
      <c r="F804" s="30"/>
    </row>
    <row r="805" s="85" customFormat="true" ht="13.15" hidden="false" customHeight="true" outlineLevel="0" collapsed="false">
      <c r="A805" s="24"/>
      <c r="B805" s="24"/>
      <c r="F805" s="30"/>
    </row>
    <row r="806" s="85" customFormat="true" ht="13.15" hidden="false" customHeight="true" outlineLevel="0" collapsed="false">
      <c r="A806" s="24"/>
      <c r="B806" s="24"/>
      <c r="F806" s="30"/>
    </row>
    <row r="807" s="85" customFormat="true" ht="13.15" hidden="false" customHeight="true" outlineLevel="0" collapsed="false">
      <c r="A807" s="24"/>
      <c r="B807" s="24"/>
      <c r="F807" s="30"/>
    </row>
    <row r="808" s="85" customFormat="true" ht="13.15" hidden="false" customHeight="true" outlineLevel="0" collapsed="false">
      <c r="A808" s="24"/>
      <c r="B808" s="24"/>
      <c r="F808" s="30"/>
    </row>
    <row r="809" s="85" customFormat="true" ht="13.15" hidden="false" customHeight="true" outlineLevel="0" collapsed="false">
      <c r="A809" s="24"/>
      <c r="B809" s="24"/>
      <c r="F809" s="30"/>
    </row>
    <row r="810" s="85" customFormat="true" ht="13.15" hidden="false" customHeight="true" outlineLevel="0" collapsed="false">
      <c r="A810" s="24"/>
      <c r="B810" s="24"/>
      <c r="F810" s="30"/>
    </row>
    <row r="811" s="85" customFormat="true" ht="13.15" hidden="false" customHeight="true" outlineLevel="0" collapsed="false">
      <c r="A811" s="24"/>
      <c r="B811" s="24"/>
      <c r="F811" s="30"/>
    </row>
    <row r="812" s="85" customFormat="true" ht="13.15" hidden="false" customHeight="true" outlineLevel="0" collapsed="false">
      <c r="A812" s="24"/>
      <c r="B812" s="24"/>
      <c r="F812" s="30"/>
    </row>
    <row r="813" s="85" customFormat="true" ht="13.15" hidden="false" customHeight="true" outlineLevel="0" collapsed="false">
      <c r="A813" s="24"/>
      <c r="B813" s="24"/>
      <c r="F813" s="30"/>
    </row>
    <row r="814" s="85" customFormat="true" ht="13.15" hidden="false" customHeight="true" outlineLevel="0" collapsed="false">
      <c r="A814" s="24"/>
      <c r="B814" s="24"/>
      <c r="F814" s="30"/>
    </row>
    <row r="815" s="85" customFormat="true" ht="13.15" hidden="false" customHeight="true" outlineLevel="0" collapsed="false">
      <c r="A815" s="24"/>
      <c r="B815" s="24"/>
      <c r="F815" s="30"/>
    </row>
    <row r="816" s="85" customFormat="true" ht="13.15" hidden="false" customHeight="true" outlineLevel="0" collapsed="false">
      <c r="A816" s="24"/>
      <c r="B816" s="24"/>
      <c r="F816" s="30"/>
    </row>
    <row r="817" s="85" customFormat="true" ht="13.15" hidden="false" customHeight="true" outlineLevel="0" collapsed="false">
      <c r="A817" s="24"/>
      <c r="B817" s="24"/>
      <c r="F817" s="30"/>
    </row>
    <row r="818" s="85" customFormat="true" ht="13.15" hidden="false" customHeight="true" outlineLevel="0" collapsed="false">
      <c r="A818" s="24"/>
      <c r="B818" s="24"/>
      <c r="F818" s="30"/>
    </row>
    <row r="819" s="85" customFormat="true" ht="13.15" hidden="false" customHeight="true" outlineLevel="0" collapsed="false">
      <c r="A819" s="24"/>
      <c r="B819" s="24"/>
      <c r="F819" s="30"/>
    </row>
    <row r="820" s="85" customFormat="true" ht="13.15" hidden="false" customHeight="true" outlineLevel="0" collapsed="false">
      <c r="A820" s="24"/>
      <c r="B820" s="24"/>
      <c r="F820" s="30"/>
    </row>
    <row r="821" s="85" customFormat="true" ht="13.15" hidden="false" customHeight="true" outlineLevel="0" collapsed="false">
      <c r="A821" s="24"/>
      <c r="B821" s="24"/>
      <c r="F821" s="30"/>
    </row>
    <row r="822" s="85" customFormat="true" ht="13.15" hidden="false" customHeight="true" outlineLevel="0" collapsed="false">
      <c r="A822" s="24"/>
      <c r="B822" s="24"/>
      <c r="F822" s="30"/>
    </row>
    <row r="823" s="85" customFormat="true" ht="13.15" hidden="false" customHeight="true" outlineLevel="0" collapsed="false">
      <c r="A823" s="24"/>
      <c r="B823" s="24"/>
      <c r="F823" s="30"/>
    </row>
    <row r="824" s="85" customFormat="true" ht="13.15" hidden="false" customHeight="true" outlineLevel="0" collapsed="false">
      <c r="A824" s="24"/>
      <c r="B824" s="24"/>
      <c r="F824" s="30"/>
    </row>
    <row r="825" s="85" customFormat="true" ht="13.15" hidden="false" customHeight="true" outlineLevel="0" collapsed="false">
      <c r="A825" s="24"/>
      <c r="B825" s="24"/>
      <c r="F825" s="30"/>
    </row>
    <row r="826" s="85" customFormat="true" ht="13.15" hidden="false" customHeight="true" outlineLevel="0" collapsed="false">
      <c r="A826" s="24"/>
      <c r="B826" s="24"/>
      <c r="F826" s="30"/>
    </row>
    <row r="827" s="85" customFormat="true" ht="13.15" hidden="false" customHeight="true" outlineLevel="0" collapsed="false">
      <c r="A827" s="24"/>
      <c r="B827" s="24"/>
      <c r="F827" s="30"/>
    </row>
    <row r="828" s="85" customFormat="true" ht="13.15" hidden="false" customHeight="true" outlineLevel="0" collapsed="false">
      <c r="A828" s="24"/>
      <c r="B828" s="24"/>
      <c r="F828" s="30"/>
    </row>
    <row r="829" s="85" customFormat="true" ht="13.15" hidden="false" customHeight="true" outlineLevel="0" collapsed="false">
      <c r="A829" s="24"/>
      <c r="B829" s="24"/>
      <c r="F829" s="30"/>
    </row>
    <row r="830" s="85" customFormat="true" ht="13.15" hidden="false" customHeight="true" outlineLevel="0" collapsed="false">
      <c r="A830" s="24"/>
      <c r="B830" s="24"/>
      <c r="F830" s="30"/>
    </row>
    <row r="831" s="85" customFormat="true" ht="13.15" hidden="false" customHeight="true" outlineLevel="0" collapsed="false">
      <c r="A831" s="24"/>
      <c r="B831" s="24"/>
      <c r="F831" s="30"/>
    </row>
    <row r="832" s="85" customFormat="true" ht="13.15" hidden="false" customHeight="true" outlineLevel="0" collapsed="false">
      <c r="A832" s="24"/>
      <c r="B832" s="24"/>
      <c r="F832" s="30"/>
    </row>
    <row r="833" s="85" customFormat="true" ht="13.15" hidden="false" customHeight="true" outlineLevel="0" collapsed="false">
      <c r="A833" s="24"/>
      <c r="B833" s="24"/>
      <c r="F833" s="30"/>
    </row>
    <row r="834" s="85" customFormat="true" ht="13.15" hidden="false" customHeight="true" outlineLevel="0" collapsed="false">
      <c r="A834" s="24"/>
      <c r="B834" s="24"/>
      <c r="F834" s="30"/>
    </row>
    <row r="835" s="85" customFormat="true" ht="13.15" hidden="false" customHeight="true" outlineLevel="0" collapsed="false">
      <c r="A835" s="24"/>
      <c r="B835" s="24"/>
      <c r="F835" s="30"/>
    </row>
    <row r="836" s="85" customFormat="true" ht="13.15" hidden="false" customHeight="true" outlineLevel="0" collapsed="false">
      <c r="A836" s="24"/>
      <c r="B836" s="24"/>
      <c r="F836" s="30"/>
    </row>
    <row r="837" s="85" customFormat="true" ht="13.15" hidden="false" customHeight="true" outlineLevel="0" collapsed="false">
      <c r="A837" s="24"/>
      <c r="B837" s="24"/>
      <c r="F837" s="30"/>
    </row>
    <row r="838" s="85" customFormat="true" ht="13.15" hidden="false" customHeight="true" outlineLevel="0" collapsed="false">
      <c r="A838" s="24"/>
      <c r="B838" s="24"/>
      <c r="F838" s="30"/>
    </row>
    <row r="839" s="85" customFormat="true" ht="13.15" hidden="false" customHeight="true" outlineLevel="0" collapsed="false">
      <c r="A839" s="24"/>
      <c r="B839" s="24"/>
      <c r="F839" s="30"/>
    </row>
    <row r="840" s="85" customFormat="true" ht="13.15" hidden="false" customHeight="true" outlineLevel="0" collapsed="false">
      <c r="A840" s="24"/>
      <c r="B840" s="24"/>
      <c r="F840" s="30"/>
    </row>
    <row r="841" s="85" customFormat="true" ht="13.15" hidden="false" customHeight="true" outlineLevel="0" collapsed="false">
      <c r="A841" s="24"/>
      <c r="B841" s="24"/>
      <c r="F841" s="30"/>
    </row>
    <row r="842" s="85" customFormat="true" ht="13.15" hidden="false" customHeight="true" outlineLevel="0" collapsed="false">
      <c r="A842" s="24"/>
      <c r="B842" s="24"/>
      <c r="F842" s="30"/>
    </row>
    <row r="843" s="85" customFormat="true" ht="13.15" hidden="false" customHeight="true" outlineLevel="0" collapsed="false">
      <c r="A843" s="24"/>
      <c r="B843" s="24"/>
      <c r="F843" s="30"/>
    </row>
    <row r="844" s="85" customFormat="true" ht="13.15" hidden="false" customHeight="true" outlineLevel="0" collapsed="false">
      <c r="A844" s="24"/>
      <c r="B844" s="24"/>
      <c r="F844" s="30"/>
    </row>
    <row r="845" s="85" customFormat="true" ht="13.15" hidden="false" customHeight="true" outlineLevel="0" collapsed="false">
      <c r="A845" s="24"/>
      <c r="B845" s="24"/>
      <c r="F845" s="30"/>
    </row>
    <row r="846" s="85" customFormat="true" ht="13.15" hidden="false" customHeight="true" outlineLevel="0" collapsed="false">
      <c r="A846" s="24"/>
      <c r="B846" s="24"/>
      <c r="F846" s="30"/>
    </row>
    <row r="847" s="85" customFormat="true" ht="13.15" hidden="false" customHeight="true" outlineLevel="0" collapsed="false">
      <c r="A847" s="24"/>
      <c r="B847" s="24"/>
      <c r="F847" s="30"/>
    </row>
    <row r="848" s="85" customFormat="true" ht="13.15" hidden="false" customHeight="true" outlineLevel="0" collapsed="false">
      <c r="A848" s="24"/>
      <c r="B848" s="24"/>
      <c r="F848" s="30"/>
    </row>
    <row r="849" s="85" customFormat="true" ht="13.15" hidden="false" customHeight="true" outlineLevel="0" collapsed="false">
      <c r="A849" s="24"/>
      <c r="B849" s="24"/>
      <c r="F849" s="30"/>
    </row>
    <row r="850" s="85" customFormat="true" ht="13.15" hidden="false" customHeight="true" outlineLevel="0" collapsed="false">
      <c r="A850" s="24"/>
      <c r="B850" s="24"/>
      <c r="F850" s="30"/>
    </row>
    <row r="851" s="85" customFormat="true" ht="13.15" hidden="false" customHeight="true" outlineLevel="0" collapsed="false">
      <c r="A851" s="24"/>
      <c r="B851" s="24"/>
      <c r="F851" s="30"/>
    </row>
    <row r="852" s="85" customFormat="true" ht="13.15" hidden="false" customHeight="true" outlineLevel="0" collapsed="false">
      <c r="A852" s="24"/>
      <c r="B852" s="24"/>
      <c r="F852" s="30"/>
    </row>
    <row r="853" s="85" customFormat="true" ht="13.15" hidden="false" customHeight="true" outlineLevel="0" collapsed="false">
      <c r="A853" s="24"/>
      <c r="B853" s="24"/>
      <c r="F853" s="30"/>
    </row>
    <row r="854" s="85" customFormat="true" ht="13.15" hidden="false" customHeight="true" outlineLevel="0" collapsed="false">
      <c r="A854" s="24"/>
      <c r="B854" s="24"/>
      <c r="F854" s="30"/>
    </row>
    <row r="855" s="85" customFormat="true" ht="13.15" hidden="false" customHeight="true" outlineLevel="0" collapsed="false">
      <c r="A855" s="24"/>
      <c r="B855" s="24"/>
      <c r="F855" s="30"/>
    </row>
    <row r="856" s="85" customFormat="true" ht="13.15" hidden="false" customHeight="true" outlineLevel="0" collapsed="false">
      <c r="A856" s="24"/>
      <c r="B856" s="24"/>
      <c r="F856" s="30"/>
    </row>
    <row r="857" s="85" customFormat="true" ht="13.15" hidden="false" customHeight="true" outlineLevel="0" collapsed="false">
      <c r="A857" s="24"/>
      <c r="B857" s="24"/>
      <c r="F857" s="30"/>
    </row>
    <row r="858" s="85" customFormat="true" ht="13.15" hidden="false" customHeight="true" outlineLevel="0" collapsed="false">
      <c r="A858" s="24"/>
      <c r="B858" s="24"/>
      <c r="F858" s="30"/>
    </row>
    <row r="859" s="85" customFormat="true" ht="13.15" hidden="false" customHeight="true" outlineLevel="0" collapsed="false">
      <c r="A859" s="24"/>
      <c r="B859" s="24"/>
      <c r="F859" s="30"/>
    </row>
    <row r="860" s="85" customFormat="true" ht="13.15" hidden="false" customHeight="true" outlineLevel="0" collapsed="false">
      <c r="A860" s="24"/>
      <c r="B860" s="24"/>
      <c r="F860" s="30"/>
    </row>
    <row r="861" s="85" customFormat="true" ht="13.15" hidden="false" customHeight="true" outlineLevel="0" collapsed="false">
      <c r="A861" s="24"/>
      <c r="B861" s="24"/>
      <c r="F861" s="30"/>
    </row>
    <row r="862" s="85" customFormat="true" ht="13.15" hidden="false" customHeight="true" outlineLevel="0" collapsed="false">
      <c r="A862" s="24"/>
      <c r="B862" s="24"/>
      <c r="F862" s="30"/>
    </row>
    <row r="863" s="85" customFormat="true" ht="13.15" hidden="false" customHeight="true" outlineLevel="0" collapsed="false">
      <c r="A863" s="24"/>
      <c r="B863" s="24"/>
      <c r="F863" s="30"/>
    </row>
    <row r="864" s="85" customFormat="true" ht="13.15" hidden="false" customHeight="true" outlineLevel="0" collapsed="false">
      <c r="A864" s="24"/>
      <c r="B864" s="24"/>
      <c r="F864" s="30"/>
    </row>
    <row r="865" s="85" customFormat="true" ht="13.15" hidden="false" customHeight="true" outlineLevel="0" collapsed="false">
      <c r="A865" s="24"/>
      <c r="B865" s="24"/>
      <c r="F865" s="30"/>
    </row>
    <row r="866" s="85" customFormat="true" ht="13.15" hidden="false" customHeight="true" outlineLevel="0" collapsed="false">
      <c r="A866" s="24"/>
      <c r="B866" s="24"/>
      <c r="F866" s="30"/>
    </row>
    <row r="867" s="85" customFormat="true" ht="13.15" hidden="false" customHeight="true" outlineLevel="0" collapsed="false">
      <c r="A867" s="24"/>
      <c r="B867" s="24"/>
      <c r="F867" s="30"/>
    </row>
    <row r="868" s="85" customFormat="true" ht="13.15" hidden="false" customHeight="true" outlineLevel="0" collapsed="false">
      <c r="A868" s="24"/>
      <c r="B868" s="24"/>
      <c r="F868" s="30"/>
    </row>
    <row r="869" s="85" customFormat="true" ht="13.15" hidden="false" customHeight="true" outlineLevel="0" collapsed="false">
      <c r="A869" s="24"/>
      <c r="B869" s="24"/>
      <c r="F869" s="30"/>
    </row>
    <row r="870" s="85" customFormat="true" ht="13.15" hidden="false" customHeight="true" outlineLevel="0" collapsed="false">
      <c r="A870" s="24"/>
      <c r="B870" s="24"/>
      <c r="F870" s="30"/>
    </row>
    <row r="871" s="85" customFormat="true" ht="13.15" hidden="false" customHeight="true" outlineLevel="0" collapsed="false">
      <c r="A871" s="24"/>
      <c r="B871" s="24"/>
      <c r="F871" s="30"/>
    </row>
    <row r="872" s="85" customFormat="true" ht="13.15" hidden="false" customHeight="true" outlineLevel="0" collapsed="false">
      <c r="A872" s="24"/>
      <c r="B872" s="24"/>
      <c r="F872" s="30"/>
    </row>
    <row r="873" s="85" customFormat="true" ht="13.15" hidden="false" customHeight="true" outlineLevel="0" collapsed="false">
      <c r="A873" s="24"/>
      <c r="B873" s="24"/>
      <c r="F873" s="30"/>
    </row>
    <row r="874" s="85" customFormat="true" ht="13.15" hidden="false" customHeight="true" outlineLevel="0" collapsed="false">
      <c r="A874" s="24"/>
      <c r="B874" s="24"/>
      <c r="F874" s="30"/>
    </row>
    <row r="875" s="85" customFormat="true" ht="13.15" hidden="false" customHeight="true" outlineLevel="0" collapsed="false">
      <c r="A875" s="24"/>
      <c r="B875" s="24"/>
      <c r="F875" s="30"/>
    </row>
    <row r="876" s="85" customFormat="true" ht="13.15" hidden="false" customHeight="true" outlineLevel="0" collapsed="false">
      <c r="A876" s="24"/>
      <c r="B876" s="24"/>
      <c r="F876" s="30"/>
    </row>
    <row r="877" s="85" customFormat="true" ht="13.15" hidden="false" customHeight="true" outlineLevel="0" collapsed="false">
      <c r="A877" s="24"/>
      <c r="B877" s="24"/>
      <c r="F877" s="30"/>
    </row>
    <row r="878" s="85" customFormat="true" ht="13.15" hidden="false" customHeight="true" outlineLevel="0" collapsed="false">
      <c r="A878" s="24"/>
      <c r="B878" s="24"/>
      <c r="F878" s="30"/>
    </row>
    <row r="879" s="85" customFormat="true" ht="13.15" hidden="false" customHeight="true" outlineLevel="0" collapsed="false">
      <c r="A879" s="24"/>
      <c r="B879" s="24"/>
      <c r="F879" s="30"/>
    </row>
    <row r="880" s="85" customFormat="true" ht="13.15" hidden="false" customHeight="true" outlineLevel="0" collapsed="false">
      <c r="A880" s="24"/>
      <c r="B880" s="24"/>
      <c r="F880" s="30"/>
    </row>
    <row r="881" s="85" customFormat="true" ht="13.15" hidden="false" customHeight="true" outlineLevel="0" collapsed="false">
      <c r="A881" s="24"/>
      <c r="B881" s="24"/>
      <c r="F881" s="30"/>
    </row>
    <row r="882" s="85" customFormat="true" ht="13.15" hidden="false" customHeight="true" outlineLevel="0" collapsed="false">
      <c r="A882" s="24"/>
      <c r="B882" s="24"/>
      <c r="F882" s="30"/>
    </row>
    <row r="883" s="85" customFormat="true" ht="13.15" hidden="false" customHeight="true" outlineLevel="0" collapsed="false">
      <c r="A883" s="24"/>
      <c r="B883" s="24"/>
      <c r="F883" s="30"/>
    </row>
    <row r="884" s="85" customFormat="true" ht="13.15" hidden="false" customHeight="true" outlineLevel="0" collapsed="false">
      <c r="A884" s="24"/>
      <c r="B884" s="24"/>
      <c r="F884" s="30"/>
    </row>
    <row r="885" s="85" customFormat="true" ht="13.15" hidden="false" customHeight="true" outlineLevel="0" collapsed="false">
      <c r="A885" s="24"/>
      <c r="B885" s="24"/>
      <c r="F885" s="30"/>
    </row>
    <row r="886" s="85" customFormat="true" ht="13.15" hidden="false" customHeight="true" outlineLevel="0" collapsed="false">
      <c r="A886" s="24"/>
      <c r="B886" s="24"/>
      <c r="F886" s="30"/>
    </row>
    <row r="887" s="85" customFormat="true" ht="13.15" hidden="false" customHeight="true" outlineLevel="0" collapsed="false">
      <c r="A887" s="24"/>
      <c r="B887" s="24"/>
      <c r="F887" s="30"/>
    </row>
    <row r="888" s="85" customFormat="true" ht="13.15" hidden="false" customHeight="true" outlineLevel="0" collapsed="false">
      <c r="A888" s="24"/>
      <c r="B888" s="24"/>
      <c r="F888" s="30"/>
    </row>
    <row r="889" s="85" customFormat="true" ht="13.15" hidden="false" customHeight="true" outlineLevel="0" collapsed="false">
      <c r="A889" s="24"/>
      <c r="B889" s="24"/>
      <c r="F889" s="30"/>
    </row>
    <row r="890" s="85" customFormat="true" ht="13.15" hidden="false" customHeight="true" outlineLevel="0" collapsed="false">
      <c r="A890" s="24"/>
      <c r="B890" s="24"/>
      <c r="F890" s="30"/>
    </row>
    <row r="891" s="85" customFormat="true" ht="13.15" hidden="false" customHeight="true" outlineLevel="0" collapsed="false">
      <c r="A891" s="24"/>
      <c r="B891" s="24"/>
      <c r="F891" s="30"/>
    </row>
    <row r="892" s="85" customFormat="true" ht="13.15" hidden="false" customHeight="true" outlineLevel="0" collapsed="false">
      <c r="A892" s="24"/>
      <c r="B892" s="24"/>
      <c r="F892" s="30"/>
    </row>
    <row r="893" s="85" customFormat="true" ht="13.15" hidden="false" customHeight="true" outlineLevel="0" collapsed="false">
      <c r="A893" s="24"/>
      <c r="B893" s="24"/>
      <c r="F893" s="30"/>
    </row>
    <row r="894" s="85" customFormat="true" ht="13.15" hidden="false" customHeight="true" outlineLevel="0" collapsed="false">
      <c r="A894" s="24"/>
      <c r="B894" s="24"/>
      <c r="F894" s="30"/>
    </row>
    <row r="895" s="85" customFormat="true" ht="13.15" hidden="false" customHeight="true" outlineLevel="0" collapsed="false">
      <c r="A895" s="24"/>
      <c r="B895" s="24"/>
      <c r="F895" s="30"/>
    </row>
    <row r="896" s="85" customFormat="true" ht="13.15" hidden="false" customHeight="true" outlineLevel="0" collapsed="false">
      <c r="A896" s="24"/>
      <c r="B896" s="24"/>
      <c r="F896" s="30"/>
    </row>
    <row r="897" s="85" customFormat="true" ht="13.15" hidden="false" customHeight="true" outlineLevel="0" collapsed="false">
      <c r="A897" s="24"/>
      <c r="B897" s="24"/>
      <c r="F897" s="30"/>
    </row>
    <row r="898" s="85" customFormat="true" ht="13.15" hidden="false" customHeight="true" outlineLevel="0" collapsed="false">
      <c r="A898" s="24"/>
      <c r="B898" s="24"/>
      <c r="F898" s="30"/>
    </row>
    <row r="899" s="85" customFormat="true" ht="13.15" hidden="false" customHeight="true" outlineLevel="0" collapsed="false">
      <c r="A899" s="24"/>
      <c r="B899" s="24"/>
      <c r="F899" s="30"/>
    </row>
    <row r="900" s="85" customFormat="true" ht="13.15" hidden="false" customHeight="true" outlineLevel="0" collapsed="false">
      <c r="A900" s="24"/>
      <c r="B900" s="24"/>
      <c r="F900" s="30"/>
    </row>
    <row r="901" s="85" customFormat="true" ht="13.15" hidden="false" customHeight="true" outlineLevel="0" collapsed="false">
      <c r="A901" s="24"/>
      <c r="B901" s="24"/>
      <c r="F901" s="30"/>
    </row>
    <row r="902" s="85" customFormat="true" ht="13.15" hidden="false" customHeight="true" outlineLevel="0" collapsed="false">
      <c r="A902" s="24"/>
      <c r="B902" s="24"/>
      <c r="F902" s="30"/>
    </row>
    <row r="903" s="85" customFormat="true" ht="13.15" hidden="false" customHeight="true" outlineLevel="0" collapsed="false">
      <c r="A903" s="24"/>
      <c r="B903" s="24"/>
      <c r="F903" s="30"/>
    </row>
    <row r="904" s="85" customFormat="true" ht="13.15" hidden="false" customHeight="true" outlineLevel="0" collapsed="false">
      <c r="A904" s="24"/>
      <c r="B904" s="24"/>
      <c r="F904" s="30"/>
    </row>
    <row r="905" s="85" customFormat="true" ht="13.15" hidden="false" customHeight="true" outlineLevel="0" collapsed="false">
      <c r="A905" s="24"/>
      <c r="B905" s="24"/>
      <c r="F905" s="30"/>
    </row>
    <row r="906" s="85" customFormat="true" ht="13.15" hidden="false" customHeight="true" outlineLevel="0" collapsed="false">
      <c r="A906" s="24"/>
      <c r="B906" s="24"/>
      <c r="F906" s="30"/>
    </row>
    <row r="907" s="85" customFormat="true" ht="13.15" hidden="false" customHeight="true" outlineLevel="0" collapsed="false">
      <c r="A907" s="24"/>
      <c r="B907" s="24"/>
      <c r="F907" s="30"/>
    </row>
    <row r="908" s="85" customFormat="true" ht="13.15" hidden="false" customHeight="true" outlineLevel="0" collapsed="false">
      <c r="A908" s="24"/>
      <c r="B908" s="24"/>
      <c r="F908" s="30"/>
    </row>
    <row r="909" s="85" customFormat="true" ht="13.15" hidden="false" customHeight="true" outlineLevel="0" collapsed="false">
      <c r="A909" s="24"/>
      <c r="B909" s="24"/>
      <c r="F909" s="30"/>
    </row>
    <row r="910" s="85" customFormat="true" ht="13.15" hidden="false" customHeight="true" outlineLevel="0" collapsed="false">
      <c r="A910" s="24"/>
      <c r="B910" s="24"/>
      <c r="F910" s="30"/>
    </row>
    <row r="911" s="85" customFormat="true" ht="13.15" hidden="false" customHeight="true" outlineLevel="0" collapsed="false">
      <c r="A911" s="24"/>
      <c r="B911" s="24"/>
      <c r="F911" s="30"/>
    </row>
    <row r="912" s="85" customFormat="true" ht="13.15" hidden="false" customHeight="true" outlineLevel="0" collapsed="false">
      <c r="A912" s="24"/>
      <c r="B912" s="24"/>
      <c r="F912" s="30"/>
    </row>
    <row r="913" s="85" customFormat="true" ht="13.15" hidden="false" customHeight="true" outlineLevel="0" collapsed="false">
      <c r="A913" s="24"/>
      <c r="B913" s="24"/>
      <c r="F913" s="30"/>
    </row>
    <row r="914" s="85" customFormat="true" ht="13.15" hidden="false" customHeight="true" outlineLevel="0" collapsed="false">
      <c r="A914" s="24"/>
      <c r="B914" s="24"/>
      <c r="F914" s="30"/>
    </row>
    <row r="915" s="85" customFormat="true" ht="13.15" hidden="false" customHeight="true" outlineLevel="0" collapsed="false">
      <c r="A915" s="24"/>
      <c r="B915" s="24"/>
      <c r="F915" s="30"/>
    </row>
    <row r="916" s="85" customFormat="true" ht="13.15" hidden="false" customHeight="true" outlineLevel="0" collapsed="false">
      <c r="A916" s="24"/>
      <c r="B916" s="24"/>
      <c r="F916" s="30"/>
    </row>
    <row r="917" s="85" customFormat="true" ht="13.15" hidden="false" customHeight="true" outlineLevel="0" collapsed="false">
      <c r="A917" s="24"/>
      <c r="B917" s="24"/>
      <c r="F917" s="30"/>
    </row>
    <row r="918" s="85" customFormat="true" ht="13.15" hidden="false" customHeight="true" outlineLevel="0" collapsed="false">
      <c r="A918" s="24"/>
      <c r="B918" s="24"/>
      <c r="F918" s="30"/>
    </row>
    <row r="919" s="85" customFormat="true" ht="13.15" hidden="false" customHeight="true" outlineLevel="0" collapsed="false">
      <c r="A919" s="24"/>
      <c r="B919" s="24"/>
      <c r="F919" s="30"/>
    </row>
    <row r="920" s="85" customFormat="true" ht="13.15" hidden="false" customHeight="true" outlineLevel="0" collapsed="false">
      <c r="A920" s="24"/>
      <c r="B920" s="24"/>
      <c r="F920" s="30"/>
    </row>
    <row r="921" s="85" customFormat="true" ht="13.15" hidden="false" customHeight="true" outlineLevel="0" collapsed="false">
      <c r="A921" s="24"/>
      <c r="B921" s="24"/>
      <c r="F921" s="30"/>
    </row>
    <row r="922" s="85" customFormat="true" ht="13.15" hidden="false" customHeight="true" outlineLevel="0" collapsed="false">
      <c r="A922" s="24"/>
      <c r="B922" s="24"/>
      <c r="F922" s="30"/>
    </row>
    <row r="923" s="85" customFormat="true" ht="13.15" hidden="false" customHeight="true" outlineLevel="0" collapsed="false">
      <c r="A923" s="24"/>
      <c r="B923" s="24"/>
      <c r="F923" s="30"/>
    </row>
    <row r="924" s="85" customFormat="true" ht="13.15" hidden="false" customHeight="true" outlineLevel="0" collapsed="false">
      <c r="A924" s="24"/>
      <c r="B924" s="24"/>
      <c r="F924" s="30"/>
    </row>
    <row r="925" s="85" customFormat="true" ht="13.15" hidden="false" customHeight="true" outlineLevel="0" collapsed="false">
      <c r="A925" s="24"/>
      <c r="B925" s="24"/>
      <c r="F925" s="30"/>
    </row>
    <row r="926" s="85" customFormat="true" ht="13.15" hidden="false" customHeight="true" outlineLevel="0" collapsed="false">
      <c r="A926" s="24"/>
      <c r="B926" s="24"/>
      <c r="F926" s="30"/>
    </row>
    <row r="927" s="85" customFormat="true" ht="13.15" hidden="false" customHeight="true" outlineLevel="0" collapsed="false">
      <c r="A927" s="24"/>
      <c r="B927" s="24"/>
      <c r="F927" s="30"/>
    </row>
    <row r="928" s="85" customFormat="true" ht="13.15" hidden="false" customHeight="true" outlineLevel="0" collapsed="false">
      <c r="A928" s="24"/>
      <c r="B928" s="24"/>
      <c r="F928" s="30"/>
    </row>
    <row r="929" s="85" customFormat="true" ht="13.15" hidden="false" customHeight="true" outlineLevel="0" collapsed="false">
      <c r="A929" s="24"/>
      <c r="B929" s="24"/>
      <c r="F929" s="30"/>
    </row>
    <row r="930" s="85" customFormat="true" ht="13.15" hidden="false" customHeight="true" outlineLevel="0" collapsed="false">
      <c r="A930" s="24"/>
      <c r="B930" s="24"/>
      <c r="F930" s="30"/>
    </row>
    <row r="931" s="85" customFormat="true" ht="13.15" hidden="false" customHeight="true" outlineLevel="0" collapsed="false">
      <c r="A931" s="24"/>
      <c r="B931" s="24"/>
      <c r="F931" s="30"/>
    </row>
    <row r="932" s="85" customFormat="true" ht="13.15" hidden="false" customHeight="true" outlineLevel="0" collapsed="false">
      <c r="A932" s="24"/>
      <c r="B932" s="24"/>
      <c r="F932" s="30"/>
    </row>
    <row r="933" s="85" customFormat="true" ht="13.15" hidden="false" customHeight="true" outlineLevel="0" collapsed="false">
      <c r="A933" s="24"/>
      <c r="B933" s="24"/>
      <c r="F933" s="30"/>
    </row>
    <row r="934" s="85" customFormat="true" ht="13.15" hidden="false" customHeight="true" outlineLevel="0" collapsed="false">
      <c r="A934" s="24"/>
      <c r="B934" s="24"/>
      <c r="F934" s="30"/>
    </row>
    <row r="935" s="85" customFormat="true" ht="13.15" hidden="false" customHeight="true" outlineLevel="0" collapsed="false">
      <c r="A935" s="24"/>
      <c r="B935" s="24"/>
      <c r="F935" s="30"/>
    </row>
    <row r="936" s="85" customFormat="true" ht="13.15" hidden="false" customHeight="true" outlineLevel="0" collapsed="false">
      <c r="A936" s="24"/>
      <c r="B936" s="24"/>
      <c r="F936" s="30"/>
    </row>
    <row r="937" s="85" customFormat="true" ht="13.15" hidden="false" customHeight="true" outlineLevel="0" collapsed="false">
      <c r="A937" s="24"/>
      <c r="B937" s="24"/>
      <c r="F937" s="30"/>
    </row>
    <row r="938" s="85" customFormat="true" ht="13.15" hidden="false" customHeight="true" outlineLevel="0" collapsed="false">
      <c r="A938" s="24"/>
      <c r="B938" s="24"/>
      <c r="F938" s="30"/>
    </row>
    <row r="939" s="85" customFormat="true" ht="13.15" hidden="false" customHeight="true" outlineLevel="0" collapsed="false">
      <c r="A939" s="24"/>
      <c r="B939" s="24"/>
      <c r="F939" s="30"/>
    </row>
    <row r="940" s="85" customFormat="true" ht="13.15" hidden="false" customHeight="true" outlineLevel="0" collapsed="false">
      <c r="A940" s="24"/>
      <c r="B940" s="24"/>
      <c r="F940" s="30"/>
    </row>
    <row r="941" s="85" customFormat="true" ht="13.15" hidden="false" customHeight="true" outlineLevel="0" collapsed="false">
      <c r="A941" s="24"/>
      <c r="B941" s="24"/>
      <c r="F941" s="30"/>
    </row>
    <row r="942" s="85" customFormat="true" ht="13.15" hidden="false" customHeight="true" outlineLevel="0" collapsed="false">
      <c r="A942" s="24"/>
      <c r="B942" s="24"/>
      <c r="F942" s="30"/>
    </row>
    <row r="943" s="85" customFormat="true" ht="13.15" hidden="false" customHeight="true" outlineLevel="0" collapsed="false">
      <c r="A943" s="24"/>
      <c r="B943" s="24"/>
      <c r="F943" s="30"/>
    </row>
    <row r="944" s="85" customFormat="true" ht="13.15" hidden="false" customHeight="true" outlineLevel="0" collapsed="false">
      <c r="A944" s="24"/>
      <c r="B944" s="24"/>
      <c r="F944" s="30"/>
    </row>
    <row r="945" s="85" customFormat="true" ht="13.15" hidden="false" customHeight="true" outlineLevel="0" collapsed="false">
      <c r="A945" s="24"/>
      <c r="B945" s="24"/>
      <c r="F945" s="30"/>
    </row>
    <row r="946" s="85" customFormat="true" ht="13.15" hidden="false" customHeight="true" outlineLevel="0" collapsed="false">
      <c r="A946" s="24"/>
      <c r="B946" s="24"/>
      <c r="F946" s="30"/>
    </row>
    <row r="947" s="85" customFormat="true" ht="13.15" hidden="false" customHeight="true" outlineLevel="0" collapsed="false">
      <c r="A947" s="24"/>
      <c r="B947" s="24"/>
      <c r="F947" s="30"/>
    </row>
    <row r="948" s="85" customFormat="true" ht="13.15" hidden="false" customHeight="true" outlineLevel="0" collapsed="false">
      <c r="A948" s="24"/>
      <c r="B948" s="24"/>
      <c r="F948" s="30"/>
    </row>
    <row r="949" s="85" customFormat="true" ht="13.15" hidden="false" customHeight="true" outlineLevel="0" collapsed="false">
      <c r="A949" s="24"/>
      <c r="B949" s="24"/>
      <c r="F949" s="30"/>
    </row>
    <row r="950" s="85" customFormat="true" ht="13.15" hidden="false" customHeight="true" outlineLevel="0" collapsed="false">
      <c r="A950" s="24"/>
      <c r="B950" s="24"/>
      <c r="F950" s="30"/>
    </row>
    <row r="951" s="85" customFormat="true" ht="13.15" hidden="false" customHeight="true" outlineLevel="0" collapsed="false">
      <c r="A951" s="24"/>
      <c r="B951" s="24"/>
      <c r="F951" s="30"/>
    </row>
    <row r="952" s="85" customFormat="true" ht="13.15" hidden="false" customHeight="true" outlineLevel="0" collapsed="false">
      <c r="A952" s="24"/>
      <c r="B952" s="24"/>
      <c r="F952" s="30"/>
    </row>
    <row r="953" s="85" customFormat="true" ht="13.15" hidden="false" customHeight="true" outlineLevel="0" collapsed="false">
      <c r="A953" s="24"/>
      <c r="B953" s="24"/>
      <c r="F953" s="30"/>
    </row>
    <row r="954" s="85" customFormat="true" ht="13.15" hidden="false" customHeight="true" outlineLevel="0" collapsed="false">
      <c r="A954" s="24"/>
      <c r="B954" s="24"/>
      <c r="F954" s="30"/>
    </row>
    <row r="955" s="85" customFormat="true" ht="13.15" hidden="false" customHeight="true" outlineLevel="0" collapsed="false">
      <c r="A955" s="24"/>
      <c r="B955" s="24"/>
      <c r="F955" s="30"/>
    </row>
    <row r="956" s="85" customFormat="true" ht="13.15" hidden="false" customHeight="true" outlineLevel="0" collapsed="false">
      <c r="A956" s="24"/>
      <c r="B956" s="24"/>
      <c r="F956" s="30"/>
    </row>
    <row r="957" s="85" customFormat="true" ht="13.15" hidden="false" customHeight="true" outlineLevel="0" collapsed="false">
      <c r="A957" s="24"/>
      <c r="B957" s="24"/>
      <c r="F957" s="30"/>
    </row>
    <row r="958" s="85" customFormat="true" ht="13.15" hidden="false" customHeight="true" outlineLevel="0" collapsed="false">
      <c r="A958" s="24"/>
      <c r="B958" s="24"/>
      <c r="F958" s="30"/>
    </row>
    <row r="959" s="85" customFormat="true" ht="13.15" hidden="false" customHeight="true" outlineLevel="0" collapsed="false">
      <c r="A959" s="24"/>
      <c r="B959" s="24"/>
      <c r="F959" s="30"/>
    </row>
    <row r="960" s="85" customFormat="true" ht="13.15" hidden="false" customHeight="true" outlineLevel="0" collapsed="false">
      <c r="A960" s="24"/>
      <c r="B960" s="24"/>
      <c r="F960" s="30"/>
    </row>
    <row r="961" s="85" customFormat="true" ht="13.15" hidden="false" customHeight="true" outlineLevel="0" collapsed="false">
      <c r="A961" s="24"/>
      <c r="B961" s="24"/>
      <c r="F961" s="30"/>
    </row>
    <row r="962" s="85" customFormat="true" ht="13.15" hidden="false" customHeight="true" outlineLevel="0" collapsed="false">
      <c r="A962" s="24"/>
      <c r="B962" s="24"/>
      <c r="F962" s="30"/>
    </row>
    <row r="963" s="85" customFormat="true" ht="13.15" hidden="false" customHeight="true" outlineLevel="0" collapsed="false">
      <c r="A963" s="24"/>
      <c r="B963" s="24"/>
      <c r="F963" s="30"/>
    </row>
    <row r="964" s="85" customFormat="true" ht="13.15" hidden="false" customHeight="true" outlineLevel="0" collapsed="false">
      <c r="A964" s="24"/>
      <c r="B964" s="24"/>
      <c r="F964" s="30"/>
    </row>
    <row r="965" s="85" customFormat="true" ht="13.15" hidden="false" customHeight="true" outlineLevel="0" collapsed="false">
      <c r="A965" s="24"/>
      <c r="B965" s="24"/>
      <c r="F965" s="30"/>
    </row>
    <row r="966" s="85" customFormat="true" ht="13.15" hidden="false" customHeight="true" outlineLevel="0" collapsed="false">
      <c r="A966" s="24"/>
      <c r="B966" s="24"/>
      <c r="F966" s="30"/>
    </row>
    <row r="967" s="85" customFormat="true" ht="13.15" hidden="false" customHeight="true" outlineLevel="0" collapsed="false">
      <c r="A967" s="24"/>
      <c r="B967" s="24"/>
      <c r="F967" s="30"/>
    </row>
    <row r="968" s="85" customFormat="true" ht="13.15" hidden="false" customHeight="true" outlineLevel="0" collapsed="false">
      <c r="A968" s="24"/>
      <c r="B968" s="24"/>
      <c r="F968" s="30"/>
    </row>
    <row r="969" s="85" customFormat="true" ht="13.15" hidden="false" customHeight="true" outlineLevel="0" collapsed="false">
      <c r="A969" s="24"/>
      <c r="B969" s="24"/>
      <c r="F969" s="30"/>
    </row>
    <row r="970" s="85" customFormat="true" ht="13.15" hidden="false" customHeight="true" outlineLevel="0" collapsed="false">
      <c r="A970" s="24"/>
      <c r="B970" s="24"/>
      <c r="F970" s="30"/>
    </row>
    <row r="971" s="85" customFormat="true" ht="13.15" hidden="false" customHeight="true" outlineLevel="0" collapsed="false">
      <c r="A971" s="24"/>
      <c r="B971" s="24"/>
      <c r="F971" s="30"/>
    </row>
    <row r="972" s="85" customFormat="true" ht="13.15" hidden="false" customHeight="true" outlineLevel="0" collapsed="false">
      <c r="A972" s="24"/>
      <c r="B972" s="24"/>
      <c r="F972" s="30"/>
    </row>
    <row r="973" s="85" customFormat="true" ht="13.15" hidden="false" customHeight="true" outlineLevel="0" collapsed="false">
      <c r="A973" s="24"/>
      <c r="B973" s="24"/>
      <c r="F973" s="30"/>
    </row>
    <row r="974" s="85" customFormat="true" ht="13.15" hidden="false" customHeight="true" outlineLevel="0" collapsed="false">
      <c r="A974" s="24"/>
      <c r="B974" s="24"/>
      <c r="F974" s="30"/>
    </row>
    <row r="975" s="85" customFormat="true" ht="13.15" hidden="false" customHeight="true" outlineLevel="0" collapsed="false">
      <c r="A975" s="24"/>
      <c r="B975" s="24"/>
      <c r="F975" s="30"/>
    </row>
    <row r="976" s="85" customFormat="true" ht="13.15" hidden="false" customHeight="true" outlineLevel="0" collapsed="false">
      <c r="A976" s="24"/>
      <c r="B976" s="24"/>
      <c r="F976" s="30"/>
    </row>
    <row r="977" s="85" customFormat="true" ht="13.15" hidden="false" customHeight="true" outlineLevel="0" collapsed="false">
      <c r="A977" s="24"/>
      <c r="B977" s="24"/>
      <c r="F977" s="30"/>
    </row>
    <row r="978" s="85" customFormat="true" ht="13.15" hidden="false" customHeight="true" outlineLevel="0" collapsed="false">
      <c r="A978" s="24"/>
      <c r="B978" s="24"/>
      <c r="F978" s="30"/>
    </row>
    <row r="979" s="85" customFormat="true" ht="13.15" hidden="false" customHeight="true" outlineLevel="0" collapsed="false">
      <c r="A979" s="24"/>
      <c r="B979" s="24"/>
      <c r="F979" s="30"/>
    </row>
    <row r="980" s="85" customFormat="true" ht="13.15" hidden="false" customHeight="true" outlineLevel="0" collapsed="false">
      <c r="A980" s="24"/>
      <c r="B980" s="24"/>
      <c r="F980" s="30"/>
    </row>
    <row r="981" s="85" customFormat="true" ht="13.15" hidden="false" customHeight="true" outlineLevel="0" collapsed="false">
      <c r="A981" s="24"/>
      <c r="B981" s="24"/>
      <c r="F981" s="30"/>
    </row>
    <row r="982" s="85" customFormat="true" ht="13.15" hidden="false" customHeight="true" outlineLevel="0" collapsed="false">
      <c r="A982" s="24"/>
      <c r="B982" s="24"/>
      <c r="F982" s="30"/>
    </row>
    <row r="983" s="85" customFormat="true" ht="13.15" hidden="false" customHeight="true" outlineLevel="0" collapsed="false">
      <c r="A983" s="24"/>
      <c r="B983" s="24"/>
      <c r="F983" s="30"/>
    </row>
    <row r="984" s="85" customFormat="true" ht="13.15" hidden="false" customHeight="true" outlineLevel="0" collapsed="false">
      <c r="A984" s="24"/>
      <c r="B984" s="24"/>
      <c r="F984" s="30"/>
    </row>
    <row r="985" s="85" customFormat="true" ht="13.15" hidden="false" customHeight="true" outlineLevel="0" collapsed="false">
      <c r="A985" s="24"/>
      <c r="B985" s="24"/>
      <c r="F985" s="30"/>
    </row>
    <row r="986" s="85" customFormat="true" ht="13.15" hidden="false" customHeight="true" outlineLevel="0" collapsed="false">
      <c r="A986" s="24"/>
      <c r="B986" s="24"/>
      <c r="F986" s="30"/>
    </row>
    <row r="987" s="85" customFormat="true" ht="13.15" hidden="false" customHeight="true" outlineLevel="0" collapsed="false">
      <c r="A987" s="24"/>
      <c r="B987" s="24"/>
      <c r="F987" s="30"/>
    </row>
    <row r="988" s="85" customFormat="true" ht="13.15" hidden="false" customHeight="true" outlineLevel="0" collapsed="false">
      <c r="A988" s="24"/>
      <c r="B988" s="24"/>
      <c r="F988" s="30"/>
    </row>
    <row r="989" s="85" customFormat="true" ht="13.15" hidden="false" customHeight="true" outlineLevel="0" collapsed="false">
      <c r="A989" s="24"/>
      <c r="B989" s="24"/>
      <c r="F989" s="30"/>
    </row>
    <row r="990" s="85" customFormat="true" ht="13.15" hidden="false" customHeight="true" outlineLevel="0" collapsed="false">
      <c r="A990" s="24"/>
      <c r="B990" s="24"/>
      <c r="F990" s="30"/>
    </row>
    <row r="991" s="85" customFormat="true" ht="13.15" hidden="false" customHeight="true" outlineLevel="0" collapsed="false">
      <c r="A991" s="24"/>
      <c r="B991" s="24"/>
      <c r="F991" s="30"/>
    </row>
    <row r="992" s="85" customFormat="true" ht="13.15" hidden="false" customHeight="true" outlineLevel="0" collapsed="false">
      <c r="A992" s="24"/>
      <c r="B992" s="24"/>
      <c r="F992" s="30"/>
    </row>
    <row r="993" s="85" customFormat="true" ht="13.15" hidden="false" customHeight="true" outlineLevel="0" collapsed="false">
      <c r="A993" s="24"/>
      <c r="B993" s="24"/>
      <c r="F993" s="30"/>
    </row>
    <row r="994" s="85" customFormat="true" ht="13.15" hidden="false" customHeight="true" outlineLevel="0" collapsed="false">
      <c r="A994" s="24"/>
      <c r="B994" s="24"/>
      <c r="F994" s="30"/>
    </row>
    <row r="995" s="85" customFormat="true" ht="13.15" hidden="false" customHeight="true" outlineLevel="0" collapsed="false">
      <c r="A995" s="24"/>
      <c r="B995" s="24"/>
      <c r="F995" s="30"/>
    </row>
    <row r="996" s="85" customFormat="true" ht="13.15" hidden="false" customHeight="true" outlineLevel="0" collapsed="false">
      <c r="A996" s="24"/>
      <c r="B996" s="24"/>
      <c r="F996" s="30"/>
    </row>
    <row r="997" s="85" customFormat="true" ht="13.15" hidden="false" customHeight="true" outlineLevel="0" collapsed="false">
      <c r="A997" s="24"/>
      <c r="B997" s="24"/>
      <c r="F997" s="30"/>
    </row>
    <row r="998" s="85" customFormat="true" ht="13.15" hidden="false" customHeight="true" outlineLevel="0" collapsed="false">
      <c r="A998" s="24"/>
      <c r="B998" s="24"/>
      <c r="F998" s="30"/>
    </row>
    <row r="999" s="85" customFormat="true" ht="13.15" hidden="false" customHeight="true" outlineLevel="0" collapsed="false">
      <c r="A999" s="24"/>
      <c r="B999" s="24"/>
      <c r="F999" s="30"/>
    </row>
    <row r="1000" s="85" customFormat="true" ht="13.15" hidden="false" customHeight="true" outlineLevel="0" collapsed="false">
      <c r="A1000" s="24"/>
      <c r="B1000" s="24"/>
      <c r="F1000" s="30"/>
    </row>
    <row r="1001" s="85" customFormat="true" ht="13.15" hidden="false" customHeight="true" outlineLevel="0" collapsed="false">
      <c r="A1001" s="24"/>
      <c r="B1001" s="24"/>
      <c r="F1001" s="30"/>
    </row>
    <row r="1002" s="85" customFormat="true" ht="13.15" hidden="false" customHeight="true" outlineLevel="0" collapsed="false">
      <c r="A1002" s="24"/>
      <c r="B1002" s="24"/>
      <c r="F1002" s="30"/>
    </row>
    <row r="1003" s="85" customFormat="true" ht="13.15" hidden="false" customHeight="true" outlineLevel="0" collapsed="false">
      <c r="A1003" s="24"/>
      <c r="B1003" s="24"/>
      <c r="F1003" s="30"/>
    </row>
    <row r="1004" s="85" customFormat="true" ht="13.15" hidden="false" customHeight="true" outlineLevel="0" collapsed="false">
      <c r="A1004" s="24"/>
      <c r="B1004" s="24"/>
      <c r="F1004" s="30"/>
    </row>
    <row r="1005" s="85" customFormat="true" ht="13.15" hidden="false" customHeight="true" outlineLevel="0" collapsed="false">
      <c r="A1005" s="24"/>
      <c r="B1005" s="24"/>
      <c r="F1005" s="30"/>
    </row>
    <row r="1006" s="85" customFormat="true" ht="13.15" hidden="false" customHeight="true" outlineLevel="0" collapsed="false">
      <c r="A1006" s="24"/>
      <c r="B1006" s="24"/>
      <c r="F1006" s="30"/>
    </row>
    <row r="1007" s="85" customFormat="true" ht="13.15" hidden="false" customHeight="true" outlineLevel="0" collapsed="false">
      <c r="A1007" s="24"/>
      <c r="B1007" s="24"/>
      <c r="F1007" s="30"/>
    </row>
    <row r="1008" s="85" customFormat="true" ht="13.15" hidden="false" customHeight="true" outlineLevel="0" collapsed="false">
      <c r="A1008" s="24"/>
      <c r="B1008" s="24"/>
      <c r="F1008" s="30"/>
    </row>
    <row r="1009" s="85" customFormat="true" ht="13.15" hidden="false" customHeight="true" outlineLevel="0" collapsed="false">
      <c r="A1009" s="24"/>
      <c r="B1009" s="24"/>
      <c r="F1009" s="30"/>
    </row>
    <row r="1010" s="85" customFormat="true" ht="13.15" hidden="false" customHeight="true" outlineLevel="0" collapsed="false">
      <c r="A1010" s="24"/>
      <c r="B1010" s="24"/>
      <c r="F1010" s="30"/>
    </row>
    <row r="1011" s="85" customFormat="true" ht="13.15" hidden="false" customHeight="true" outlineLevel="0" collapsed="false">
      <c r="A1011" s="24"/>
      <c r="B1011" s="24"/>
      <c r="F1011" s="30"/>
    </row>
    <row r="1012" s="85" customFormat="true" ht="13.15" hidden="false" customHeight="true" outlineLevel="0" collapsed="false">
      <c r="A1012" s="24"/>
      <c r="B1012" s="24"/>
      <c r="F1012" s="30"/>
    </row>
    <row r="1013" s="85" customFormat="true" ht="13.15" hidden="false" customHeight="true" outlineLevel="0" collapsed="false">
      <c r="A1013" s="24"/>
      <c r="B1013" s="24"/>
      <c r="F1013" s="30"/>
    </row>
    <row r="1014" s="85" customFormat="true" ht="13.15" hidden="false" customHeight="true" outlineLevel="0" collapsed="false">
      <c r="A1014" s="24"/>
      <c r="B1014" s="24"/>
      <c r="F1014" s="30"/>
    </row>
    <row r="1015" s="85" customFormat="true" ht="13.15" hidden="false" customHeight="true" outlineLevel="0" collapsed="false">
      <c r="A1015" s="24"/>
      <c r="B1015" s="24"/>
      <c r="F1015" s="30"/>
    </row>
    <row r="1016" s="85" customFormat="true" ht="13.15" hidden="false" customHeight="true" outlineLevel="0" collapsed="false">
      <c r="A1016" s="24"/>
      <c r="B1016" s="24"/>
      <c r="F1016" s="30"/>
    </row>
    <row r="1017" s="85" customFormat="true" ht="13.15" hidden="false" customHeight="true" outlineLevel="0" collapsed="false">
      <c r="A1017" s="24"/>
      <c r="B1017" s="24"/>
      <c r="F1017" s="30"/>
    </row>
    <row r="1018" s="85" customFormat="true" ht="13.15" hidden="false" customHeight="true" outlineLevel="0" collapsed="false">
      <c r="A1018" s="24"/>
      <c r="B1018" s="24"/>
      <c r="F1018" s="30"/>
    </row>
    <row r="1019" s="85" customFormat="true" ht="13.15" hidden="false" customHeight="true" outlineLevel="0" collapsed="false">
      <c r="A1019" s="24"/>
      <c r="B1019" s="24"/>
      <c r="F1019" s="30"/>
    </row>
    <row r="1020" s="85" customFormat="true" ht="13.15" hidden="false" customHeight="true" outlineLevel="0" collapsed="false">
      <c r="A1020" s="24"/>
      <c r="B1020" s="24"/>
      <c r="F1020" s="30"/>
    </row>
    <row r="1021" s="85" customFormat="true" ht="13.15" hidden="false" customHeight="true" outlineLevel="0" collapsed="false">
      <c r="A1021" s="24"/>
      <c r="B1021" s="24"/>
      <c r="F1021" s="30"/>
    </row>
    <row r="1022" s="85" customFormat="true" ht="13.15" hidden="false" customHeight="true" outlineLevel="0" collapsed="false">
      <c r="A1022" s="24"/>
      <c r="B1022" s="24"/>
      <c r="F1022" s="30"/>
    </row>
    <row r="1023" s="85" customFormat="true" ht="13.15" hidden="false" customHeight="true" outlineLevel="0" collapsed="false">
      <c r="A1023" s="24"/>
      <c r="B1023" s="24"/>
      <c r="F1023" s="30"/>
    </row>
    <row r="1024" s="85" customFormat="true" ht="13.15" hidden="false" customHeight="true" outlineLevel="0" collapsed="false">
      <c r="A1024" s="24"/>
      <c r="B1024" s="24"/>
      <c r="F1024" s="30"/>
    </row>
    <row r="1025" s="85" customFormat="true" ht="13.15" hidden="false" customHeight="true" outlineLevel="0" collapsed="false">
      <c r="A1025" s="24"/>
      <c r="B1025" s="24"/>
      <c r="F1025" s="30"/>
    </row>
    <row r="1026" s="85" customFormat="true" ht="13.15" hidden="false" customHeight="true" outlineLevel="0" collapsed="false">
      <c r="A1026" s="24"/>
      <c r="B1026" s="24"/>
      <c r="F1026" s="30"/>
    </row>
    <row r="1027" s="85" customFormat="true" ht="13.15" hidden="false" customHeight="true" outlineLevel="0" collapsed="false">
      <c r="A1027" s="24"/>
      <c r="B1027" s="24"/>
      <c r="F1027" s="30"/>
    </row>
    <row r="1028" s="85" customFormat="true" ht="13.15" hidden="false" customHeight="true" outlineLevel="0" collapsed="false">
      <c r="A1028" s="24"/>
      <c r="B1028" s="24"/>
      <c r="F1028" s="30"/>
    </row>
    <row r="1029" s="85" customFormat="true" ht="13.15" hidden="false" customHeight="true" outlineLevel="0" collapsed="false">
      <c r="A1029" s="24"/>
      <c r="B1029" s="24"/>
      <c r="F1029" s="30"/>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false" showRowColHeaders="false" showZeros="true" rightToLeft="false" tabSelected="false" showOutlineSymbols="true" defaultGridColor="true" view="pageBreakPreview" topLeftCell="C1" colorId="64" zoomScale="70" zoomScaleNormal="100" zoomScalePageLayoutView="70" workbookViewId="0">
      <selection pane="topLeft" activeCell="C1" activeCellId="0" sqref="C1"/>
    </sheetView>
  </sheetViews>
  <sheetFormatPr defaultColWidth="11.23046875" defaultRowHeight="13.15" zeroHeight="true" outlineLevelRow="0" outlineLevelCol="0"/>
  <cols>
    <col collapsed="false" customWidth="true" hidden="true" outlineLevel="0" max="1" min="1" style="24" width="47.99"/>
    <col collapsed="false" customWidth="true" hidden="true" outlineLevel="0" max="2" min="2" style="24" width="49.28"/>
    <col collapsed="false" customWidth="true" hidden="false" outlineLevel="0" max="3" min="3" style="24" width="40.42"/>
    <col collapsed="false" customWidth="true" hidden="false" outlineLevel="0" max="4" min="4" style="69" width="11.85"/>
    <col collapsed="false" customWidth="true" hidden="true" outlineLevel="0" max="6" min="5" style="69" width="11.85"/>
    <col collapsed="false" customWidth="true" hidden="false" outlineLevel="0" max="7" min="7" style="24" width="36.56"/>
    <col collapsed="false" customWidth="true" hidden="false" outlineLevel="0" max="14" min="8" style="24" width="10.7"/>
    <col collapsed="false" customWidth="false" hidden="true" outlineLevel="0" max="257" min="15" style="24" width="11.23"/>
    <col collapsed="false" customWidth="false" hidden="true" outlineLevel="0" max="16384" min="258" style="0" width="11.23"/>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c r="L6" s="47" t="s">
        <v>62</v>
      </c>
      <c r="M6" s="48"/>
    </row>
    <row r="7" customFormat="false" ht="12.75" hidden="false" customHeight="true" outlineLevel="0" collapsed="false"/>
    <row r="8" customFormat="false" ht="14.25" hidden="false" customHeight="true" outlineLevel="0" collapsed="false">
      <c r="C8" s="86"/>
      <c r="D8" s="86"/>
      <c r="E8" s="86" t="s">
        <v>86</v>
      </c>
      <c r="F8" s="86" t="str">
        <f aca="false">VLOOKUP(E8,names!$A$1:$C$1656,3,0)</f>
        <v>Налоговая база </v>
      </c>
      <c r="G8" s="86" t="str">
        <f aca="false">IF(Content!$B$17=1,E8,F8)</f>
        <v>Налоговая база </v>
      </c>
      <c r="H8" s="87" t="n">
        <v>2003</v>
      </c>
      <c r="I8" s="87" t="n">
        <v>2004</v>
      </c>
      <c r="J8" s="87" t="n">
        <v>2005</v>
      </c>
      <c r="K8" s="87" t="n">
        <v>2006</v>
      </c>
      <c r="L8" s="87" t="n">
        <v>2007</v>
      </c>
      <c r="M8" s="87" t="n">
        <v>2008</v>
      </c>
      <c r="N8" s="87" t="n">
        <v>2009</v>
      </c>
    </row>
    <row r="9" customFormat="false" ht="12.75" hidden="false" customHeight="true" outlineLevel="0" collapsed="false">
      <c r="A9" s="24" t="s">
        <v>87</v>
      </c>
      <c r="B9" s="49" t="str">
        <f aca="false">VLOOKUP(A9,names!$A$1:$C$1656,3,0)</f>
        <v>Налог на прибыль</v>
      </c>
      <c r="C9" s="88" t="str">
        <f aca="false">IF(Content!$B$17=1,A9,B9)</f>
        <v>Налог на прибыль</v>
      </c>
      <c r="D9" s="89" t="s">
        <v>65</v>
      </c>
      <c r="E9" s="89" t="s">
        <v>88</v>
      </c>
      <c r="F9" s="89" t="str">
        <f aca="false">VLOOKUP(E9,names!$A$1:$C$1656,3,0)</f>
        <v>Налогооблагаемая прибыль по РСБУ </v>
      </c>
      <c r="G9" s="88" t="str">
        <f aca="false">IF(Content!$B$17=1,E9,F9)</f>
        <v>Налогооблагаемая прибыль по РСБУ </v>
      </c>
      <c r="H9" s="90" t="n">
        <v>0.24</v>
      </c>
      <c r="I9" s="90" t="n">
        <v>0.24</v>
      </c>
      <c r="J9" s="90" t="n">
        <v>0.24</v>
      </c>
      <c r="K9" s="90" t="n">
        <v>0.24</v>
      </c>
      <c r="L9" s="91" t="n">
        <v>0.24</v>
      </c>
      <c r="M9" s="90" t="n">
        <v>0.24</v>
      </c>
      <c r="N9" s="90" t="n">
        <v>0.2</v>
      </c>
    </row>
    <row r="10" customFormat="false" ht="25.5" hidden="false" customHeight="true" outlineLevel="0" collapsed="false">
      <c r="A10" s="24" t="s">
        <v>89</v>
      </c>
      <c r="B10" s="49" t="str">
        <f aca="false">VLOOKUP(A10,names!$A$1:$C$1656,3,0)</f>
        <v>Налог на имущество</v>
      </c>
      <c r="C10" s="88" t="str">
        <f aca="false">IF(Content!$B$17=1,A10,B10)</f>
        <v>Налог на имущество</v>
      </c>
      <c r="D10" s="89" t="s">
        <v>65</v>
      </c>
      <c r="E10" s="89" t="s">
        <v>90</v>
      </c>
      <c r="F10" s="89" t="str">
        <f aca="false">VLOOKUP(E10,names!$A$1:$C$1656,3,0)</f>
        <v>Чистая балансовая стоимость основных активов (РСБУ) </v>
      </c>
      <c r="G10" s="88" t="str">
        <f aca="false">IF(Content!$B$17=1,E10,F10)</f>
        <v>Чистая балансовая стоимость основных активов (РСБУ) </v>
      </c>
      <c r="H10" s="92" t="n">
        <v>0.02</v>
      </c>
      <c r="I10" s="92" t="n">
        <v>0.022</v>
      </c>
      <c r="J10" s="92" t="n">
        <v>0.022</v>
      </c>
      <c r="K10" s="92" t="n">
        <v>0.022</v>
      </c>
      <c r="L10" s="92" t="n">
        <v>0.022</v>
      </c>
      <c r="M10" s="92" t="n">
        <v>0.022</v>
      </c>
      <c r="N10" s="92" t="n">
        <v>0.022</v>
      </c>
    </row>
    <row r="11" customFormat="false" ht="12.75" hidden="false" customHeight="true" outlineLevel="0" collapsed="false">
      <c r="A11" s="24" t="s">
        <v>91</v>
      </c>
      <c r="B11" s="49" t="str">
        <f aca="false">VLOOKUP(A11,names!$A$1:$C$1656,3,0)</f>
        <v>НДС</v>
      </c>
      <c r="C11" s="93" t="str">
        <f aca="false">IF(Content!$B$17=1,A11,B11)</f>
        <v>НДС</v>
      </c>
      <c r="D11" s="94" t="s">
        <v>65</v>
      </c>
      <c r="E11" s="94" t="s">
        <v>92</v>
      </c>
      <c r="F11" s="94" t="str">
        <f aca="false">VLOOKUP(E11,names!$A$1:$C$1656,3,0)</f>
        <v>НДС</v>
      </c>
      <c r="G11" s="95" t="str">
        <f aca="false">IF(Content!$B$17=1,E11,F11)</f>
        <v>НДС</v>
      </c>
      <c r="H11" s="96" t="n">
        <v>0.2</v>
      </c>
      <c r="I11" s="96" t="n">
        <v>0.18</v>
      </c>
      <c r="J11" s="96" t="n">
        <v>0.18</v>
      </c>
      <c r="K11" s="96" t="n">
        <v>0.18</v>
      </c>
      <c r="L11" s="91" t="n">
        <v>0.18</v>
      </c>
      <c r="M11" s="96" t="n">
        <v>0.18</v>
      </c>
      <c r="N11" s="96" t="n">
        <v>0.18</v>
      </c>
    </row>
    <row r="12" customFormat="false" ht="12.75" hidden="false" customHeight="true" outlineLevel="0" collapsed="false">
      <c r="A12" s="24" t="s">
        <v>93</v>
      </c>
      <c r="B12" s="49" t="str">
        <f aca="false">VLOOKUP(A12,names!$A$1:$C$1656,3,0)</f>
        <v>ЕСН (макс ставка) </v>
      </c>
      <c r="C12" s="93" t="str">
        <f aca="false">IF(Content!$B$17=1,A12,B12)</f>
        <v>ЕСН (макс ставка) </v>
      </c>
      <c r="D12" s="94" t="s">
        <v>65</v>
      </c>
      <c r="E12" s="94"/>
      <c r="F12" s="94" t="e">
        <f aca="false">VLOOKUP(E12,names!$A$1:$C$1656,3,0)</f>
        <v>#N/A</v>
      </c>
      <c r="G12" s="97"/>
      <c r="H12" s="98" t="n">
        <v>0.356</v>
      </c>
      <c r="I12" s="98" t="n">
        <v>0.26</v>
      </c>
      <c r="J12" s="98" t="n">
        <v>0.26</v>
      </c>
      <c r="K12" s="98" t="n">
        <v>0.26</v>
      </c>
      <c r="L12" s="99" t="n">
        <v>0.26</v>
      </c>
      <c r="M12" s="100" t="n">
        <v>0.26</v>
      </c>
      <c r="N12" s="100" t="n">
        <v>0.26</v>
      </c>
    </row>
    <row r="13" customFormat="false" ht="12.75" hidden="false" customHeight="true" outlineLevel="0" collapsed="false">
      <c r="B13" s="49" t="e">
        <f aca="false">VLOOKUP(A13,names!$A$1:$C$1656,3,0)</f>
        <v>#N/A</v>
      </c>
      <c r="C13" s="101"/>
      <c r="D13" s="102"/>
      <c r="E13" s="102"/>
      <c r="F13" s="102" t="e">
        <f aca="false">VLOOKUP(E13,names!$A$1:$C$1656,3,0)</f>
        <v>#N/A</v>
      </c>
      <c r="G13" s="101"/>
      <c r="H13" s="101"/>
      <c r="I13" s="101"/>
      <c r="J13" s="101"/>
      <c r="K13" s="101"/>
      <c r="M13" s="103"/>
      <c r="N13" s="103"/>
    </row>
    <row r="14" customFormat="false" ht="12.75" hidden="false" customHeight="true" outlineLevel="0" collapsed="false">
      <c r="B14" s="49" t="e">
        <f aca="false">VLOOKUP(A14,names!$A$1:$C$1656,3,0)</f>
        <v>#N/A</v>
      </c>
      <c r="C14" s="101"/>
      <c r="D14" s="102"/>
      <c r="E14" s="102"/>
      <c r="F14" s="102" t="e">
        <f aca="false">VLOOKUP(E14,names!$A$1:$C$1656,3,0)</f>
        <v>#N/A</v>
      </c>
      <c r="G14" s="101"/>
      <c r="H14" s="101"/>
      <c r="I14" s="101"/>
      <c r="J14" s="101"/>
      <c r="K14" s="101"/>
      <c r="M14" s="103"/>
      <c r="N14" s="103"/>
    </row>
    <row r="15" customFormat="false" ht="12.75" hidden="false" customHeight="true" outlineLevel="0" collapsed="false">
      <c r="A15" s="24" t="s">
        <v>94</v>
      </c>
      <c r="B15" s="49" t="str">
        <f aca="false">VLOOKUP(A15,names!$A$1:$C$1656,3,0)</f>
        <v>НДПИ </v>
      </c>
      <c r="C15" s="104" t="str">
        <f aca="false">IF(Content!$B$17=1,A15,B15)</f>
        <v>НДПИ </v>
      </c>
      <c r="D15" s="102"/>
      <c r="E15" s="102"/>
      <c r="F15" s="102" t="e">
        <f aca="false">VLOOKUP(E15,names!$A$1:$C$1656,3,0)</f>
        <v>#N/A</v>
      </c>
      <c r="G15" s="101"/>
      <c r="H15" s="101"/>
      <c r="I15" s="101"/>
      <c r="J15" s="101"/>
      <c r="K15" s="101"/>
      <c r="M15" s="103"/>
      <c r="N15" s="103"/>
    </row>
    <row r="16" customFormat="false" ht="12.75" hidden="false" customHeight="true" outlineLevel="0" collapsed="false">
      <c r="A16" s="24" t="s">
        <v>95</v>
      </c>
      <c r="B16" s="49" t="str">
        <f aca="false">VLOOKUP(A16,names!$A$1:$C$1656,3,0)</f>
        <v>НДПИ  (нефть)</v>
      </c>
      <c r="C16" s="93" t="str">
        <f aca="false">IF(Content!$B$17=1,A16,B16)</f>
        <v>НДПИ  (нефть)</v>
      </c>
      <c r="D16" s="94" t="s">
        <v>96</v>
      </c>
      <c r="E16" s="94" t="s">
        <v>97</v>
      </c>
      <c r="F16" s="94" t="str">
        <f aca="false">VLOOKUP(E16,names!$A$1:$C$1656,3,0)</f>
        <v>Физический объем добытой нефти </v>
      </c>
      <c r="G16" s="93" t="str">
        <f aca="false">IF(Content!$B$17=1,E16,F16)</f>
        <v>Физический объем добытой нефти </v>
      </c>
      <c r="H16" s="105" t="n">
        <v>801.4</v>
      </c>
      <c r="I16" s="105" t="n">
        <v>1052.8</v>
      </c>
      <c r="J16" s="105" t="n">
        <v>1873.4</v>
      </c>
      <c r="K16" s="105" t="n">
        <v>2264.5</v>
      </c>
      <c r="L16" s="106" t="n">
        <v>2469.82343333333</v>
      </c>
      <c r="M16" s="106" t="n">
        <v>3329.22036666667</v>
      </c>
      <c r="N16" s="107"/>
    </row>
    <row r="17" customFormat="false" ht="25.5" hidden="false" customHeight="true" outlineLevel="0" collapsed="false">
      <c r="A17" s="24" t="s">
        <v>98</v>
      </c>
      <c r="B17" s="49" t="str">
        <f aca="false">VLOOKUP(A17,names!$A$1:$C$1656,3,0)</f>
        <v>НДПИ (газоконденсатные месторождения)</v>
      </c>
      <c r="C17" s="93" t="str">
        <f aca="false">IF(Content!$B$17=1,A17,B17)</f>
        <v>НДПИ (газоконденсатные месторождения)</v>
      </c>
      <c r="D17" s="94" t="s">
        <v>65</v>
      </c>
      <c r="E17" s="94" t="s">
        <v>99</v>
      </c>
      <c r="F17" s="94" t="str">
        <f aca="false">VLOOKUP(E17,names!$A$1:$C$1656,3,0)</f>
        <v>Стоимость  (за вычетом НДС, пошлин, сборов и транспортных расходов) </v>
      </c>
      <c r="G17" s="93" t="str">
        <f aca="false">IF(Content!$B$17=1,E17,F17)</f>
        <v>Стоимость  (за вычетом НДС, пошлин, сборов и транспортных расходов) </v>
      </c>
      <c r="H17" s="98" t="n">
        <v>0.165</v>
      </c>
      <c r="I17" s="98" t="n">
        <v>0.175</v>
      </c>
      <c r="J17" s="98" t="n">
        <v>0.175</v>
      </c>
      <c r="K17" s="98" t="n">
        <v>0.175</v>
      </c>
      <c r="L17" s="98" t="n">
        <v>0.175</v>
      </c>
      <c r="M17" s="98" t="n">
        <v>0.175</v>
      </c>
      <c r="N17" s="98" t="n">
        <v>0.175</v>
      </c>
    </row>
    <row r="18" customFormat="false" ht="25.5" hidden="false" customHeight="true" outlineLevel="0" collapsed="false">
      <c r="A18" s="24" t="s">
        <v>100</v>
      </c>
      <c r="B18" s="49" t="str">
        <f aca="false">VLOOKUP(A18,names!$A$1:$C$1656,3,0)</f>
        <v>НДПИ  (природный газ) до  2004</v>
      </c>
      <c r="C18" s="93" t="str">
        <f aca="false">IF(Content!$B$17=1,A18,B18)</f>
        <v>НДПИ  (природный газ) до  2004</v>
      </c>
      <c r="D18" s="94" t="s">
        <v>65</v>
      </c>
      <c r="E18" s="94" t="s">
        <v>99</v>
      </c>
      <c r="F18" s="94" t="str">
        <f aca="false">VLOOKUP(E18,names!$A$1:$C$1656,3,0)</f>
        <v>Стоимость  (за вычетом НДС, пошлин, сборов и транспортных расходов) </v>
      </c>
      <c r="G18" s="93" t="str">
        <f aca="false">IF(Content!$B$17=1,E18,F18)</f>
        <v>Стоимость  (за вычетом НДС, пошлин, сборов и транспортных расходов) </v>
      </c>
      <c r="H18" s="98" t="n">
        <v>0.165</v>
      </c>
      <c r="I18" s="108"/>
      <c r="J18" s="108"/>
      <c r="K18" s="108"/>
      <c r="M18" s="103"/>
      <c r="N18" s="103"/>
    </row>
    <row r="19" customFormat="false" ht="25.5" hidden="false" customHeight="true" outlineLevel="0" collapsed="false">
      <c r="A19" s="24" t="s">
        <v>101</v>
      </c>
      <c r="B19" s="49" t="str">
        <f aca="false">VLOOKUP(A19,names!$A$1:$C$1656,3,0)</f>
        <v>НДПИ (природный газ) после 2004 </v>
      </c>
      <c r="C19" s="93" t="str">
        <f aca="false">IF(Content!$B$17=1,A19,B19)</f>
        <v>НДПИ (природный газ) после 2004 </v>
      </c>
      <c r="D19" s="94" t="s">
        <v>73</v>
      </c>
      <c r="E19" s="94" t="s">
        <v>102</v>
      </c>
      <c r="F19" s="94" t="str">
        <f aca="false">VLOOKUP(E19,names!$A$1:$C$1656,3,0)</f>
        <v>физический объем добытого природного газа</v>
      </c>
      <c r="G19" s="93" t="str">
        <f aca="false">IF(Content!$B$17=1,E19,F19)</f>
        <v>физический объем добытого природного газа</v>
      </c>
      <c r="H19" s="108"/>
      <c r="I19" s="105" t="n">
        <v>107</v>
      </c>
      <c r="J19" s="105" t="n">
        <v>135</v>
      </c>
      <c r="K19" s="105" t="n">
        <v>147</v>
      </c>
      <c r="L19" s="105" t="n">
        <v>147</v>
      </c>
      <c r="M19" s="105" t="n">
        <v>147</v>
      </c>
      <c r="N19" s="105" t="n">
        <v>147</v>
      </c>
    </row>
    <row r="20" customFormat="false" ht="12.75" hidden="false" customHeight="true" outlineLevel="0" collapsed="false">
      <c r="A20" s="24" t="s">
        <v>103</v>
      </c>
      <c r="B20" s="49" t="str">
        <f aca="false">VLOOKUP(A20,names!$A$1:$C$1656,3,0)</f>
        <v>Налог на экспорт</v>
      </c>
      <c r="C20" s="109" t="str">
        <f aca="false">IF(Content!$B$17=1,A20,B20)</f>
        <v>Налог на экспорт</v>
      </c>
      <c r="D20" s="94"/>
      <c r="E20" s="94"/>
      <c r="F20" s="94" t="e">
        <f aca="false">VLOOKUP(E20,names!$A$1:$C$1656,3,0)</f>
        <v>#N/A</v>
      </c>
      <c r="G20" s="97"/>
      <c r="H20" s="108"/>
      <c r="I20" s="105"/>
      <c r="J20" s="105"/>
      <c r="K20" s="105"/>
      <c r="M20" s="103"/>
      <c r="N20" s="110"/>
    </row>
    <row r="21" customFormat="false" ht="12.75" hidden="false" customHeight="true" outlineLevel="0" collapsed="false">
      <c r="A21" s="24" t="s">
        <v>104</v>
      </c>
      <c r="B21" s="49" t="str">
        <f aca="false">VLOOKUP(A21,names!$A$1:$C$1656,3,0)</f>
        <v>Экспортная пошлина на нефть </v>
      </c>
      <c r="C21" s="111" t="str">
        <f aca="false">IF(Content!$B$17=1,A21,B21)</f>
        <v>Экспортная пошлина на нефть </v>
      </c>
      <c r="D21" s="112" t="s">
        <v>105</v>
      </c>
      <c r="E21" s="112" t="s">
        <v>106</v>
      </c>
      <c r="F21" s="112" t="str">
        <f aca="false">VLOOKUP(E21,names!$A$1:$C$1656,3,0)</f>
        <v>Объем экспортированной нефти </v>
      </c>
      <c r="G21" s="113" t="str">
        <f aca="false">IF(Content!$B$17=1,E21,F21)</f>
        <v>Объем экспортированной нефти </v>
      </c>
      <c r="H21" s="108"/>
      <c r="I21" s="108"/>
      <c r="J21" s="108"/>
      <c r="K21" s="114" t="s">
        <v>107</v>
      </c>
      <c r="L21" s="114" t="s">
        <v>108</v>
      </c>
      <c r="M21" s="114" t="s">
        <v>109</v>
      </c>
      <c r="N21" s="115"/>
    </row>
    <row r="22" customFormat="false" ht="12.75" hidden="false" customHeight="true" outlineLevel="0" collapsed="false">
      <c r="A22" s="24" t="s">
        <v>110</v>
      </c>
      <c r="B22" s="49" t="str">
        <f aca="false">VLOOKUP(A22,names!$A$1:$C$1656,3,0)</f>
        <v>Экспортная пошлина на природный газ</v>
      </c>
      <c r="C22" s="116" t="str">
        <f aca="false">IF(Content!$B$17=1,A22,B22)</f>
        <v>Экспортная пошлина на природный газ</v>
      </c>
      <c r="D22" s="94" t="s">
        <v>65</v>
      </c>
      <c r="E22" s="94" t="s">
        <v>111</v>
      </c>
      <c r="F22" s="94" t="str">
        <f aca="false">VLOOKUP(E22,names!$A$1:$C$1656,3,0)</f>
        <v>Задекларированная стоимость </v>
      </c>
      <c r="G22" s="95" t="str">
        <f aca="false">IF(Content!$B$17=1,E22,F22)</f>
        <v>Задекларированная стоимость </v>
      </c>
      <c r="H22" s="96" t="n">
        <v>0.05</v>
      </c>
      <c r="I22" s="96" t="n">
        <v>0.3</v>
      </c>
      <c r="J22" s="96" t="n">
        <v>0.3</v>
      </c>
      <c r="K22" s="96" t="n">
        <v>0.3</v>
      </c>
      <c r="L22" s="91" t="n">
        <v>0.3</v>
      </c>
      <c r="M22" s="117" t="n">
        <v>0.3</v>
      </c>
      <c r="N22" s="117" t="n">
        <v>0.3</v>
      </c>
    </row>
    <row r="23" customFormat="false" ht="12.75" hidden="false" customHeight="true" outlineLevel="0" collapsed="false">
      <c r="A23" s="24" t="s">
        <v>112</v>
      </c>
      <c r="B23" s="49" t="str">
        <f aca="false">VLOOKUP(A23,names!$A$1:$C$1656,3,0)</f>
        <v>СПГ</v>
      </c>
      <c r="C23" s="116" t="str">
        <f aca="false">IF(Content!$B$17=1,A23,B23)</f>
        <v>СПГ</v>
      </c>
      <c r="D23" s="94" t="s">
        <v>65</v>
      </c>
      <c r="E23" s="94" t="s">
        <v>111</v>
      </c>
      <c r="F23" s="94" t="str">
        <f aca="false">VLOOKUP(E23,names!$A$1:$C$1656,3,0)</f>
        <v>Задекларированная стоимость </v>
      </c>
      <c r="G23" s="95" t="str">
        <f aca="false">IF(Content!$B$17=1,E23,F23)</f>
        <v>Задекларированная стоимость </v>
      </c>
      <c r="H23" s="96" t="n">
        <v>0.05</v>
      </c>
      <c r="I23" s="96" t="n">
        <v>0.3</v>
      </c>
      <c r="J23" s="96" t="n">
        <v>0.3</v>
      </c>
      <c r="K23" s="96" t="n">
        <v>0</v>
      </c>
      <c r="L23" s="91" t="n">
        <v>0</v>
      </c>
      <c r="M23" s="117" t="n">
        <v>0</v>
      </c>
      <c r="N23" s="117" t="n">
        <v>0</v>
      </c>
    </row>
    <row r="24" customFormat="false" ht="12.75" hidden="false" customHeight="true" outlineLevel="0" collapsed="false">
      <c r="A24" s="24" t="s">
        <v>113</v>
      </c>
      <c r="B24" s="49" t="str">
        <f aca="false">VLOOKUP(A24,names!$A$1:$C$1656,3,0)</f>
        <v>Акциз</v>
      </c>
      <c r="C24" s="118" t="str">
        <f aca="false">IF(Content!$B$17=1,A24,B24)</f>
        <v>Акциз</v>
      </c>
      <c r="D24" s="112"/>
      <c r="E24" s="112"/>
      <c r="F24" s="112"/>
      <c r="G24" s="119"/>
      <c r="H24" s="120"/>
      <c r="I24" s="120"/>
      <c r="J24" s="120"/>
      <c r="K24" s="120"/>
      <c r="M24" s="103"/>
      <c r="N24" s="103"/>
    </row>
    <row r="25" customFormat="false" ht="12.75" hidden="false" customHeight="true" outlineLevel="0" collapsed="false">
      <c r="A25" s="24" t="s">
        <v>114</v>
      </c>
      <c r="B25" s="49" t="str">
        <f aca="false">VLOOKUP(A25,names!$A$1:$C$1656,3,0)</f>
        <v>Поставки природного газа в страны СНГ</v>
      </c>
      <c r="C25" s="116" t="str">
        <f aca="false">IF(Content!$B$17=1,A25,B25)</f>
        <v>Поставки природного газа в страны СНГ</v>
      </c>
      <c r="D25" s="112" t="s">
        <v>65</v>
      </c>
      <c r="E25" s="112"/>
      <c r="F25" s="112"/>
      <c r="G25" s="119"/>
      <c r="H25" s="96" t="n">
        <v>0.15</v>
      </c>
      <c r="I25" s="120"/>
      <c r="J25" s="120"/>
      <c r="K25" s="120"/>
      <c r="M25" s="103"/>
      <c r="N25" s="103"/>
    </row>
    <row r="26" customFormat="false" ht="12.75" hidden="false" customHeight="true" outlineLevel="0" collapsed="false">
      <c r="A26" s="24" t="s">
        <v>115</v>
      </c>
      <c r="B26" s="49" t="str">
        <f aca="false">VLOOKUP(A26,names!$A$1:$C$1656,3,0)</f>
        <v>Поставки природного газа за пределы СНГ</v>
      </c>
      <c r="C26" s="116" t="str">
        <f aca="false">IF(Content!$B$17=1,A26,B26)</f>
        <v>Поставки природного газа за пределы СНГ</v>
      </c>
      <c r="D26" s="112" t="s">
        <v>65</v>
      </c>
      <c r="E26" s="112"/>
      <c r="F26" s="112"/>
      <c r="G26" s="119"/>
      <c r="H26" s="96" t="n">
        <v>0.3</v>
      </c>
      <c r="I26" s="120"/>
      <c r="J26" s="120"/>
      <c r="K26" s="120"/>
      <c r="M26" s="103"/>
      <c r="N26" s="103"/>
    </row>
    <row r="27" customFormat="false" ht="12.75" hidden="false" customHeight="true" outlineLevel="0" collapsed="false">
      <c r="B27" s="49" t="e">
        <f aca="false">VLOOKUP(A27,names!$A$1:$C$1656,3,0)</f>
        <v>#N/A</v>
      </c>
      <c r="C27" s="116"/>
      <c r="D27" s="112"/>
      <c r="E27" s="112"/>
      <c r="F27" s="112"/>
      <c r="G27" s="119"/>
      <c r="H27" s="96"/>
      <c r="I27" s="120"/>
      <c r="J27" s="120"/>
      <c r="K27" s="120"/>
      <c r="L27" s="120"/>
      <c r="M27" s="103"/>
      <c r="N27" s="103"/>
    </row>
    <row r="28" customFormat="false" ht="12.75" hidden="false" customHeight="true" outlineLevel="0" collapsed="false">
      <c r="B28" s="49" t="e">
        <f aca="false">VLOOKUP(A28,names!$A$1:$C$1656,3,0)</f>
        <v>#N/A</v>
      </c>
      <c r="C28" s="101"/>
      <c r="D28" s="102"/>
      <c r="E28" s="102"/>
      <c r="F28" s="102"/>
      <c r="G28" s="101"/>
      <c r="H28" s="101"/>
      <c r="I28" s="101"/>
      <c r="J28" s="101"/>
      <c r="K28" s="101"/>
      <c r="L28" s="101"/>
      <c r="M28" s="103"/>
      <c r="N28" s="103"/>
    </row>
    <row r="29" customFormat="false" ht="12.75" hidden="false" customHeight="true" outlineLevel="0" collapsed="false">
      <c r="A29" s="24" t="s">
        <v>116</v>
      </c>
      <c r="B29" s="49" t="str">
        <f aca="false">VLOOKUP(A29,names!$A$1:$C$1656,3,0)</f>
        <v>Всего выплачено налогов в ден.форме</v>
      </c>
      <c r="C29" s="121" t="str">
        <f aca="false">IF(Content!$B$17=1,A29,B29)</f>
        <v>Всего выплачено налогов в ден.форме</v>
      </c>
      <c r="D29" s="102"/>
      <c r="E29" s="102"/>
      <c r="F29" s="102"/>
      <c r="G29" s="101"/>
      <c r="H29" s="101"/>
      <c r="I29" s="101"/>
      <c r="J29" s="101"/>
      <c r="K29" s="101"/>
      <c r="L29" s="101"/>
      <c r="M29" s="103"/>
      <c r="N29" s="103"/>
    </row>
    <row r="30" customFormat="false" ht="12.75" hidden="false" customHeight="true" outlineLevel="0" collapsed="false">
      <c r="A30" s="24" t="s">
        <v>117</v>
      </c>
      <c r="B30" s="49" t="str">
        <f aca="false">VLOOKUP(A30,names!$A$1:$C$1656,3,0)</f>
        <v>Налог на прибыль</v>
      </c>
      <c r="C30" s="113" t="str">
        <f aca="false">IF(Content!$B$17=1,A30,B30)</f>
        <v>Налог на прибыль</v>
      </c>
      <c r="D30" s="122" t="s">
        <v>118</v>
      </c>
      <c r="E30" s="122"/>
      <c r="F30" s="122"/>
      <c r="G30" s="101"/>
      <c r="H30" s="123" t="n">
        <v>48096</v>
      </c>
      <c r="I30" s="123" t="n">
        <v>49026</v>
      </c>
      <c r="J30" s="123" t="n">
        <v>154081</v>
      </c>
      <c r="K30" s="123" t="n">
        <v>211179</v>
      </c>
      <c r="L30" s="124" t="n">
        <v>194037</v>
      </c>
      <c r="M30" s="124" t="n">
        <v>308772</v>
      </c>
      <c r="N30" s="124" t="n">
        <v>143361</v>
      </c>
    </row>
    <row r="31" customFormat="false" ht="12.75" hidden="false" customHeight="true" outlineLevel="0" collapsed="false">
      <c r="A31" s="24" t="s">
        <v>91</v>
      </c>
      <c r="B31" s="49" t="str">
        <f aca="false">VLOOKUP(A31,names!$A$1:$C$1656,3,0)</f>
        <v>НДС</v>
      </c>
      <c r="C31" s="113" t="str">
        <f aca="false">IF(Content!$B$17=1,A31,B31)</f>
        <v>НДС</v>
      </c>
      <c r="D31" s="122" t="s">
        <v>118</v>
      </c>
      <c r="E31" s="122"/>
      <c r="F31" s="122"/>
      <c r="G31" s="116"/>
      <c r="H31" s="123" t="n">
        <v>51878</v>
      </c>
      <c r="I31" s="123" t="n">
        <v>65367</v>
      </c>
      <c r="J31" s="123" t="n">
        <v>67655</v>
      </c>
      <c r="K31" s="123" t="n">
        <v>74389</v>
      </c>
      <c r="L31" s="124" t="n">
        <v>68988</v>
      </c>
      <c r="M31" s="124" t="n">
        <v>76273</v>
      </c>
      <c r="N31" s="124" t="n">
        <v>103160</v>
      </c>
    </row>
    <row r="32" customFormat="false" ht="12.75" hidden="false" customHeight="true" outlineLevel="0" collapsed="false">
      <c r="A32" s="24" t="s">
        <v>119</v>
      </c>
      <c r="B32" s="49" t="str">
        <f aca="false">VLOOKUP(A32,names!$A$1:$C$1656,3,0)</f>
        <v>Экспортные пошлины </v>
      </c>
      <c r="C32" s="113" t="str">
        <f aca="false">IF(Content!$B$17=1,A32,B32)</f>
        <v>Экспортные пошлины </v>
      </c>
      <c r="D32" s="122" t="s">
        <v>118</v>
      </c>
      <c r="E32" s="122"/>
      <c r="F32" s="122"/>
      <c r="G32" s="116"/>
      <c r="H32" s="123" t="n">
        <v>34696</v>
      </c>
      <c r="I32" s="123" t="n">
        <v>182768</v>
      </c>
      <c r="J32" s="123" t="n">
        <v>289196</v>
      </c>
      <c r="K32" s="123" t="n">
        <v>473088</v>
      </c>
      <c r="L32" s="124" t="n">
        <v>429991</v>
      </c>
      <c r="M32" s="124" t="n">
        <v>699253</v>
      </c>
      <c r="N32" s="124" t="n">
        <v>564722</v>
      </c>
    </row>
    <row r="33" customFormat="false" ht="12.75" hidden="false" customHeight="true" outlineLevel="0" collapsed="false">
      <c r="A33" s="24" t="s">
        <v>113</v>
      </c>
      <c r="B33" s="49" t="str">
        <f aca="false">VLOOKUP(A33,names!$A$1:$C$1656,3,0)</f>
        <v>Акциз</v>
      </c>
      <c r="C33" s="113" t="str">
        <f aca="false">IF(Content!$B$17=1,A33,B33)</f>
        <v>Акциз</v>
      </c>
      <c r="D33" s="122" t="s">
        <v>118</v>
      </c>
      <c r="E33" s="122"/>
      <c r="F33" s="122"/>
      <c r="G33" s="116"/>
      <c r="H33" s="123" t="n">
        <v>150449</v>
      </c>
      <c r="I33" s="123" t="n">
        <v>31183</v>
      </c>
      <c r="J33" s="123" t="n">
        <v>12502</v>
      </c>
      <c r="K33" s="123" t="n">
        <v>35948</v>
      </c>
      <c r="L33" s="124" t="n">
        <v>23573</v>
      </c>
      <c r="M33" s="124" t="n">
        <v>22958</v>
      </c>
      <c r="N33" s="124" t="n">
        <v>49907</v>
      </c>
    </row>
    <row r="34" customFormat="false" ht="12.75" hidden="false" customHeight="true" outlineLevel="0" collapsed="false">
      <c r="A34" s="24" t="s">
        <v>120</v>
      </c>
      <c r="B34" s="49" t="str">
        <f aca="false">VLOOKUP(A34,names!$A$1:$C$1656,3,0)</f>
        <v>Налог на добычу </v>
      </c>
      <c r="C34" s="113" t="str">
        <f aca="false">IF(Content!$B$17=1,A34,B34)</f>
        <v>Налог на добычу </v>
      </c>
      <c r="D34" s="122" t="s">
        <v>118</v>
      </c>
      <c r="E34" s="122"/>
      <c r="F34" s="122"/>
      <c r="G34" s="116"/>
      <c r="H34" s="123" t="n">
        <v>18443</v>
      </c>
      <c r="I34" s="123" t="n">
        <v>57717</v>
      </c>
      <c r="J34" s="123" t="n">
        <v>90357</v>
      </c>
      <c r="K34" s="123" t="n">
        <v>157834</v>
      </c>
      <c r="L34" s="124" t="n">
        <v>163596</v>
      </c>
      <c r="M34" s="124" t="n">
        <v>196815</v>
      </c>
      <c r="N34" s="124" t="n">
        <v>139249</v>
      </c>
    </row>
    <row r="35" customFormat="false" ht="12.75" hidden="false" customHeight="true" outlineLevel="0" collapsed="false">
      <c r="A35" s="24" t="s">
        <v>89</v>
      </c>
      <c r="B35" s="49" t="str">
        <f aca="false">VLOOKUP(A35,names!$A$1:$C$1656,3,0)</f>
        <v>Налог на имущество</v>
      </c>
      <c r="C35" s="113" t="str">
        <f aca="false">IF(Content!$B$17=1,A35,B35)</f>
        <v>Налог на имущество</v>
      </c>
      <c r="D35" s="122" t="s">
        <v>118</v>
      </c>
      <c r="E35" s="122"/>
      <c r="F35" s="122"/>
      <c r="G35" s="101"/>
      <c r="H35" s="123" t="n">
        <v>9904</v>
      </c>
      <c r="I35" s="123" t="n">
        <v>11413</v>
      </c>
      <c r="J35" s="123" t="n">
        <v>13344</v>
      </c>
      <c r="K35" s="123" t="n">
        <v>20670</v>
      </c>
      <c r="L35" s="124" t="n">
        <v>23801</v>
      </c>
      <c r="M35" s="124" t="n">
        <v>30908</v>
      </c>
      <c r="N35" s="124" t="n">
        <v>36203</v>
      </c>
    </row>
    <row r="36" customFormat="false" ht="12.75" hidden="false" customHeight="true" outlineLevel="0" collapsed="false">
      <c r="A36" s="24" t="s">
        <v>121</v>
      </c>
      <c r="B36" s="49" t="str">
        <f aca="false">VLOOKUP(A36,names!$A$1:$C$1656,3,0)</f>
        <v>ЕСН</v>
      </c>
      <c r="C36" s="113" t="str">
        <f aca="false">IF(Content!$B$17=1,A36,B36)</f>
        <v>ЕСН</v>
      </c>
      <c r="D36" s="122" t="s">
        <v>118</v>
      </c>
      <c r="E36" s="122"/>
      <c r="F36" s="122"/>
      <c r="G36" s="101"/>
      <c r="H36" s="123" t="n">
        <v>17180</v>
      </c>
      <c r="I36" s="123" t="n">
        <v>21394</v>
      </c>
      <c r="J36" s="123" t="n">
        <v>22725</v>
      </c>
      <c r="K36" s="123" t="n">
        <v>27846</v>
      </c>
      <c r="L36" s="124" t="n">
        <v>31546</v>
      </c>
      <c r="M36" s="124" t="n">
        <v>29304</v>
      </c>
      <c r="N36" s="124" t="n">
        <v>31049</v>
      </c>
    </row>
    <row r="37" customFormat="false" ht="12.75" hidden="false" customHeight="true" outlineLevel="0" collapsed="false">
      <c r="A37" s="24" t="s">
        <v>122</v>
      </c>
      <c r="B37" s="49" t="str">
        <f aca="false">VLOOKUP(A37,names!$A$1:$C$1656,3,0)</f>
        <v>Подоходный налог</v>
      </c>
      <c r="C37" s="113" t="str">
        <f aca="false">IF(Content!$B$17=1,A37,B37)</f>
        <v>Подоходный налог</v>
      </c>
      <c r="D37" s="122" t="s">
        <v>118</v>
      </c>
      <c r="E37" s="122"/>
      <c r="F37" s="122"/>
      <c r="G37" s="116"/>
      <c r="H37" s="123" t="n">
        <v>9900</v>
      </c>
      <c r="I37" s="123" t="n">
        <v>15366</v>
      </c>
      <c r="J37" s="123" t="n">
        <v>18297</v>
      </c>
      <c r="K37" s="123" t="n">
        <v>22155</v>
      </c>
      <c r="L37" s="124" t="n">
        <v>26693</v>
      </c>
      <c r="M37" s="124" t="n">
        <v>28876</v>
      </c>
      <c r="N37" s="124" t="n">
        <v>29399</v>
      </c>
    </row>
    <row r="38" customFormat="false" ht="12.75" hidden="false" customHeight="true" outlineLevel="0" collapsed="false">
      <c r="A38" s="24" t="s">
        <v>123</v>
      </c>
      <c r="B38" s="49" t="str">
        <f aca="false">VLOOKUP(A38,names!$A$1:$C$1656,3,0)</f>
        <v>Прочие налоги</v>
      </c>
      <c r="C38" s="113" t="str">
        <f aca="false">IF(Content!$B$17=1,A38,B38)</f>
        <v>Прочие налоги</v>
      </c>
      <c r="D38" s="122" t="s">
        <v>118</v>
      </c>
      <c r="E38" s="122"/>
      <c r="F38" s="122"/>
      <c r="G38" s="101"/>
      <c r="H38" s="123" t="n">
        <v>11354</v>
      </c>
      <c r="I38" s="123" t="n">
        <v>6209</v>
      </c>
      <c r="J38" s="123" t="n">
        <v>6043</v>
      </c>
      <c r="K38" s="123" t="n">
        <v>4024</v>
      </c>
      <c r="L38" s="124" t="n">
        <v>18005</v>
      </c>
      <c r="M38" s="124" t="n">
        <v>23290</v>
      </c>
      <c r="N38" s="124" t="n">
        <v>14557</v>
      </c>
    </row>
    <row r="39" customFormat="false" ht="12.75" hidden="false" customHeight="true" outlineLevel="0" collapsed="false">
      <c r="A39" s="24" t="s">
        <v>124</v>
      </c>
      <c r="B39" s="49" t="str">
        <f aca="false">VLOOKUP(A39,names!$A$1:$C$1656,3,0)</f>
        <v>Всего</v>
      </c>
      <c r="C39" s="113" t="str">
        <f aca="false">IF(Content!$B$17=1,A39,B39)</f>
        <v>Всего</v>
      </c>
      <c r="D39" s="122" t="s">
        <v>118</v>
      </c>
      <c r="E39" s="122"/>
      <c r="F39" s="122"/>
      <c r="G39" s="101"/>
      <c r="H39" s="123" t="n">
        <f aca="false">SUM(H30:H31,H32:H38)</f>
        <v>351900</v>
      </c>
      <c r="I39" s="123" t="n">
        <f aca="false">SUM(I30:I31,I32:I38)</f>
        <v>440443</v>
      </c>
      <c r="J39" s="123" t="n">
        <f aca="false">SUM(J30:J31,J32:J38)</f>
        <v>674200</v>
      </c>
      <c r="K39" s="123" t="n">
        <f aca="false">SUM(K30:K31,K32:K38)</f>
        <v>1027133</v>
      </c>
      <c r="L39" s="124" t="n">
        <f aca="false">SUM(L30:L31,L32:L38)</f>
        <v>980230</v>
      </c>
      <c r="M39" s="124" t="n">
        <f aca="false">SUM(M30:M38)</f>
        <v>1416449</v>
      </c>
      <c r="N39" s="124" t="n">
        <f aca="false">SUM(N30:N38)</f>
        <v>1111607</v>
      </c>
    </row>
    <row r="40" customFormat="false" ht="12.75" hidden="false" customHeight="true" outlineLevel="0" collapsed="false">
      <c r="B40" s="49" t="e">
        <f aca="false">VLOOKUP(A40,names!$A$1:$C$1656,3,0)</f>
        <v>#N/A</v>
      </c>
      <c r="C40" s="101"/>
      <c r="D40" s="102"/>
      <c r="E40" s="102"/>
      <c r="F40" s="102"/>
      <c r="G40" s="101"/>
      <c r="H40" s="101"/>
      <c r="I40" s="101"/>
      <c r="J40" s="101"/>
      <c r="K40" s="101"/>
      <c r="L40" s="101"/>
      <c r="M40" s="101"/>
      <c r="N40" s="101"/>
    </row>
    <row r="41" customFormat="false" ht="12.75" hidden="false" customHeight="true" outlineLevel="0" collapsed="false">
      <c r="C41" s="101"/>
      <c r="D41" s="101"/>
      <c r="E41" s="101"/>
      <c r="F41" s="101"/>
      <c r="G41" s="101"/>
      <c r="H41" s="101"/>
      <c r="I41" s="101"/>
      <c r="J41" s="101"/>
      <c r="K41" s="101"/>
      <c r="L41" s="101"/>
      <c r="M41" s="101"/>
      <c r="N41" s="101"/>
    </row>
    <row r="42" customFormat="false" ht="12.75" hidden="true" customHeight="true" outlineLevel="0" collapsed="false">
      <c r="C42" s="101"/>
      <c r="D42" s="102"/>
      <c r="E42" s="102"/>
      <c r="F42" s="102"/>
      <c r="G42" s="101"/>
      <c r="H42" s="101"/>
      <c r="I42" s="101"/>
      <c r="J42" s="101"/>
      <c r="K42" s="101"/>
      <c r="L42" s="101"/>
      <c r="M42" s="101"/>
      <c r="N42" s="101"/>
    </row>
    <row r="43" customFormat="false" ht="12.75" hidden="true" customHeight="true" outlineLevel="0" collapsed="false">
      <c r="C43" s="125"/>
    </row>
    <row r="44" customFormat="false" ht="12.75" hidden="false" customHeight="true" outlineLevel="0" collapsed="false"/>
    <row r="45" customFormat="false" ht="12.75" hidden="false" customHeight="true" outlineLevel="0" collapsed="false"/>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colBreaks count="1" manualBreakCount="1">
    <brk id="1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N1062"/>
  <sheetViews>
    <sheetView showFormulas="false" showGridLines="false" showRowColHeaders="false" showZeros="true" rightToLeft="false" tabSelected="false" showOutlineSymbols="true" defaultGridColor="true" view="pageBreakPreview" topLeftCell="C1" colorId="64" zoomScale="90" zoomScaleNormal="85" zoomScalePageLayoutView="90" workbookViewId="0">
      <selection pane="topLeft" activeCell="C1" activeCellId="0" sqref="C1"/>
    </sheetView>
  </sheetViews>
  <sheetFormatPr defaultColWidth="99.703125" defaultRowHeight="12.75" zeroHeight="false" outlineLevelRow="0" outlineLevelCol="0"/>
  <cols>
    <col collapsed="false" customWidth="true" hidden="true" outlineLevel="0" max="1" min="1" style="24" width="28.13"/>
    <col collapsed="false" customWidth="true" hidden="true" outlineLevel="0" max="2" min="2" style="24" width="50.28"/>
    <col collapsed="false" customWidth="true" hidden="false" outlineLevel="0" max="3" min="3" style="24" width="60.56"/>
    <col collapsed="false" customWidth="true" hidden="false" outlineLevel="0" max="4" min="4" style="2" width="19.28"/>
    <col collapsed="false" customWidth="true" hidden="false" outlineLevel="0" max="7" min="5" style="24" width="14.13"/>
    <col collapsed="false" customWidth="true" hidden="false" outlineLevel="0" max="10" min="8" style="2" width="14.13"/>
    <col collapsed="false" customWidth="true" hidden="false" outlineLevel="0" max="11" min="11" style="24" width="12.28"/>
    <col collapsed="false" customWidth="false" hidden="false" outlineLevel="0" max="257" min="12" style="24" width="99.7"/>
  </cols>
  <sheetData>
    <row r="6" customFormat="false" ht="12.75" hidden="false" customHeight="false" outlineLevel="0" collapsed="false">
      <c r="I6" s="60"/>
      <c r="J6" s="47" t="s">
        <v>62</v>
      </c>
    </row>
    <row r="7" customFormat="false" ht="12.75" hidden="false" customHeight="false" outlineLevel="0" collapsed="false">
      <c r="C7" s="126"/>
    </row>
    <row r="8" s="127" customFormat="true" ht="15.95" hidden="false" customHeight="true" outlineLevel="0" collapsed="false">
      <c r="C8" s="128"/>
      <c r="E8" s="87" t="s">
        <v>125</v>
      </c>
      <c r="F8" s="87" t="s">
        <v>126</v>
      </c>
      <c r="G8" s="87" t="s">
        <v>127</v>
      </c>
      <c r="H8" s="87" t="n">
        <v>2006</v>
      </c>
      <c r="I8" s="87" t="n">
        <v>2007</v>
      </c>
      <c r="J8" s="87" t="n">
        <v>2008</v>
      </c>
      <c r="K8" s="87" t="n">
        <v>2009</v>
      </c>
      <c r="L8" s="129"/>
      <c r="M8" s="129"/>
    </row>
    <row r="9" s="127" customFormat="true" ht="15.95" hidden="false" customHeight="true" outlineLevel="0" collapsed="false">
      <c r="C9" s="128"/>
      <c r="E9" s="130"/>
      <c r="F9" s="130"/>
      <c r="G9" s="130"/>
      <c r="H9" s="130"/>
      <c r="I9" s="130"/>
      <c r="K9" s="87"/>
    </row>
    <row r="10" s="127" customFormat="true" ht="15.95" hidden="false" customHeight="true" outlineLevel="0" collapsed="false">
      <c r="A10" s="127" t="s">
        <v>128</v>
      </c>
      <c r="B10" s="127" t="str">
        <f aca="false">VLOOKUP(A10,names!$A$1:$C$1656,3,0)</f>
        <v>Цена обыкновенной акции на СПБ (конец года)</v>
      </c>
      <c r="C10" s="128" t="str">
        <f aca="false">IF(Content!$B$17=1,A10,B10)</f>
        <v>Цена обыкновенной акции на СПБ (конец года)</v>
      </c>
      <c r="D10" s="127" t="s">
        <v>15</v>
      </c>
      <c r="E10" s="131" t="n">
        <v>37.95</v>
      </c>
      <c r="F10" s="131" t="n">
        <v>76.57</v>
      </c>
      <c r="G10" s="131" t="n">
        <v>194.5</v>
      </c>
      <c r="H10" s="131" t="n">
        <v>302.56</v>
      </c>
      <c r="I10" s="132" t="n">
        <v>342.88</v>
      </c>
      <c r="J10" s="132" t="n">
        <v>108.6</v>
      </c>
      <c r="K10" s="133"/>
      <c r="L10" s="134"/>
      <c r="M10" s="134"/>
      <c r="N10" s="134"/>
    </row>
    <row r="11" s="127" customFormat="true" ht="15.95" hidden="false" customHeight="true" outlineLevel="0" collapsed="false">
      <c r="A11" s="127" t="s">
        <v>129</v>
      </c>
      <c r="B11" s="127" t="str">
        <f aca="false">VLOOKUP(A11,names!$A$1:$C$1656,3,0)</f>
        <v>ADS на ЛФБ (конец года)</v>
      </c>
      <c r="C11" s="127" t="str">
        <f aca="false">IF(Content!$B$17=1,A11,B11)</f>
        <v>ADS на ЛФБ (конец года)</v>
      </c>
      <c r="D11" s="127" t="s">
        <v>17</v>
      </c>
      <c r="E11" s="132" t="n">
        <v>10.06</v>
      </c>
      <c r="F11" s="132" t="n">
        <v>14.2</v>
      </c>
      <c r="G11" s="132" t="n">
        <v>28.68</v>
      </c>
      <c r="H11" s="132" t="n">
        <v>46</v>
      </c>
      <c r="I11" s="132" t="n">
        <v>56.7</v>
      </c>
      <c r="J11" s="132" t="n">
        <v>14.25</v>
      </c>
      <c r="K11" s="133"/>
      <c r="L11" s="135"/>
      <c r="M11" s="135"/>
      <c r="N11" s="135"/>
    </row>
    <row r="12" s="127" customFormat="true" ht="15.95" hidden="false" customHeight="true" outlineLevel="0" collapsed="false">
      <c r="A12" s="127" t="s">
        <v>130</v>
      </c>
      <c r="B12" s="127" t="str">
        <f aca="false">VLOOKUP(A12,names!$A$1:$C$1656,3,0)</f>
        <v>Кол-во выпущенных обыкновенных акций</v>
      </c>
      <c r="C12" s="128" t="str">
        <f aca="false">IF(Content!$B$17=1,A12,B12)</f>
        <v>Кол-во выпущенных обыкновенных акций</v>
      </c>
      <c r="D12" s="127" t="s">
        <v>131</v>
      </c>
      <c r="E12" s="132" t="n">
        <v>23.6735129</v>
      </c>
      <c r="F12" s="132" t="n">
        <v>23.6735129</v>
      </c>
      <c r="G12" s="132" t="n">
        <v>23.6735129</v>
      </c>
      <c r="H12" s="132" t="n">
        <v>23.6735129</v>
      </c>
      <c r="I12" s="132" t="n">
        <v>23.6735129</v>
      </c>
      <c r="J12" s="132" t="n">
        <v>23.6735129</v>
      </c>
      <c r="K12" s="133"/>
      <c r="L12" s="136"/>
      <c r="M12" s="136"/>
      <c r="N12" s="137"/>
    </row>
    <row r="13" s="127" customFormat="true" ht="15.95" hidden="false" customHeight="true" outlineLevel="0" collapsed="false">
      <c r="A13" s="127" t="s">
        <v>132</v>
      </c>
      <c r="B13" s="127" t="str">
        <f aca="false">VLOOKUP(A13,names!$A$1:$C$1656,3,0)</f>
        <v>Кол-во обыкновенных акций в обращении </v>
      </c>
      <c r="C13" s="128" t="str">
        <f aca="false">IF(Content!$B$17=1,A13,B13)</f>
        <v>Кол-во обыкновенных акций в обращении </v>
      </c>
      <c r="D13" s="127" t="s">
        <v>131</v>
      </c>
      <c r="E13" s="138" t="n">
        <v>19.8</v>
      </c>
      <c r="F13" s="138" t="n">
        <v>20.1</v>
      </c>
      <c r="G13" s="138" t="n">
        <v>21.4</v>
      </c>
      <c r="H13" s="138" t="n">
        <f aca="false">H12-0.749</f>
        <v>22.9245129</v>
      </c>
      <c r="I13" s="138" t="n">
        <v>23.645</v>
      </c>
      <c r="J13" s="138" t="n">
        <f aca="false">J12-J15/1000</f>
        <v>23.6435129</v>
      </c>
      <c r="K13" s="139"/>
      <c r="L13" s="136"/>
      <c r="M13" s="136"/>
      <c r="N13" s="137"/>
    </row>
    <row r="14" s="127" customFormat="true" ht="15.95" hidden="false" customHeight="true" outlineLevel="0" collapsed="false">
      <c r="A14" s="127" t="s">
        <v>133</v>
      </c>
      <c r="B14" s="127" t="str">
        <f aca="false">VLOOKUP(A14,names!$A$1:$C$1656,3,0)</f>
        <v>Кол-во акций в форме ADR</v>
      </c>
      <c r="C14" s="128" t="str">
        <f aca="false">IF(Content!$B$17=1,A14,B14)</f>
        <v>Кол-во акций в форме ADR</v>
      </c>
      <c r="D14" s="127" t="s">
        <v>65</v>
      </c>
      <c r="E14" s="132" t="n">
        <v>4.42</v>
      </c>
      <c r="F14" s="132" t="n">
        <v>4.42</v>
      </c>
      <c r="G14" s="132" t="n">
        <v>4.42</v>
      </c>
      <c r="H14" s="132" t="n">
        <v>13.2</v>
      </c>
      <c r="I14" s="132" t="n">
        <v>21.02</v>
      </c>
      <c r="J14" s="132" t="n">
        <v>22.15</v>
      </c>
      <c r="K14" s="133"/>
      <c r="L14" s="136"/>
      <c r="M14" s="136"/>
      <c r="N14" s="137"/>
    </row>
    <row r="15" s="127" customFormat="true" ht="15.95" hidden="false" customHeight="true" outlineLevel="0" collapsed="false">
      <c r="A15" s="127" t="s">
        <v>134</v>
      </c>
      <c r="B15" s="127" t="str">
        <f aca="false">VLOOKUP(A15,names!$A$1:$C$1656,3,0)</f>
        <v>Казначейские акций (конец года)</v>
      </c>
      <c r="C15" s="128" t="str">
        <f aca="false">IF(Content!$B$17=1,A15,B15)</f>
        <v>Казначейские акций (конец года)</v>
      </c>
      <c r="D15" s="127" t="s">
        <v>135</v>
      </c>
      <c r="E15" s="140" t="n">
        <v>3841</v>
      </c>
      <c r="F15" s="140" t="n">
        <v>3573</v>
      </c>
      <c r="G15" s="140" t="n">
        <v>848</v>
      </c>
      <c r="H15" s="140" t="n">
        <v>749</v>
      </c>
      <c r="I15" s="140" t="n">
        <v>66</v>
      </c>
      <c r="J15" s="140" t="n">
        <v>30</v>
      </c>
      <c r="K15" s="141"/>
      <c r="L15" s="136"/>
      <c r="M15" s="136"/>
      <c r="N15" s="137"/>
    </row>
    <row r="16" s="127" customFormat="true" ht="15.95" hidden="false" customHeight="true" outlineLevel="0" collapsed="false">
      <c r="B16" s="127" t="e">
        <f aca="false">VLOOKUP(A16,names!$A$1:$C$1656,3,0)</f>
        <v>#N/A</v>
      </c>
      <c r="C16" s="128"/>
      <c r="E16" s="131"/>
      <c r="F16" s="131"/>
      <c r="G16" s="131"/>
      <c r="H16" s="131"/>
      <c r="I16" s="136"/>
      <c r="J16" s="136"/>
      <c r="K16" s="142"/>
      <c r="L16" s="136"/>
      <c r="M16" s="136"/>
      <c r="N16" s="137"/>
    </row>
    <row r="17" customFormat="false" ht="12.75" hidden="false" customHeight="false" outlineLevel="0" collapsed="false">
      <c r="A17" s="24" t="s">
        <v>136</v>
      </c>
      <c r="B17" s="127" t="str">
        <f aca="false">VLOOKUP(A17,names!$A$1:$C$1656,3,0)</f>
        <v>Рыночная капитализация (конец года)</v>
      </c>
      <c r="C17" s="128" t="str">
        <f aca="false">IF(Content!$B$17=1,A17,B17)</f>
        <v>Рыночная капитализация (конец года)</v>
      </c>
      <c r="D17" s="127" t="s">
        <v>137</v>
      </c>
      <c r="E17" s="143" t="n">
        <v>33305.2342480978</v>
      </c>
      <c r="F17" s="143" t="n">
        <v>65392.5189393939</v>
      </c>
      <c r="G17" s="143" t="n">
        <v>160204.391574523</v>
      </c>
      <c r="H17" s="143" t="n">
        <v>272080.606256291</v>
      </c>
      <c r="I17" s="143" t="n">
        <v>332975</v>
      </c>
      <c r="J17" s="144" t="n">
        <f aca="false">J11*J12/4*1000</f>
        <v>84336.88970625</v>
      </c>
      <c r="K17" s="145"/>
    </row>
    <row r="18" customFormat="false" ht="12.75" hidden="false" customHeight="false" outlineLevel="0" collapsed="false">
      <c r="A18" s="24" t="s">
        <v>138</v>
      </c>
      <c r="B18" s="127" t="str">
        <f aca="false">VLOOKUP(A18,names!$A$1:$C$1656,3,0)</f>
        <v>Изменение к прошлому году</v>
      </c>
      <c r="C18" s="128" t="str">
        <f aca="false">IF(Content!$B$17=1,A18,B18)</f>
        <v>Изменение к прошлому году</v>
      </c>
      <c r="D18" s="127" t="s">
        <v>65</v>
      </c>
      <c r="E18" s="146"/>
      <c r="F18" s="146" t="n">
        <v>0.963430686368128</v>
      </c>
      <c r="G18" s="146" t="n">
        <v>1.44988867492628</v>
      </c>
      <c r="H18" s="146" t="n">
        <v>0.698334256522089</v>
      </c>
      <c r="I18" s="146" t="n">
        <f aca="false">(I17-H17)/H17</f>
        <v>0.223810122233953</v>
      </c>
      <c r="J18" s="146" t="n">
        <f aca="false">(J17-I17)/I17</f>
        <v>-0.74671705171184</v>
      </c>
      <c r="K18" s="147"/>
    </row>
    <row r="19" customFormat="false" ht="12.75" hidden="false" customHeight="false" outlineLevel="0" collapsed="false">
      <c r="A19" s="24" t="s">
        <v>139</v>
      </c>
      <c r="B19" s="127" t="str">
        <f aca="false">VLOOKUP(A19,names!$A$1:$C$1656,3,0)</f>
        <v>Индекс РТС</v>
      </c>
      <c r="C19" s="128" t="str">
        <f aca="false">IF(Content!$B$17=1,A19,B19)</f>
        <v>Индекс РТС</v>
      </c>
      <c r="D19" s="127"/>
      <c r="E19" s="143" t="n">
        <v>567.25</v>
      </c>
      <c r="F19" s="143" t="n">
        <v>605.66</v>
      </c>
      <c r="G19" s="143" t="n">
        <v>1125.6</v>
      </c>
      <c r="H19" s="143" t="n">
        <v>1921.92</v>
      </c>
      <c r="I19" s="143" t="n">
        <v>2290.5</v>
      </c>
      <c r="J19" s="144" t="n">
        <v>631.89</v>
      </c>
      <c r="K19" s="145"/>
    </row>
    <row r="20" customFormat="false" ht="12.75" hidden="false" customHeight="false" outlineLevel="0" collapsed="false">
      <c r="A20" s="24" t="s">
        <v>138</v>
      </c>
      <c r="B20" s="127" t="str">
        <f aca="false">VLOOKUP(A20,names!$A$1:$C$1656,3,0)</f>
        <v>Изменение к прошлому году</v>
      </c>
      <c r="C20" s="128" t="str">
        <f aca="false">IF(Content!$B$17=1,A20,B20)</f>
        <v>Изменение к прошлому году</v>
      </c>
      <c r="D20" s="127" t="s">
        <v>65</v>
      </c>
      <c r="E20" s="143"/>
      <c r="F20" s="146" t="n">
        <v>0.0677126487439399</v>
      </c>
      <c r="G20" s="146" t="n">
        <v>0.858468447643893</v>
      </c>
      <c r="H20" s="146" t="n">
        <v>0.707462686567165</v>
      </c>
      <c r="I20" s="146" t="n">
        <f aca="false">(I19-H19)/H19</f>
        <v>0.191776973026973</v>
      </c>
      <c r="J20" s="146" t="n">
        <f aca="false">(J19-I19)/I19</f>
        <v>-0.724125736738703</v>
      </c>
      <c r="K20" s="147"/>
    </row>
    <row r="21" customFormat="false" ht="12.75" hidden="false" customHeight="false" outlineLevel="0" collapsed="false">
      <c r="A21" s="103" t="s">
        <v>140</v>
      </c>
      <c r="B21" s="127" t="str">
        <f aca="false">VLOOKUP(A21,names!$A$1:$C$1656,3,0)</f>
        <v>Среднедневной объем ММВБ/РТС</v>
      </c>
      <c r="C21" s="128" t="str">
        <f aca="false">IF(Content!$B$17=1,A21,B21)</f>
        <v>Среднедневной объем ММВБ/РТС</v>
      </c>
      <c r="D21" s="127" t="s">
        <v>141</v>
      </c>
      <c r="E21" s="148" t="n">
        <v>14.290352</v>
      </c>
      <c r="F21" s="148" t="n">
        <v>27.847398</v>
      </c>
      <c r="G21" s="148" t="n">
        <v>20.768784</v>
      </c>
      <c r="H21" s="148" t="n">
        <v>45.971179</v>
      </c>
      <c r="I21" s="24" t="n">
        <v>47.1</v>
      </c>
      <c r="J21" s="149" t="n">
        <f aca="false">(65657316+610028)/1000000</f>
        <v>66.267344</v>
      </c>
      <c r="K21" s="150"/>
    </row>
    <row r="22" customFormat="false" ht="12.75" hidden="false" customHeight="false" outlineLevel="0" collapsed="false">
      <c r="A22" s="24" t="s">
        <v>142</v>
      </c>
      <c r="B22" s="127" t="str">
        <f aca="false">VLOOKUP(A22,names!$A$1:$C$1656,3,0)</f>
        <v>Среднедневной объем ЛФБ</v>
      </c>
      <c r="C22" s="128" t="str">
        <f aca="false">IF(Content!$B$17=1,A22,B22)</f>
        <v>Среднедневной объем ЛФБ</v>
      </c>
      <c r="D22" s="127" t="s">
        <v>143</v>
      </c>
      <c r="E22" s="148" t="n">
        <v>1.349946</v>
      </c>
      <c r="F22" s="148" t="n">
        <v>1.664104</v>
      </c>
      <c r="G22" s="148" t="n">
        <v>1.708399</v>
      </c>
      <c r="H22" s="148" t="n">
        <v>4.372133</v>
      </c>
      <c r="I22" s="24" t="n">
        <v>7.2</v>
      </c>
      <c r="J22" s="149" t="n">
        <v>16.922087</v>
      </c>
      <c r="K22" s="150"/>
    </row>
    <row r="23" s="127" customFormat="true" ht="12.75" hidden="false" customHeight="false" outlineLevel="0" collapsed="false">
      <c r="B23" s="127" t="e">
        <f aca="false">VLOOKUP(A23,names!$A$1:$C$1656,3,0)</f>
        <v>#N/A</v>
      </c>
      <c r="E23" s="131"/>
      <c r="F23" s="131"/>
      <c r="G23" s="131"/>
      <c r="H23" s="131"/>
      <c r="I23" s="135"/>
      <c r="J23" s="135"/>
      <c r="K23" s="42"/>
      <c r="L23" s="135"/>
      <c r="M23" s="135"/>
      <c r="N23" s="135"/>
    </row>
    <row r="24" s="127" customFormat="true" ht="15.95" hidden="false" customHeight="true" outlineLevel="0" collapsed="false">
      <c r="A24" s="127" t="s">
        <v>144</v>
      </c>
      <c r="B24" s="127" t="str">
        <f aca="false">VLOOKUP(A24,names!$A$1:$C$1656,3,0)</f>
        <v>Дивиденды на обыкновенную акцию (начисленные за предыд. год)</v>
      </c>
      <c r="C24" s="128" t="str">
        <f aca="false">IF(Content!$B$17=1,A24,B24)</f>
        <v>Дивиденды на обыкновенную акцию (начисленные за предыд. год)</v>
      </c>
      <c r="D24" s="127" t="s">
        <v>15</v>
      </c>
      <c r="E24" s="132" t="n">
        <v>0.69</v>
      </c>
      <c r="F24" s="132" t="n">
        <v>1.19</v>
      </c>
      <c r="G24" s="132" t="n">
        <v>1.5</v>
      </c>
      <c r="H24" s="151" t="n">
        <v>2.54</v>
      </c>
      <c r="I24" s="151" t="n">
        <v>2.66</v>
      </c>
      <c r="J24" s="151" t="n">
        <v>0.37</v>
      </c>
      <c r="K24" s="152"/>
      <c r="L24" s="136"/>
      <c r="M24" s="136"/>
      <c r="N24" s="136"/>
    </row>
    <row r="25" s="127" customFormat="true" ht="15.95" hidden="false" customHeight="true" outlineLevel="0" collapsed="false">
      <c r="A25" s="153" t="s">
        <v>145</v>
      </c>
      <c r="B25" s="127" t="str">
        <f aca="false">VLOOKUP(A25,names!$A$1:$C$1656,3,0)</f>
        <v>Дивиденды выплаченные (выплаченные за предыд. год)</v>
      </c>
      <c r="C25" s="128" t="str">
        <f aca="false">IF(Content!$B$17=1,A25,B25)</f>
        <v>Дивиденды выплаченные (выплаченные за предыд. год)</v>
      </c>
      <c r="D25" s="127" t="s">
        <v>146</v>
      </c>
      <c r="E25" s="154" t="n">
        <v>9463</v>
      </c>
      <c r="F25" s="154" t="n">
        <v>15506</v>
      </c>
      <c r="G25" s="154" t="n">
        <v>28135</v>
      </c>
      <c r="H25" s="154" t="n">
        <v>35156</v>
      </c>
      <c r="I25" s="155" t="n">
        <v>62967</v>
      </c>
      <c r="J25" s="155" t="n">
        <v>62281</v>
      </c>
      <c r="K25" s="156"/>
    </row>
    <row r="26" s="127" customFormat="true" ht="15.95" hidden="false" customHeight="true" outlineLevel="0" collapsed="false">
      <c r="A26" s="153"/>
      <c r="B26" s="127" t="e">
        <f aca="false">VLOOKUP(A26,names!$A$1:$C$1656,3,0)</f>
        <v>#N/A</v>
      </c>
      <c r="C26" s="128"/>
      <c r="E26" s="154"/>
      <c r="F26" s="154"/>
      <c r="G26" s="154"/>
      <c r="H26" s="154"/>
      <c r="K26" s="43"/>
    </row>
    <row r="27" s="127" customFormat="true" ht="15.95" hidden="false" customHeight="true" outlineLevel="0" collapsed="false">
      <c r="A27" s="153"/>
      <c r="B27" s="127" t="e">
        <f aca="false">VLOOKUP(A27,names!$A$1:$C$1656,3,0)</f>
        <v>#N/A</v>
      </c>
      <c r="C27" s="84"/>
      <c r="E27" s="154"/>
      <c r="F27" s="154"/>
      <c r="G27" s="154"/>
      <c r="H27" s="154"/>
      <c r="K27" s="43"/>
    </row>
    <row r="28" customFormat="false" ht="12.75" hidden="false" customHeight="false" outlineLevel="0" collapsed="false">
      <c r="B28" s="127" t="e">
        <f aca="false">VLOOKUP(A28,names!$A$1:$C$1656,3,0)</f>
        <v>#N/A</v>
      </c>
      <c r="D28" s="24"/>
      <c r="H28" s="24"/>
      <c r="I28" s="24"/>
      <c r="J28" s="103"/>
      <c r="K28" s="110"/>
    </row>
    <row r="29" customFormat="false" ht="12.75" hidden="false" customHeight="false" outlineLevel="0" collapsed="false">
      <c r="A29" s="103" t="s">
        <v>147</v>
      </c>
      <c r="B29" s="127" t="str">
        <f aca="false">VLOOKUP(A29,names!$A$1:$C$1656,3,0)</f>
        <v>Локальные акции ММВБ</v>
      </c>
      <c r="C29" s="157" t="str">
        <f aca="false">IF(Content!$B$17=1,A29,B29)</f>
        <v>Локальные акции ММВБ</v>
      </c>
      <c r="D29" s="24"/>
      <c r="H29" s="24"/>
      <c r="I29" s="24"/>
      <c r="J29" s="103"/>
      <c r="K29" s="110"/>
    </row>
    <row r="30" customFormat="false" ht="12.75" hidden="false" customHeight="false" outlineLevel="0" collapsed="false">
      <c r="A30" s="24" t="s">
        <v>148</v>
      </c>
      <c r="B30" s="127" t="str">
        <f aca="false">VLOOKUP(A30,names!$A$1:$C$1656,3,0)</f>
        <v>Мин год </v>
      </c>
      <c r="C30" s="128" t="str">
        <f aca="false">IF(Content!$B$17=1,A30,B30)</f>
        <v>Мин год </v>
      </c>
      <c r="D30" s="127" t="s">
        <v>15</v>
      </c>
      <c r="E30" s="158" t="n">
        <v>21.1</v>
      </c>
      <c r="F30" s="158" t="n">
        <v>40.55</v>
      </c>
      <c r="G30" s="158" t="n">
        <v>69.6</v>
      </c>
      <c r="H30" s="158" t="n">
        <v>216.92</v>
      </c>
      <c r="I30" s="149" t="n">
        <v>228.36</v>
      </c>
      <c r="J30" s="149" t="n">
        <v>87.94</v>
      </c>
      <c r="K30" s="150"/>
    </row>
    <row r="31" customFormat="false" ht="12.75" hidden="false" customHeight="false" outlineLevel="0" collapsed="false">
      <c r="A31" s="24" t="s">
        <v>149</v>
      </c>
      <c r="B31" s="127" t="str">
        <f aca="false">VLOOKUP(A31,names!$A$1:$C$1656,3,0)</f>
        <v>Макс год</v>
      </c>
      <c r="C31" s="128" t="str">
        <f aca="false">IF(Content!$B$17=1,A31,B31)</f>
        <v>Макс год</v>
      </c>
      <c r="D31" s="127" t="s">
        <v>15</v>
      </c>
      <c r="E31" s="158" t="n">
        <v>44.45</v>
      </c>
      <c r="F31" s="158" t="n">
        <v>84.7</v>
      </c>
      <c r="G31" s="158" t="n">
        <v>195</v>
      </c>
      <c r="H31" s="158" t="n">
        <v>350.03</v>
      </c>
      <c r="I31" s="103" t="n">
        <v>356.76</v>
      </c>
      <c r="J31" s="149" t="n">
        <v>367.54</v>
      </c>
      <c r="K31" s="150"/>
    </row>
    <row r="32" customFormat="false" ht="12.75" hidden="false" customHeight="false" outlineLevel="0" collapsed="false">
      <c r="A32" s="24" t="s">
        <v>150</v>
      </c>
      <c r="B32" s="127" t="str">
        <f aca="false">VLOOKUP(A32,names!$A$1:$C$1656,3,0)</f>
        <v>АДР Газпрома с листингом на ЛФБ</v>
      </c>
      <c r="C32" s="159" t="str">
        <f aca="false">IF(Content!$B$17=1,A32,B32)</f>
        <v>АДР Газпрома с листингом на ЛФБ</v>
      </c>
      <c r="H32" s="24"/>
      <c r="I32" s="24"/>
      <c r="J32" s="103"/>
      <c r="K32" s="110"/>
    </row>
    <row r="33" customFormat="false" ht="12.75" hidden="false" customHeight="false" outlineLevel="0" collapsed="false">
      <c r="A33" s="24" t="s">
        <v>148</v>
      </c>
      <c r="B33" s="127" t="str">
        <f aca="false">VLOOKUP(A33,names!$A$1:$C$1656,3,0)</f>
        <v>Мин год </v>
      </c>
      <c r="C33" s="128" t="str">
        <f aca="false">IF(Content!$B$17=1,A33,B33)</f>
        <v>Мин год </v>
      </c>
      <c r="D33" s="127" t="s">
        <v>17</v>
      </c>
      <c r="E33" s="158" t="n">
        <v>4.1</v>
      </c>
      <c r="F33" s="158" t="n">
        <v>10.5</v>
      </c>
      <c r="G33" s="158" t="n">
        <v>11.92</v>
      </c>
      <c r="H33" s="158" t="n">
        <v>29.48</v>
      </c>
      <c r="I33" s="24" t="n">
        <v>35.4</v>
      </c>
      <c r="J33" s="149" t="n">
        <v>11.91</v>
      </c>
      <c r="K33" s="150"/>
    </row>
    <row r="34" customFormat="false" ht="12.75" hidden="false" customHeight="false" outlineLevel="0" collapsed="false">
      <c r="A34" s="24" t="s">
        <v>149</v>
      </c>
      <c r="B34" s="127" t="str">
        <f aca="false">VLOOKUP(A34,names!$A$1:$C$1656,3,0)</f>
        <v>Макс год</v>
      </c>
      <c r="C34" s="128" t="str">
        <f aca="false">IF(Content!$B$17=1,A34,B34)</f>
        <v>Макс год</v>
      </c>
      <c r="D34" s="127" t="s">
        <v>17</v>
      </c>
      <c r="E34" s="158" t="n">
        <v>11.1</v>
      </c>
      <c r="F34" s="158" t="n">
        <v>15.76</v>
      </c>
      <c r="G34" s="158" t="n">
        <v>31.4</v>
      </c>
      <c r="H34" s="158" t="n">
        <v>52.64</v>
      </c>
      <c r="I34" s="24" t="n">
        <v>58.5</v>
      </c>
      <c r="J34" s="149" t="n">
        <v>62.5</v>
      </c>
      <c r="K34" s="150"/>
    </row>
    <row r="35" customFormat="false" ht="12.75" hidden="false" customHeight="false" outlineLevel="0" collapsed="false">
      <c r="B35" s="127" t="e">
        <f aca="false">VLOOKUP(A35,names!$A$1:$C$1656,3,0)</f>
        <v>#N/A</v>
      </c>
      <c r="H35" s="24"/>
      <c r="I35" s="24"/>
      <c r="K35" s="30"/>
    </row>
    <row r="36" customFormat="false" ht="13.5" hidden="false" customHeight="false" outlineLevel="0" collapsed="false">
      <c r="A36" s="153" t="s">
        <v>151</v>
      </c>
      <c r="B36" s="127" t="str">
        <f aca="false">VLOOKUP(A36,names!$A$1:$C$1656,3,0)</f>
        <v>Российская Федерация (1)</v>
      </c>
      <c r="C36" s="24" t="str">
        <f aca="false">IF(Content!$B$17=1,A36,B36)</f>
        <v>Российская Федерация (1)</v>
      </c>
      <c r="H36" s="160" t="n">
        <v>0.3837</v>
      </c>
      <c r="I36" s="160" t="n">
        <v>0.3837</v>
      </c>
      <c r="J36" s="160" t="n">
        <v>0.3837</v>
      </c>
      <c r="K36" s="161"/>
    </row>
    <row r="37" customFormat="false" ht="13.5" hidden="false" customHeight="false" outlineLevel="0" collapsed="false">
      <c r="A37" s="153" t="s">
        <v>152</v>
      </c>
      <c r="B37" s="127" t="str">
        <f aca="false">VLOOKUP(A37,names!$A$1:$C$1656,3,0)</f>
        <v>Роснефтегаз (2)</v>
      </c>
      <c r="C37" s="24" t="str">
        <f aca="false">IF(Content!$B$17=1,A37,B37)</f>
        <v>Роснефтегаз (2)</v>
      </c>
      <c r="D37" s="2" t="s">
        <v>65</v>
      </c>
      <c r="H37" s="160" t="n">
        <v>0.1074</v>
      </c>
      <c r="I37" s="160" t="n">
        <v>0.1074</v>
      </c>
      <c r="J37" s="160" t="n">
        <v>0.1074</v>
      </c>
      <c r="K37" s="161"/>
    </row>
    <row r="38" customFormat="false" ht="13.5" hidden="false" customHeight="false" outlineLevel="0" collapsed="false">
      <c r="A38" s="153" t="s">
        <v>153</v>
      </c>
      <c r="B38" s="127" t="str">
        <f aca="false">VLOOKUP(A38,names!$A$1:$C$1656,3,0)</f>
        <v>Росгазификация (2)</v>
      </c>
      <c r="C38" s="24" t="str">
        <f aca="false">IF(Content!$B$17=1,A38,B38)</f>
        <v>Росгазификация (2)</v>
      </c>
      <c r="D38" s="2" t="s">
        <v>65</v>
      </c>
      <c r="H38" s="160" t="n">
        <v>0.0089</v>
      </c>
      <c r="I38" s="160" t="n">
        <v>0.0089</v>
      </c>
      <c r="J38" s="160" t="n">
        <v>0.0089</v>
      </c>
      <c r="K38" s="161"/>
    </row>
    <row r="39" customFormat="false" ht="13.5" hidden="false" customHeight="false" outlineLevel="0" collapsed="false">
      <c r="A39" s="153" t="s">
        <v>154</v>
      </c>
      <c r="B39" s="127" t="str">
        <f aca="false">VLOOKUP(A39,names!$A$1:$C$1656,3,0)</f>
        <v>Наши дочерние предприятия (3)</v>
      </c>
      <c r="C39" s="24" t="str">
        <f aca="false">IF(Content!$B$17=1,A39,B39)</f>
        <v>Наши дочерние предприятия (3)</v>
      </c>
      <c r="D39" s="2" t="s">
        <v>65</v>
      </c>
      <c r="H39" s="160" t="n">
        <v>0.0203</v>
      </c>
      <c r="I39" s="160" t="n">
        <v>0.003</v>
      </c>
      <c r="J39" s="160" t="n">
        <v>0.01</v>
      </c>
      <c r="K39" s="161"/>
    </row>
    <row r="40" customFormat="false" ht="13.5" hidden="false" customHeight="false" outlineLevel="0" collapsed="false">
      <c r="A40" s="153" t="s">
        <v>155</v>
      </c>
      <c r="B40" s="127" t="str">
        <f aca="false">VLOOKUP(A40,names!$A$1:$C$1656,3,0)</f>
        <v>Межнудародные номинальные держатели BoNY(программа АДР)(4)</v>
      </c>
      <c r="C40" s="24" t="str">
        <f aca="false">IF(Content!$B$17=1,A40,B40)</f>
        <v>Межнудародные номинальные держатели BoNY(программа АДР)(4)</v>
      </c>
      <c r="D40" s="2" t="s">
        <v>65</v>
      </c>
      <c r="H40" s="160" t="n">
        <v>0.1314</v>
      </c>
      <c r="I40" s="160" t="n">
        <v>0.2102</v>
      </c>
      <c r="J40" s="160" t="n">
        <v>0.2215</v>
      </c>
      <c r="K40" s="161"/>
    </row>
    <row r="41" customFormat="false" ht="13.5" hidden="false" customHeight="false" outlineLevel="0" collapsed="false">
      <c r="A41" s="153" t="s">
        <v>156</v>
      </c>
      <c r="B41" s="127" t="str">
        <f aca="false">VLOOKUP(A41,names!$A$1:$C$1656,3,0)</f>
        <v>Другие(5)</v>
      </c>
      <c r="C41" s="24" t="str">
        <f aca="false">IF(Content!$B$17=1,A41,B41)</f>
        <v>Другие(5)</v>
      </c>
      <c r="D41" s="2" t="s">
        <v>65</v>
      </c>
      <c r="H41" s="160" t="n">
        <v>0.3483</v>
      </c>
      <c r="I41" s="160" t="n">
        <f aca="false">1-I36-I37-I38-I39-I40</f>
        <v>0.2868</v>
      </c>
      <c r="J41" s="160" t="n">
        <f aca="false">1-J36-J37-J38-J39-J40</f>
        <v>0.2685</v>
      </c>
      <c r="K41" s="161"/>
    </row>
    <row r="42" customFormat="false" ht="12.75" hidden="false" customHeight="false" outlineLevel="0" collapsed="false">
      <c r="A42" s="24" t="s">
        <v>124</v>
      </c>
      <c r="B42" s="127" t="str">
        <f aca="false">VLOOKUP(A42,names!$A$1:$C$1656,3,0)</f>
        <v>Всего</v>
      </c>
      <c r="C42" s="24" t="str">
        <f aca="false">IF(Content!$B$17=1,A42,B42)</f>
        <v>Всего</v>
      </c>
      <c r="H42" s="160" t="n">
        <f aca="false">SUM(H36:H41)</f>
        <v>1</v>
      </c>
      <c r="I42" s="160" t="n">
        <f aca="false">SUM(I36:I41)</f>
        <v>1</v>
      </c>
      <c r="J42" s="160" t="n">
        <f aca="false">SUM(J36:J41)</f>
        <v>1</v>
      </c>
      <c r="K42" s="161"/>
    </row>
    <row r="43" customFormat="false" ht="12.75" hidden="false" customHeight="false" outlineLevel="0" collapsed="false">
      <c r="B43" s="127" t="e">
        <f aca="false">VLOOKUP(A43,names!$A$1:$C$1656,3,0)</f>
        <v>#N/A</v>
      </c>
    </row>
    <row r="44" customFormat="false" ht="12.75" hidden="false" customHeight="false" outlineLevel="0" collapsed="false">
      <c r="B44" s="127" t="e">
        <f aca="false">VLOOKUP(A44,names!$A$1:$C$1656,3,0)</f>
        <v>#N/A</v>
      </c>
    </row>
    <row r="45" customFormat="false" ht="13.5" hidden="false" customHeight="false" outlineLevel="0" collapsed="false">
      <c r="A45" s="153" t="s">
        <v>157</v>
      </c>
      <c r="B45" s="127" t="str">
        <f aca="false">VLOOKUP(A45,names!$A$1:$C$1656,3,0)</f>
        <v>Прим: рыночная капитализация рассчитана по котировкам ММВБ, конвертирована в долл. США</v>
      </c>
      <c r="C45" s="84" t="str">
        <f aca="false">IF(Content!$B$17=1,A45,B45)</f>
        <v>Прим: рыночная капитализация рассчитана по котировкам ММВБ, конвертирована в долл. США</v>
      </c>
    </row>
    <row r="46" customFormat="false" ht="12.75" hidden="false" customHeight="false" outlineLevel="0" collapsed="false">
      <c r="B46" s="127" t="e">
        <f aca="false">VLOOKUP(A46,names!$A$1:$C$1656,3,0)</f>
        <v>#N/A</v>
      </c>
    </row>
    <row r="47" customFormat="false" ht="12.75" hidden="false" customHeight="false" outlineLevel="0" collapsed="false">
      <c r="A47" s="162" t="s">
        <v>158</v>
      </c>
      <c r="B47" s="127" t="str">
        <f aca="false">VLOOKUP(A47,names!$A$1:$C$1656,3,0)</f>
        <v>* Включая результаты тогов акциями компании на СПБ</v>
      </c>
      <c r="C47" s="84" t="str">
        <f aca="false">IF(Content!$B$17=1,A47,B47)</f>
        <v>* Включая результаты тогов акциями компании на СПБ</v>
      </c>
    </row>
    <row r="48" customFormat="false" ht="12.75" hidden="false" customHeight="false" outlineLevel="0" collapsed="false">
      <c r="A48" s="24" t="s">
        <v>159</v>
      </c>
      <c r="B48" s="127" t="str">
        <f aca="false">VLOOKUP(A48,names!$A$1:$C$1656,3,0)</f>
        <v>(1) Шесть из одиннадцати членов Совета директоров Газпрома, включая г-на Миллера, Заместителя Председателя Совета директоров и </v>
      </c>
      <c r="C48" s="84" t="str">
        <f aca="false">IF(Content!$B$17=1,A48,B48)</f>
        <v>(1) Шесть из одиннадцати членов Совета директоров Газпрома, включая г-на Миллера, Заместителя Председателя Совета директоров и </v>
      </c>
    </row>
    <row r="49" customFormat="false" ht="12.75" hidden="false" customHeight="false" outlineLevel="0" collapsed="false">
      <c r="A49" s="24" t="s">
        <v>160</v>
      </c>
      <c r="B49" s="127" t="str">
        <f aca="false">VLOOKUP(A49,names!$A$1:$C$1656,3,0)</f>
        <v>Председателя Правления Газпрома, являются представителями Российской Федерации. Председатель Совета директоров Газпрома г-н Зубков </v>
      </c>
      <c r="C49" s="84" t="str">
        <f aca="false">IF(Content!$B$17=1,A49,B49)</f>
        <v>Председателя Правления Газпрома, являются представителями Российской Федерации. Председатель Совета директоров Газпрома г-н Зубков </v>
      </c>
    </row>
    <row r="50" customFormat="false" ht="13.5" hidden="false" customHeight="false" outlineLevel="0" collapsed="false">
      <c r="A50" s="153" t="s">
        <v>161</v>
      </c>
      <c r="B50" s="127" t="str">
        <f aca="false">VLOOKUP(A50,names!$A$1:$C$1656,3,0)</f>
        <v>назначен первым заместителем Председателя Правительства РФ в мае 2008 г. </v>
      </c>
      <c r="C50" s="84" t="str">
        <f aca="false">IF(Content!$B$17=1,A50,B50)</f>
        <v>назначен первым заместителем Председателя Правительства РФ в мае 2008 г. </v>
      </c>
    </row>
    <row r="51" customFormat="false" ht="13.5" hidden="false" customHeight="false" outlineLevel="0" collapsed="false">
      <c r="A51" s="153"/>
      <c r="B51" s="127" t="e">
        <f aca="false">VLOOKUP(A51,names!$A$1:$C$1656,3,0)</f>
        <v>#N/A</v>
      </c>
      <c r="C51" s="84"/>
    </row>
    <row r="52" customFormat="false" ht="13.5" hidden="false" customHeight="false" outlineLevel="0" collapsed="false">
      <c r="A52" s="153" t="s">
        <v>162</v>
      </c>
      <c r="B52" s="127" t="str">
        <f aca="false">VLOOKUP(A52,names!$A$1:$C$1656,3,0)</f>
        <v>(2) Контролируются Российской Федерацией </v>
      </c>
      <c r="C52" s="84" t="str">
        <f aca="false">IF(Content!$B$17=1,A52,B52)</f>
        <v>(2) Контролируются Российской Федерацией </v>
      </c>
    </row>
    <row r="53" customFormat="false" ht="13.5" hidden="false" customHeight="false" outlineLevel="0" collapsed="false">
      <c r="A53" s="153"/>
      <c r="B53" s="127" t="e">
        <f aca="false">VLOOKUP(A53,names!$A$1:$C$1656,3,0)</f>
        <v>#N/A</v>
      </c>
      <c r="C53" s="84"/>
    </row>
    <row r="54" customFormat="false" ht="13.5" hidden="false" customHeight="false" outlineLevel="0" collapsed="false">
      <c r="A54" s="153" t="s">
        <v>163</v>
      </c>
      <c r="B54" s="127" t="str">
        <f aca="false">VLOOKUP(A54,names!$A$1:$C$1656,3,0)</f>
        <v>(3) Наши дочерние предприятия имеют право голосовать акциями в их собственности. Изменения в структуре владения акциями Газпрома  </v>
      </c>
      <c r="C54" s="84" t="str">
        <f aca="false">IF(Content!$B$17=1,A54,B54)</f>
        <v>(3) Наши дочерние предприятия имеют право голосовать акциями в их собственности. Изменения в структуре владения акциями Газпрома  </v>
      </c>
    </row>
    <row r="55" customFormat="false" ht="13.5" hidden="false" customHeight="false" outlineLevel="0" collapsed="false">
      <c r="A55" s="153" t="s">
        <v>164</v>
      </c>
      <c r="B55" s="127" t="str">
        <f aca="false">VLOOKUP(A55,names!$A$1:$C$1656,3,0)</f>
        <v>могут происходить в результате торговой деятельности в ходе ведения бизнеса определенными дочерними предприятиями. </v>
      </c>
      <c r="C55" s="84" t="str">
        <f aca="false">IF(Content!$B$17=1,A55,B55)</f>
        <v>могут происходить в результате торговой деятельности в ходе ведения бизнеса определенными дочерними предприятиями. </v>
      </c>
    </row>
    <row r="56" customFormat="false" ht="13.5" hidden="false" customHeight="false" outlineLevel="0" collapsed="false">
      <c r="A56" s="153"/>
      <c r="B56" s="127" t="e">
        <f aca="false">VLOOKUP(A56,names!$A$1:$C$1656,3,0)</f>
        <v>#N/A</v>
      </c>
      <c r="C56" s="84"/>
    </row>
    <row r="57" customFormat="false" ht="13.5" hidden="false" customHeight="false" outlineLevel="0" collapsed="false">
      <c r="A57" s="153" t="s">
        <v>165</v>
      </c>
      <c r="B57" s="127" t="str">
        <f aca="false">VLOOKUP(A57,names!$A$1:$C$1656,3,0)</f>
        <v>(4) Включает долю E.ON Ruhrgas в размере 1% в форме ADS.</v>
      </c>
      <c r="C57" s="84" t="str">
        <f aca="false">IF(Content!$B$17=1,A57,B57)</f>
        <v>(4) Включает долю E.ON Ruhrgas в размере 1% в форме ADS.</v>
      </c>
    </row>
    <row r="58" customFormat="false" ht="13.5" hidden="false" customHeight="false" outlineLevel="0" collapsed="false">
      <c r="A58" s="153"/>
      <c r="B58" s="127"/>
      <c r="C58" s="84"/>
    </row>
    <row r="59" customFormat="false" ht="13.5" hidden="false" customHeight="false" outlineLevel="0" collapsed="false">
      <c r="A59" s="153" t="s">
        <v>166</v>
      </c>
      <c r="B59" s="127" t="str">
        <f aca="false">VLOOKUP(A59,names!$A$1:$C$1656,3,0)</f>
        <v>(5) Включает долю  E.ON Ruhrgas в размере (i) 2.5% акций Газпрома, приобретенных в ходе приватизационного аукциона, который проходил </v>
      </c>
      <c r="C59" s="84" t="str">
        <f aca="false">IF(Content!$B$17=1,A59,B59)</f>
        <v>(5) Включает долю  E.ON Ruhrgas в размере (i) 2.5% акций Газпрома, приобретенных в ходе приватизационного аукциона, который проходил </v>
      </c>
    </row>
    <row r="60" customFormat="false" ht="13.5" hidden="false" customHeight="false" outlineLevel="0" collapsed="false">
      <c r="A60" s="153" t="s">
        <v>167</v>
      </c>
      <c r="B60" s="127" t="str">
        <f aca="false">VLOOKUP(A60,names!$A$1:$C$1656,3,0)</f>
        <v>в соответствии с Президентским Указом № 1316 от 31 октября 1998 г. Также дополнительно к акциям, принадлежащим российским юридическим и </v>
      </c>
      <c r="C60" s="84" t="str">
        <f aca="false">IF(Content!$B$17=1,A60,B60)</f>
        <v>в соответствии с Президентским Указом № 1316 от 31 октября 1998 г. Также дополнительно к акциям, принадлежащим российским юридическим и </v>
      </c>
    </row>
    <row r="61" customFormat="false" ht="13.5" hidden="false" customHeight="false" outlineLevel="0" collapsed="false">
      <c r="A61" s="153" t="s">
        <v>168</v>
      </c>
      <c r="B61" s="127" t="str">
        <f aca="false">VLOOKUP(A61,names!$A$1:$C$1656,3,0)</f>
        <v>физическим лицам, включает акции в собственности наших сотрудников и руководства.</v>
      </c>
      <c r="C61" s="84" t="str">
        <f aca="false">IF(Content!$B$17=1,A61,B61)</f>
        <v>физическим лицам, включает акции в собственности наших сотрудников и руководства.</v>
      </c>
    </row>
    <row r="62" customFormat="false" ht="12.75" hidden="false" customHeight="false" outlineLevel="0" collapsed="false">
      <c r="B62" s="127" t="e">
        <f aca="false">VLOOKUP(A62,names!$A$1:$C$1656,3,0)</f>
        <v>#N/A</v>
      </c>
      <c r="C62" s="84"/>
    </row>
    <row r="63" customFormat="false" ht="12.75" hidden="false" customHeight="false" outlineLevel="0" collapsed="false">
      <c r="B63" s="127" t="e">
        <f aca="false">VLOOKUP(A63,names!$A$1:$C$1656,3,0)</f>
        <v>#N/A</v>
      </c>
      <c r="C63" s="84"/>
    </row>
    <row r="64" customFormat="false" ht="12.75" hidden="false" customHeight="false" outlineLevel="0" collapsed="false">
      <c r="B64" s="127" t="e">
        <f aca="false">VLOOKUP(A64,names!$A$1:$C$1656,3,0)</f>
        <v>#N/A</v>
      </c>
    </row>
    <row r="65" customFormat="false" ht="12.75" hidden="false" customHeight="false" outlineLevel="0" collapsed="false">
      <c r="B65" s="127" t="e">
        <f aca="false">VLOOKUP(A65,names!$A$1:$C$1656,3,0)</f>
        <v>#N/A</v>
      </c>
    </row>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row r="1703" customFormat="false" ht="12.75" hidden="true" customHeight="false" outlineLevel="0" collapsed="false"/>
    <row r="1704" customFormat="false" ht="12.75" hidden="true" customHeight="false" outlineLevel="0" collapsed="false"/>
    <row r="1705" customFormat="false" ht="12.75" hidden="true" customHeight="false" outlineLevel="0" collapsed="false"/>
    <row r="1706" customFormat="false" ht="12.75" hidden="true" customHeight="false" outlineLevel="0" collapsed="false"/>
    <row r="1707" customFormat="false" ht="12.75" hidden="true" customHeight="false" outlineLevel="0" collapsed="false"/>
    <row r="1708" customFormat="false" ht="12.75" hidden="true" customHeight="false" outlineLevel="0" collapsed="false"/>
    <row r="1709" customFormat="false" ht="12.75" hidden="true" customHeight="false" outlineLevel="0" collapsed="false"/>
    <row r="1710" customFormat="false" ht="12.75" hidden="true" customHeight="false" outlineLevel="0" collapsed="false"/>
    <row r="1711" customFormat="false" ht="12.75" hidden="true" customHeight="false" outlineLevel="0" collapsed="false"/>
    <row r="1712" customFormat="false" ht="12.75" hidden="true" customHeight="false" outlineLevel="0" collapsed="false"/>
    <row r="1713" customFormat="false" ht="12.75" hidden="true" customHeight="false" outlineLevel="0" collapsed="false"/>
    <row r="1714" customFormat="false" ht="12.75" hidden="true" customHeight="false" outlineLevel="0" collapsed="false"/>
    <row r="1715" customFormat="false" ht="12.75" hidden="true" customHeight="false" outlineLevel="0" collapsed="false"/>
    <row r="1716" customFormat="false" ht="12.75" hidden="true" customHeight="false" outlineLevel="0" collapsed="false"/>
    <row r="1717" customFormat="false" ht="12.75" hidden="true" customHeight="false" outlineLevel="0" collapsed="false"/>
    <row r="1718" customFormat="false" ht="12.75" hidden="true" customHeight="false" outlineLevel="0" collapsed="false"/>
    <row r="1719" customFormat="false" ht="12.75" hidden="true" customHeight="false" outlineLevel="0" collapsed="false"/>
    <row r="1720" customFormat="false" ht="12.75" hidden="true" customHeight="false" outlineLevel="0" collapsed="false"/>
    <row r="1721" customFormat="false" ht="12.75" hidden="true" customHeight="false" outlineLevel="0" collapsed="false"/>
    <row r="1722" customFormat="false" ht="12.75" hidden="true" customHeight="false" outlineLevel="0" collapsed="false"/>
    <row r="1723" customFormat="false" ht="12.75" hidden="true" customHeight="false" outlineLevel="0" collapsed="false"/>
    <row r="1724" customFormat="false" ht="12.75" hidden="true" customHeight="false" outlineLevel="0" collapsed="false"/>
    <row r="1725" customFormat="false" ht="12.75" hidden="true" customHeight="false" outlineLevel="0" collapsed="false"/>
    <row r="1726" customFormat="false" ht="12.75" hidden="true" customHeight="false" outlineLevel="0" collapsed="false"/>
    <row r="1727" customFormat="false" ht="12.75" hidden="true" customHeight="false" outlineLevel="0" collapsed="false"/>
    <row r="1728" customFormat="false" ht="12.75" hidden="true" customHeight="false" outlineLevel="0" collapsed="false"/>
    <row r="1729" customFormat="false" ht="12.75" hidden="true" customHeight="false" outlineLevel="0" collapsed="false"/>
    <row r="1730" customFormat="false" ht="12.75" hidden="true" customHeight="false" outlineLevel="0" collapsed="false"/>
    <row r="1731" customFormat="false" ht="12.75" hidden="true" customHeight="false" outlineLevel="0" collapsed="false"/>
    <row r="1732" customFormat="false" ht="12.75" hidden="true" customHeight="false" outlineLevel="0" collapsed="false"/>
    <row r="1733" customFormat="false" ht="12.75" hidden="true" customHeight="false" outlineLevel="0" collapsed="false"/>
    <row r="1734" customFormat="false" ht="12.75" hidden="true" customHeight="false" outlineLevel="0" collapsed="false"/>
    <row r="1735" customFormat="false" ht="12.75" hidden="true" customHeight="false" outlineLevel="0" collapsed="false"/>
    <row r="1736" customFormat="false" ht="12.75" hidden="true" customHeight="false" outlineLevel="0" collapsed="false"/>
    <row r="1737" customFormat="false" ht="12.75" hidden="true" customHeight="false" outlineLevel="0" collapsed="false"/>
    <row r="1738" customFormat="false" ht="12.75" hidden="true" customHeight="false" outlineLevel="0" collapsed="false"/>
    <row r="1739" customFormat="false" ht="12.75" hidden="true" customHeight="false" outlineLevel="0" collapsed="false"/>
    <row r="1740" customFormat="false" ht="12.75" hidden="true" customHeight="false" outlineLevel="0" collapsed="false"/>
    <row r="1741" customFormat="false" ht="12.75" hidden="true" customHeight="false" outlineLevel="0" collapsed="false"/>
    <row r="1742" customFormat="false" ht="12.75" hidden="true" customHeight="false" outlineLevel="0" collapsed="false"/>
    <row r="1743" customFormat="false" ht="12.75" hidden="true" customHeight="false" outlineLevel="0" collapsed="false"/>
    <row r="1744" customFormat="false" ht="12.75" hidden="true" customHeight="false" outlineLevel="0" collapsed="false"/>
    <row r="1745" customFormat="false" ht="12.75" hidden="true" customHeight="false" outlineLevel="0" collapsed="false"/>
    <row r="1746" customFormat="false" ht="12.75" hidden="true" customHeight="false" outlineLevel="0" collapsed="false"/>
    <row r="1747" customFormat="false" ht="12.75" hidden="true" customHeight="false" outlineLevel="0" collapsed="false"/>
    <row r="1748" customFormat="false" ht="12.75" hidden="true" customHeight="false" outlineLevel="0" collapsed="false"/>
    <row r="1749" customFormat="false" ht="12.75" hidden="true" customHeight="false" outlineLevel="0" collapsed="false"/>
    <row r="1750" customFormat="false" ht="12.75" hidden="true" customHeight="false" outlineLevel="0" collapsed="false"/>
    <row r="1751" customFormat="false" ht="12.75" hidden="true" customHeight="false" outlineLevel="0" collapsed="false"/>
    <row r="1752" customFormat="false" ht="12.75" hidden="true" customHeight="false" outlineLevel="0" collapsed="false"/>
    <row r="1753" customFormat="false" ht="12.75" hidden="true" customHeight="false" outlineLevel="0" collapsed="false"/>
    <row r="1754" customFormat="false" ht="12.75" hidden="true" customHeight="false" outlineLevel="0" collapsed="false"/>
    <row r="1755" customFormat="false" ht="12.75" hidden="true" customHeight="false" outlineLevel="0" collapsed="false"/>
    <row r="1756" customFormat="false" ht="12.75" hidden="true" customHeight="false" outlineLevel="0" collapsed="false"/>
    <row r="1757" customFormat="false" ht="12.75" hidden="true" customHeight="false" outlineLevel="0" collapsed="false"/>
    <row r="1758" customFormat="false" ht="12.75" hidden="true" customHeight="false" outlineLevel="0" collapsed="false"/>
    <row r="1759" customFormat="false" ht="12.75" hidden="true" customHeight="false" outlineLevel="0" collapsed="false"/>
    <row r="1760" customFormat="false" ht="12.75" hidden="true" customHeight="false" outlineLevel="0" collapsed="false"/>
    <row r="1761" customFormat="false" ht="12.75" hidden="true" customHeight="false" outlineLevel="0" collapsed="false"/>
    <row r="1762" customFormat="false" ht="12.75" hidden="true" customHeight="false" outlineLevel="0" collapsed="false"/>
    <row r="1763" customFormat="false" ht="12.75" hidden="true" customHeight="false" outlineLevel="0" collapsed="false"/>
    <row r="1764" customFormat="false" ht="12.75" hidden="true" customHeight="false" outlineLevel="0" collapsed="false"/>
    <row r="1765" customFormat="false" ht="12.75" hidden="true" customHeight="false" outlineLevel="0" collapsed="false"/>
    <row r="1766" customFormat="false" ht="12.75" hidden="true" customHeight="false" outlineLevel="0" collapsed="false"/>
    <row r="1767" customFormat="false" ht="12.75" hidden="true" customHeight="false" outlineLevel="0" collapsed="false"/>
    <row r="1768" customFormat="false" ht="12.75" hidden="true" customHeight="false" outlineLevel="0" collapsed="false"/>
    <row r="1769" customFormat="false" ht="12.75" hidden="true" customHeight="false" outlineLevel="0" collapsed="false"/>
    <row r="1770" customFormat="false" ht="12.75" hidden="true" customHeight="false" outlineLevel="0" collapsed="false"/>
    <row r="1771" customFormat="false" ht="12.75" hidden="true" customHeight="false" outlineLevel="0" collapsed="false"/>
    <row r="1772" customFormat="false" ht="12.75" hidden="true" customHeight="false" outlineLevel="0" collapsed="false"/>
    <row r="1773" customFormat="false" ht="12.75" hidden="true" customHeight="false" outlineLevel="0" collapsed="false"/>
    <row r="1774" customFormat="false" ht="12.75" hidden="true" customHeight="false" outlineLevel="0" collapsed="false"/>
    <row r="1775" customFormat="false" ht="12.75" hidden="true" customHeight="false" outlineLevel="0" collapsed="false"/>
    <row r="1776" customFormat="false" ht="12.75" hidden="true" customHeight="false" outlineLevel="0" collapsed="false"/>
    <row r="1777" customFormat="false" ht="12.75" hidden="true" customHeight="false" outlineLevel="0" collapsed="false"/>
    <row r="1778" customFormat="false" ht="12.75" hidden="true" customHeight="false" outlineLevel="0" collapsed="false"/>
    <row r="1779" customFormat="false" ht="12.75" hidden="true" customHeight="false" outlineLevel="0" collapsed="false"/>
    <row r="1780" customFormat="false" ht="12.75" hidden="true" customHeight="false" outlineLevel="0" collapsed="false"/>
    <row r="1781" customFormat="false" ht="12.75" hidden="true" customHeight="false" outlineLevel="0" collapsed="false"/>
    <row r="1782" customFormat="false" ht="12.75" hidden="true" customHeight="false" outlineLevel="0" collapsed="false"/>
    <row r="1783" customFormat="false" ht="12.75" hidden="true" customHeight="false" outlineLevel="0" collapsed="false"/>
    <row r="1784" customFormat="false" ht="12.75" hidden="true" customHeight="false" outlineLevel="0" collapsed="false"/>
    <row r="1785" customFormat="false" ht="12.75" hidden="true" customHeight="false" outlineLevel="0" collapsed="false"/>
    <row r="1786" customFormat="false" ht="12.75" hidden="true" customHeight="false" outlineLevel="0" collapsed="false"/>
    <row r="1787" customFormat="false" ht="12.75" hidden="true" customHeight="false" outlineLevel="0" collapsed="false"/>
    <row r="1788" customFormat="false" ht="12.75" hidden="true" customHeight="false" outlineLevel="0" collapsed="false"/>
    <row r="1789" customFormat="false" ht="12.75" hidden="true" customHeight="false" outlineLevel="0" collapsed="false"/>
    <row r="1790" customFormat="false" ht="12.75" hidden="true" customHeight="false" outlineLevel="0" collapsed="false"/>
    <row r="1791" customFormat="false" ht="12.75" hidden="true" customHeight="false" outlineLevel="0" collapsed="false"/>
    <row r="1792" customFormat="false" ht="12.75" hidden="true" customHeight="false" outlineLevel="0" collapsed="false"/>
    <row r="1793" customFormat="false" ht="12.75" hidden="true" customHeight="false" outlineLevel="0" collapsed="false"/>
    <row r="1794" customFormat="false" ht="12.75" hidden="true" customHeight="false" outlineLevel="0" collapsed="false"/>
    <row r="1795" customFormat="false" ht="12.75" hidden="true" customHeight="false" outlineLevel="0" collapsed="false"/>
    <row r="1796" customFormat="false" ht="12.75" hidden="true" customHeight="false" outlineLevel="0" collapsed="false"/>
    <row r="1797" customFormat="false" ht="12.75" hidden="true" customHeight="false" outlineLevel="0" collapsed="false"/>
    <row r="1798" customFormat="false" ht="12.75" hidden="true" customHeight="false" outlineLevel="0" collapsed="false"/>
    <row r="1799" customFormat="false" ht="12.75" hidden="true" customHeight="false" outlineLevel="0" collapsed="false"/>
    <row r="1800" customFormat="false" ht="12.75" hidden="true" customHeight="false" outlineLevel="0" collapsed="false"/>
    <row r="1801" customFormat="false" ht="12.75" hidden="true" customHeight="false" outlineLevel="0" collapsed="false"/>
    <row r="1802" customFormat="false" ht="12.75" hidden="true" customHeight="false" outlineLevel="0" collapsed="false"/>
    <row r="1803" customFormat="false" ht="12.75" hidden="true" customHeight="false" outlineLevel="0" collapsed="false"/>
    <row r="1804" customFormat="false" ht="12.75" hidden="true" customHeight="false" outlineLevel="0" collapsed="false"/>
    <row r="1805" customFormat="false" ht="12.75" hidden="true" customHeight="false" outlineLevel="0" collapsed="false"/>
    <row r="1806" customFormat="false" ht="12.75" hidden="true" customHeight="false" outlineLevel="0" collapsed="false"/>
    <row r="1807" customFormat="false" ht="12.75" hidden="true" customHeight="false" outlineLevel="0" collapsed="false"/>
    <row r="1808" customFormat="false" ht="12.75" hidden="true" customHeight="false" outlineLevel="0" collapsed="false"/>
    <row r="1809" customFormat="false" ht="12.75" hidden="true" customHeight="false" outlineLevel="0" collapsed="false"/>
    <row r="1810" customFormat="false" ht="12.75" hidden="true" customHeight="false" outlineLevel="0" collapsed="false"/>
    <row r="1811" customFormat="false" ht="12.75" hidden="true" customHeight="false" outlineLevel="0" collapsed="false"/>
    <row r="1812" customFormat="false" ht="12.75" hidden="true" customHeight="false" outlineLevel="0" collapsed="false"/>
    <row r="1813" customFormat="false" ht="12.75" hidden="true" customHeight="false" outlineLevel="0" collapsed="false"/>
    <row r="1814" customFormat="false" ht="12.75" hidden="true" customHeight="false" outlineLevel="0" collapsed="false"/>
    <row r="1815" customFormat="false" ht="12.75" hidden="true" customHeight="false" outlineLevel="0" collapsed="false"/>
    <row r="1816" customFormat="false" ht="12.75" hidden="true" customHeight="false" outlineLevel="0" collapsed="false"/>
    <row r="1817" customFormat="false" ht="12.75" hidden="true" customHeight="false" outlineLevel="0" collapsed="false"/>
    <row r="1818" customFormat="false" ht="12.75" hidden="true" customHeight="false" outlineLevel="0" collapsed="false"/>
    <row r="1819" customFormat="false" ht="12.75" hidden="true" customHeight="false" outlineLevel="0" collapsed="false"/>
    <row r="1820" customFormat="false" ht="12.75" hidden="true" customHeight="false" outlineLevel="0" collapsed="false"/>
    <row r="1821" customFormat="false" ht="12.75" hidden="true" customHeight="false" outlineLevel="0" collapsed="false"/>
    <row r="1822" customFormat="false" ht="12.75" hidden="true" customHeight="false" outlineLevel="0" collapsed="false"/>
    <row r="1823" customFormat="false" ht="12.75" hidden="true" customHeight="false" outlineLevel="0" collapsed="false"/>
    <row r="1824" customFormat="false" ht="12.75" hidden="true" customHeight="false" outlineLevel="0" collapsed="false"/>
    <row r="1825" customFormat="false" ht="12.75" hidden="true" customHeight="false" outlineLevel="0" collapsed="false"/>
    <row r="1826" customFormat="false" ht="12.75" hidden="true" customHeight="false" outlineLevel="0" collapsed="false"/>
    <row r="1827" customFormat="false" ht="12.75" hidden="true" customHeight="false" outlineLevel="0" collapsed="false"/>
    <row r="1828" customFormat="false" ht="12.75" hidden="true" customHeight="false" outlineLevel="0" collapsed="false"/>
    <row r="1829" customFormat="false" ht="12.75" hidden="true" customHeight="false" outlineLevel="0" collapsed="false"/>
    <row r="1830" customFormat="false" ht="12.75" hidden="true" customHeight="false" outlineLevel="0" collapsed="false"/>
    <row r="1831" customFormat="false" ht="12.75" hidden="true" customHeight="false" outlineLevel="0" collapsed="false"/>
    <row r="1832" customFormat="false" ht="12.75" hidden="true" customHeight="false" outlineLevel="0" collapsed="false"/>
    <row r="1833" customFormat="false" ht="12.75" hidden="true" customHeight="false" outlineLevel="0" collapsed="false"/>
    <row r="1834" customFormat="false" ht="12.75" hidden="true" customHeight="false" outlineLevel="0" collapsed="false"/>
    <row r="1835" customFormat="false" ht="12.75" hidden="true" customHeight="false" outlineLevel="0" collapsed="false"/>
    <row r="1836" customFormat="false" ht="12.75" hidden="true" customHeight="false" outlineLevel="0" collapsed="false"/>
    <row r="1837" customFormat="false" ht="12.75" hidden="true" customHeight="false" outlineLevel="0" collapsed="false"/>
    <row r="1838" customFormat="false" ht="12.75" hidden="true" customHeight="false" outlineLevel="0" collapsed="false"/>
    <row r="1839" customFormat="false" ht="12.75" hidden="true" customHeight="false" outlineLevel="0" collapsed="false"/>
    <row r="1840" customFormat="false" ht="12.75" hidden="true" customHeight="false" outlineLevel="0" collapsed="false"/>
    <row r="1841" customFormat="false" ht="12.75" hidden="true" customHeight="false" outlineLevel="0" collapsed="false"/>
    <row r="1842" customFormat="false" ht="12.75" hidden="true" customHeight="false" outlineLevel="0" collapsed="false"/>
    <row r="1843" customFormat="false" ht="12.75" hidden="true" customHeight="false" outlineLevel="0" collapsed="false"/>
    <row r="1844" customFormat="false" ht="12.75" hidden="true" customHeight="false" outlineLevel="0" collapsed="false"/>
    <row r="1845" customFormat="false" ht="12.75" hidden="true" customHeight="false" outlineLevel="0" collapsed="false"/>
    <row r="1846" customFormat="false" ht="12.75" hidden="true" customHeight="false" outlineLevel="0" collapsed="false"/>
    <row r="1847" customFormat="false" ht="12.75" hidden="true" customHeight="false" outlineLevel="0" collapsed="false"/>
    <row r="1848" customFormat="false" ht="12.75" hidden="true" customHeight="false" outlineLevel="0" collapsed="false"/>
    <row r="1849" customFormat="false" ht="12.75" hidden="true" customHeight="false" outlineLevel="0" collapsed="false"/>
    <row r="1850" customFormat="false" ht="12.75" hidden="true" customHeight="false" outlineLevel="0" collapsed="false"/>
    <row r="1851" customFormat="false" ht="12.75" hidden="true" customHeight="false" outlineLevel="0" collapsed="false"/>
    <row r="1852" customFormat="false" ht="12.75" hidden="true" customHeight="false" outlineLevel="0" collapsed="false"/>
    <row r="1853" customFormat="false" ht="12.75" hidden="true" customHeight="false" outlineLevel="0" collapsed="false"/>
    <row r="1854" customFormat="false" ht="12.75" hidden="true" customHeight="false" outlineLevel="0" collapsed="false"/>
    <row r="1855" customFormat="false" ht="12.75" hidden="true" customHeight="false" outlineLevel="0" collapsed="false"/>
    <row r="1856" customFormat="false" ht="12.75" hidden="true" customHeight="false" outlineLevel="0" collapsed="false"/>
    <row r="1857" customFormat="false" ht="12.75" hidden="true" customHeight="false" outlineLevel="0" collapsed="false"/>
    <row r="1858" customFormat="false" ht="12.75" hidden="true" customHeight="false" outlineLevel="0" collapsed="false"/>
    <row r="1859" customFormat="false" ht="12.75" hidden="true" customHeight="false" outlineLevel="0" collapsed="false"/>
    <row r="1860" customFormat="false" ht="12.75" hidden="true" customHeight="false" outlineLevel="0" collapsed="false"/>
    <row r="1861" customFormat="false" ht="12.75" hidden="true" customHeight="false" outlineLevel="0" collapsed="false"/>
    <row r="1862" customFormat="false" ht="12.75" hidden="true" customHeight="false" outlineLevel="0" collapsed="false"/>
    <row r="1863" customFormat="false" ht="12.75" hidden="true" customHeight="false" outlineLevel="0" collapsed="false"/>
    <row r="1864" customFormat="false" ht="12.75" hidden="true" customHeight="false" outlineLevel="0" collapsed="false"/>
    <row r="1865" customFormat="false" ht="12.75" hidden="true" customHeight="false" outlineLevel="0" collapsed="false"/>
    <row r="1866" customFormat="false" ht="12.75" hidden="true" customHeight="false" outlineLevel="0" collapsed="false"/>
    <row r="1867" customFormat="false" ht="12.75" hidden="true" customHeight="false" outlineLevel="0" collapsed="false"/>
    <row r="1868" customFormat="false" ht="12.75" hidden="true" customHeight="false" outlineLevel="0" collapsed="false"/>
    <row r="1869" customFormat="false" ht="12.75" hidden="true" customHeight="false" outlineLevel="0" collapsed="false"/>
    <row r="1870" customFormat="false" ht="12.75" hidden="true" customHeight="false" outlineLevel="0" collapsed="false"/>
    <row r="1871" customFormat="false" ht="12.75" hidden="true" customHeight="false" outlineLevel="0" collapsed="false"/>
    <row r="1872" customFormat="false" ht="12.75" hidden="true" customHeight="false" outlineLevel="0" collapsed="false"/>
    <row r="1873" customFormat="false" ht="12.75" hidden="true" customHeight="false" outlineLevel="0" collapsed="false"/>
    <row r="1874" customFormat="false" ht="12.75" hidden="true" customHeight="false" outlineLevel="0" collapsed="false"/>
    <row r="1875" customFormat="false" ht="12.75" hidden="true" customHeight="false" outlineLevel="0" collapsed="false"/>
    <row r="1876" customFormat="false" ht="12.75" hidden="true" customHeight="false" outlineLevel="0" collapsed="false"/>
    <row r="1877" customFormat="false" ht="12.75" hidden="true" customHeight="false" outlineLevel="0" collapsed="false"/>
    <row r="1878" customFormat="false" ht="12.75" hidden="true" customHeight="false" outlineLevel="0" collapsed="false"/>
    <row r="1879" customFormat="false" ht="12.75" hidden="true" customHeight="false" outlineLevel="0" collapsed="false"/>
    <row r="1880" customFormat="false" ht="12.75" hidden="true" customHeight="false" outlineLevel="0" collapsed="false"/>
    <row r="1881" customFormat="false" ht="12.75" hidden="true" customHeight="false" outlineLevel="0" collapsed="false"/>
    <row r="1882" customFormat="false" ht="12.75" hidden="true" customHeight="false" outlineLevel="0" collapsed="false"/>
    <row r="1883" customFormat="false" ht="12.75" hidden="true" customHeight="false" outlineLevel="0" collapsed="false"/>
    <row r="1884" customFormat="false" ht="12.75" hidden="true" customHeight="false" outlineLevel="0" collapsed="false"/>
    <row r="1885" customFormat="false" ht="12.75" hidden="true" customHeight="false" outlineLevel="0" collapsed="false"/>
    <row r="1886" customFormat="false" ht="12.75" hidden="true" customHeight="false" outlineLevel="0" collapsed="false"/>
    <row r="1887" customFormat="false" ht="12.75" hidden="true" customHeight="false" outlineLevel="0" collapsed="false"/>
    <row r="1888" customFormat="false" ht="12.75" hidden="true" customHeight="false" outlineLevel="0" collapsed="false"/>
    <row r="1889" customFormat="false" ht="12.75" hidden="true" customHeight="false" outlineLevel="0" collapsed="false"/>
    <row r="1890" customFormat="false" ht="12.75" hidden="true" customHeight="false" outlineLevel="0" collapsed="false"/>
    <row r="1891" customFormat="false" ht="12.75" hidden="true" customHeight="false" outlineLevel="0" collapsed="false"/>
    <row r="1892" customFormat="false" ht="12.75" hidden="true" customHeight="false" outlineLevel="0" collapsed="false"/>
    <row r="1893" customFormat="false" ht="12.75" hidden="true" customHeight="false" outlineLevel="0" collapsed="false"/>
    <row r="1894" customFormat="false" ht="12.75" hidden="true" customHeight="false" outlineLevel="0" collapsed="false"/>
    <row r="1895" customFormat="false" ht="12.75" hidden="true" customHeight="false" outlineLevel="0" collapsed="false"/>
    <row r="1896" customFormat="false" ht="12.75" hidden="true" customHeight="false" outlineLevel="0" collapsed="false"/>
    <row r="1897" customFormat="false" ht="12.75" hidden="true" customHeight="false" outlineLevel="0" collapsed="false"/>
    <row r="1898" customFormat="false" ht="12.75" hidden="true" customHeight="false" outlineLevel="0" collapsed="false"/>
    <row r="1899" customFormat="false" ht="12.75" hidden="true" customHeight="false" outlineLevel="0" collapsed="false"/>
    <row r="1900" customFormat="false" ht="12.75" hidden="true" customHeight="false" outlineLevel="0" collapsed="false"/>
    <row r="1901" customFormat="false" ht="12.75" hidden="true" customHeight="false" outlineLevel="0" collapsed="false"/>
    <row r="1902" customFormat="false" ht="12.75" hidden="true" customHeight="false" outlineLevel="0" collapsed="false"/>
    <row r="1903" customFormat="false" ht="12.75" hidden="true" customHeight="false" outlineLevel="0" collapsed="false"/>
    <row r="1904" customFormat="false" ht="12.75" hidden="true" customHeight="false" outlineLevel="0" collapsed="false"/>
    <row r="1905" customFormat="false" ht="12.75" hidden="true" customHeight="false" outlineLevel="0" collapsed="false"/>
    <row r="1906" customFormat="false" ht="12.75" hidden="true" customHeight="false" outlineLevel="0" collapsed="false"/>
    <row r="1907" customFormat="false" ht="12.75" hidden="true" customHeight="false" outlineLevel="0" collapsed="false"/>
    <row r="1908" customFormat="false" ht="12.75" hidden="true" customHeight="false" outlineLevel="0" collapsed="false"/>
    <row r="1909" customFormat="false" ht="12.75" hidden="true" customHeight="false" outlineLevel="0" collapsed="false"/>
    <row r="1910" customFormat="false" ht="12.75" hidden="true" customHeight="false" outlineLevel="0" collapsed="false"/>
    <row r="1911" customFormat="false" ht="12.75" hidden="true" customHeight="false" outlineLevel="0" collapsed="false"/>
    <row r="1912" customFormat="false" ht="12.75" hidden="true" customHeight="false" outlineLevel="0" collapsed="false"/>
    <row r="1913" customFormat="false" ht="12.75" hidden="true" customHeight="false" outlineLevel="0" collapsed="false"/>
    <row r="1914" customFormat="false" ht="12.75" hidden="true" customHeight="false" outlineLevel="0" collapsed="false"/>
    <row r="1915" customFormat="false" ht="12.75" hidden="true" customHeight="false" outlineLevel="0" collapsed="false"/>
    <row r="1916" customFormat="false" ht="12.75" hidden="true" customHeight="false" outlineLevel="0" collapsed="false"/>
    <row r="1917" customFormat="false" ht="12.75" hidden="true" customHeight="false" outlineLevel="0" collapsed="false"/>
    <row r="1918" customFormat="false" ht="12.75" hidden="true" customHeight="false" outlineLevel="0" collapsed="false"/>
    <row r="1919" customFormat="false" ht="12.75" hidden="true" customHeight="false" outlineLevel="0" collapsed="false"/>
    <row r="1920" customFormat="false" ht="12.75" hidden="true" customHeight="false" outlineLevel="0" collapsed="false"/>
    <row r="1921" customFormat="false" ht="12.75" hidden="true" customHeight="false" outlineLevel="0" collapsed="false"/>
    <row r="1922" customFormat="false" ht="12.75" hidden="true" customHeight="false" outlineLevel="0" collapsed="false"/>
    <row r="1923" customFormat="false" ht="12.75" hidden="true" customHeight="false" outlineLevel="0" collapsed="false"/>
    <row r="1924" customFormat="false" ht="12.75" hidden="true" customHeight="false" outlineLevel="0" collapsed="false"/>
    <row r="1925" customFormat="false" ht="12.75" hidden="true" customHeight="false" outlineLevel="0" collapsed="false"/>
    <row r="1926" customFormat="false" ht="12.75" hidden="true" customHeight="false" outlineLevel="0" collapsed="false"/>
    <row r="1927" customFormat="false" ht="12.75" hidden="true" customHeight="false" outlineLevel="0" collapsed="false"/>
    <row r="1928" customFormat="false" ht="12.75" hidden="true" customHeight="false" outlineLevel="0" collapsed="false"/>
    <row r="1929" customFormat="false" ht="12.75" hidden="true" customHeight="false" outlineLevel="0" collapsed="false"/>
    <row r="1930" customFormat="false" ht="12.75" hidden="true" customHeight="false" outlineLevel="0" collapsed="false"/>
    <row r="1931" customFormat="false" ht="12.75" hidden="true" customHeight="false" outlineLevel="0" collapsed="false"/>
    <row r="1932" customFormat="false" ht="12.75" hidden="true" customHeight="false" outlineLevel="0" collapsed="false"/>
    <row r="1933" customFormat="false" ht="12.75" hidden="true" customHeight="false" outlineLevel="0" collapsed="false"/>
    <row r="1934" customFormat="false" ht="12.75" hidden="true" customHeight="false" outlineLevel="0" collapsed="false"/>
    <row r="1935" customFormat="false" ht="12.75" hidden="true" customHeight="false" outlineLevel="0" collapsed="false"/>
    <row r="1936" customFormat="false" ht="12.75" hidden="true" customHeight="false" outlineLevel="0" collapsed="false"/>
    <row r="1937" customFormat="false" ht="12.75" hidden="true" customHeight="false" outlineLevel="0" collapsed="false"/>
    <row r="1938" customFormat="false" ht="12.75" hidden="true" customHeight="false" outlineLevel="0" collapsed="false"/>
    <row r="1939" customFormat="false" ht="12.75" hidden="true" customHeight="false" outlineLevel="0" collapsed="false"/>
    <row r="1940" customFormat="false" ht="12.75" hidden="true" customHeight="false" outlineLevel="0" collapsed="false"/>
    <row r="1941" customFormat="false" ht="12.75" hidden="true" customHeight="false" outlineLevel="0" collapsed="false"/>
    <row r="1942" customFormat="false" ht="12.75" hidden="true" customHeight="false" outlineLevel="0" collapsed="false"/>
    <row r="1943" customFormat="false" ht="12.75" hidden="true" customHeight="false" outlineLevel="0" collapsed="false"/>
    <row r="1944" customFormat="false" ht="12.75" hidden="true" customHeight="false" outlineLevel="0" collapsed="false"/>
    <row r="1945" customFormat="false" ht="12.75" hidden="true" customHeight="false" outlineLevel="0" collapsed="false"/>
    <row r="1946" customFormat="false" ht="12.75" hidden="true" customHeight="false" outlineLevel="0" collapsed="false"/>
    <row r="1947" customFormat="false" ht="12.75" hidden="true" customHeight="false" outlineLevel="0" collapsed="false"/>
    <row r="1948" customFormat="false" ht="12.75" hidden="true" customHeight="false" outlineLevel="0" collapsed="false"/>
    <row r="1949" customFormat="false" ht="12.75" hidden="true" customHeight="false" outlineLevel="0" collapsed="false"/>
    <row r="1950" customFormat="false" ht="12.75" hidden="true" customHeight="false" outlineLevel="0" collapsed="false"/>
    <row r="1951" customFormat="false" ht="12.75" hidden="true" customHeight="false" outlineLevel="0" collapsed="false"/>
    <row r="1952" customFormat="false" ht="12.75" hidden="true" customHeight="false" outlineLevel="0" collapsed="false"/>
    <row r="1953" customFormat="false" ht="12.75" hidden="true" customHeight="false" outlineLevel="0" collapsed="false"/>
    <row r="1954" customFormat="false" ht="12.75" hidden="true" customHeight="false" outlineLevel="0" collapsed="false"/>
    <row r="1955" customFormat="false" ht="12.75" hidden="true" customHeight="false" outlineLevel="0" collapsed="false"/>
    <row r="1956" customFormat="false" ht="12.75" hidden="true" customHeight="false" outlineLevel="0" collapsed="false"/>
    <row r="1957" customFormat="false" ht="12.75" hidden="true" customHeight="false" outlineLevel="0" collapsed="false"/>
    <row r="1958" customFormat="false" ht="12.75" hidden="true" customHeight="false" outlineLevel="0" collapsed="false"/>
    <row r="1959" customFormat="false" ht="12.75" hidden="true" customHeight="false" outlineLevel="0" collapsed="false"/>
    <row r="1960" customFormat="false" ht="12.75" hidden="true" customHeight="false" outlineLevel="0" collapsed="false"/>
    <row r="1961" customFormat="false" ht="12.75" hidden="true" customHeight="false" outlineLevel="0" collapsed="false"/>
    <row r="1962" customFormat="false" ht="12.75" hidden="true" customHeight="false" outlineLevel="0" collapsed="false"/>
    <row r="1963" customFormat="false" ht="12.75" hidden="true" customHeight="false" outlineLevel="0" collapsed="false"/>
    <row r="1964" customFormat="false" ht="12.75" hidden="true" customHeight="false" outlineLevel="0" collapsed="false"/>
    <row r="1965" customFormat="false" ht="12.75" hidden="true" customHeight="false" outlineLevel="0" collapsed="false"/>
    <row r="1966" customFormat="false" ht="12.75" hidden="true" customHeight="false" outlineLevel="0" collapsed="false"/>
    <row r="1967" customFormat="false" ht="12.75" hidden="true" customHeight="false" outlineLevel="0" collapsed="false"/>
    <row r="1968" customFormat="false" ht="12.75" hidden="true" customHeight="false" outlineLevel="0" collapsed="false"/>
    <row r="1969" customFormat="false" ht="12.75" hidden="true" customHeight="false" outlineLevel="0" collapsed="false"/>
    <row r="1970" customFormat="false" ht="12.75" hidden="true" customHeight="false" outlineLevel="0" collapsed="false"/>
    <row r="1971" customFormat="false" ht="12.75" hidden="true" customHeight="false" outlineLevel="0" collapsed="false"/>
    <row r="1972" customFormat="false" ht="12.75" hidden="true" customHeight="false" outlineLevel="0" collapsed="false"/>
    <row r="1973" customFormat="false" ht="12.75" hidden="true" customHeight="false" outlineLevel="0" collapsed="false"/>
    <row r="1974" customFormat="false" ht="12.75" hidden="true" customHeight="false" outlineLevel="0" collapsed="false"/>
    <row r="1975" customFormat="false" ht="12.75" hidden="true" customHeight="false" outlineLevel="0" collapsed="false"/>
    <row r="1976" customFormat="false" ht="12.75" hidden="true" customHeight="false" outlineLevel="0" collapsed="false"/>
    <row r="1977" customFormat="false" ht="12.75" hidden="true" customHeight="false" outlineLevel="0" collapsed="false"/>
    <row r="1978" customFormat="false" ht="12.75" hidden="true" customHeight="false" outlineLevel="0" collapsed="false"/>
    <row r="1979" customFormat="false" ht="12.75" hidden="true" customHeight="false" outlineLevel="0" collapsed="false"/>
    <row r="1980" customFormat="false" ht="12.75" hidden="true" customHeight="false" outlineLevel="0" collapsed="false"/>
    <row r="1981" customFormat="false" ht="12.75" hidden="true" customHeight="false" outlineLevel="0" collapsed="false"/>
    <row r="1982" customFormat="false" ht="12.75" hidden="true" customHeight="false" outlineLevel="0" collapsed="false"/>
    <row r="1983" customFormat="false" ht="12.75" hidden="true" customHeight="false" outlineLevel="0" collapsed="false"/>
    <row r="1984" customFormat="false" ht="12.75" hidden="true" customHeight="false" outlineLevel="0" collapsed="false"/>
    <row r="1985" customFormat="false" ht="12.75" hidden="true" customHeight="false" outlineLevel="0" collapsed="false"/>
    <row r="1986" customFormat="false" ht="12.75" hidden="true" customHeight="false" outlineLevel="0" collapsed="false"/>
    <row r="1987" customFormat="false" ht="12.75" hidden="true" customHeight="false" outlineLevel="0" collapsed="false"/>
    <row r="1988" customFormat="false" ht="12.75" hidden="true" customHeight="false" outlineLevel="0" collapsed="false"/>
    <row r="1989" customFormat="false" ht="12.75" hidden="true" customHeight="false" outlineLevel="0" collapsed="false"/>
    <row r="1990" customFormat="false" ht="12.75" hidden="true" customHeight="false" outlineLevel="0" collapsed="false"/>
    <row r="1991" customFormat="false" ht="12.75" hidden="true" customHeight="false" outlineLevel="0" collapsed="false"/>
    <row r="1992" customFormat="false" ht="12.75" hidden="true" customHeight="false" outlineLevel="0" collapsed="false"/>
    <row r="1993" customFormat="false" ht="12.75" hidden="true" customHeight="false" outlineLevel="0" collapsed="false"/>
    <row r="1994" customFormat="false" ht="12.75" hidden="true" customHeight="false" outlineLevel="0" collapsed="false"/>
    <row r="1995" customFormat="false" ht="12.75" hidden="true" customHeight="false" outlineLevel="0" collapsed="false"/>
    <row r="1996" customFormat="false" ht="12.75" hidden="true" customHeight="false" outlineLevel="0" collapsed="false"/>
    <row r="1997" customFormat="false" ht="12.75" hidden="true" customHeight="false" outlineLevel="0" collapsed="false"/>
    <row r="1998" customFormat="false" ht="12.75" hidden="true" customHeight="false" outlineLevel="0" collapsed="false"/>
    <row r="1999" customFormat="false" ht="12.75" hidden="true" customHeight="false" outlineLevel="0" collapsed="false"/>
    <row r="2000" customFormat="false" ht="12.75" hidden="true" customHeight="false" outlineLevel="0" collapsed="false"/>
    <row r="2001" customFormat="false" ht="12.75" hidden="true" customHeight="false" outlineLevel="0" collapsed="false"/>
    <row r="2002" customFormat="false" ht="12.75" hidden="true" customHeight="false" outlineLevel="0" collapsed="false"/>
    <row r="2003" customFormat="false" ht="12.75" hidden="true" customHeight="false" outlineLevel="0" collapsed="false"/>
    <row r="2004" customFormat="false" ht="12.75" hidden="true" customHeight="false" outlineLevel="0" collapsed="false"/>
    <row r="2005" customFormat="false" ht="12.75" hidden="true" customHeight="false" outlineLevel="0" collapsed="false"/>
    <row r="2006" customFormat="false" ht="12.75" hidden="true" customHeight="false" outlineLevel="0" collapsed="false"/>
    <row r="2007" customFormat="false" ht="12.75" hidden="true" customHeight="false" outlineLevel="0" collapsed="false"/>
    <row r="2008" customFormat="false" ht="12.75" hidden="true" customHeight="false" outlineLevel="0" collapsed="false"/>
    <row r="2009" customFormat="false" ht="12.75" hidden="true" customHeight="false" outlineLevel="0" collapsed="false"/>
    <row r="2010" customFormat="false" ht="12.75" hidden="true" customHeight="false" outlineLevel="0" collapsed="false"/>
    <row r="2011" customFormat="false" ht="12.75" hidden="true" customHeight="false" outlineLevel="0" collapsed="false"/>
    <row r="2012" customFormat="false" ht="12.75" hidden="true" customHeight="false" outlineLevel="0" collapsed="false"/>
    <row r="2013" customFormat="false" ht="12.75" hidden="true" customHeight="false" outlineLevel="0" collapsed="false"/>
    <row r="2014" customFormat="false" ht="12.75" hidden="true" customHeight="false" outlineLevel="0" collapsed="false"/>
    <row r="2015" customFormat="false" ht="12.75" hidden="true" customHeight="false" outlineLevel="0" collapsed="false"/>
    <row r="2016" customFormat="false" ht="12.75" hidden="true" customHeight="false" outlineLevel="0" collapsed="false"/>
    <row r="2017" customFormat="false" ht="12.75" hidden="true" customHeight="false" outlineLevel="0" collapsed="false"/>
    <row r="2018" customFormat="false" ht="12.75" hidden="true" customHeight="false" outlineLevel="0" collapsed="false"/>
    <row r="2019" customFormat="false" ht="12.75" hidden="true" customHeight="false" outlineLevel="0" collapsed="false"/>
    <row r="2020" customFormat="false" ht="12.75" hidden="true" customHeight="false" outlineLevel="0" collapsed="false"/>
    <row r="2021" customFormat="false" ht="12.75" hidden="true" customHeight="false" outlineLevel="0" collapsed="false"/>
    <row r="2022" customFormat="false" ht="12.75" hidden="true" customHeight="false" outlineLevel="0" collapsed="false"/>
    <row r="2023" customFormat="false" ht="12.75" hidden="true" customHeight="false" outlineLevel="0" collapsed="false"/>
    <row r="2024" customFormat="false" ht="12.75" hidden="true" customHeight="false" outlineLevel="0" collapsed="false"/>
    <row r="2025" customFormat="false" ht="12.75" hidden="true" customHeight="false" outlineLevel="0" collapsed="false"/>
    <row r="2026" customFormat="false" ht="12.75" hidden="true" customHeight="false" outlineLevel="0" collapsed="false"/>
    <row r="2027" customFormat="false" ht="12.75" hidden="true" customHeight="false" outlineLevel="0" collapsed="false"/>
    <row r="2028" customFormat="false" ht="12.75" hidden="true" customHeight="false" outlineLevel="0" collapsed="false"/>
    <row r="2029" customFormat="false" ht="12.75" hidden="true" customHeight="false" outlineLevel="0" collapsed="false"/>
    <row r="2030" customFormat="false" ht="12.75" hidden="true" customHeight="false" outlineLevel="0" collapsed="false"/>
    <row r="2031" customFormat="false" ht="12.75" hidden="true" customHeight="false" outlineLevel="0" collapsed="false"/>
    <row r="2032" customFormat="false" ht="12.75" hidden="true" customHeight="false" outlineLevel="0" collapsed="false"/>
    <row r="2033" customFormat="false" ht="12.75" hidden="true" customHeight="false" outlineLevel="0" collapsed="false"/>
    <row r="2034" customFormat="false" ht="12.75" hidden="true" customHeight="false" outlineLevel="0" collapsed="false"/>
    <row r="2035" customFormat="false" ht="12.75" hidden="true" customHeight="false" outlineLevel="0" collapsed="false"/>
    <row r="2036" customFormat="false" ht="12.75" hidden="true" customHeight="false" outlineLevel="0" collapsed="false"/>
    <row r="2037" customFormat="false" ht="12.75" hidden="true" customHeight="false" outlineLevel="0" collapsed="false"/>
    <row r="2038" customFormat="false" ht="12.75" hidden="true" customHeight="false" outlineLevel="0" collapsed="false"/>
    <row r="2039" customFormat="false" ht="12.75" hidden="true" customHeight="false" outlineLevel="0" collapsed="false"/>
    <row r="2040" customFormat="false" ht="12.75" hidden="true" customHeight="false" outlineLevel="0" collapsed="false"/>
    <row r="2041" customFormat="false" ht="12.75" hidden="true" customHeight="false" outlineLevel="0" collapsed="false"/>
    <row r="2042" customFormat="false" ht="12.75" hidden="true" customHeight="false" outlineLevel="0" collapsed="false"/>
    <row r="2043" customFormat="false" ht="12.75" hidden="true" customHeight="false" outlineLevel="0" collapsed="false"/>
    <row r="2044" customFormat="false" ht="12.75" hidden="true" customHeight="false" outlineLevel="0" collapsed="false"/>
    <row r="2045" customFormat="false" ht="12.75" hidden="true" customHeight="false" outlineLevel="0" collapsed="false"/>
    <row r="2046" customFormat="false" ht="12.75" hidden="true" customHeight="false" outlineLevel="0" collapsed="false"/>
    <row r="2047" customFormat="false" ht="12.75" hidden="true" customHeight="false" outlineLevel="0" collapsed="false"/>
    <row r="2048" customFormat="false" ht="12.75" hidden="true" customHeight="false" outlineLevel="0" collapsed="false"/>
    <row r="2049" customFormat="false" ht="12.75" hidden="true" customHeight="false" outlineLevel="0" collapsed="false"/>
    <row r="2050" customFormat="false" ht="12.75" hidden="true" customHeight="false" outlineLevel="0" collapsed="false"/>
    <row r="2051" customFormat="false" ht="12.75" hidden="true" customHeight="false" outlineLevel="0" collapsed="false"/>
    <row r="2052" customFormat="false" ht="12.75" hidden="true" customHeight="false" outlineLevel="0" collapsed="false"/>
    <row r="2053" customFormat="false" ht="12.75" hidden="true" customHeight="false" outlineLevel="0" collapsed="false"/>
    <row r="2054" customFormat="false" ht="12.75" hidden="true" customHeight="false" outlineLevel="0" collapsed="false"/>
    <row r="2055" customFormat="false" ht="12.75" hidden="true" customHeight="false" outlineLevel="0" collapsed="false"/>
    <row r="2056" customFormat="false" ht="12.75" hidden="true" customHeight="false" outlineLevel="0" collapsed="false"/>
    <row r="2057" customFormat="false" ht="12.75" hidden="true" customHeight="false" outlineLevel="0" collapsed="false"/>
    <row r="2058" customFormat="false" ht="12.75" hidden="true" customHeight="false" outlineLevel="0" collapsed="false"/>
    <row r="2059" customFormat="false" ht="12.75" hidden="true" customHeight="false" outlineLevel="0" collapsed="false"/>
    <row r="2060" customFormat="false" ht="12.75" hidden="true" customHeight="false" outlineLevel="0" collapsed="false"/>
    <row r="2061" customFormat="false" ht="12.75" hidden="true" customHeight="false" outlineLevel="0" collapsed="false"/>
    <row r="2062" customFormat="false" ht="12.75" hidden="true" customHeight="false" outlineLevel="0" collapsed="false"/>
    <row r="2063" customFormat="false" ht="12.75" hidden="true" customHeight="false" outlineLevel="0" collapsed="false"/>
    <row r="2064" customFormat="false" ht="12.75" hidden="true" customHeight="false" outlineLevel="0" collapsed="false"/>
    <row r="2065" customFormat="false" ht="12.75" hidden="true" customHeight="false" outlineLevel="0" collapsed="false"/>
    <row r="2066" customFormat="false" ht="12.75" hidden="true" customHeight="false" outlineLevel="0" collapsed="false"/>
    <row r="2067" customFormat="false" ht="12.75" hidden="true" customHeight="false" outlineLevel="0" collapsed="false"/>
    <row r="2068" customFormat="false" ht="12.75" hidden="true" customHeight="false" outlineLevel="0" collapsed="false"/>
    <row r="2069" customFormat="false" ht="12.75" hidden="true" customHeight="false" outlineLevel="0" collapsed="false"/>
    <row r="2070" customFormat="false" ht="12.75" hidden="true" customHeight="false" outlineLevel="0" collapsed="false"/>
    <row r="2071" customFormat="false" ht="12.75" hidden="true" customHeight="false" outlineLevel="0" collapsed="false"/>
    <row r="2072" customFormat="false" ht="12.75" hidden="true" customHeight="false" outlineLevel="0" collapsed="false"/>
    <row r="2073" customFormat="false" ht="12.75" hidden="true" customHeight="false" outlineLevel="0" collapsed="false"/>
    <row r="2074" customFormat="false" ht="12.75" hidden="true" customHeight="false" outlineLevel="0" collapsed="false"/>
    <row r="2075" customFormat="false" ht="12.75" hidden="true" customHeight="false" outlineLevel="0" collapsed="false"/>
    <row r="2076" customFormat="false" ht="12.75" hidden="true" customHeight="false" outlineLevel="0" collapsed="false"/>
    <row r="2077" customFormat="false" ht="12.75" hidden="true" customHeight="false" outlineLevel="0" collapsed="false"/>
    <row r="2078" customFormat="false" ht="12.75" hidden="true" customHeight="false" outlineLevel="0" collapsed="false"/>
    <row r="2079" customFormat="false" ht="12.75" hidden="true" customHeight="false" outlineLevel="0" collapsed="false"/>
    <row r="2080" customFormat="false" ht="12.75" hidden="true" customHeight="false" outlineLevel="0" collapsed="false"/>
    <row r="2081" customFormat="false" ht="12.75" hidden="true" customHeight="false" outlineLevel="0" collapsed="false"/>
    <row r="2082" customFormat="false" ht="12.75" hidden="true" customHeight="false" outlineLevel="0" collapsed="false"/>
    <row r="2083" customFormat="false" ht="12.75" hidden="true" customHeight="false" outlineLevel="0" collapsed="false"/>
    <row r="2084" customFormat="false" ht="12.75" hidden="true" customHeight="false" outlineLevel="0" collapsed="false"/>
    <row r="2085" customFormat="false" ht="12.75" hidden="true" customHeight="false" outlineLevel="0" collapsed="false"/>
    <row r="2086" customFormat="false" ht="12.75" hidden="true" customHeight="false" outlineLevel="0" collapsed="false"/>
    <row r="2087" customFormat="false" ht="12.75" hidden="true" customHeight="false" outlineLevel="0" collapsed="false"/>
    <row r="2088" customFormat="false" ht="12.75" hidden="true" customHeight="false" outlineLevel="0" collapsed="false"/>
    <row r="2089" customFormat="false" ht="12.75" hidden="true" customHeight="false" outlineLevel="0" collapsed="false"/>
    <row r="2090" customFormat="false" ht="12.75" hidden="true" customHeight="false" outlineLevel="0" collapsed="false"/>
    <row r="2091" customFormat="false" ht="12.75" hidden="true" customHeight="false" outlineLevel="0" collapsed="false"/>
    <row r="2092" customFormat="false" ht="12.75" hidden="true" customHeight="false" outlineLevel="0" collapsed="false"/>
    <row r="2093" customFormat="false" ht="12.75" hidden="true" customHeight="false" outlineLevel="0" collapsed="false"/>
    <row r="2094" customFormat="false" ht="12.75" hidden="true" customHeight="false" outlineLevel="0" collapsed="false"/>
    <row r="2095" customFormat="false" ht="12.75" hidden="true" customHeight="false" outlineLevel="0" collapsed="false"/>
    <row r="2096" customFormat="false" ht="12.75" hidden="true" customHeight="false" outlineLevel="0" collapsed="false"/>
    <row r="2097" customFormat="false" ht="12.75" hidden="true" customHeight="false" outlineLevel="0" collapsed="false"/>
    <row r="2098" customFormat="false" ht="12.75" hidden="true" customHeight="false" outlineLevel="0" collapsed="false"/>
    <row r="2099" customFormat="false" ht="12.75" hidden="true" customHeight="false" outlineLevel="0" collapsed="false"/>
    <row r="2100" customFormat="false" ht="12.75" hidden="true" customHeight="false" outlineLevel="0" collapsed="false"/>
    <row r="2101" customFormat="false" ht="12.75" hidden="true" customHeight="false" outlineLevel="0" collapsed="false"/>
    <row r="2102" customFormat="false" ht="12.75" hidden="true" customHeight="false" outlineLevel="0" collapsed="false"/>
    <row r="2103" customFormat="false" ht="12.75" hidden="true" customHeight="false" outlineLevel="0" collapsed="false"/>
    <row r="2104" customFormat="false" ht="12.75" hidden="true" customHeight="false" outlineLevel="0" collapsed="false"/>
    <row r="2105" customFormat="false" ht="12.75" hidden="true" customHeight="false" outlineLevel="0" collapsed="false"/>
    <row r="2106" customFormat="false" ht="12.75" hidden="true" customHeight="false" outlineLevel="0" collapsed="false"/>
    <row r="2107" customFormat="false" ht="12.75" hidden="true" customHeight="false" outlineLevel="0" collapsed="false"/>
    <row r="2108" customFormat="false" ht="12.75" hidden="true" customHeight="false" outlineLevel="0" collapsed="false"/>
    <row r="2109" customFormat="false" ht="12.75" hidden="true" customHeight="false" outlineLevel="0" collapsed="false"/>
    <row r="2110" customFormat="false" ht="12.75" hidden="true" customHeight="false" outlineLevel="0" collapsed="false"/>
    <row r="2111" customFormat="false" ht="12.75" hidden="true" customHeight="false" outlineLevel="0" collapsed="false"/>
    <row r="2112" customFormat="false" ht="12.75" hidden="true" customHeight="false" outlineLevel="0" collapsed="false"/>
    <row r="2113" customFormat="false" ht="12.75" hidden="true" customHeight="false" outlineLevel="0" collapsed="false"/>
    <row r="2114" customFormat="false" ht="12.75" hidden="true" customHeight="false" outlineLevel="0" collapsed="false"/>
    <row r="2115" customFormat="false" ht="12.75" hidden="true" customHeight="false" outlineLevel="0" collapsed="false"/>
    <row r="2116" customFormat="false" ht="12.75" hidden="true" customHeight="false" outlineLevel="0" collapsed="false"/>
    <row r="2117" customFormat="false" ht="12.75" hidden="true" customHeight="false" outlineLevel="0" collapsed="false"/>
    <row r="2118" customFormat="false" ht="12.75" hidden="true" customHeight="false" outlineLevel="0" collapsed="false"/>
    <row r="2119" customFormat="false" ht="12.75" hidden="true" customHeight="false" outlineLevel="0" collapsed="false"/>
    <row r="2120" customFormat="false" ht="12.75" hidden="true" customHeight="false" outlineLevel="0" collapsed="false"/>
    <row r="2121" customFormat="false" ht="12.75" hidden="true" customHeight="false" outlineLevel="0" collapsed="false"/>
    <row r="2122" customFormat="false" ht="12.75" hidden="true" customHeight="false" outlineLevel="0" collapsed="false"/>
    <row r="2123" customFormat="false" ht="12.75" hidden="true" customHeight="false" outlineLevel="0" collapsed="false"/>
    <row r="2124" customFormat="false" ht="12.75" hidden="true" customHeight="false" outlineLevel="0" collapsed="false"/>
    <row r="2125" customFormat="false" ht="12.75" hidden="true" customHeight="false" outlineLevel="0" collapsed="false"/>
    <row r="2126" customFormat="false" ht="12.75" hidden="true" customHeight="false" outlineLevel="0" collapsed="false"/>
    <row r="2127" customFormat="false" ht="12.75" hidden="true" customHeight="false" outlineLevel="0" collapsed="false"/>
    <row r="2128" customFormat="false" ht="12.75" hidden="true" customHeight="false" outlineLevel="0" collapsed="false"/>
    <row r="2129" customFormat="false" ht="12.75" hidden="true" customHeight="false" outlineLevel="0" collapsed="false"/>
    <row r="2130" customFormat="false" ht="12.75" hidden="true" customHeight="false" outlineLevel="0" collapsed="false"/>
    <row r="2131" customFormat="false" ht="12.75" hidden="true" customHeight="false" outlineLevel="0" collapsed="false"/>
    <row r="2132" customFormat="false" ht="12.75" hidden="true" customHeight="false" outlineLevel="0" collapsed="false"/>
    <row r="2133" customFormat="false" ht="12.75" hidden="true" customHeight="false" outlineLevel="0" collapsed="false"/>
    <row r="2134" customFormat="false" ht="12.75" hidden="true" customHeight="false" outlineLevel="0" collapsed="false"/>
    <row r="2135" customFormat="false" ht="12.75" hidden="true" customHeight="false" outlineLevel="0" collapsed="false"/>
    <row r="2136" customFormat="false" ht="12.75" hidden="true" customHeight="false" outlineLevel="0" collapsed="false"/>
    <row r="2137" customFormat="false" ht="12.75" hidden="true" customHeight="false" outlineLevel="0" collapsed="false"/>
    <row r="2138" customFormat="false" ht="12.75" hidden="true" customHeight="false" outlineLevel="0" collapsed="false"/>
    <row r="2139" customFormat="false" ht="12.75" hidden="true" customHeight="false" outlineLevel="0" collapsed="false"/>
    <row r="2140" customFormat="false" ht="12.75" hidden="true" customHeight="false" outlineLevel="0" collapsed="false"/>
    <row r="2141" customFormat="false" ht="12.75" hidden="true" customHeight="false" outlineLevel="0" collapsed="false"/>
    <row r="2142" customFormat="false" ht="12.75" hidden="true" customHeight="false" outlineLevel="0" collapsed="false"/>
    <row r="2143" customFormat="false" ht="12.75" hidden="true" customHeight="false" outlineLevel="0" collapsed="false"/>
    <row r="2144" customFormat="false" ht="12.75" hidden="true" customHeight="false" outlineLevel="0" collapsed="false"/>
    <row r="2145" customFormat="false" ht="12.75" hidden="true" customHeight="false" outlineLevel="0" collapsed="false"/>
    <row r="2146" customFormat="false" ht="12.75" hidden="true" customHeight="false" outlineLevel="0" collapsed="false"/>
    <row r="2147" customFormat="false" ht="12.75" hidden="true" customHeight="false" outlineLevel="0" collapsed="false"/>
    <row r="2148" customFormat="false" ht="12.75" hidden="true" customHeight="false" outlineLevel="0" collapsed="false"/>
    <row r="2149" customFormat="false" ht="12.75" hidden="true" customHeight="false" outlineLevel="0" collapsed="false"/>
    <row r="2150" customFormat="false" ht="12.75" hidden="true" customHeight="false" outlineLevel="0" collapsed="false"/>
    <row r="2151" customFormat="false" ht="12.75" hidden="true" customHeight="false" outlineLevel="0" collapsed="false"/>
    <row r="2152" customFormat="false" ht="12.75" hidden="true" customHeight="false" outlineLevel="0" collapsed="false"/>
    <row r="2153" customFormat="false" ht="12.75" hidden="true" customHeight="false" outlineLevel="0" collapsed="false"/>
    <row r="2154" customFormat="false" ht="12.75" hidden="true" customHeight="false" outlineLevel="0" collapsed="false"/>
    <row r="2155" customFormat="false" ht="12.75" hidden="true" customHeight="false" outlineLevel="0" collapsed="false"/>
    <row r="2156" customFormat="false" ht="12.75" hidden="true" customHeight="false" outlineLevel="0" collapsed="false"/>
    <row r="2157" customFormat="false" ht="12.75" hidden="true" customHeight="false" outlineLevel="0" collapsed="false"/>
    <row r="2158" customFormat="false" ht="12.75" hidden="true" customHeight="false" outlineLevel="0" collapsed="false"/>
    <row r="2159" customFormat="false" ht="12.75" hidden="true" customHeight="false" outlineLevel="0" collapsed="false"/>
    <row r="2160" customFormat="false" ht="12.75" hidden="true" customHeight="false" outlineLevel="0" collapsed="false"/>
    <row r="2161" customFormat="false" ht="12.75" hidden="true" customHeight="false" outlineLevel="0" collapsed="false"/>
    <row r="2162" customFormat="false" ht="12.75" hidden="true" customHeight="false" outlineLevel="0" collapsed="false"/>
    <row r="2163" customFormat="false" ht="12.75" hidden="true" customHeight="false" outlineLevel="0" collapsed="false"/>
    <row r="2164" customFormat="false" ht="12.75" hidden="true" customHeight="false" outlineLevel="0" collapsed="false"/>
    <row r="2165" customFormat="false" ht="12.75" hidden="true" customHeight="false" outlineLevel="0" collapsed="false"/>
    <row r="2166" customFormat="false" ht="12.75" hidden="true" customHeight="false" outlineLevel="0" collapsed="false"/>
    <row r="2167" customFormat="false" ht="12.75" hidden="true" customHeight="false" outlineLevel="0" collapsed="false"/>
    <row r="2168" customFormat="false" ht="12.75" hidden="true" customHeight="false" outlineLevel="0" collapsed="false"/>
    <row r="2169" customFormat="false" ht="12.75" hidden="true" customHeight="false" outlineLevel="0" collapsed="false"/>
    <row r="2170" customFormat="false" ht="12.75" hidden="true" customHeight="false" outlineLevel="0" collapsed="false"/>
    <row r="2171" customFormat="false" ht="12.75" hidden="true" customHeight="false" outlineLevel="0" collapsed="false"/>
    <row r="2172" customFormat="false" ht="12.75" hidden="true" customHeight="false" outlineLevel="0" collapsed="false"/>
    <row r="2173" customFormat="false" ht="12.75" hidden="true" customHeight="false" outlineLevel="0" collapsed="false"/>
    <row r="2174" customFormat="false" ht="12.75" hidden="true" customHeight="false" outlineLevel="0" collapsed="false"/>
    <row r="2175" customFormat="false" ht="12.75" hidden="true" customHeight="false" outlineLevel="0" collapsed="false"/>
    <row r="2176" customFormat="false" ht="12.75" hidden="true" customHeight="false" outlineLevel="0" collapsed="false"/>
    <row r="2177" customFormat="false" ht="12.75" hidden="true" customHeight="false" outlineLevel="0" collapsed="false"/>
    <row r="2178" customFormat="false" ht="12.75" hidden="true" customHeight="false" outlineLevel="0" collapsed="false"/>
    <row r="2179" customFormat="false" ht="12.75" hidden="true" customHeight="false" outlineLevel="0" collapsed="false"/>
    <row r="2180" customFormat="false" ht="12.75" hidden="true" customHeight="false" outlineLevel="0" collapsed="false"/>
    <row r="2181" customFormat="false" ht="12.75" hidden="true" customHeight="false" outlineLevel="0" collapsed="false"/>
    <row r="2182" customFormat="false" ht="12.75" hidden="true" customHeight="false" outlineLevel="0" collapsed="false"/>
    <row r="2183" customFormat="false" ht="12.75" hidden="true" customHeight="false" outlineLevel="0" collapsed="false"/>
    <row r="2184" customFormat="false" ht="12.75" hidden="true" customHeight="false" outlineLevel="0" collapsed="false"/>
    <row r="2185" customFormat="false" ht="12.75" hidden="true" customHeight="false" outlineLevel="0" collapsed="false"/>
    <row r="2186" customFormat="false" ht="12.75" hidden="true" customHeight="false" outlineLevel="0" collapsed="false"/>
    <row r="2187" customFormat="false" ht="12.75" hidden="true" customHeight="false" outlineLevel="0" collapsed="false"/>
    <row r="2188" customFormat="false" ht="12.75" hidden="true" customHeight="false" outlineLevel="0" collapsed="false"/>
    <row r="2189" customFormat="false" ht="12.75" hidden="true" customHeight="false" outlineLevel="0" collapsed="false"/>
    <row r="2190" customFormat="false" ht="12.75" hidden="true" customHeight="false" outlineLevel="0" collapsed="false"/>
    <row r="2191" customFormat="false" ht="12.75" hidden="true" customHeight="false" outlineLevel="0" collapsed="false"/>
    <row r="2192" customFormat="false" ht="12.75" hidden="true" customHeight="false" outlineLevel="0" collapsed="false"/>
    <row r="2193" customFormat="false" ht="12.75" hidden="true" customHeight="false" outlineLevel="0" collapsed="false"/>
    <row r="2194" customFormat="false" ht="12.75" hidden="true" customHeight="false" outlineLevel="0" collapsed="false"/>
    <row r="2195" customFormat="false" ht="12.75" hidden="true" customHeight="false" outlineLevel="0" collapsed="false"/>
    <row r="2196" customFormat="false" ht="12.75" hidden="true" customHeight="false" outlineLevel="0" collapsed="false"/>
    <row r="2197" customFormat="false" ht="12.75" hidden="true" customHeight="false" outlineLevel="0" collapsed="false"/>
    <row r="2198" customFormat="false" ht="12.75" hidden="true" customHeight="false" outlineLevel="0" collapsed="false"/>
    <row r="2199" customFormat="false" ht="12.75" hidden="true" customHeight="false" outlineLevel="0" collapsed="false"/>
    <row r="2200" customFormat="false" ht="12.75" hidden="true" customHeight="false" outlineLevel="0" collapsed="false"/>
    <row r="2201" customFormat="false" ht="12.75" hidden="true" customHeight="false" outlineLevel="0" collapsed="false"/>
    <row r="2202" customFormat="false" ht="12.75" hidden="true" customHeight="false" outlineLevel="0" collapsed="false"/>
    <row r="2203" customFormat="false" ht="12.75" hidden="true" customHeight="false" outlineLevel="0" collapsed="false"/>
    <row r="2204" customFormat="false" ht="12.75" hidden="true" customHeight="false" outlineLevel="0" collapsed="false"/>
    <row r="2205" customFormat="false" ht="12.75" hidden="true" customHeight="false" outlineLevel="0" collapsed="false"/>
    <row r="2206" customFormat="false" ht="12.75" hidden="true" customHeight="false" outlineLevel="0" collapsed="false"/>
    <row r="2207" customFormat="false" ht="12.75" hidden="true" customHeight="false" outlineLevel="0" collapsed="false"/>
    <row r="2208" customFormat="false" ht="12.75" hidden="true" customHeight="false" outlineLevel="0" collapsed="false"/>
    <row r="2209" customFormat="false" ht="12.75" hidden="true" customHeight="false" outlineLevel="0" collapsed="false"/>
    <row r="2210" customFormat="false" ht="12.75" hidden="true" customHeight="false" outlineLevel="0" collapsed="false"/>
    <row r="2211" customFormat="false" ht="12.75" hidden="true" customHeight="false" outlineLevel="0" collapsed="false"/>
    <row r="2212" customFormat="false" ht="12.75" hidden="true" customHeight="false" outlineLevel="0" collapsed="false"/>
    <row r="2213" customFormat="false" ht="12.75" hidden="true" customHeight="false" outlineLevel="0" collapsed="false"/>
    <row r="2214" customFormat="false" ht="12.75" hidden="true" customHeight="false" outlineLevel="0" collapsed="false"/>
    <row r="2215" customFormat="false" ht="12.75" hidden="true" customHeight="false" outlineLevel="0" collapsed="false"/>
    <row r="2216" customFormat="false" ht="12.75" hidden="true" customHeight="false" outlineLevel="0" collapsed="false"/>
    <row r="2217" customFormat="false" ht="12.75" hidden="true" customHeight="false" outlineLevel="0" collapsed="false"/>
    <row r="2218" customFormat="false" ht="12.75" hidden="true" customHeight="false" outlineLevel="0" collapsed="false"/>
    <row r="2219" customFormat="false" ht="12.75" hidden="true" customHeight="false" outlineLevel="0" collapsed="false"/>
    <row r="2220" customFormat="false" ht="12.75" hidden="true" customHeight="false" outlineLevel="0" collapsed="false"/>
    <row r="2221" customFormat="false" ht="12.75" hidden="true" customHeight="false" outlineLevel="0" collapsed="false"/>
    <row r="2222" customFormat="false" ht="12.75" hidden="true" customHeight="false" outlineLevel="0" collapsed="false"/>
    <row r="2223" customFormat="false" ht="12.75" hidden="true" customHeight="false" outlineLevel="0" collapsed="false"/>
    <row r="2224" customFormat="false" ht="12.75" hidden="true" customHeight="false" outlineLevel="0" collapsed="false"/>
    <row r="2225" customFormat="false" ht="12.75" hidden="true" customHeight="false" outlineLevel="0" collapsed="false"/>
    <row r="2226" customFormat="false" ht="12.75" hidden="true" customHeight="false" outlineLevel="0" collapsed="false"/>
    <row r="2227" customFormat="false" ht="12.75" hidden="true" customHeight="false" outlineLevel="0" collapsed="false"/>
    <row r="2228" customFormat="false" ht="12.75" hidden="true" customHeight="false" outlineLevel="0" collapsed="false"/>
    <row r="2229" customFormat="false" ht="12.75" hidden="true" customHeight="false" outlineLevel="0" collapsed="false"/>
    <row r="2230" customFormat="false" ht="12.75" hidden="true" customHeight="false" outlineLevel="0" collapsed="false"/>
    <row r="2231" customFormat="false" ht="12.75" hidden="true" customHeight="false" outlineLevel="0" collapsed="false"/>
    <row r="2232" customFormat="false" ht="12.75" hidden="true" customHeight="false" outlineLevel="0" collapsed="false"/>
    <row r="2233" customFormat="false" ht="12.75" hidden="true" customHeight="false" outlineLevel="0" collapsed="false"/>
    <row r="2234" customFormat="false" ht="12.75" hidden="true" customHeight="false" outlineLevel="0" collapsed="false"/>
    <row r="2235" customFormat="false" ht="12.75" hidden="true" customHeight="false" outlineLevel="0" collapsed="false"/>
    <row r="2236" customFormat="false" ht="12.75" hidden="true" customHeight="false" outlineLevel="0" collapsed="false"/>
    <row r="2237" customFormat="false" ht="12.75" hidden="true" customHeight="false" outlineLevel="0" collapsed="false"/>
    <row r="2238" customFormat="false" ht="12.75" hidden="true" customHeight="false" outlineLevel="0" collapsed="false"/>
    <row r="2239" customFormat="false" ht="12.75" hidden="true" customHeight="false" outlineLevel="0" collapsed="false"/>
    <row r="2240" customFormat="false" ht="12.75" hidden="true" customHeight="false" outlineLevel="0" collapsed="false"/>
    <row r="2241" customFormat="false" ht="12.75" hidden="true" customHeight="false" outlineLevel="0" collapsed="false"/>
    <row r="2242" customFormat="false" ht="12.75" hidden="true" customHeight="false" outlineLevel="0" collapsed="false"/>
    <row r="2243" customFormat="false" ht="12.75" hidden="true" customHeight="false" outlineLevel="0" collapsed="false"/>
    <row r="2244" customFormat="false" ht="12.75" hidden="true" customHeight="false" outlineLevel="0" collapsed="false"/>
    <row r="2245" customFormat="false" ht="12.75" hidden="true" customHeight="false" outlineLevel="0" collapsed="false"/>
    <row r="2246" customFormat="false" ht="12.75" hidden="true" customHeight="false" outlineLevel="0" collapsed="false"/>
    <row r="2247" customFormat="false" ht="12.75" hidden="true" customHeight="false" outlineLevel="0" collapsed="false"/>
    <row r="2248" customFormat="false" ht="12.75" hidden="true" customHeight="false" outlineLevel="0" collapsed="false"/>
    <row r="2249" customFormat="false" ht="12.75" hidden="true" customHeight="false" outlineLevel="0" collapsed="false"/>
    <row r="2250" customFormat="false" ht="12.75" hidden="true" customHeight="false" outlineLevel="0" collapsed="false"/>
    <row r="2251" customFormat="false" ht="12.75" hidden="true" customHeight="false" outlineLevel="0" collapsed="false"/>
    <row r="2252" customFormat="false" ht="12.75" hidden="true" customHeight="false" outlineLevel="0" collapsed="false"/>
    <row r="2253" customFormat="false" ht="12.75" hidden="true" customHeight="false" outlineLevel="0" collapsed="false"/>
    <row r="2254" customFormat="false" ht="12.75" hidden="true" customHeight="false" outlineLevel="0" collapsed="false"/>
    <row r="2255" customFormat="false" ht="12.75" hidden="true" customHeight="false" outlineLevel="0" collapsed="false"/>
    <row r="2256" customFormat="false" ht="12.75" hidden="true" customHeight="false" outlineLevel="0" collapsed="false"/>
    <row r="2257" customFormat="false" ht="12.75" hidden="true" customHeight="false" outlineLevel="0" collapsed="false"/>
    <row r="2258" customFormat="false" ht="12.75" hidden="true" customHeight="false" outlineLevel="0" collapsed="false"/>
    <row r="2259" customFormat="false" ht="12.75" hidden="true" customHeight="false" outlineLevel="0" collapsed="false"/>
    <row r="2260" customFormat="false" ht="12.75" hidden="true" customHeight="false" outlineLevel="0" collapsed="false"/>
    <row r="2261" customFormat="false" ht="12.75" hidden="true" customHeight="false" outlineLevel="0" collapsed="false"/>
    <row r="2262" customFormat="false" ht="12.75" hidden="true" customHeight="false" outlineLevel="0" collapsed="false"/>
    <row r="2263" customFormat="false" ht="12.75" hidden="true" customHeight="false" outlineLevel="0" collapsed="false"/>
    <row r="2264" customFormat="false" ht="12.75" hidden="true" customHeight="false" outlineLevel="0" collapsed="false"/>
    <row r="2265" customFormat="false" ht="12.75" hidden="true" customHeight="false" outlineLevel="0" collapsed="false"/>
    <row r="2266" customFormat="false" ht="12.75" hidden="true" customHeight="false" outlineLevel="0" collapsed="false"/>
    <row r="2267" customFormat="false" ht="12.75" hidden="true" customHeight="false" outlineLevel="0" collapsed="false"/>
    <row r="2268" customFormat="false" ht="12.75" hidden="true" customHeight="false" outlineLevel="0" collapsed="false"/>
    <row r="2269" customFormat="false" ht="12.75" hidden="true" customHeight="false" outlineLevel="0" collapsed="false"/>
    <row r="2270" customFormat="false" ht="12.75" hidden="true" customHeight="false" outlineLevel="0" collapsed="false"/>
    <row r="2271" customFormat="false" ht="12.75" hidden="true" customHeight="false" outlineLevel="0" collapsed="false"/>
    <row r="2272" customFormat="false" ht="12.75" hidden="true" customHeight="false" outlineLevel="0" collapsed="false"/>
    <row r="2273" customFormat="false" ht="12.75" hidden="true" customHeight="false" outlineLevel="0" collapsed="false"/>
    <row r="2274" customFormat="false" ht="12.75" hidden="true" customHeight="false" outlineLevel="0" collapsed="false"/>
    <row r="2275" customFormat="false" ht="12.75" hidden="true" customHeight="false" outlineLevel="0" collapsed="false"/>
    <row r="2276" customFormat="false" ht="12.75" hidden="true" customHeight="false" outlineLevel="0" collapsed="false"/>
    <row r="2277" customFormat="false" ht="12.75" hidden="true" customHeight="false" outlineLevel="0" collapsed="false"/>
    <row r="2278" customFormat="false" ht="12.75" hidden="true" customHeight="false" outlineLevel="0" collapsed="false"/>
    <row r="2279" customFormat="false" ht="12.75" hidden="true" customHeight="false" outlineLevel="0" collapsed="false"/>
    <row r="2280" customFormat="false" ht="12.75" hidden="true" customHeight="false" outlineLevel="0" collapsed="false"/>
    <row r="2281" customFormat="false" ht="12.75" hidden="true" customHeight="false" outlineLevel="0" collapsed="false"/>
    <row r="2282" customFormat="false" ht="12.75" hidden="true" customHeight="false" outlineLevel="0" collapsed="false"/>
    <row r="2283" customFormat="false" ht="12.75" hidden="true" customHeight="false" outlineLevel="0" collapsed="false"/>
    <row r="2284" customFormat="false" ht="12.75" hidden="true" customHeight="false" outlineLevel="0" collapsed="false"/>
    <row r="2285" customFormat="false" ht="12.75" hidden="true" customHeight="false" outlineLevel="0" collapsed="false"/>
    <row r="2286" customFormat="false" ht="12.75" hidden="true" customHeight="false" outlineLevel="0" collapsed="false"/>
    <row r="2287" customFormat="false" ht="12.75" hidden="true" customHeight="false" outlineLevel="0" collapsed="false"/>
    <row r="2288" customFormat="false" ht="12.75" hidden="true" customHeight="false" outlineLevel="0" collapsed="false"/>
    <row r="2289" customFormat="false" ht="12.75" hidden="true" customHeight="false" outlineLevel="0" collapsed="false"/>
    <row r="2290" customFormat="false" ht="12.75" hidden="true" customHeight="false" outlineLevel="0" collapsed="false"/>
    <row r="2291" customFormat="false" ht="12.75" hidden="true" customHeight="false" outlineLevel="0" collapsed="false"/>
    <row r="2292" customFormat="false" ht="12.75" hidden="true" customHeight="false" outlineLevel="0" collapsed="false"/>
    <row r="2293" customFormat="false" ht="12.75" hidden="true" customHeight="false" outlineLevel="0" collapsed="false"/>
    <row r="2294" customFormat="false" ht="12.75" hidden="true" customHeight="false" outlineLevel="0" collapsed="false"/>
    <row r="2295" customFormat="false" ht="12.75" hidden="true" customHeight="false" outlineLevel="0" collapsed="false"/>
    <row r="2296" customFormat="false" ht="12.75" hidden="true" customHeight="false" outlineLevel="0" collapsed="false"/>
    <row r="2297" customFormat="false" ht="12.75" hidden="true" customHeight="false" outlineLevel="0" collapsed="false"/>
    <row r="2298" customFormat="false" ht="12.75" hidden="true" customHeight="false" outlineLevel="0" collapsed="false"/>
    <row r="2299" customFormat="false" ht="12.75" hidden="true" customHeight="false" outlineLevel="0" collapsed="false"/>
    <row r="2300" customFormat="false" ht="12.75" hidden="true" customHeight="false" outlineLevel="0" collapsed="false"/>
    <row r="2301" customFormat="false" ht="12.75" hidden="true" customHeight="false" outlineLevel="0" collapsed="false"/>
    <row r="2302" customFormat="false" ht="12.75" hidden="true" customHeight="false" outlineLevel="0" collapsed="false"/>
    <row r="2303" customFormat="false" ht="12.75" hidden="true" customHeight="false" outlineLevel="0" collapsed="false"/>
    <row r="2304" customFormat="false" ht="12.75" hidden="true" customHeight="false" outlineLevel="0" collapsed="false"/>
    <row r="2305" customFormat="false" ht="12.75" hidden="true" customHeight="false" outlineLevel="0" collapsed="false"/>
    <row r="2306" customFormat="false" ht="12.75" hidden="true" customHeight="false" outlineLevel="0" collapsed="false"/>
    <row r="2307" customFormat="false" ht="12.75" hidden="true" customHeight="false" outlineLevel="0" collapsed="false"/>
    <row r="2308" customFormat="false" ht="12.75" hidden="true" customHeight="false" outlineLevel="0" collapsed="false"/>
    <row r="2309" customFormat="false" ht="12.75" hidden="true" customHeight="false" outlineLevel="0" collapsed="false"/>
    <row r="2310" customFormat="false" ht="12.75" hidden="true" customHeight="false" outlineLevel="0" collapsed="false"/>
    <row r="2311" customFormat="false" ht="12.75" hidden="true" customHeight="false" outlineLevel="0" collapsed="false"/>
    <row r="2312" customFormat="false" ht="12.75" hidden="true" customHeight="false" outlineLevel="0" collapsed="false"/>
    <row r="2313" customFormat="false" ht="12.75" hidden="true" customHeight="false" outlineLevel="0" collapsed="false"/>
    <row r="2314" customFormat="false" ht="12.75" hidden="true" customHeight="false" outlineLevel="0" collapsed="false"/>
    <row r="2315" customFormat="false" ht="12.75" hidden="true" customHeight="false" outlineLevel="0" collapsed="false"/>
    <row r="2316" customFormat="false" ht="12.75" hidden="true" customHeight="false" outlineLevel="0" collapsed="false"/>
    <row r="2317" customFormat="false" ht="12.75" hidden="true" customHeight="false" outlineLevel="0" collapsed="false"/>
    <row r="2318" customFormat="false" ht="12.75" hidden="true" customHeight="false" outlineLevel="0" collapsed="false"/>
    <row r="2319" customFormat="false" ht="12.75" hidden="true" customHeight="false" outlineLevel="0" collapsed="false"/>
    <row r="2320" customFormat="false" ht="12.75" hidden="true" customHeight="false" outlineLevel="0" collapsed="false"/>
    <row r="2321" customFormat="false" ht="12.75" hidden="true" customHeight="false" outlineLevel="0" collapsed="false"/>
    <row r="2322" customFormat="false" ht="12.75" hidden="true" customHeight="false" outlineLevel="0" collapsed="false"/>
    <row r="2323" customFormat="false" ht="12.75" hidden="true" customHeight="false" outlineLevel="0" collapsed="false"/>
    <row r="2324" customFormat="false" ht="12.75" hidden="true" customHeight="false" outlineLevel="0" collapsed="false"/>
    <row r="2325" customFormat="false" ht="12.75" hidden="true" customHeight="false" outlineLevel="0" collapsed="false"/>
    <row r="2326" customFormat="false" ht="12.75" hidden="true" customHeight="false" outlineLevel="0" collapsed="false"/>
    <row r="2327" customFormat="false" ht="12.75" hidden="true" customHeight="false" outlineLevel="0" collapsed="false"/>
    <row r="2328" customFormat="false" ht="12.75" hidden="true" customHeight="false" outlineLevel="0" collapsed="false"/>
    <row r="2329" customFormat="false" ht="12.75" hidden="true" customHeight="false" outlineLevel="0" collapsed="false"/>
    <row r="2330" customFormat="false" ht="12.75" hidden="true" customHeight="false" outlineLevel="0" collapsed="false"/>
    <row r="2331" customFormat="false" ht="12.75" hidden="true" customHeight="false" outlineLevel="0" collapsed="false"/>
    <row r="2332" customFormat="false" ht="12.75" hidden="true" customHeight="false" outlineLevel="0" collapsed="false"/>
    <row r="2333" customFormat="false" ht="12.75" hidden="true" customHeight="false" outlineLevel="0" collapsed="false"/>
    <row r="2334" customFormat="false" ht="12.75" hidden="true" customHeight="false" outlineLevel="0" collapsed="false"/>
    <row r="2335" customFormat="false" ht="12.75" hidden="true" customHeight="false" outlineLevel="0" collapsed="false"/>
    <row r="2336" customFormat="false" ht="12.75" hidden="true" customHeight="false" outlineLevel="0" collapsed="false"/>
    <row r="2337" customFormat="false" ht="12.75" hidden="true" customHeight="false" outlineLevel="0" collapsed="false"/>
    <row r="2338" customFormat="false" ht="12.75" hidden="true" customHeight="false" outlineLevel="0" collapsed="false"/>
    <row r="2339" customFormat="false" ht="12.75" hidden="true" customHeight="false" outlineLevel="0" collapsed="false"/>
    <row r="2340" customFormat="false" ht="12.75" hidden="true" customHeight="false" outlineLevel="0" collapsed="false"/>
    <row r="2341" customFormat="false" ht="12.75" hidden="true" customHeight="false" outlineLevel="0" collapsed="false"/>
    <row r="2342" customFormat="false" ht="12.75" hidden="true" customHeight="false" outlineLevel="0" collapsed="false"/>
    <row r="2343" customFormat="false" ht="12.75" hidden="true" customHeight="false" outlineLevel="0" collapsed="false"/>
    <row r="2344" customFormat="false" ht="12.75" hidden="true" customHeight="false" outlineLevel="0" collapsed="false"/>
    <row r="2345" customFormat="false" ht="12.75" hidden="true" customHeight="false" outlineLevel="0" collapsed="false"/>
    <row r="2346" customFormat="false" ht="12.75" hidden="true" customHeight="false" outlineLevel="0" collapsed="false"/>
    <row r="2347" customFormat="false" ht="12.75" hidden="true" customHeight="false" outlineLevel="0" collapsed="false"/>
    <row r="2348" customFormat="false" ht="12.75" hidden="true" customHeight="false" outlineLevel="0" collapsed="false"/>
    <row r="2349" customFormat="false" ht="12.75" hidden="true" customHeight="false" outlineLevel="0" collapsed="false"/>
    <row r="2350" customFormat="false" ht="12.75" hidden="true" customHeight="false" outlineLevel="0" collapsed="false"/>
    <row r="2351" customFormat="false" ht="12.75" hidden="true" customHeight="false" outlineLevel="0" collapsed="false"/>
    <row r="2352" customFormat="false" ht="12.75" hidden="true" customHeight="false" outlineLevel="0" collapsed="false"/>
    <row r="2353" customFormat="false" ht="12.75" hidden="true" customHeight="false" outlineLevel="0" collapsed="false"/>
    <row r="2354" customFormat="false" ht="12.75" hidden="true" customHeight="false" outlineLevel="0" collapsed="false"/>
    <row r="2355" customFormat="false" ht="12.75" hidden="true" customHeight="false" outlineLevel="0" collapsed="false"/>
    <row r="2356" customFormat="false" ht="12.75" hidden="true" customHeight="false" outlineLevel="0" collapsed="false"/>
    <row r="2357" customFormat="false" ht="12.75" hidden="true" customHeight="false" outlineLevel="0" collapsed="false"/>
    <row r="2358" customFormat="false" ht="12.75" hidden="true" customHeight="false" outlineLevel="0" collapsed="false"/>
    <row r="2359" customFormat="false" ht="12.75" hidden="true" customHeight="false" outlineLevel="0" collapsed="false"/>
    <row r="2360" customFormat="false" ht="12.75" hidden="true" customHeight="false" outlineLevel="0" collapsed="false"/>
    <row r="2361" customFormat="false" ht="12.75" hidden="true" customHeight="false" outlineLevel="0" collapsed="false"/>
    <row r="2362" customFormat="false" ht="12.75" hidden="true" customHeight="false" outlineLevel="0" collapsed="false"/>
    <row r="2363" customFormat="false" ht="12.75" hidden="true" customHeight="false" outlineLevel="0" collapsed="false"/>
    <row r="2364" customFormat="false" ht="12.75" hidden="true" customHeight="false" outlineLevel="0" collapsed="false"/>
    <row r="2365" customFormat="false" ht="12.75" hidden="true" customHeight="false" outlineLevel="0" collapsed="false"/>
    <row r="2366" customFormat="false" ht="12.75" hidden="true" customHeight="false" outlineLevel="0" collapsed="false"/>
    <row r="2367" customFormat="false" ht="12.75" hidden="true" customHeight="false" outlineLevel="0" collapsed="false"/>
    <row r="2368" customFormat="false" ht="12.75" hidden="true" customHeight="false" outlineLevel="0" collapsed="false"/>
    <row r="2369" customFormat="false" ht="12.75" hidden="true" customHeight="false" outlineLevel="0" collapsed="false"/>
    <row r="2370" customFormat="false" ht="12.75" hidden="true" customHeight="false" outlineLevel="0" collapsed="false"/>
    <row r="2371" customFormat="false" ht="12.75" hidden="true" customHeight="false" outlineLevel="0" collapsed="false"/>
    <row r="2372" customFormat="false" ht="12.75" hidden="true" customHeight="false" outlineLevel="0" collapsed="false"/>
    <row r="2373" customFormat="false" ht="12.75" hidden="true" customHeight="false" outlineLevel="0" collapsed="false"/>
    <row r="2374" customFormat="false" ht="12.75" hidden="true" customHeight="false" outlineLevel="0" collapsed="false"/>
    <row r="2375" customFormat="false" ht="12.75" hidden="true" customHeight="false" outlineLevel="0" collapsed="false"/>
    <row r="2376" customFormat="false" ht="12.75" hidden="true" customHeight="false" outlineLevel="0" collapsed="false"/>
    <row r="2377" customFormat="false" ht="12.75" hidden="true" customHeight="false" outlineLevel="0" collapsed="false"/>
    <row r="2378" customFormat="false" ht="12.75" hidden="true" customHeight="false" outlineLevel="0" collapsed="false"/>
    <row r="2379" customFormat="false" ht="12.75" hidden="true" customHeight="false" outlineLevel="0" collapsed="false"/>
    <row r="2380" customFormat="false" ht="12.75" hidden="true" customHeight="false" outlineLevel="0" collapsed="false"/>
    <row r="2381" customFormat="false" ht="12.75" hidden="true" customHeight="false" outlineLevel="0" collapsed="false"/>
    <row r="2382" customFormat="false" ht="12.75" hidden="true" customHeight="false" outlineLevel="0" collapsed="false"/>
    <row r="2383" customFormat="false" ht="12.75" hidden="true" customHeight="false" outlineLevel="0" collapsed="false"/>
    <row r="2384" customFormat="false" ht="12.75" hidden="true" customHeight="false" outlineLevel="0" collapsed="false"/>
    <row r="2385" customFormat="false" ht="12.75" hidden="true" customHeight="false" outlineLevel="0" collapsed="false"/>
    <row r="2386" customFormat="false" ht="12.75" hidden="true" customHeight="false" outlineLevel="0" collapsed="false"/>
    <row r="2387" customFormat="false" ht="12.75" hidden="true" customHeight="false" outlineLevel="0" collapsed="false"/>
    <row r="2388" customFormat="false" ht="12.75" hidden="true" customHeight="false" outlineLevel="0" collapsed="false"/>
    <row r="2389" customFormat="false" ht="12.75" hidden="true" customHeight="false" outlineLevel="0" collapsed="false"/>
    <row r="2390" customFormat="false" ht="12.75" hidden="true" customHeight="false" outlineLevel="0" collapsed="false"/>
    <row r="2391" customFormat="false" ht="12.75" hidden="true" customHeight="false" outlineLevel="0" collapsed="false"/>
    <row r="2392" customFormat="false" ht="12.75" hidden="true" customHeight="false" outlineLevel="0" collapsed="false"/>
    <row r="2393" customFormat="false" ht="12.75" hidden="true" customHeight="false" outlineLevel="0" collapsed="false"/>
    <row r="2394" customFormat="false" ht="12.75" hidden="true" customHeight="false" outlineLevel="0" collapsed="false"/>
    <row r="2395" customFormat="false" ht="12.75" hidden="true" customHeight="false" outlineLevel="0" collapsed="false"/>
    <row r="2396" customFormat="false" ht="12.75" hidden="true" customHeight="false" outlineLevel="0" collapsed="false"/>
    <row r="2397" customFormat="false" ht="12.75" hidden="true" customHeight="false" outlineLevel="0" collapsed="false"/>
    <row r="2398" customFormat="false" ht="12.75" hidden="true" customHeight="false" outlineLevel="0" collapsed="false"/>
    <row r="2399" customFormat="false" ht="12.75" hidden="true" customHeight="false" outlineLevel="0" collapsed="false"/>
    <row r="2400" customFormat="false" ht="12.75" hidden="true" customHeight="false" outlineLevel="0" collapsed="false"/>
    <row r="2401" customFormat="false" ht="12.75" hidden="true" customHeight="false" outlineLevel="0" collapsed="false"/>
    <row r="2402" customFormat="false" ht="12.75" hidden="true" customHeight="false" outlineLevel="0" collapsed="false"/>
    <row r="2403" customFormat="false" ht="12.75" hidden="true" customHeight="false" outlineLevel="0" collapsed="false"/>
    <row r="2404" customFormat="false" ht="12.75" hidden="true" customHeight="false" outlineLevel="0" collapsed="false"/>
    <row r="2405" customFormat="false" ht="12.75" hidden="true" customHeight="false" outlineLevel="0" collapsed="false"/>
    <row r="2406" customFormat="false" ht="12.75" hidden="true" customHeight="false" outlineLevel="0" collapsed="false"/>
    <row r="2407" customFormat="false" ht="12.75" hidden="true" customHeight="false" outlineLevel="0" collapsed="false"/>
    <row r="2408" customFormat="false" ht="12.75" hidden="true" customHeight="false" outlineLevel="0" collapsed="false"/>
    <row r="2409" customFormat="false" ht="12.75" hidden="true" customHeight="false" outlineLevel="0" collapsed="false"/>
    <row r="2410" customFormat="false" ht="12.75" hidden="true" customHeight="false" outlineLevel="0" collapsed="false"/>
    <row r="2411" customFormat="false" ht="12.75" hidden="true" customHeight="false" outlineLevel="0" collapsed="false"/>
    <row r="2412" customFormat="false" ht="12.75" hidden="true" customHeight="false" outlineLevel="0" collapsed="false"/>
    <row r="2413" customFormat="false" ht="12.75" hidden="true" customHeight="false" outlineLevel="0" collapsed="false"/>
    <row r="2414" customFormat="false" ht="12.75" hidden="true" customHeight="false" outlineLevel="0" collapsed="false"/>
    <row r="2415" customFormat="false" ht="12.75" hidden="true" customHeight="false" outlineLevel="0" collapsed="false"/>
    <row r="2416" customFormat="false" ht="12.75" hidden="true" customHeight="false" outlineLevel="0" collapsed="false"/>
    <row r="2417" customFormat="false" ht="12.75" hidden="true" customHeight="false" outlineLevel="0" collapsed="false"/>
    <row r="2418" customFormat="false" ht="12.75" hidden="true" customHeight="false" outlineLevel="0" collapsed="false"/>
    <row r="2419" customFormat="false" ht="12.75" hidden="true" customHeight="false" outlineLevel="0" collapsed="false"/>
    <row r="2420" customFormat="false" ht="12.75" hidden="true" customHeight="false" outlineLevel="0" collapsed="false"/>
    <row r="2421" customFormat="false" ht="12.75" hidden="true" customHeight="false" outlineLevel="0" collapsed="false"/>
    <row r="2422" customFormat="false" ht="12.75" hidden="true" customHeight="false" outlineLevel="0" collapsed="false"/>
    <row r="2423" customFormat="false" ht="12.75" hidden="true" customHeight="false" outlineLevel="0" collapsed="false"/>
    <row r="2424" customFormat="false" ht="12.75" hidden="true" customHeight="false" outlineLevel="0" collapsed="false"/>
    <row r="2425" customFormat="false" ht="12.75" hidden="true" customHeight="false" outlineLevel="0" collapsed="false"/>
    <row r="2426" customFormat="false" ht="12.75" hidden="true" customHeight="false" outlineLevel="0" collapsed="false"/>
    <row r="2427" customFormat="false" ht="12.75" hidden="true" customHeight="false" outlineLevel="0" collapsed="false"/>
    <row r="2428" customFormat="false" ht="12.75" hidden="true" customHeight="false" outlineLevel="0" collapsed="false"/>
    <row r="2429" customFormat="false" ht="12.75" hidden="true" customHeight="false" outlineLevel="0" collapsed="false"/>
    <row r="2430" customFormat="false" ht="12.75" hidden="true" customHeight="false" outlineLevel="0" collapsed="false"/>
    <row r="2431" customFormat="false" ht="12.75" hidden="true" customHeight="false" outlineLevel="0" collapsed="false"/>
    <row r="2432" customFormat="false" ht="12.75" hidden="true" customHeight="false" outlineLevel="0" collapsed="false"/>
    <row r="2433" customFormat="false" ht="12.75" hidden="true" customHeight="false" outlineLevel="0" collapsed="false"/>
    <row r="2434" customFormat="false" ht="12.75" hidden="true" customHeight="false" outlineLevel="0" collapsed="false"/>
    <row r="2435" customFormat="false" ht="12.75" hidden="true" customHeight="false" outlineLevel="0" collapsed="false"/>
    <row r="2436" customFormat="false" ht="12.75" hidden="true" customHeight="false" outlineLevel="0" collapsed="false"/>
    <row r="2437" customFormat="false" ht="12.75" hidden="true" customHeight="false" outlineLevel="0" collapsed="false"/>
    <row r="2438" customFormat="false" ht="12.75" hidden="true" customHeight="false" outlineLevel="0" collapsed="false"/>
    <row r="2439" customFormat="false" ht="12.75" hidden="true" customHeight="false" outlineLevel="0" collapsed="false"/>
    <row r="2440" customFormat="false" ht="12.75" hidden="true" customHeight="false" outlineLevel="0" collapsed="false"/>
    <row r="2441" customFormat="false" ht="12.75" hidden="true" customHeight="false" outlineLevel="0" collapsed="false"/>
    <row r="2442" customFormat="false" ht="12.75" hidden="true" customHeight="false" outlineLevel="0" collapsed="false"/>
    <row r="2443" customFormat="false" ht="12.75" hidden="true" customHeight="false" outlineLevel="0" collapsed="false"/>
    <row r="2444" customFormat="false" ht="12.75" hidden="true" customHeight="false" outlineLevel="0" collapsed="false"/>
    <row r="2445" customFormat="false" ht="12.75" hidden="true" customHeight="false" outlineLevel="0" collapsed="false"/>
    <row r="2446" customFormat="false" ht="12.75" hidden="true" customHeight="false" outlineLevel="0" collapsed="false"/>
    <row r="2447" customFormat="false" ht="12.75" hidden="true" customHeight="false" outlineLevel="0" collapsed="false"/>
    <row r="2448" customFormat="false" ht="12.75" hidden="true" customHeight="false" outlineLevel="0" collapsed="false"/>
    <row r="2449" customFormat="false" ht="12.75" hidden="true" customHeight="false" outlineLevel="0" collapsed="false"/>
    <row r="2450" customFormat="false" ht="12.75" hidden="true" customHeight="false" outlineLevel="0" collapsed="false"/>
    <row r="2451" customFormat="false" ht="12.75" hidden="true" customHeight="false" outlineLevel="0" collapsed="false"/>
    <row r="2452" customFormat="false" ht="12.75" hidden="true" customHeight="false" outlineLevel="0" collapsed="false"/>
    <row r="2453" customFormat="false" ht="12.75" hidden="true" customHeight="false" outlineLevel="0" collapsed="false"/>
    <row r="2454" customFormat="false" ht="12.75" hidden="true" customHeight="false" outlineLevel="0" collapsed="false"/>
    <row r="2455" customFormat="false" ht="12.75" hidden="true" customHeight="false" outlineLevel="0" collapsed="false"/>
    <row r="2456" customFormat="false" ht="12.75" hidden="true" customHeight="false" outlineLevel="0" collapsed="false"/>
    <row r="2457" customFormat="false" ht="12.75" hidden="true" customHeight="false" outlineLevel="0" collapsed="false"/>
    <row r="2458" customFormat="false" ht="12.75" hidden="true" customHeight="false" outlineLevel="0" collapsed="false"/>
    <row r="2459" customFormat="false" ht="12.75" hidden="true" customHeight="false" outlineLevel="0" collapsed="false"/>
    <row r="2460" customFormat="false" ht="12.75" hidden="true" customHeight="false" outlineLevel="0" collapsed="false"/>
    <row r="2461" customFormat="false" ht="12.75" hidden="true" customHeight="false" outlineLevel="0" collapsed="false"/>
    <row r="2462" customFormat="false" ht="12.75" hidden="true" customHeight="false" outlineLevel="0" collapsed="false"/>
    <row r="2463" customFormat="false" ht="12.75" hidden="true" customHeight="false" outlineLevel="0" collapsed="false"/>
    <row r="2464" customFormat="false" ht="12.75" hidden="true" customHeight="false" outlineLevel="0" collapsed="false"/>
    <row r="2465" customFormat="false" ht="12.75" hidden="true" customHeight="false" outlineLevel="0" collapsed="false"/>
    <row r="2466" customFormat="false" ht="12.75" hidden="true" customHeight="false" outlineLevel="0" collapsed="false"/>
    <row r="2467" customFormat="false" ht="12.75" hidden="true" customHeight="false" outlineLevel="0" collapsed="false"/>
    <row r="2468" customFormat="false" ht="12.75" hidden="true" customHeight="false" outlineLevel="0" collapsed="false"/>
    <row r="2469" customFormat="false" ht="12.75" hidden="true" customHeight="false" outlineLevel="0" collapsed="false"/>
    <row r="2470" customFormat="false" ht="12.75" hidden="true" customHeight="false" outlineLevel="0" collapsed="false"/>
    <row r="2471" customFormat="false" ht="12.75" hidden="true" customHeight="false" outlineLevel="0" collapsed="false"/>
    <row r="2472" customFormat="false" ht="12.75" hidden="true" customHeight="false" outlineLevel="0" collapsed="false"/>
    <row r="2473" customFormat="false" ht="12.75" hidden="true" customHeight="false" outlineLevel="0" collapsed="false"/>
    <row r="2474" customFormat="false" ht="12.75" hidden="true" customHeight="false" outlineLevel="0" collapsed="false"/>
    <row r="2475" customFormat="false" ht="12.75" hidden="true" customHeight="false" outlineLevel="0" collapsed="false"/>
    <row r="2476" customFormat="false" ht="12.75" hidden="true" customHeight="false" outlineLevel="0" collapsed="false"/>
    <row r="2477" customFormat="false" ht="12.75" hidden="true" customHeight="false" outlineLevel="0" collapsed="false"/>
    <row r="2478" customFormat="false" ht="12.75" hidden="true" customHeight="false" outlineLevel="0" collapsed="false"/>
    <row r="2479" customFormat="false" ht="12.75" hidden="true" customHeight="false" outlineLevel="0" collapsed="false"/>
    <row r="2480" customFormat="false" ht="12.75" hidden="true" customHeight="false" outlineLevel="0" collapsed="false"/>
    <row r="2481" customFormat="false" ht="12.75" hidden="true" customHeight="false" outlineLevel="0" collapsed="false"/>
    <row r="2482" customFormat="false" ht="12.75" hidden="true" customHeight="false" outlineLevel="0" collapsed="false"/>
    <row r="2483" customFormat="false" ht="12.75" hidden="true" customHeight="false" outlineLevel="0" collapsed="false"/>
    <row r="2484" customFormat="false" ht="12.75" hidden="true" customHeight="false" outlineLevel="0" collapsed="false"/>
    <row r="2485" customFormat="false" ht="12.75" hidden="true" customHeight="false" outlineLevel="0" collapsed="false"/>
    <row r="2486" customFormat="false" ht="12.75" hidden="true" customHeight="false" outlineLevel="0" collapsed="false"/>
    <row r="2487" customFormat="false" ht="12.75" hidden="true" customHeight="false" outlineLevel="0" collapsed="false"/>
    <row r="2488" customFormat="false" ht="12.75" hidden="true" customHeight="false" outlineLevel="0" collapsed="false"/>
    <row r="2489" customFormat="false" ht="12.75" hidden="true" customHeight="false" outlineLevel="0" collapsed="false"/>
    <row r="2490" customFormat="false" ht="12.75" hidden="true" customHeight="false" outlineLevel="0" collapsed="false"/>
    <row r="2491" customFormat="false" ht="12.75" hidden="true" customHeight="false" outlineLevel="0" collapsed="false"/>
    <row r="2492" customFormat="false" ht="12.75" hidden="true" customHeight="false" outlineLevel="0" collapsed="false"/>
    <row r="2493" customFormat="false" ht="12.75" hidden="true" customHeight="false" outlineLevel="0" collapsed="false"/>
    <row r="2494" customFormat="false" ht="12.75" hidden="true" customHeight="false" outlineLevel="0" collapsed="false"/>
    <row r="2495" customFormat="false" ht="12.75" hidden="true" customHeight="false" outlineLevel="0" collapsed="false"/>
    <row r="2496" customFormat="false" ht="12.75" hidden="true" customHeight="false" outlineLevel="0" collapsed="false"/>
    <row r="2497" customFormat="false" ht="12.75" hidden="true" customHeight="false" outlineLevel="0" collapsed="false"/>
    <row r="2498" customFormat="false" ht="12.75" hidden="true" customHeight="false" outlineLevel="0" collapsed="false"/>
    <row r="2499" customFormat="false" ht="12.75" hidden="true" customHeight="false" outlineLevel="0" collapsed="false"/>
    <row r="2500" customFormat="false" ht="12.75" hidden="true" customHeight="false" outlineLevel="0" collapsed="false"/>
    <row r="2501" customFormat="false" ht="12.75" hidden="true" customHeight="false" outlineLevel="0" collapsed="false"/>
    <row r="2502" customFormat="false" ht="12.75" hidden="true" customHeight="false" outlineLevel="0" collapsed="false"/>
    <row r="2503" customFormat="false" ht="12.75" hidden="true" customHeight="false" outlineLevel="0" collapsed="false"/>
    <row r="2504" customFormat="false" ht="12.75" hidden="true" customHeight="false" outlineLevel="0" collapsed="false"/>
    <row r="2505" customFormat="false" ht="12.75" hidden="true" customHeight="false" outlineLevel="0" collapsed="false"/>
    <row r="2506" customFormat="false" ht="12.75" hidden="true" customHeight="false" outlineLevel="0" collapsed="false"/>
    <row r="2507" customFormat="false" ht="12.75" hidden="true" customHeight="false" outlineLevel="0" collapsed="false"/>
    <row r="2508" customFormat="false" ht="12.75" hidden="true" customHeight="false" outlineLevel="0" collapsed="false"/>
    <row r="2509" customFormat="false" ht="12.75" hidden="true" customHeight="false" outlineLevel="0" collapsed="false"/>
    <row r="2510" customFormat="false" ht="12.75" hidden="true" customHeight="false" outlineLevel="0" collapsed="false"/>
    <row r="2511" customFormat="false" ht="12.75" hidden="true" customHeight="false" outlineLevel="0" collapsed="false"/>
    <row r="2512" customFormat="false" ht="12.75" hidden="true" customHeight="false" outlineLevel="0" collapsed="false"/>
    <row r="2513" customFormat="false" ht="12.75" hidden="true" customHeight="false" outlineLevel="0" collapsed="false"/>
    <row r="2514" customFormat="false" ht="12.75" hidden="true" customHeight="false" outlineLevel="0" collapsed="false"/>
    <row r="2515" customFormat="false" ht="12.75" hidden="true" customHeight="false" outlineLevel="0" collapsed="false"/>
    <row r="2516" customFormat="false" ht="12.75" hidden="true" customHeight="false" outlineLevel="0" collapsed="false"/>
    <row r="2517" customFormat="false" ht="12.75" hidden="true" customHeight="false" outlineLevel="0" collapsed="false"/>
    <row r="2518" customFormat="false" ht="12.75" hidden="true" customHeight="false" outlineLevel="0" collapsed="false"/>
    <row r="2519" customFormat="false" ht="12.75" hidden="true" customHeight="false" outlineLevel="0" collapsed="false"/>
    <row r="2520" customFormat="false" ht="12.75" hidden="true" customHeight="false" outlineLevel="0" collapsed="false"/>
    <row r="2521" customFormat="false" ht="12.75" hidden="true" customHeight="false" outlineLevel="0" collapsed="false"/>
    <row r="2522" customFormat="false" ht="12.75" hidden="true" customHeight="false" outlineLevel="0" collapsed="false"/>
    <row r="2523" customFormat="false" ht="12.75" hidden="true" customHeight="false" outlineLevel="0" collapsed="false"/>
    <row r="2524" customFormat="false" ht="12.75" hidden="true" customHeight="false" outlineLevel="0" collapsed="false"/>
    <row r="2525" customFormat="false" ht="12.75" hidden="true" customHeight="false" outlineLevel="0" collapsed="false"/>
    <row r="2526" customFormat="false" ht="12.75" hidden="true" customHeight="false" outlineLevel="0" collapsed="false"/>
    <row r="2527" customFormat="false" ht="12.75" hidden="true" customHeight="false" outlineLevel="0" collapsed="false"/>
    <row r="2528" customFormat="false" ht="12.75" hidden="true" customHeight="false" outlineLevel="0" collapsed="false"/>
    <row r="2529" customFormat="false" ht="12.75" hidden="true" customHeight="false" outlineLevel="0" collapsed="false"/>
    <row r="2530" customFormat="false" ht="12.75" hidden="true" customHeight="false" outlineLevel="0" collapsed="false"/>
    <row r="2531" customFormat="false" ht="12.75" hidden="true" customHeight="false" outlineLevel="0" collapsed="false"/>
    <row r="2532" customFormat="false" ht="12.75" hidden="true" customHeight="false" outlineLevel="0" collapsed="false"/>
    <row r="2533" customFormat="false" ht="12.75" hidden="true" customHeight="false" outlineLevel="0" collapsed="false"/>
    <row r="2534" customFormat="false" ht="12.75" hidden="true" customHeight="false" outlineLevel="0" collapsed="false"/>
    <row r="2535" customFormat="false" ht="12.75" hidden="true" customHeight="false" outlineLevel="0" collapsed="false"/>
    <row r="2536" customFormat="false" ht="12.75" hidden="true" customHeight="false" outlineLevel="0" collapsed="false"/>
    <row r="2537" customFormat="false" ht="12.75" hidden="true" customHeight="false" outlineLevel="0" collapsed="false"/>
    <row r="2538" customFormat="false" ht="12.75" hidden="true" customHeight="false" outlineLevel="0" collapsed="false"/>
    <row r="2539" customFormat="false" ht="12.75" hidden="true" customHeight="false" outlineLevel="0" collapsed="false"/>
    <row r="2540" customFormat="false" ht="12.75" hidden="true" customHeight="false" outlineLevel="0" collapsed="false"/>
    <row r="2541" customFormat="false" ht="12.75" hidden="true" customHeight="false" outlineLevel="0" collapsed="false"/>
    <row r="2542" customFormat="false" ht="12.75" hidden="true" customHeight="false" outlineLevel="0" collapsed="false"/>
    <row r="2543" customFormat="false" ht="12.75" hidden="true" customHeight="false" outlineLevel="0" collapsed="false"/>
    <row r="2544" customFormat="false" ht="12.75" hidden="true" customHeight="false" outlineLevel="0" collapsed="false"/>
    <row r="2545" customFormat="false" ht="12.75" hidden="true" customHeight="false" outlineLevel="0" collapsed="false"/>
    <row r="2546" customFormat="false" ht="12.75" hidden="true" customHeight="false" outlineLevel="0" collapsed="false"/>
    <row r="2547" customFormat="false" ht="12.75" hidden="true" customHeight="false" outlineLevel="0" collapsed="false"/>
    <row r="2548" customFormat="false" ht="12.75" hidden="true" customHeight="false" outlineLevel="0" collapsed="false"/>
    <row r="2549" customFormat="false" ht="12.75" hidden="true" customHeight="false" outlineLevel="0" collapsed="false"/>
    <row r="2550" customFormat="false" ht="12.75" hidden="true" customHeight="false" outlineLevel="0" collapsed="false"/>
    <row r="2551" customFormat="false" ht="12.75" hidden="true" customHeight="false" outlineLevel="0" collapsed="false"/>
    <row r="2552" customFormat="false" ht="12.75" hidden="true" customHeight="false" outlineLevel="0" collapsed="false"/>
    <row r="2553" customFormat="false" ht="12.75" hidden="true" customHeight="false" outlineLevel="0" collapsed="false"/>
    <row r="2554" customFormat="false" ht="12.75" hidden="true" customHeight="false" outlineLevel="0" collapsed="false"/>
    <row r="2555" customFormat="false" ht="12.75" hidden="true" customHeight="false" outlineLevel="0" collapsed="false"/>
    <row r="2556" customFormat="false" ht="12.75" hidden="true" customHeight="false" outlineLevel="0" collapsed="false"/>
    <row r="2557" customFormat="false" ht="12.75" hidden="true" customHeight="false" outlineLevel="0" collapsed="false"/>
    <row r="2558" customFormat="false" ht="12.75" hidden="true" customHeight="false" outlineLevel="0" collapsed="false"/>
    <row r="2559" customFormat="false" ht="12.75" hidden="true" customHeight="false" outlineLevel="0" collapsed="false"/>
    <row r="2560" customFormat="false" ht="12.75" hidden="true" customHeight="false" outlineLevel="0" collapsed="false"/>
    <row r="2561" customFormat="false" ht="12.75" hidden="true" customHeight="false" outlineLevel="0" collapsed="false"/>
    <row r="2562" customFormat="false" ht="12.75" hidden="true" customHeight="false" outlineLevel="0" collapsed="false"/>
    <row r="2563" customFormat="false" ht="12.75" hidden="true" customHeight="false" outlineLevel="0" collapsed="false"/>
    <row r="2564" customFormat="false" ht="12.75" hidden="true" customHeight="false" outlineLevel="0" collapsed="false"/>
    <row r="2565" customFormat="false" ht="12.75" hidden="true" customHeight="false" outlineLevel="0" collapsed="false"/>
    <row r="2566" customFormat="false" ht="12.75" hidden="true" customHeight="false" outlineLevel="0" collapsed="false"/>
    <row r="2567" customFormat="false" ht="12.75" hidden="true" customHeight="false" outlineLevel="0" collapsed="false"/>
    <row r="2568" customFormat="false" ht="12.75" hidden="true" customHeight="false" outlineLevel="0" collapsed="false"/>
    <row r="2569" customFormat="false" ht="12.75" hidden="true" customHeight="false" outlineLevel="0" collapsed="false"/>
    <row r="2570" customFormat="false" ht="12.75" hidden="true" customHeight="false" outlineLevel="0" collapsed="false"/>
    <row r="2571" customFormat="false" ht="12.75" hidden="true" customHeight="false" outlineLevel="0" collapsed="false"/>
    <row r="2572" customFormat="false" ht="12.75" hidden="true" customHeight="false" outlineLevel="0" collapsed="false"/>
    <row r="2573" customFormat="false" ht="12.75" hidden="true" customHeight="false" outlineLevel="0" collapsed="false"/>
    <row r="2574" customFormat="false" ht="12.75" hidden="true" customHeight="false" outlineLevel="0" collapsed="false"/>
    <row r="2575" customFormat="false" ht="12.75" hidden="true" customHeight="false" outlineLevel="0" collapsed="false"/>
    <row r="2576" customFormat="false" ht="12.75" hidden="true" customHeight="false" outlineLevel="0" collapsed="false"/>
    <row r="2577" customFormat="false" ht="12.75" hidden="true" customHeight="false" outlineLevel="0" collapsed="false"/>
    <row r="2578" customFormat="false" ht="12.75" hidden="true" customHeight="false" outlineLevel="0" collapsed="false"/>
    <row r="2579" customFormat="false" ht="12.75" hidden="true" customHeight="false" outlineLevel="0" collapsed="false"/>
    <row r="2580" customFormat="false" ht="12.75" hidden="true" customHeight="false" outlineLevel="0" collapsed="false"/>
    <row r="2581" customFormat="false" ht="12.75" hidden="true" customHeight="false" outlineLevel="0" collapsed="false"/>
    <row r="2582" customFormat="false" ht="12.75" hidden="true" customHeight="false" outlineLevel="0" collapsed="false"/>
    <row r="2583" customFormat="false" ht="12.75" hidden="true" customHeight="false" outlineLevel="0" collapsed="false"/>
    <row r="2584" customFormat="false" ht="12.75" hidden="true" customHeight="false" outlineLevel="0" collapsed="false"/>
    <row r="2585" customFormat="false" ht="12.75" hidden="true" customHeight="false" outlineLevel="0" collapsed="false"/>
    <row r="2586" customFormat="false" ht="12.75" hidden="true" customHeight="false" outlineLevel="0" collapsed="false"/>
    <row r="2587" customFormat="false" ht="12.75" hidden="true" customHeight="false" outlineLevel="0" collapsed="false"/>
    <row r="2588" customFormat="false" ht="12.75" hidden="true" customHeight="false" outlineLevel="0" collapsed="false"/>
    <row r="2589" customFormat="false" ht="12.75" hidden="true" customHeight="false" outlineLevel="0" collapsed="false"/>
    <row r="2590" customFormat="false" ht="12.75" hidden="true" customHeight="false" outlineLevel="0" collapsed="false"/>
    <row r="2591" customFormat="false" ht="12.75" hidden="true" customHeight="false" outlineLevel="0" collapsed="false"/>
    <row r="2592" customFormat="false" ht="12.75" hidden="true" customHeight="false" outlineLevel="0" collapsed="false"/>
    <row r="2593" customFormat="false" ht="12.75" hidden="true" customHeight="false" outlineLevel="0" collapsed="false"/>
    <row r="2594" customFormat="false" ht="12.75" hidden="true" customHeight="false" outlineLevel="0" collapsed="false"/>
    <row r="2595" customFormat="false" ht="12.75" hidden="true" customHeight="false" outlineLevel="0" collapsed="false"/>
    <row r="2596" customFormat="false" ht="12.75" hidden="true" customHeight="false" outlineLevel="0" collapsed="false"/>
    <row r="2597" customFormat="false" ht="12.75" hidden="true" customHeight="false" outlineLevel="0" collapsed="false"/>
    <row r="2598" customFormat="false" ht="12.75" hidden="true" customHeight="false" outlineLevel="0" collapsed="false"/>
    <row r="2599" customFormat="false" ht="12.75" hidden="true" customHeight="false" outlineLevel="0" collapsed="false"/>
    <row r="2600" customFormat="false" ht="12.75" hidden="true" customHeight="false" outlineLevel="0" collapsed="false"/>
    <row r="2601" customFormat="false" ht="12.75" hidden="true" customHeight="false" outlineLevel="0" collapsed="false"/>
    <row r="2602" customFormat="false" ht="12.75" hidden="true" customHeight="false" outlineLevel="0" collapsed="false"/>
    <row r="2603" customFormat="false" ht="12.75" hidden="true" customHeight="false" outlineLevel="0" collapsed="false"/>
    <row r="2604" customFormat="false" ht="12.75" hidden="true" customHeight="false" outlineLevel="0" collapsed="false"/>
    <row r="2605" customFormat="false" ht="12.75" hidden="true" customHeight="false" outlineLevel="0" collapsed="false"/>
    <row r="2606" customFormat="false" ht="12.75" hidden="true" customHeight="false" outlineLevel="0" collapsed="false"/>
    <row r="2607" customFormat="false" ht="12.75" hidden="true" customHeight="false" outlineLevel="0" collapsed="false"/>
    <row r="2608" customFormat="false" ht="12.75" hidden="true" customHeight="false" outlineLevel="0" collapsed="false"/>
    <row r="2609" customFormat="false" ht="12.75" hidden="true" customHeight="false" outlineLevel="0" collapsed="false"/>
    <row r="2610" customFormat="false" ht="12.75" hidden="true" customHeight="false" outlineLevel="0" collapsed="false"/>
    <row r="2611" customFormat="false" ht="12.75" hidden="true" customHeight="false" outlineLevel="0" collapsed="false"/>
    <row r="2612" customFormat="false" ht="12.75" hidden="true" customHeight="false" outlineLevel="0" collapsed="false"/>
    <row r="2613" customFormat="false" ht="12.75" hidden="true" customHeight="false" outlineLevel="0" collapsed="false"/>
    <row r="2614" customFormat="false" ht="12.75" hidden="true" customHeight="false" outlineLevel="0" collapsed="false"/>
    <row r="2615" customFormat="false" ht="12.75" hidden="true" customHeight="false" outlineLevel="0" collapsed="false"/>
    <row r="2616" customFormat="false" ht="12.75" hidden="true" customHeight="false" outlineLevel="0" collapsed="false"/>
    <row r="2617" customFormat="false" ht="12.75" hidden="true" customHeight="false" outlineLevel="0" collapsed="false"/>
    <row r="2618" customFormat="false" ht="12.75" hidden="true" customHeight="false" outlineLevel="0" collapsed="false"/>
    <row r="2619" customFormat="false" ht="12.75" hidden="true" customHeight="false" outlineLevel="0" collapsed="false"/>
    <row r="2620" customFormat="false" ht="12.75" hidden="true" customHeight="false" outlineLevel="0" collapsed="false"/>
    <row r="2621" customFormat="false" ht="12.75" hidden="true" customHeight="false" outlineLevel="0" collapsed="false"/>
    <row r="2622" customFormat="false" ht="12.75" hidden="true" customHeight="false" outlineLevel="0" collapsed="false"/>
    <row r="2623" customFormat="false" ht="12.75" hidden="true" customHeight="false" outlineLevel="0" collapsed="false"/>
    <row r="2624" customFormat="false" ht="12.75" hidden="true" customHeight="false" outlineLevel="0" collapsed="false"/>
    <row r="2625" customFormat="false" ht="12.75" hidden="true" customHeight="false" outlineLevel="0" collapsed="false"/>
    <row r="2626" customFormat="false" ht="12.75" hidden="true" customHeight="false" outlineLevel="0" collapsed="false"/>
    <row r="2627" customFormat="false" ht="12.75" hidden="true" customHeight="false" outlineLevel="0" collapsed="false"/>
    <row r="2628" customFormat="false" ht="12.75" hidden="true" customHeight="false" outlineLevel="0" collapsed="false"/>
    <row r="2629" customFormat="false" ht="12.75" hidden="true" customHeight="false" outlineLevel="0" collapsed="false"/>
    <row r="2630" customFormat="false" ht="12.75" hidden="true" customHeight="false" outlineLevel="0" collapsed="false"/>
    <row r="2631" customFormat="false" ht="12.75" hidden="true" customHeight="false" outlineLevel="0" collapsed="false"/>
    <row r="2632" customFormat="false" ht="12.75" hidden="true" customHeight="false" outlineLevel="0" collapsed="false"/>
    <row r="2633" customFormat="false" ht="12.75" hidden="true" customHeight="false" outlineLevel="0" collapsed="false"/>
    <row r="2634" customFormat="false" ht="12.75" hidden="true" customHeight="false" outlineLevel="0" collapsed="false"/>
    <row r="2635" customFormat="false" ht="12.75" hidden="true" customHeight="false" outlineLevel="0" collapsed="false"/>
    <row r="2636" customFormat="false" ht="12.75" hidden="true" customHeight="false" outlineLevel="0" collapsed="false"/>
    <row r="2637" customFormat="false" ht="12.75" hidden="true" customHeight="false" outlineLevel="0" collapsed="false"/>
    <row r="2638" customFormat="false" ht="12.75" hidden="true" customHeight="false" outlineLevel="0" collapsed="false"/>
    <row r="2639" customFormat="false" ht="12.75" hidden="true" customHeight="false" outlineLevel="0" collapsed="false"/>
    <row r="2640" customFormat="false" ht="12.75" hidden="true" customHeight="false" outlineLevel="0" collapsed="false"/>
    <row r="2641" customFormat="false" ht="12.75" hidden="true" customHeight="false" outlineLevel="0" collapsed="false"/>
    <row r="2642" customFormat="false" ht="12.75" hidden="true" customHeight="false" outlineLevel="0" collapsed="false"/>
    <row r="2643" customFormat="false" ht="12.75" hidden="true" customHeight="false" outlineLevel="0" collapsed="false"/>
    <row r="2644" customFormat="false" ht="12.75" hidden="true" customHeight="false" outlineLevel="0" collapsed="false"/>
    <row r="2645" customFormat="false" ht="12.75" hidden="true" customHeight="false" outlineLevel="0" collapsed="false"/>
    <row r="2646" customFormat="false" ht="12.75" hidden="true" customHeight="false" outlineLevel="0" collapsed="false"/>
    <row r="2647" customFormat="false" ht="12.75" hidden="true" customHeight="false" outlineLevel="0" collapsed="false"/>
    <row r="2648" customFormat="false" ht="12.75" hidden="true" customHeight="false" outlineLevel="0" collapsed="false"/>
    <row r="2649" customFormat="false" ht="12.75" hidden="true" customHeight="false" outlineLevel="0" collapsed="false"/>
    <row r="2650" customFormat="false" ht="12.75" hidden="true" customHeight="false" outlineLevel="0" collapsed="false"/>
    <row r="2651" customFormat="false" ht="12.75" hidden="true" customHeight="false" outlineLevel="0" collapsed="false"/>
    <row r="2652" customFormat="false" ht="12.75" hidden="true" customHeight="false" outlineLevel="0" collapsed="false"/>
    <row r="2653" customFormat="false" ht="12.75" hidden="true" customHeight="false" outlineLevel="0" collapsed="false"/>
    <row r="2654" customFormat="false" ht="12.75" hidden="true" customHeight="false" outlineLevel="0" collapsed="false"/>
    <row r="2655" customFormat="false" ht="12.75" hidden="true" customHeight="false" outlineLevel="0" collapsed="false"/>
    <row r="2656" customFormat="false" ht="12.75" hidden="true" customHeight="false" outlineLevel="0" collapsed="false"/>
    <row r="2657" customFormat="false" ht="12.75" hidden="true" customHeight="false" outlineLevel="0" collapsed="false"/>
    <row r="2658" customFormat="false" ht="12.75" hidden="true" customHeight="false" outlineLevel="0" collapsed="false"/>
    <row r="2659" customFormat="false" ht="12.75" hidden="true" customHeight="false" outlineLevel="0" collapsed="false"/>
    <row r="2660" customFormat="false" ht="12.75" hidden="true" customHeight="false" outlineLevel="0" collapsed="false"/>
    <row r="2661" customFormat="false" ht="12.75" hidden="true" customHeight="false" outlineLevel="0" collapsed="false"/>
    <row r="2662" customFormat="false" ht="12.75" hidden="true" customHeight="false" outlineLevel="0" collapsed="false"/>
    <row r="2663" customFormat="false" ht="12.75" hidden="true" customHeight="false" outlineLevel="0" collapsed="false"/>
    <row r="2664" customFormat="false" ht="12.75" hidden="true" customHeight="false" outlineLevel="0" collapsed="false"/>
    <row r="2665" customFormat="false" ht="12.75" hidden="true" customHeight="false" outlineLevel="0" collapsed="false"/>
    <row r="2666" customFormat="false" ht="12.75" hidden="true" customHeight="false" outlineLevel="0" collapsed="false"/>
    <row r="2667" customFormat="false" ht="12.75" hidden="true" customHeight="false" outlineLevel="0" collapsed="false"/>
    <row r="2668" customFormat="false" ht="12.75" hidden="true" customHeight="false" outlineLevel="0" collapsed="false"/>
    <row r="2669" customFormat="false" ht="12.75" hidden="true" customHeight="false" outlineLevel="0" collapsed="false"/>
    <row r="2670" customFormat="false" ht="12.75" hidden="true" customHeight="false" outlineLevel="0" collapsed="false"/>
    <row r="2671" customFormat="false" ht="12.75" hidden="true" customHeight="false" outlineLevel="0" collapsed="false"/>
    <row r="2672" customFormat="false" ht="12.75" hidden="true" customHeight="false" outlineLevel="0" collapsed="false"/>
    <row r="2673" customFormat="false" ht="12.75" hidden="true" customHeight="false" outlineLevel="0" collapsed="false"/>
    <row r="2674" customFormat="false" ht="12.75" hidden="true" customHeight="false" outlineLevel="0" collapsed="false"/>
    <row r="2675" customFormat="false" ht="12.75" hidden="true" customHeight="false" outlineLevel="0" collapsed="false"/>
    <row r="2676" customFormat="false" ht="12.75" hidden="true" customHeight="false" outlineLevel="0" collapsed="false"/>
    <row r="2677" customFormat="false" ht="12.75" hidden="true" customHeight="false" outlineLevel="0" collapsed="false"/>
    <row r="2678" customFormat="false" ht="12.75" hidden="true" customHeight="false" outlineLevel="0" collapsed="false"/>
    <row r="2679" customFormat="false" ht="12.75" hidden="true" customHeight="false" outlineLevel="0" collapsed="false"/>
    <row r="2680" customFormat="false" ht="12.75" hidden="true" customHeight="false" outlineLevel="0" collapsed="false"/>
    <row r="2681" customFormat="false" ht="12.75" hidden="true" customHeight="false" outlineLevel="0" collapsed="false"/>
    <row r="2682" customFormat="false" ht="12.75" hidden="true" customHeight="false" outlineLevel="0" collapsed="false"/>
    <row r="2683" customFormat="false" ht="12.75" hidden="true" customHeight="false" outlineLevel="0" collapsed="false"/>
    <row r="2684" customFormat="false" ht="12.75" hidden="true" customHeight="false" outlineLevel="0" collapsed="false"/>
    <row r="2685" customFormat="false" ht="12.75" hidden="true" customHeight="false" outlineLevel="0" collapsed="false"/>
    <row r="2686" customFormat="false" ht="12.75" hidden="true" customHeight="false" outlineLevel="0" collapsed="false"/>
    <row r="2687" customFormat="false" ht="12.75" hidden="true" customHeight="false" outlineLevel="0" collapsed="false"/>
    <row r="2688" customFormat="false" ht="12.75" hidden="true" customHeight="false" outlineLevel="0" collapsed="false"/>
    <row r="2689" customFormat="false" ht="12.75" hidden="true" customHeight="false" outlineLevel="0" collapsed="false"/>
    <row r="2690" customFormat="false" ht="12.75" hidden="true" customHeight="false" outlineLevel="0" collapsed="false"/>
    <row r="2691" customFormat="false" ht="12.75" hidden="true" customHeight="false" outlineLevel="0" collapsed="false"/>
    <row r="2692" customFormat="false" ht="12.75" hidden="true" customHeight="false" outlineLevel="0" collapsed="false"/>
    <row r="2693" customFormat="false" ht="12.75" hidden="true" customHeight="false" outlineLevel="0" collapsed="false"/>
    <row r="2694" customFormat="false" ht="12.75" hidden="true" customHeight="false" outlineLevel="0" collapsed="false"/>
    <row r="2695" customFormat="false" ht="12.75" hidden="true" customHeight="false" outlineLevel="0" collapsed="false"/>
    <row r="2696" customFormat="false" ht="12.75" hidden="true" customHeight="false" outlineLevel="0" collapsed="false"/>
    <row r="2697" customFormat="false" ht="12.75" hidden="true" customHeight="false" outlineLevel="0" collapsed="false"/>
    <row r="2698" customFormat="false" ht="12.75" hidden="true" customHeight="false" outlineLevel="0" collapsed="false"/>
    <row r="2699" customFormat="false" ht="12.75" hidden="true" customHeight="false" outlineLevel="0" collapsed="false"/>
    <row r="2700" customFormat="false" ht="12.75" hidden="true" customHeight="false" outlineLevel="0" collapsed="false"/>
    <row r="2701" customFormat="false" ht="12.75" hidden="true" customHeight="false" outlineLevel="0" collapsed="false"/>
    <row r="2702" customFormat="false" ht="12.75" hidden="true" customHeight="false" outlineLevel="0" collapsed="false"/>
    <row r="2703" customFormat="false" ht="12.75" hidden="true" customHeight="false" outlineLevel="0" collapsed="false"/>
    <row r="2704" customFormat="false" ht="12.75" hidden="true" customHeight="false" outlineLevel="0" collapsed="false"/>
    <row r="2705" customFormat="false" ht="12.75" hidden="true" customHeight="false" outlineLevel="0" collapsed="false"/>
    <row r="2706" customFormat="false" ht="12.75" hidden="true" customHeight="false" outlineLevel="0" collapsed="false"/>
    <row r="2707" customFormat="false" ht="12.75" hidden="true" customHeight="false" outlineLevel="0" collapsed="false"/>
    <row r="2708" customFormat="false" ht="12.75" hidden="true" customHeight="false" outlineLevel="0" collapsed="false"/>
    <row r="2709" customFormat="false" ht="12.75" hidden="true" customHeight="false" outlineLevel="0" collapsed="false"/>
    <row r="2710" customFormat="false" ht="12.75" hidden="true" customHeight="false" outlineLevel="0" collapsed="false"/>
    <row r="2711" customFormat="false" ht="12.75" hidden="true" customHeight="false" outlineLevel="0" collapsed="false"/>
    <row r="2712" customFormat="false" ht="12.75" hidden="true" customHeight="false" outlineLevel="0" collapsed="false"/>
    <row r="2713" customFormat="false" ht="12.75" hidden="true" customHeight="false" outlineLevel="0" collapsed="false"/>
    <row r="2714" customFormat="false" ht="12.75" hidden="true" customHeight="false" outlineLevel="0" collapsed="false"/>
    <row r="2715" customFormat="false" ht="12.75" hidden="true" customHeight="false" outlineLevel="0" collapsed="false"/>
    <row r="2716" customFormat="false" ht="12.75" hidden="true" customHeight="false" outlineLevel="0" collapsed="false"/>
    <row r="2717" customFormat="false" ht="12.75" hidden="true" customHeight="false" outlineLevel="0" collapsed="false"/>
    <row r="2718" customFormat="false" ht="12.75" hidden="true" customHeight="false" outlineLevel="0" collapsed="false"/>
    <row r="2719" customFormat="false" ht="12.75" hidden="true" customHeight="false" outlineLevel="0" collapsed="false"/>
    <row r="2720" customFormat="false" ht="12.75" hidden="true" customHeight="false" outlineLevel="0" collapsed="false"/>
    <row r="2721" customFormat="false" ht="12.75" hidden="true" customHeight="false" outlineLevel="0" collapsed="false"/>
    <row r="2722" customFormat="false" ht="12.75" hidden="true" customHeight="false" outlineLevel="0" collapsed="false"/>
    <row r="2723" customFormat="false" ht="12.75" hidden="true" customHeight="false" outlineLevel="0" collapsed="false"/>
    <row r="2724" customFormat="false" ht="12.75" hidden="true" customHeight="false" outlineLevel="0" collapsed="false"/>
    <row r="2725" customFormat="false" ht="12.75" hidden="true" customHeight="false" outlineLevel="0" collapsed="false"/>
    <row r="2726" customFormat="false" ht="12.75" hidden="true" customHeight="false" outlineLevel="0" collapsed="false"/>
    <row r="2727" customFormat="false" ht="12.75" hidden="true" customHeight="false" outlineLevel="0" collapsed="false"/>
    <row r="2728" customFormat="false" ht="12.75" hidden="true" customHeight="false" outlineLevel="0" collapsed="false"/>
    <row r="2729" customFormat="false" ht="12.75" hidden="true" customHeight="false" outlineLevel="0" collapsed="false"/>
    <row r="2730" customFormat="false" ht="12.75" hidden="true" customHeight="false" outlineLevel="0" collapsed="false"/>
    <row r="2731" customFormat="false" ht="12.75" hidden="true" customHeight="false" outlineLevel="0" collapsed="false"/>
    <row r="2732" customFormat="false" ht="12.75" hidden="true" customHeight="false" outlineLevel="0" collapsed="false"/>
    <row r="2733" customFormat="false" ht="12.75" hidden="true" customHeight="false" outlineLevel="0" collapsed="false"/>
    <row r="2734" customFormat="false" ht="12.75" hidden="true" customHeight="false" outlineLevel="0" collapsed="false"/>
    <row r="2735" customFormat="false" ht="12.75" hidden="true" customHeight="false" outlineLevel="0" collapsed="false"/>
    <row r="2736" customFormat="false" ht="12.75" hidden="true" customHeight="false" outlineLevel="0" collapsed="false"/>
    <row r="2737" customFormat="false" ht="12.75" hidden="true" customHeight="false" outlineLevel="0" collapsed="false"/>
    <row r="2738" customFormat="false" ht="12.75" hidden="true" customHeight="false" outlineLevel="0" collapsed="false"/>
    <row r="2739" customFormat="false" ht="12.75" hidden="true" customHeight="false" outlineLevel="0" collapsed="false"/>
    <row r="2740" customFormat="false" ht="12.75" hidden="true" customHeight="false" outlineLevel="0" collapsed="false"/>
    <row r="2741" customFormat="false" ht="12.75" hidden="true" customHeight="false" outlineLevel="0" collapsed="false"/>
    <row r="2742" customFormat="false" ht="12.75" hidden="true" customHeight="false" outlineLevel="0" collapsed="false"/>
    <row r="2743" customFormat="false" ht="12.75" hidden="true" customHeight="false" outlineLevel="0" collapsed="false"/>
    <row r="2744" customFormat="false" ht="12.75" hidden="true" customHeight="false" outlineLevel="0" collapsed="false"/>
    <row r="2745" customFormat="false" ht="12.75" hidden="true" customHeight="false" outlineLevel="0" collapsed="false"/>
    <row r="2746" customFormat="false" ht="12.75" hidden="true" customHeight="false" outlineLevel="0" collapsed="false"/>
    <row r="2747" customFormat="false" ht="12.75" hidden="true" customHeight="false" outlineLevel="0" collapsed="false"/>
    <row r="2748" customFormat="false" ht="12.75" hidden="true" customHeight="false" outlineLevel="0" collapsed="false"/>
    <row r="2749" customFormat="false" ht="12.75" hidden="true" customHeight="false" outlineLevel="0" collapsed="false"/>
    <row r="2750" customFormat="false" ht="12.75" hidden="true" customHeight="false" outlineLevel="0" collapsed="false"/>
    <row r="2751" customFormat="false" ht="12.75" hidden="true" customHeight="false" outlineLevel="0" collapsed="false"/>
    <row r="2752" customFormat="false" ht="12.75" hidden="true" customHeight="false" outlineLevel="0" collapsed="false"/>
    <row r="2753" customFormat="false" ht="12.75" hidden="true" customHeight="false" outlineLevel="0" collapsed="false"/>
    <row r="2754" customFormat="false" ht="12.75" hidden="true" customHeight="false" outlineLevel="0" collapsed="false"/>
    <row r="2755" customFormat="false" ht="12.75" hidden="true" customHeight="false" outlineLevel="0" collapsed="false"/>
    <row r="2756" customFormat="false" ht="12.75" hidden="true" customHeight="false" outlineLevel="0" collapsed="false"/>
    <row r="2757" customFormat="false" ht="12.75" hidden="true" customHeight="false" outlineLevel="0" collapsed="false"/>
    <row r="2758" customFormat="false" ht="12.75" hidden="true" customHeight="false" outlineLevel="0" collapsed="false"/>
    <row r="2759" customFormat="false" ht="12.75" hidden="true" customHeight="false" outlineLevel="0" collapsed="false"/>
    <row r="2760" customFormat="false" ht="12.75" hidden="true" customHeight="false" outlineLevel="0" collapsed="false"/>
    <row r="2761" customFormat="false" ht="12.75" hidden="true" customHeight="false" outlineLevel="0" collapsed="false"/>
    <row r="2762" customFormat="false" ht="12.75" hidden="true" customHeight="false" outlineLevel="0" collapsed="false"/>
    <row r="2763" customFormat="false" ht="12.75" hidden="true" customHeight="false" outlineLevel="0" collapsed="false"/>
    <row r="2764" customFormat="false" ht="12.75" hidden="true" customHeight="false" outlineLevel="0" collapsed="false"/>
    <row r="2765" customFormat="false" ht="12.75" hidden="true" customHeight="false" outlineLevel="0" collapsed="false"/>
    <row r="2766" customFormat="false" ht="12.75" hidden="true" customHeight="false" outlineLevel="0" collapsed="false"/>
    <row r="2767" customFormat="false" ht="12.75" hidden="true" customHeight="false" outlineLevel="0" collapsed="false"/>
    <row r="2768" customFormat="false" ht="12.75" hidden="true" customHeight="false" outlineLevel="0" collapsed="false"/>
    <row r="2769" customFormat="false" ht="12.75" hidden="true" customHeight="false" outlineLevel="0" collapsed="false"/>
    <row r="2770" customFormat="false" ht="12.75" hidden="true" customHeight="false" outlineLevel="0" collapsed="false"/>
    <row r="2771" customFormat="false" ht="12.75" hidden="true" customHeight="false" outlineLevel="0" collapsed="false"/>
    <row r="2772" customFormat="false" ht="12.75" hidden="true" customHeight="false" outlineLevel="0" collapsed="false"/>
    <row r="2773" customFormat="false" ht="12.75" hidden="true" customHeight="false" outlineLevel="0" collapsed="false"/>
    <row r="2774" customFormat="false" ht="12.75" hidden="true" customHeight="false" outlineLevel="0" collapsed="false"/>
    <row r="2775" customFormat="false" ht="12.75" hidden="true" customHeight="false" outlineLevel="0" collapsed="false"/>
    <row r="2776" customFormat="false" ht="12.75" hidden="true" customHeight="false" outlineLevel="0" collapsed="false"/>
    <row r="2777" customFormat="false" ht="12.75" hidden="true" customHeight="false" outlineLevel="0" collapsed="false"/>
    <row r="2778" customFormat="false" ht="12.75" hidden="true" customHeight="false" outlineLevel="0" collapsed="false"/>
    <row r="2779" customFormat="false" ht="12.75" hidden="true" customHeight="false" outlineLevel="0" collapsed="false"/>
    <row r="2780" customFormat="false" ht="12.75" hidden="true" customHeight="false" outlineLevel="0" collapsed="false"/>
    <row r="2781" customFormat="false" ht="12.75" hidden="true" customHeight="false" outlineLevel="0" collapsed="false"/>
    <row r="2782" customFormat="false" ht="12.75" hidden="true" customHeight="false" outlineLevel="0" collapsed="false"/>
    <row r="2783" customFormat="false" ht="12.75" hidden="true" customHeight="false" outlineLevel="0" collapsed="false"/>
    <row r="2784" customFormat="false" ht="12.75" hidden="true" customHeight="false" outlineLevel="0" collapsed="false"/>
    <row r="2785" customFormat="false" ht="12.75" hidden="true" customHeight="false" outlineLevel="0" collapsed="false"/>
    <row r="2786" customFormat="false" ht="12.75" hidden="true" customHeight="false" outlineLevel="0" collapsed="false"/>
    <row r="2787" customFormat="false" ht="12.75" hidden="true" customHeight="false" outlineLevel="0" collapsed="false"/>
    <row r="2788" customFormat="false" ht="12.75" hidden="true" customHeight="false" outlineLevel="0" collapsed="false"/>
    <row r="2789" customFormat="false" ht="12.75" hidden="true" customHeight="false" outlineLevel="0" collapsed="false"/>
    <row r="2790" customFormat="false" ht="12.75" hidden="true" customHeight="false" outlineLevel="0" collapsed="false"/>
    <row r="2791" customFormat="false" ht="12.75" hidden="true" customHeight="false" outlineLevel="0" collapsed="false"/>
    <row r="2792" customFormat="false" ht="12.75" hidden="true" customHeight="false" outlineLevel="0" collapsed="false"/>
    <row r="2793" customFormat="false" ht="12.75" hidden="true" customHeight="false" outlineLevel="0" collapsed="false"/>
    <row r="2794" customFormat="false" ht="12.75" hidden="true" customHeight="false" outlineLevel="0" collapsed="false"/>
    <row r="2795" customFormat="false" ht="12.75" hidden="true" customHeight="false" outlineLevel="0" collapsed="false"/>
    <row r="2796" customFormat="false" ht="12.75" hidden="true" customHeight="false" outlineLevel="0" collapsed="false"/>
    <row r="2797" customFormat="false" ht="12.75" hidden="true" customHeight="false" outlineLevel="0" collapsed="false"/>
    <row r="2798" customFormat="false" ht="12.75" hidden="true" customHeight="false" outlineLevel="0" collapsed="false"/>
    <row r="2799" customFormat="false" ht="12.75" hidden="true" customHeight="false" outlineLevel="0" collapsed="false"/>
    <row r="2800" customFormat="false" ht="12.75" hidden="true" customHeight="false" outlineLevel="0" collapsed="false"/>
    <row r="2801" customFormat="false" ht="12.75" hidden="true" customHeight="false" outlineLevel="0" collapsed="false"/>
    <row r="2802" customFormat="false" ht="12.75" hidden="true" customHeight="false" outlineLevel="0" collapsed="false"/>
    <row r="2803" customFormat="false" ht="12.75" hidden="true" customHeight="false" outlineLevel="0" collapsed="false"/>
    <row r="2804" customFormat="false" ht="12.75" hidden="true" customHeight="false" outlineLevel="0" collapsed="false"/>
    <row r="2805" customFormat="false" ht="12.75" hidden="true" customHeight="false" outlineLevel="0" collapsed="false"/>
    <row r="2806" customFormat="false" ht="12.75" hidden="true" customHeight="false" outlineLevel="0" collapsed="false"/>
    <row r="2807" customFormat="false" ht="12.75" hidden="true" customHeight="false" outlineLevel="0" collapsed="false"/>
    <row r="2808" customFormat="false" ht="12.75" hidden="true" customHeight="false" outlineLevel="0" collapsed="false"/>
    <row r="2809" customFormat="false" ht="12.75" hidden="true" customHeight="false" outlineLevel="0" collapsed="false"/>
    <row r="2810" customFormat="false" ht="12.75" hidden="true" customHeight="false" outlineLevel="0" collapsed="false"/>
    <row r="2811" customFormat="false" ht="12.75" hidden="true" customHeight="false" outlineLevel="0" collapsed="false"/>
    <row r="2812" customFormat="false" ht="12.75" hidden="true" customHeight="false" outlineLevel="0" collapsed="false"/>
    <row r="2813" customFormat="false" ht="12.75" hidden="true" customHeight="false" outlineLevel="0" collapsed="false"/>
    <row r="2814" customFormat="false" ht="12.75" hidden="true" customHeight="false" outlineLevel="0" collapsed="false"/>
    <row r="2815" customFormat="false" ht="12.75" hidden="true" customHeight="false" outlineLevel="0" collapsed="false"/>
    <row r="2816" customFormat="false" ht="12.75" hidden="true" customHeight="false" outlineLevel="0" collapsed="false"/>
    <row r="2817" customFormat="false" ht="12.75" hidden="true" customHeight="false" outlineLevel="0" collapsed="false"/>
    <row r="2818" customFormat="false" ht="12.75" hidden="true" customHeight="false" outlineLevel="0" collapsed="false"/>
    <row r="2819" customFormat="false" ht="12.75" hidden="true" customHeight="false" outlineLevel="0" collapsed="false"/>
    <row r="2820" customFormat="false" ht="12.75" hidden="true" customHeight="false" outlineLevel="0" collapsed="false"/>
    <row r="2821" customFormat="false" ht="12.75" hidden="true" customHeight="false" outlineLevel="0" collapsed="false"/>
    <row r="2822" customFormat="false" ht="12.75" hidden="true" customHeight="false" outlineLevel="0" collapsed="false"/>
    <row r="2823" customFormat="false" ht="12.75" hidden="true" customHeight="false" outlineLevel="0" collapsed="false"/>
    <row r="2824" customFormat="false" ht="12.75" hidden="true" customHeight="false" outlineLevel="0" collapsed="false"/>
    <row r="2825" customFormat="false" ht="12.75" hidden="true" customHeight="false" outlineLevel="0" collapsed="false"/>
    <row r="2826" customFormat="false" ht="12.75" hidden="true" customHeight="false" outlineLevel="0" collapsed="false"/>
    <row r="2827" customFormat="false" ht="12.75" hidden="true" customHeight="false" outlineLevel="0" collapsed="false"/>
    <row r="2828" customFormat="false" ht="12.75" hidden="true" customHeight="false" outlineLevel="0" collapsed="false"/>
    <row r="2829" customFormat="false" ht="12.75" hidden="true" customHeight="false" outlineLevel="0" collapsed="false"/>
    <row r="2830" customFormat="false" ht="12.75" hidden="true" customHeight="false" outlineLevel="0" collapsed="false"/>
    <row r="2831" customFormat="false" ht="12.75" hidden="true" customHeight="false" outlineLevel="0" collapsed="false"/>
    <row r="2832" customFormat="false" ht="12.75" hidden="true" customHeight="false" outlineLevel="0" collapsed="false"/>
    <row r="2833" customFormat="false" ht="12.75" hidden="true" customHeight="false" outlineLevel="0" collapsed="false"/>
    <row r="2834" customFormat="false" ht="12.75" hidden="true" customHeight="false" outlineLevel="0" collapsed="false"/>
    <row r="2835" customFormat="false" ht="12.75" hidden="true" customHeight="false" outlineLevel="0" collapsed="false"/>
    <row r="2836" customFormat="false" ht="12.75" hidden="true" customHeight="false" outlineLevel="0" collapsed="false"/>
    <row r="2837" customFormat="false" ht="12.75" hidden="true" customHeight="false" outlineLevel="0" collapsed="false"/>
    <row r="2838" customFormat="false" ht="12.75" hidden="true" customHeight="false" outlineLevel="0" collapsed="false"/>
    <row r="2839" customFormat="false" ht="12.75" hidden="true" customHeight="false" outlineLevel="0" collapsed="false"/>
    <row r="2840" customFormat="false" ht="12.75" hidden="true" customHeight="false" outlineLevel="0" collapsed="false"/>
    <row r="2841" customFormat="false" ht="12.75" hidden="true" customHeight="false" outlineLevel="0" collapsed="false"/>
    <row r="2842" customFormat="false" ht="12.75" hidden="true" customHeight="false" outlineLevel="0" collapsed="false"/>
    <row r="2843" customFormat="false" ht="12.75" hidden="true" customHeight="false" outlineLevel="0" collapsed="false"/>
    <row r="2844" customFormat="false" ht="12.75" hidden="true" customHeight="false" outlineLevel="0" collapsed="false"/>
    <row r="2845" customFormat="false" ht="12.75" hidden="true" customHeight="false" outlineLevel="0" collapsed="false"/>
    <row r="2846" customFormat="false" ht="12.75" hidden="true" customHeight="false" outlineLevel="0" collapsed="false"/>
    <row r="2847" customFormat="false" ht="12.75" hidden="true" customHeight="false" outlineLevel="0" collapsed="false"/>
    <row r="2848" customFormat="false" ht="12.75" hidden="true" customHeight="false" outlineLevel="0" collapsed="false"/>
    <row r="2849" customFormat="false" ht="12.75" hidden="true" customHeight="false" outlineLevel="0" collapsed="false"/>
    <row r="2850" customFormat="false" ht="12.75" hidden="true" customHeight="false" outlineLevel="0" collapsed="false"/>
    <row r="2851" customFormat="false" ht="12.75" hidden="true" customHeight="false" outlineLevel="0" collapsed="false"/>
    <row r="2852" customFormat="false" ht="12.75" hidden="true" customHeight="false" outlineLevel="0" collapsed="false"/>
    <row r="2853" customFormat="false" ht="12.75" hidden="true" customHeight="false" outlineLevel="0" collapsed="false"/>
    <row r="2854" customFormat="false" ht="12.75" hidden="true" customHeight="false" outlineLevel="0" collapsed="false"/>
    <row r="2855" customFormat="false" ht="12.75" hidden="true" customHeight="false" outlineLevel="0" collapsed="false"/>
    <row r="2856" customFormat="false" ht="12.75" hidden="true" customHeight="false" outlineLevel="0" collapsed="false"/>
    <row r="2857" customFormat="false" ht="12.75" hidden="true" customHeight="false" outlineLevel="0" collapsed="false"/>
    <row r="2858" customFormat="false" ht="12.75" hidden="true" customHeight="false" outlineLevel="0" collapsed="false"/>
    <row r="2859" customFormat="false" ht="12.75" hidden="true" customHeight="false" outlineLevel="0" collapsed="false"/>
    <row r="2860" customFormat="false" ht="12.75" hidden="true" customHeight="false" outlineLevel="0" collapsed="false"/>
    <row r="2861" customFormat="false" ht="12.75" hidden="true" customHeight="false" outlineLevel="0" collapsed="false"/>
    <row r="2862" customFormat="false" ht="12.75" hidden="true" customHeight="false" outlineLevel="0" collapsed="false"/>
    <row r="2863" customFormat="false" ht="12.75" hidden="true" customHeight="false" outlineLevel="0" collapsed="false"/>
    <row r="2864" customFormat="false" ht="12.75" hidden="true" customHeight="false" outlineLevel="0" collapsed="false"/>
    <row r="2865" customFormat="false" ht="12.75" hidden="true" customHeight="false" outlineLevel="0" collapsed="false"/>
    <row r="2866" customFormat="false" ht="12.75" hidden="true" customHeight="false" outlineLevel="0" collapsed="false"/>
    <row r="2867" customFormat="false" ht="12.75" hidden="true" customHeight="false" outlineLevel="0" collapsed="false"/>
    <row r="2868" customFormat="false" ht="12.75" hidden="true" customHeight="false" outlineLevel="0" collapsed="false"/>
    <row r="2869" customFormat="false" ht="12.75" hidden="true" customHeight="false" outlineLevel="0" collapsed="false"/>
    <row r="2870" customFormat="false" ht="12.75" hidden="true" customHeight="false" outlineLevel="0" collapsed="false"/>
    <row r="2871" customFormat="false" ht="12.75" hidden="true" customHeight="false" outlineLevel="0" collapsed="false"/>
    <row r="2872" customFormat="false" ht="12.75" hidden="true" customHeight="false" outlineLevel="0" collapsed="false"/>
    <row r="2873" customFormat="false" ht="12.75" hidden="true" customHeight="false" outlineLevel="0" collapsed="false"/>
    <row r="2874" customFormat="false" ht="12.75" hidden="true" customHeight="false" outlineLevel="0" collapsed="false"/>
    <row r="2875" customFormat="false" ht="12.75" hidden="true" customHeight="false" outlineLevel="0" collapsed="false"/>
    <row r="2876" customFormat="false" ht="12.75" hidden="true" customHeight="false" outlineLevel="0" collapsed="false"/>
    <row r="2877" customFormat="false" ht="12.75" hidden="true" customHeight="false" outlineLevel="0" collapsed="false"/>
    <row r="2878" customFormat="false" ht="12.75" hidden="true" customHeight="false" outlineLevel="0" collapsed="false"/>
    <row r="2879" customFormat="false" ht="12.75" hidden="true" customHeight="false" outlineLevel="0" collapsed="false"/>
    <row r="2880" customFormat="false" ht="12.75" hidden="true" customHeight="false" outlineLevel="0" collapsed="false"/>
    <row r="2881" customFormat="false" ht="12.75" hidden="true" customHeight="false" outlineLevel="0" collapsed="false"/>
    <row r="2882" customFormat="false" ht="12.75" hidden="true" customHeight="false" outlineLevel="0" collapsed="false"/>
    <row r="2883" customFormat="false" ht="12.75" hidden="true" customHeight="false" outlineLevel="0" collapsed="false"/>
    <row r="2884" customFormat="false" ht="12.75" hidden="true" customHeight="false" outlineLevel="0" collapsed="false"/>
    <row r="2885" customFormat="false" ht="12.75" hidden="true" customHeight="false" outlineLevel="0" collapsed="false"/>
    <row r="2886" customFormat="false" ht="12.75" hidden="true" customHeight="false" outlineLevel="0" collapsed="false"/>
    <row r="2887" customFormat="false" ht="12.75" hidden="true" customHeight="false" outlineLevel="0" collapsed="false"/>
    <row r="2888" customFormat="false" ht="12.75" hidden="true" customHeight="false" outlineLevel="0" collapsed="false"/>
    <row r="2889" customFormat="false" ht="12.75" hidden="true" customHeight="false" outlineLevel="0" collapsed="false"/>
    <row r="2890" customFormat="false" ht="12.75" hidden="true" customHeight="false" outlineLevel="0" collapsed="false"/>
    <row r="2891" customFormat="false" ht="12.75" hidden="true" customHeight="false" outlineLevel="0" collapsed="false"/>
    <row r="2892" customFormat="false" ht="12.75" hidden="true" customHeight="false" outlineLevel="0" collapsed="false"/>
    <row r="2893" customFormat="false" ht="12.75" hidden="true" customHeight="false" outlineLevel="0" collapsed="false"/>
    <row r="2894" customFormat="false" ht="12.75" hidden="true" customHeight="false" outlineLevel="0" collapsed="false"/>
    <row r="2895" customFormat="false" ht="12.75" hidden="true" customHeight="false" outlineLevel="0" collapsed="false"/>
    <row r="2896" customFormat="false" ht="12.75" hidden="true" customHeight="false" outlineLevel="0" collapsed="false"/>
    <row r="2897" customFormat="false" ht="12.75" hidden="true" customHeight="false" outlineLevel="0" collapsed="false"/>
    <row r="2898" customFormat="false" ht="12.75" hidden="true" customHeight="false" outlineLevel="0" collapsed="false"/>
    <row r="2899" customFormat="false" ht="12.75" hidden="true" customHeight="false" outlineLevel="0" collapsed="false"/>
    <row r="2900" customFormat="false" ht="12.75" hidden="true" customHeight="false" outlineLevel="0" collapsed="false"/>
    <row r="2901" customFormat="false" ht="12.75" hidden="true" customHeight="false" outlineLevel="0" collapsed="false"/>
    <row r="2902" customFormat="false" ht="12.75" hidden="true" customHeight="false" outlineLevel="0" collapsed="false"/>
    <row r="2903" customFormat="false" ht="12.75" hidden="true" customHeight="false" outlineLevel="0" collapsed="false"/>
    <row r="2904" customFormat="false" ht="12.75" hidden="true" customHeight="false" outlineLevel="0" collapsed="false"/>
    <row r="2905" customFormat="false" ht="12.75" hidden="true" customHeight="false" outlineLevel="0" collapsed="false"/>
    <row r="2906" customFormat="false" ht="12.75" hidden="true" customHeight="false" outlineLevel="0" collapsed="false"/>
    <row r="2907" customFormat="false" ht="12.75" hidden="true" customHeight="false" outlineLevel="0" collapsed="false"/>
    <row r="2908" customFormat="false" ht="12.75" hidden="true" customHeight="false" outlineLevel="0" collapsed="false"/>
    <row r="2909" customFormat="false" ht="12.75" hidden="true" customHeight="false" outlineLevel="0" collapsed="false"/>
    <row r="2910" customFormat="false" ht="12.75" hidden="true" customHeight="false" outlineLevel="0" collapsed="false"/>
    <row r="2911" customFormat="false" ht="12.75" hidden="true" customHeight="false" outlineLevel="0" collapsed="false"/>
    <row r="2912" customFormat="false" ht="12.75" hidden="true" customHeight="false" outlineLevel="0" collapsed="false"/>
    <row r="2913" customFormat="false" ht="12.75" hidden="true" customHeight="false" outlineLevel="0" collapsed="false"/>
    <row r="2914" customFormat="false" ht="12.75" hidden="true" customHeight="false" outlineLevel="0" collapsed="false"/>
    <row r="2915" customFormat="false" ht="12.75" hidden="true" customHeight="false" outlineLevel="0" collapsed="false"/>
    <row r="2916" customFormat="false" ht="12.75" hidden="true" customHeight="false" outlineLevel="0" collapsed="false"/>
    <row r="2917" customFormat="false" ht="12.75" hidden="true" customHeight="false" outlineLevel="0" collapsed="false"/>
    <row r="2918" customFormat="false" ht="12.75" hidden="true" customHeight="false" outlineLevel="0" collapsed="false"/>
    <row r="2919" customFormat="false" ht="12.75" hidden="true" customHeight="false" outlineLevel="0" collapsed="false"/>
    <row r="2920" customFormat="false" ht="12.75" hidden="true" customHeight="false" outlineLevel="0" collapsed="false"/>
    <row r="2921" customFormat="false" ht="12.75" hidden="true" customHeight="false" outlineLevel="0" collapsed="false"/>
    <row r="2922" customFormat="false" ht="12.75" hidden="true" customHeight="false" outlineLevel="0" collapsed="false"/>
    <row r="2923" customFormat="false" ht="12.75" hidden="true" customHeight="false" outlineLevel="0" collapsed="false"/>
    <row r="2924" customFormat="false" ht="12.75" hidden="true" customHeight="false" outlineLevel="0" collapsed="false"/>
    <row r="2925" customFormat="false" ht="12.75" hidden="true" customHeight="false" outlineLevel="0" collapsed="false"/>
    <row r="2926" customFormat="false" ht="12.75" hidden="true" customHeight="false" outlineLevel="0" collapsed="false"/>
    <row r="2927" customFormat="false" ht="12.75" hidden="true" customHeight="false" outlineLevel="0" collapsed="false"/>
    <row r="2928" customFormat="false" ht="12.75" hidden="true" customHeight="false" outlineLevel="0" collapsed="false"/>
    <row r="2929" customFormat="false" ht="12.75" hidden="true" customHeight="false" outlineLevel="0" collapsed="false"/>
    <row r="2930" customFormat="false" ht="12.75" hidden="true" customHeight="false" outlineLevel="0" collapsed="false"/>
    <row r="2931" customFormat="false" ht="12.75" hidden="true" customHeight="false" outlineLevel="0" collapsed="false"/>
    <row r="2932" customFormat="false" ht="12.75" hidden="true" customHeight="false" outlineLevel="0" collapsed="false"/>
    <row r="2933" customFormat="false" ht="12.75" hidden="true" customHeight="false" outlineLevel="0" collapsed="false"/>
    <row r="2934" customFormat="false" ht="12.75" hidden="true" customHeight="false" outlineLevel="0" collapsed="false"/>
    <row r="2935" customFormat="false" ht="12.75" hidden="true" customHeight="false" outlineLevel="0" collapsed="false"/>
    <row r="2936" customFormat="false" ht="12.75" hidden="true" customHeight="false" outlineLevel="0" collapsed="false"/>
    <row r="2937" customFormat="false" ht="12.75" hidden="true" customHeight="false" outlineLevel="0" collapsed="false"/>
    <row r="2938" customFormat="false" ht="12.75" hidden="true" customHeight="false" outlineLevel="0" collapsed="false"/>
    <row r="2939" customFormat="false" ht="12.75" hidden="true" customHeight="false" outlineLevel="0" collapsed="false"/>
    <row r="2940" customFormat="false" ht="12.75" hidden="true" customHeight="false" outlineLevel="0" collapsed="false"/>
    <row r="2941" customFormat="false" ht="12.75" hidden="true" customHeight="false" outlineLevel="0" collapsed="false"/>
    <row r="2942" customFormat="false" ht="12.75" hidden="true" customHeight="false" outlineLevel="0" collapsed="false"/>
    <row r="2943" customFormat="false" ht="12.75" hidden="true" customHeight="false" outlineLevel="0" collapsed="false"/>
    <row r="2944" customFormat="false" ht="12.75" hidden="true" customHeight="false" outlineLevel="0" collapsed="false"/>
    <row r="2945" customFormat="false" ht="12.75" hidden="true" customHeight="false" outlineLevel="0" collapsed="false"/>
    <row r="2946" customFormat="false" ht="12.75" hidden="true" customHeight="false" outlineLevel="0" collapsed="false"/>
    <row r="2947" customFormat="false" ht="12.75" hidden="true" customHeight="false" outlineLevel="0" collapsed="false"/>
    <row r="2948" customFormat="false" ht="12.75" hidden="true" customHeight="false" outlineLevel="0" collapsed="false"/>
    <row r="2949" customFormat="false" ht="12.75" hidden="true" customHeight="false" outlineLevel="0" collapsed="false"/>
    <row r="2950" customFormat="false" ht="12.75" hidden="true" customHeight="false" outlineLevel="0" collapsed="false"/>
    <row r="2951" customFormat="false" ht="12.75" hidden="true" customHeight="false" outlineLevel="0" collapsed="false"/>
    <row r="2952" customFormat="false" ht="12.75" hidden="true" customHeight="false" outlineLevel="0" collapsed="false"/>
    <row r="2953" customFormat="false" ht="12.75" hidden="true" customHeight="false" outlineLevel="0" collapsed="false"/>
    <row r="2954" customFormat="false" ht="12.75" hidden="true" customHeight="false" outlineLevel="0" collapsed="false"/>
    <row r="2955" customFormat="false" ht="12.75" hidden="true" customHeight="false" outlineLevel="0" collapsed="false"/>
    <row r="2956" customFormat="false" ht="12.75" hidden="true" customHeight="false" outlineLevel="0" collapsed="false"/>
    <row r="2957" customFormat="false" ht="12.75" hidden="true" customHeight="false" outlineLevel="0" collapsed="false"/>
    <row r="2958" customFormat="false" ht="12.75" hidden="true" customHeight="false" outlineLevel="0" collapsed="false"/>
    <row r="2959" customFormat="false" ht="12.75" hidden="true" customHeight="false" outlineLevel="0" collapsed="false"/>
    <row r="2960" customFormat="false" ht="12.75" hidden="true" customHeight="false" outlineLevel="0" collapsed="false"/>
    <row r="2961" customFormat="false" ht="12.75" hidden="true" customHeight="false" outlineLevel="0" collapsed="false"/>
    <row r="2962" customFormat="false" ht="12.75" hidden="true" customHeight="false" outlineLevel="0" collapsed="false"/>
    <row r="2963" customFormat="false" ht="12.75" hidden="true" customHeight="false" outlineLevel="0" collapsed="false"/>
    <row r="2964" customFormat="false" ht="12.75" hidden="true" customHeight="false" outlineLevel="0" collapsed="false"/>
    <row r="2965" customFormat="false" ht="12.75" hidden="true" customHeight="false" outlineLevel="0" collapsed="false"/>
    <row r="2966" customFormat="false" ht="12.75" hidden="true" customHeight="false" outlineLevel="0" collapsed="false"/>
    <row r="2967" customFormat="false" ht="12.75" hidden="true" customHeight="false" outlineLevel="0" collapsed="false"/>
    <row r="2968" customFormat="false" ht="12.75" hidden="true" customHeight="false" outlineLevel="0" collapsed="false"/>
    <row r="2969" customFormat="false" ht="12.75" hidden="true" customHeight="false" outlineLevel="0" collapsed="false"/>
    <row r="2970" customFormat="false" ht="12.75" hidden="true" customHeight="false" outlineLevel="0" collapsed="false"/>
    <row r="2971" customFormat="false" ht="12.75" hidden="true" customHeight="false" outlineLevel="0" collapsed="false"/>
    <row r="2972" customFormat="false" ht="12.75" hidden="true" customHeight="false" outlineLevel="0" collapsed="false"/>
    <row r="2973" customFormat="false" ht="12.75" hidden="true" customHeight="false" outlineLevel="0" collapsed="false"/>
    <row r="2974" customFormat="false" ht="12.75" hidden="true" customHeight="false" outlineLevel="0" collapsed="false"/>
    <row r="2975" customFormat="false" ht="12.75" hidden="true" customHeight="false" outlineLevel="0" collapsed="false"/>
    <row r="2976" customFormat="false" ht="12.75" hidden="true" customHeight="false" outlineLevel="0" collapsed="false"/>
    <row r="2977" customFormat="false" ht="12.75" hidden="true" customHeight="false" outlineLevel="0" collapsed="false"/>
    <row r="2978" customFormat="false" ht="12.75" hidden="true" customHeight="false" outlineLevel="0" collapsed="false"/>
    <row r="2979" customFormat="false" ht="12.75" hidden="true" customHeight="false" outlineLevel="0" collapsed="false"/>
    <row r="2980" customFormat="false" ht="12.75" hidden="true" customHeight="false" outlineLevel="0" collapsed="false"/>
    <row r="2981" customFormat="false" ht="12.75" hidden="true" customHeight="false" outlineLevel="0" collapsed="false"/>
    <row r="2982" customFormat="false" ht="12.75" hidden="true" customHeight="false" outlineLevel="0" collapsed="false"/>
    <row r="2983" customFormat="false" ht="12.75" hidden="true" customHeight="false" outlineLevel="0" collapsed="false"/>
    <row r="2984" customFormat="false" ht="12.75" hidden="true" customHeight="false" outlineLevel="0" collapsed="false"/>
    <row r="2985" customFormat="false" ht="12.75" hidden="true" customHeight="false" outlineLevel="0" collapsed="false"/>
    <row r="2986" customFormat="false" ht="12.75" hidden="true" customHeight="false" outlineLevel="0" collapsed="false"/>
    <row r="2987" customFormat="false" ht="12.75" hidden="true" customHeight="false" outlineLevel="0" collapsed="false"/>
    <row r="2988" customFormat="false" ht="12.75" hidden="true" customHeight="false" outlineLevel="0" collapsed="false"/>
    <row r="2989" customFormat="false" ht="12.75" hidden="true" customHeight="false" outlineLevel="0" collapsed="false"/>
    <row r="2990" customFormat="false" ht="12.75" hidden="true" customHeight="false" outlineLevel="0" collapsed="false"/>
    <row r="2991" customFormat="false" ht="12.75" hidden="true" customHeight="false" outlineLevel="0" collapsed="false"/>
    <row r="2992" customFormat="false" ht="12.75" hidden="true" customHeight="false" outlineLevel="0" collapsed="false"/>
    <row r="2993" customFormat="false" ht="12.75" hidden="true" customHeight="false" outlineLevel="0" collapsed="false"/>
    <row r="2994" customFormat="false" ht="12.75" hidden="true" customHeight="false" outlineLevel="0" collapsed="false"/>
    <row r="2995" customFormat="false" ht="12.75" hidden="true" customHeight="false" outlineLevel="0" collapsed="false"/>
    <row r="2996" customFormat="false" ht="12.75" hidden="true" customHeight="false" outlineLevel="0" collapsed="false"/>
    <row r="2997" customFormat="false" ht="12.75" hidden="true" customHeight="false" outlineLevel="0" collapsed="false"/>
    <row r="2998" customFormat="false" ht="12.75" hidden="true" customHeight="false" outlineLevel="0" collapsed="false"/>
    <row r="2999" customFormat="false" ht="12.75" hidden="true" customHeight="false" outlineLevel="0" collapsed="false"/>
    <row r="3000" customFormat="false" ht="12.75" hidden="true" customHeight="false" outlineLevel="0" collapsed="false"/>
    <row r="3001" customFormat="false" ht="12.75" hidden="true" customHeight="false" outlineLevel="0" collapsed="false"/>
    <row r="3002" customFormat="false" ht="12.75" hidden="true" customHeight="false" outlineLevel="0" collapsed="false"/>
    <row r="3003" customFormat="false" ht="12.75" hidden="true" customHeight="false" outlineLevel="0" collapsed="false"/>
    <row r="3004" customFormat="false" ht="12.75" hidden="true" customHeight="false" outlineLevel="0" collapsed="false"/>
    <row r="3005" customFormat="false" ht="12.75" hidden="true" customHeight="false" outlineLevel="0" collapsed="false"/>
    <row r="3006" customFormat="false" ht="12.75" hidden="true" customHeight="false" outlineLevel="0" collapsed="false"/>
    <row r="3007" customFormat="false" ht="12.75" hidden="true" customHeight="false" outlineLevel="0" collapsed="false"/>
    <row r="3008" customFormat="false" ht="12.75" hidden="true" customHeight="false" outlineLevel="0" collapsed="false"/>
    <row r="3009" customFormat="false" ht="12.75" hidden="true" customHeight="false" outlineLevel="0" collapsed="false"/>
    <row r="3010" customFormat="false" ht="12.75" hidden="true" customHeight="false" outlineLevel="0" collapsed="false"/>
    <row r="3011" customFormat="false" ht="12.75" hidden="true" customHeight="false" outlineLevel="0" collapsed="false"/>
    <row r="3012" customFormat="false" ht="12.75" hidden="true" customHeight="false" outlineLevel="0" collapsed="false"/>
    <row r="3013" customFormat="false" ht="12.75" hidden="true" customHeight="false" outlineLevel="0" collapsed="false"/>
    <row r="3014" customFormat="false" ht="12.75" hidden="true" customHeight="false" outlineLevel="0" collapsed="false"/>
    <row r="3015" customFormat="false" ht="12.75" hidden="true" customHeight="false" outlineLevel="0" collapsed="false"/>
    <row r="3016" customFormat="false" ht="12.75" hidden="true" customHeight="false" outlineLevel="0" collapsed="false"/>
    <row r="3017" customFormat="false" ht="12.75" hidden="true" customHeight="false" outlineLevel="0" collapsed="false"/>
    <row r="3018" customFormat="false" ht="12.75" hidden="true" customHeight="false" outlineLevel="0" collapsed="false"/>
    <row r="3019" customFormat="false" ht="12.75" hidden="true" customHeight="false" outlineLevel="0" collapsed="false"/>
    <row r="3020" customFormat="false" ht="12.75" hidden="true" customHeight="false" outlineLevel="0" collapsed="false"/>
    <row r="3021" customFormat="false" ht="12.75" hidden="true" customHeight="false" outlineLevel="0" collapsed="false"/>
    <row r="3022" customFormat="false" ht="12.75" hidden="true" customHeight="false" outlineLevel="0" collapsed="false"/>
    <row r="3023" customFormat="false" ht="12.75" hidden="true" customHeight="false" outlineLevel="0" collapsed="false"/>
    <row r="3024" customFormat="false" ht="12.75" hidden="true" customHeight="false" outlineLevel="0" collapsed="false"/>
    <row r="3025" customFormat="false" ht="12.75" hidden="true" customHeight="false" outlineLevel="0" collapsed="false"/>
    <row r="3026" customFormat="false" ht="12.75" hidden="true" customHeight="false" outlineLevel="0" collapsed="false"/>
    <row r="3027" customFormat="false" ht="12.75" hidden="true" customHeight="false" outlineLevel="0" collapsed="false"/>
    <row r="3028" customFormat="false" ht="12.75" hidden="true" customHeight="false" outlineLevel="0" collapsed="false"/>
    <row r="3029" customFormat="false" ht="12.75" hidden="true" customHeight="false" outlineLevel="0" collapsed="false"/>
    <row r="3030" customFormat="false" ht="12.75" hidden="true" customHeight="false" outlineLevel="0" collapsed="false"/>
    <row r="3031" customFormat="false" ht="12.75" hidden="true" customHeight="false" outlineLevel="0" collapsed="false"/>
    <row r="3032" customFormat="false" ht="12.75" hidden="true" customHeight="false" outlineLevel="0" collapsed="false"/>
    <row r="3033" customFormat="false" ht="12.75" hidden="true" customHeight="false" outlineLevel="0" collapsed="false"/>
    <row r="3034" customFormat="false" ht="12.75" hidden="true" customHeight="false" outlineLevel="0" collapsed="false"/>
    <row r="3035" customFormat="false" ht="12.75" hidden="true" customHeight="false" outlineLevel="0" collapsed="false"/>
    <row r="3036" customFormat="false" ht="12.75" hidden="true" customHeight="false" outlineLevel="0" collapsed="false"/>
    <row r="3037" customFormat="false" ht="12.75" hidden="true" customHeight="false" outlineLevel="0" collapsed="false"/>
    <row r="3038" customFormat="false" ht="12.75" hidden="true" customHeight="false" outlineLevel="0" collapsed="false"/>
    <row r="3039" customFormat="false" ht="12.75" hidden="true" customHeight="false" outlineLevel="0" collapsed="false"/>
    <row r="3040" customFormat="false" ht="12.75" hidden="true" customHeight="false" outlineLevel="0" collapsed="false"/>
    <row r="3041" customFormat="false" ht="12.75" hidden="true" customHeight="false" outlineLevel="0" collapsed="false"/>
    <row r="3042" customFormat="false" ht="12.75" hidden="true" customHeight="false" outlineLevel="0" collapsed="false"/>
    <row r="3043" customFormat="false" ht="12.75" hidden="true" customHeight="false" outlineLevel="0" collapsed="false"/>
    <row r="3044" customFormat="false" ht="12.75" hidden="true" customHeight="false" outlineLevel="0" collapsed="false"/>
    <row r="3045" customFormat="false" ht="12.75" hidden="true" customHeight="false" outlineLevel="0" collapsed="false"/>
    <row r="3046" customFormat="false" ht="12.75" hidden="true" customHeight="false" outlineLevel="0" collapsed="false"/>
    <row r="3047" customFormat="false" ht="12.75" hidden="true" customHeight="false" outlineLevel="0" collapsed="false"/>
    <row r="3048" customFormat="false" ht="12.75" hidden="true" customHeight="false" outlineLevel="0" collapsed="false"/>
    <row r="3049" customFormat="false" ht="12.75" hidden="true" customHeight="false" outlineLevel="0" collapsed="false"/>
    <row r="3050" customFormat="false" ht="12.75" hidden="true" customHeight="false" outlineLevel="0" collapsed="false"/>
    <row r="3051" customFormat="false" ht="12.75" hidden="true" customHeight="false" outlineLevel="0" collapsed="false"/>
    <row r="3052" customFormat="false" ht="12.75" hidden="true" customHeight="false" outlineLevel="0" collapsed="false"/>
    <row r="3053" customFormat="false" ht="12.75" hidden="true" customHeight="false" outlineLevel="0" collapsed="false"/>
    <row r="3054" customFormat="false" ht="12.75" hidden="true" customHeight="false" outlineLevel="0" collapsed="false"/>
    <row r="3055" customFormat="false" ht="12.75" hidden="true" customHeight="false" outlineLevel="0" collapsed="false"/>
    <row r="3056" customFormat="false" ht="12.75" hidden="true" customHeight="false" outlineLevel="0" collapsed="false"/>
    <row r="3057" customFormat="false" ht="12.75" hidden="true" customHeight="false" outlineLevel="0" collapsed="false"/>
    <row r="3058" customFormat="false" ht="12.75" hidden="true" customHeight="false" outlineLevel="0" collapsed="false"/>
    <row r="3059" customFormat="false" ht="12.75" hidden="true" customHeight="false" outlineLevel="0" collapsed="false"/>
    <row r="3060" customFormat="false" ht="12.75" hidden="true" customHeight="false" outlineLevel="0" collapsed="false"/>
    <row r="3061" customFormat="false" ht="12.75" hidden="true" customHeight="false" outlineLevel="0" collapsed="false"/>
    <row r="3062" customFormat="false" ht="12.75" hidden="true" customHeight="false" outlineLevel="0" collapsed="false"/>
    <row r="3063" customFormat="false" ht="12.75" hidden="true" customHeight="false" outlineLevel="0" collapsed="false"/>
    <row r="3064" customFormat="false" ht="12.75" hidden="true" customHeight="false" outlineLevel="0" collapsed="false"/>
    <row r="3065" customFormat="false" ht="12.75" hidden="true" customHeight="false" outlineLevel="0" collapsed="false"/>
    <row r="3066" customFormat="false" ht="12.75" hidden="true" customHeight="false" outlineLevel="0" collapsed="false"/>
    <row r="3067" customFormat="false" ht="12.75" hidden="true" customHeight="false" outlineLevel="0" collapsed="false"/>
    <row r="3068" customFormat="false" ht="12.75" hidden="true" customHeight="false" outlineLevel="0" collapsed="false"/>
    <row r="3069" customFormat="false" ht="12.75" hidden="true" customHeight="false" outlineLevel="0" collapsed="false"/>
    <row r="3070" customFormat="false" ht="12.75" hidden="true" customHeight="false" outlineLevel="0" collapsed="false"/>
    <row r="3071" customFormat="false" ht="12.75" hidden="true" customHeight="false" outlineLevel="0" collapsed="false"/>
    <row r="3072" customFormat="false" ht="12.75" hidden="true" customHeight="false" outlineLevel="0" collapsed="false"/>
    <row r="3073" customFormat="false" ht="12.75" hidden="true" customHeight="false" outlineLevel="0" collapsed="false"/>
    <row r="3074" customFormat="false" ht="12.75" hidden="true" customHeight="false" outlineLevel="0" collapsed="false"/>
    <row r="3075" customFormat="false" ht="12.75" hidden="true" customHeight="false" outlineLevel="0" collapsed="false"/>
    <row r="3076" customFormat="false" ht="12.75" hidden="true" customHeight="false" outlineLevel="0" collapsed="false"/>
    <row r="3077" customFormat="false" ht="12.75" hidden="true" customHeight="false" outlineLevel="0" collapsed="false"/>
    <row r="3078" customFormat="false" ht="12.75" hidden="true" customHeight="false" outlineLevel="0" collapsed="false"/>
    <row r="3079" customFormat="false" ht="12.75" hidden="true" customHeight="false" outlineLevel="0" collapsed="false"/>
    <row r="3080" customFormat="false" ht="12.75" hidden="true" customHeight="false" outlineLevel="0" collapsed="false"/>
    <row r="3081" customFormat="false" ht="12.75" hidden="true" customHeight="false" outlineLevel="0" collapsed="false"/>
    <row r="3082" customFormat="false" ht="12.75" hidden="true" customHeight="false" outlineLevel="0" collapsed="false"/>
    <row r="3083" customFormat="false" ht="12.75" hidden="true" customHeight="false" outlineLevel="0" collapsed="false"/>
    <row r="3084" customFormat="false" ht="12.75" hidden="true" customHeight="false" outlineLevel="0" collapsed="false"/>
    <row r="3085" customFormat="false" ht="12.75" hidden="true" customHeight="false" outlineLevel="0" collapsed="false"/>
    <row r="3086" customFormat="false" ht="12.75" hidden="true" customHeight="false" outlineLevel="0" collapsed="false"/>
    <row r="3087" customFormat="false" ht="12.75" hidden="true" customHeight="false" outlineLevel="0" collapsed="false"/>
    <row r="3088" customFormat="false" ht="12.75" hidden="true" customHeight="false" outlineLevel="0" collapsed="false"/>
    <row r="3089" customFormat="false" ht="12.75" hidden="true" customHeight="false" outlineLevel="0" collapsed="false"/>
    <row r="3090" customFormat="false" ht="12.75" hidden="true" customHeight="false" outlineLevel="0" collapsed="false"/>
    <row r="3091" customFormat="false" ht="12.75" hidden="true" customHeight="false" outlineLevel="0" collapsed="false"/>
    <row r="3092" customFormat="false" ht="12.75" hidden="true" customHeight="false" outlineLevel="0" collapsed="false"/>
    <row r="3093" customFormat="false" ht="12.75" hidden="true" customHeight="false" outlineLevel="0" collapsed="false"/>
    <row r="3094" customFormat="false" ht="12.75" hidden="true" customHeight="false" outlineLevel="0" collapsed="false"/>
    <row r="3095" customFormat="false" ht="12.75" hidden="true" customHeight="false" outlineLevel="0" collapsed="false"/>
    <row r="3096" customFormat="false" ht="12.75" hidden="true" customHeight="false" outlineLevel="0" collapsed="false"/>
    <row r="3097" customFormat="false" ht="12.75" hidden="true" customHeight="false" outlineLevel="0" collapsed="false"/>
    <row r="3098" customFormat="false" ht="12.75" hidden="true" customHeight="false" outlineLevel="0" collapsed="false"/>
    <row r="3099" customFormat="false" ht="12.75" hidden="true" customHeight="false" outlineLevel="0" collapsed="false"/>
    <row r="3100" customFormat="false" ht="12.75" hidden="true" customHeight="false" outlineLevel="0" collapsed="false"/>
    <row r="3101" customFormat="false" ht="12.75" hidden="true" customHeight="false" outlineLevel="0" collapsed="false"/>
    <row r="3102" customFormat="false" ht="12.75" hidden="true" customHeight="false" outlineLevel="0" collapsed="false"/>
    <row r="3103" customFormat="false" ht="12.75" hidden="true" customHeight="false" outlineLevel="0" collapsed="false"/>
    <row r="3104" customFormat="false" ht="12.75" hidden="true" customHeight="false" outlineLevel="0" collapsed="false"/>
    <row r="3105" customFormat="false" ht="12.75" hidden="true" customHeight="false" outlineLevel="0" collapsed="false"/>
    <row r="3106" customFormat="false" ht="12.75" hidden="true" customHeight="false" outlineLevel="0" collapsed="false"/>
    <row r="3107" customFormat="false" ht="12.75" hidden="true" customHeight="false" outlineLevel="0" collapsed="false"/>
    <row r="3108" customFormat="false" ht="12.75" hidden="true" customHeight="false" outlineLevel="0" collapsed="false"/>
    <row r="3109" customFormat="false" ht="12.75" hidden="true" customHeight="false" outlineLevel="0" collapsed="false"/>
    <row r="3110" customFormat="false" ht="12.75" hidden="true" customHeight="false" outlineLevel="0" collapsed="false"/>
    <row r="3111" customFormat="false" ht="12.75" hidden="true" customHeight="false" outlineLevel="0" collapsed="false"/>
    <row r="3112" customFormat="false" ht="12.75" hidden="true" customHeight="false" outlineLevel="0" collapsed="false"/>
    <row r="3113" customFormat="false" ht="12.75" hidden="true" customHeight="false" outlineLevel="0" collapsed="false"/>
    <row r="3114" customFormat="false" ht="12.75" hidden="true" customHeight="false" outlineLevel="0" collapsed="false"/>
    <row r="3115" customFormat="false" ht="12.75" hidden="true" customHeight="false" outlineLevel="0" collapsed="false"/>
    <row r="3116" customFormat="false" ht="12.75" hidden="true" customHeight="false" outlineLevel="0" collapsed="false"/>
    <row r="3117" customFormat="false" ht="12.75" hidden="true" customHeight="false" outlineLevel="0" collapsed="false"/>
    <row r="3118" customFormat="false" ht="12.75" hidden="true" customHeight="false" outlineLevel="0" collapsed="false"/>
    <row r="3119" customFormat="false" ht="12.75" hidden="true" customHeight="false" outlineLevel="0" collapsed="false"/>
    <row r="3120" customFormat="false" ht="12.75" hidden="true" customHeight="false" outlineLevel="0" collapsed="false"/>
    <row r="3121" customFormat="false" ht="12.75" hidden="true" customHeight="false" outlineLevel="0" collapsed="false"/>
    <row r="3122" customFormat="false" ht="12.75" hidden="true" customHeight="false" outlineLevel="0" collapsed="false"/>
    <row r="3123" customFormat="false" ht="12.75" hidden="true" customHeight="false" outlineLevel="0" collapsed="false"/>
    <row r="3124" customFormat="false" ht="12.75" hidden="true" customHeight="false" outlineLevel="0" collapsed="false"/>
    <row r="3125" customFormat="false" ht="12.75" hidden="true" customHeight="false" outlineLevel="0" collapsed="false"/>
    <row r="3126" customFormat="false" ht="12.75" hidden="true" customHeight="false" outlineLevel="0" collapsed="false"/>
    <row r="3127" customFormat="false" ht="12.75" hidden="true" customHeight="false" outlineLevel="0" collapsed="false"/>
    <row r="3128" customFormat="false" ht="12.75" hidden="true" customHeight="false" outlineLevel="0" collapsed="false"/>
    <row r="3129" customFormat="false" ht="12.75" hidden="true" customHeight="false" outlineLevel="0" collapsed="false"/>
    <row r="3130" customFormat="false" ht="12.75" hidden="true" customHeight="false" outlineLevel="0" collapsed="false"/>
    <row r="3131" customFormat="false" ht="12.75" hidden="true" customHeight="false" outlineLevel="0" collapsed="false"/>
    <row r="3132" customFormat="false" ht="12.75" hidden="true" customHeight="false" outlineLevel="0" collapsed="false"/>
    <row r="3133" customFormat="false" ht="12.75" hidden="true" customHeight="false" outlineLevel="0" collapsed="false"/>
    <row r="3134" customFormat="false" ht="12.75" hidden="true" customHeight="false" outlineLevel="0" collapsed="false"/>
    <row r="3135" customFormat="false" ht="12.75" hidden="true" customHeight="false" outlineLevel="0" collapsed="false"/>
    <row r="3136" customFormat="false" ht="12.75" hidden="true" customHeight="false" outlineLevel="0" collapsed="false"/>
    <row r="3137" customFormat="false" ht="12.75" hidden="true" customHeight="false" outlineLevel="0" collapsed="false"/>
    <row r="3138" customFormat="false" ht="12.75" hidden="true" customHeight="false" outlineLevel="0" collapsed="false"/>
    <row r="3139" customFormat="false" ht="12.75" hidden="true" customHeight="false" outlineLevel="0" collapsed="false"/>
    <row r="3140" customFormat="false" ht="12.75" hidden="true" customHeight="false" outlineLevel="0" collapsed="false"/>
    <row r="3141" customFormat="false" ht="12.75" hidden="true" customHeight="false" outlineLevel="0" collapsed="false"/>
    <row r="3142" customFormat="false" ht="12.75" hidden="true" customHeight="false" outlineLevel="0" collapsed="false"/>
    <row r="3143" customFormat="false" ht="12.75" hidden="true" customHeight="false" outlineLevel="0" collapsed="false"/>
    <row r="3144" customFormat="false" ht="12.75" hidden="true" customHeight="false" outlineLevel="0" collapsed="false"/>
    <row r="3145" customFormat="false" ht="12.75" hidden="true" customHeight="false" outlineLevel="0" collapsed="false"/>
    <row r="3146" customFormat="false" ht="12.75" hidden="true" customHeight="false" outlineLevel="0" collapsed="false"/>
    <row r="3147" customFormat="false" ht="12.75" hidden="true" customHeight="false" outlineLevel="0" collapsed="false"/>
    <row r="3148" customFormat="false" ht="12.75" hidden="true" customHeight="false" outlineLevel="0" collapsed="false"/>
    <row r="3149" customFormat="false" ht="12.75" hidden="true" customHeight="false" outlineLevel="0" collapsed="false"/>
    <row r="3150" customFormat="false" ht="12.75" hidden="true" customHeight="false" outlineLevel="0" collapsed="false"/>
    <row r="3151" customFormat="false" ht="12.75" hidden="true" customHeight="false" outlineLevel="0" collapsed="false"/>
    <row r="3152" customFormat="false" ht="12.75" hidden="true" customHeight="false" outlineLevel="0" collapsed="false"/>
    <row r="3153" customFormat="false" ht="12.75" hidden="true" customHeight="false" outlineLevel="0" collapsed="false"/>
    <row r="3154" customFormat="false" ht="12.75" hidden="true" customHeight="false" outlineLevel="0" collapsed="false"/>
    <row r="3155" customFormat="false" ht="12.75" hidden="true" customHeight="false" outlineLevel="0" collapsed="false"/>
    <row r="3156" customFormat="false" ht="12.75" hidden="true" customHeight="false" outlineLevel="0" collapsed="false"/>
    <row r="3157" customFormat="false" ht="12.75" hidden="true" customHeight="false" outlineLevel="0" collapsed="false"/>
    <row r="3158" customFormat="false" ht="12.75" hidden="true" customHeight="false" outlineLevel="0" collapsed="false"/>
    <row r="3159" customFormat="false" ht="12.75" hidden="true" customHeight="false" outlineLevel="0" collapsed="false"/>
    <row r="3160" customFormat="false" ht="12.75" hidden="true" customHeight="false" outlineLevel="0" collapsed="false"/>
    <row r="3161" customFormat="false" ht="12.75" hidden="true" customHeight="false" outlineLevel="0" collapsed="false"/>
    <row r="3162" customFormat="false" ht="12.75" hidden="true" customHeight="false" outlineLevel="0" collapsed="false"/>
    <row r="3163" customFormat="false" ht="12.75" hidden="true" customHeight="false" outlineLevel="0" collapsed="false"/>
    <row r="3164" customFormat="false" ht="12.75" hidden="true" customHeight="false" outlineLevel="0" collapsed="false"/>
    <row r="3165" customFormat="false" ht="12.75" hidden="true" customHeight="false" outlineLevel="0" collapsed="false"/>
    <row r="3166" customFormat="false" ht="12.75" hidden="true" customHeight="false" outlineLevel="0" collapsed="false"/>
    <row r="3167" customFormat="false" ht="12.75" hidden="true" customHeight="false" outlineLevel="0" collapsed="false"/>
    <row r="3168" customFormat="false" ht="12.75" hidden="true" customHeight="false" outlineLevel="0" collapsed="false"/>
    <row r="3169" customFormat="false" ht="12.75" hidden="true" customHeight="false" outlineLevel="0" collapsed="false"/>
    <row r="3170" customFormat="false" ht="12.75" hidden="true" customHeight="false" outlineLevel="0" collapsed="false"/>
    <row r="3171" customFormat="false" ht="12.75" hidden="true" customHeight="false" outlineLevel="0" collapsed="false"/>
    <row r="3172" customFormat="false" ht="12.75" hidden="true" customHeight="false" outlineLevel="0" collapsed="false"/>
    <row r="3173" customFormat="false" ht="12.75" hidden="true" customHeight="false" outlineLevel="0" collapsed="false"/>
    <row r="3174" customFormat="false" ht="12.75" hidden="true" customHeight="false" outlineLevel="0" collapsed="false"/>
    <row r="3175" customFormat="false" ht="12.75" hidden="true" customHeight="false" outlineLevel="0" collapsed="false"/>
    <row r="3176" customFormat="false" ht="12.75" hidden="true" customHeight="false" outlineLevel="0" collapsed="false"/>
    <row r="3177" customFormat="false" ht="12.75" hidden="true" customHeight="false" outlineLevel="0" collapsed="false"/>
    <row r="3178" customFormat="false" ht="12.75" hidden="true" customHeight="false" outlineLevel="0" collapsed="false"/>
    <row r="3179" customFormat="false" ht="12.75" hidden="true" customHeight="false" outlineLevel="0" collapsed="false"/>
    <row r="3180" customFormat="false" ht="12.75" hidden="true" customHeight="false" outlineLevel="0" collapsed="false"/>
    <row r="3181" customFormat="false" ht="12.75" hidden="true" customHeight="false" outlineLevel="0" collapsed="false"/>
    <row r="3182" customFormat="false" ht="12.75" hidden="true" customHeight="false" outlineLevel="0" collapsed="false"/>
    <row r="3183" customFormat="false" ht="12.75" hidden="true" customHeight="false" outlineLevel="0" collapsed="false"/>
    <row r="3184" customFormat="false" ht="12.75" hidden="true" customHeight="false" outlineLevel="0" collapsed="false"/>
    <row r="3185" customFormat="false" ht="12.75" hidden="true" customHeight="false" outlineLevel="0" collapsed="false"/>
    <row r="3186" customFormat="false" ht="12.75" hidden="true" customHeight="false" outlineLevel="0" collapsed="false"/>
    <row r="3187" customFormat="false" ht="12.75" hidden="true" customHeight="false" outlineLevel="0" collapsed="false"/>
    <row r="3188" customFormat="false" ht="12.75" hidden="true" customHeight="false" outlineLevel="0" collapsed="false"/>
    <row r="3189" customFormat="false" ht="12.75" hidden="true" customHeight="false" outlineLevel="0" collapsed="false"/>
    <row r="3190" customFormat="false" ht="12.75" hidden="true" customHeight="false" outlineLevel="0" collapsed="false"/>
    <row r="3191" customFormat="false" ht="12.75" hidden="true" customHeight="false" outlineLevel="0" collapsed="false"/>
    <row r="3192" customFormat="false" ht="12.75" hidden="true" customHeight="false" outlineLevel="0" collapsed="false"/>
    <row r="3193" customFormat="false" ht="12.75" hidden="true" customHeight="false" outlineLevel="0" collapsed="false"/>
    <row r="3194" customFormat="false" ht="12.75" hidden="true" customHeight="false" outlineLevel="0" collapsed="false"/>
    <row r="3195" customFormat="false" ht="12.75" hidden="true" customHeight="false" outlineLevel="0" collapsed="false"/>
    <row r="3196" customFormat="false" ht="12.75" hidden="true" customHeight="false" outlineLevel="0" collapsed="false"/>
    <row r="3197" customFormat="false" ht="12.75" hidden="true" customHeight="false" outlineLevel="0" collapsed="false"/>
    <row r="3198" customFormat="false" ht="12.75" hidden="true" customHeight="false" outlineLevel="0" collapsed="false"/>
    <row r="3199" customFormat="false" ht="12.75" hidden="true" customHeight="false" outlineLevel="0" collapsed="false"/>
    <row r="3200" customFormat="false" ht="12.75" hidden="true" customHeight="false" outlineLevel="0" collapsed="false"/>
    <row r="3201" customFormat="false" ht="12.75" hidden="true" customHeight="false" outlineLevel="0" collapsed="false"/>
    <row r="3202" customFormat="false" ht="12.75" hidden="true" customHeight="false" outlineLevel="0" collapsed="false"/>
    <row r="3203" customFormat="false" ht="12.75" hidden="true" customHeight="false" outlineLevel="0" collapsed="false"/>
    <row r="3204" customFormat="false" ht="12.75" hidden="true" customHeight="false" outlineLevel="0" collapsed="false"/>
    <row r="3205" customFormat="false" ht="12.75" hidden="true" customHeight="false" outlineLevel="0" collapsed="false"/>
    <row r="3206" customFormat="false" ht="12.75" hidden="true" customHeight="false" outlineLevel="0" collapsed="false"/>
    <row r="3207" customFormat="false" ht="12.75" hidden="true" customHeight="false" outlineLevel="0" collapsed="false"/>
    <row r="3208" customFormat="false" ht="12.75" hidden="true" customHeight="false" outlineLevel="0" collapsed="false"/>
    <row r="3209" customFormat="false" ht="12.75" hidden="true" customHeight="false" outlineLevel="0" collapsed="false"/>
    <row r="3210" customFormat="false" ht="12.75" hidden="true" customHeight="false" outlineLevel="0" collapsed="false"/>
    <row r="3211" customFormat="false" ht="12.75" hidden="true" customHeight="false" outlineLevel="0" collapsed="false"/>
    <row r="3212" customFormat="false" ht="12.75" hidden="true" customHeight="false" outlineLevel="0" collapsed="false"/>
    <row r="3213" customFormat="false" ht="12.75" hidden="true" customHeight="false" outlineLevel="0" collapsed="false"/>
    <row r="3214" customFormat="false" ht="12.75" hidden="true" customHeight="false" outlineLevel="0" collapsed="false"/>
    <row r="3215" customFormat="false" ht="12.75" hidden="true" customHeight="false" outlineLevel="0" collapsed="false"/>
    <row r="3216" customFormat="false" ht="12.75" hidden="true" customHeight="false" outlineLevel="0" collapsed="false"/>
    <row r="3217" customFormat="false" ht="12.75" hidden="true" customHeight="false" outlineLevel="0" collapsed="false"/>
    <row r="3218" customFormat="false" ht="12.75" hidden="true" customHeight="false" outlineLevel="0" collapsed="false"/>
    <row r="3219" customFormat="false" ht="12.75" hidden="true" customHeight="false" outlineLevel="0" collapsed="false"/>
    <row r="3220" customFormat="false" ht="12.75" hidden="true" customHeight="false" outlineLevel="0" collapsed="false"/>
    <row r="3221" customFormat="false" ht="12.75" hidden="true" customHeight="false" outlineLevel="0" collapsed="false"/>
    <row r="3222" customFormat="false" ht="12.75" hidden="true" customHeight="false" outlineLevel="0" collapsed="false"/>
    <row r="3223" customFormat="false" ht="12.75" hidden="true" customHeight="false" outlineLevel="0" collapsed="false"/>
    <row r="3224" customFormat="false" ht="12.75" hidden="true" customHeight="false" outlineLevel="0" collapsed="false"/>
    <row r="3225" customFormat="false" ht="12.75" hidden="true" customHeight="false" outlineLevel="0" collapsed="false"/>
    <row r="3226" customFormat="false" ht="12.75" hidden="true" customHeight="false" outlineLevel="0" collapsed="false"/>
    <row r="3227" customFormat="false" ht="12.75" hidden="true" customHeight="false" outlineLevel="0" collapsed="false"/>
    <row r="3228" customFormat="false" ht="12.75" hidden="true" customHeight="false" outlineLevel="0" collapsed="false"/>
    <row r="3229" customFormat="false" ht="12.75" hidden="true" customHeight="false" outlineLevel="0" collapsed="false"/>
    <row r="3230" customFormat="false" ht="12.75" hidden="true" customHeight="false" outlineLevel="0" collapsed="false"/>
    <row r="3231" customFormat="false" ht="12.75" hidden="true" customHeight="false" outlineLevel="0" collapsed="false"/>
    <row r="3232" customFormat="false" ht="12.75" hidden="true" customHeight="false" outlineLevel="0" collapsed="false"/>
    <row r="3233" customFormat="false" ht="12.75" hidden="true" customHeight="false" outlineLevel="0" collapsed="false"/>
    <row r="3234" customFormat="false" ht="12.75" hidden="true" customHeight="false" outlineLevel="0" collapsed="false"/>
    <row r="3235" customFormat="false" ht="12.75" hidden="true" customHeight="false" outlineLevel="0" collapsed="false"/>
    <row r="3236" customFormat="false" ht="12.75" hidden="true" customHeight="false" outlineLevel="0" collapsed="false"/>
    <row r="3237" customFormat="false" ht="12.75" hidden="true" customHeight="false" outlineLevel="0" collapsed="false"/>
    <row r="3238" customFormat="false" ht="12.75" hidden="true" customHeight="false" outlineLevel="0" collapsed="false"/>
    <row r="3239" customFormat="false" ht="12.75" hidden="true" customHeight="false" outlineLevel="0" collapsed="false"/>
    <row r="3240" customFormat="false" ht="12.75" hidden="true" customHeight="false" outlineLevel="0" collapsed="false"/>
    <row r="3241" customFormat="false" ht="12.75" hidden="true" customHeight="false" outlineLevel="0" collapsed="false"/>
    <row r="3242" customFormat="false" ht="12.75" hidden="true" customHeight="false" outlineLevel="0" collapsed="false"/>
    <row r="3243" customFormat="false" ht="12.75" hidden="true" customHeight="false" outlineLevel="0" collapsed="false"/>
    <row r="3244" customFormat="false" ht="12.75" hidden="true" customHeight="false" outlineLevel="0" collapsed="false"/>
    <row r="3245" customFormat="false" ht="12.75" hidden="true" customHeight="false" outlineLevel="0" collapsed="false"/>
    <row r="3246" customFormat="false" ht="12.75" hidden="true" customHeight="false" outlineLevel="0" collapsed="false"/>
    <row r="3247" customFormat="false" ht="12.75" hidden="true" customHeight="false" outlineLevel="0" collapsed="false"/>
    <row r="3248" customFormat="false" ht="12.75" hidden="true" customHeight="false" outlineLevel="0" collapsed="false"/>
    <row r="3249" customFormat="false" ht="12.75" hidden="true" customHeight="false" outlineLevel="0" collapsed="false"/>
    <row r="3250" customFormat="false" ht="12.75" hidden="true" customHeight="false" outlineLevel="0" collapsed="false"/>
    <row r="3251" customFormat="false" ht="12.75" hidden="true" customHeight="false" outlineLevel="0" collapsed="false"/>
    <row r="3252" customFormat="false" ht="12.75" hidden="true" customHeight="false" outlineLevel="0" collapsed="false"/>
    <row r="3253" customFormat="false" ht="12.75" hidden="true" customHeight="false" outlineLevel="0" collapsed="false"/>
    <row r="3254" customFormat="false" ht="12.75" hidden="true" customHeight="false" outlineLevel="0" collapsed="false"/>
    <row r="3255" customFormat="false" ht="12.75" hidden="true" customHeight="false" outlineLevel="0" collapsed="false"/>
    <row r="3256" customFormat="false" ht="12.75" hidden="true" customHeight="false" outlineLevel="0" collapsed="false"/>
    <row r="3257" customFormat="false" ht="12.75" hidden="true" customHeight="false" outlineLevel="0" collapsed="false"/>
    <row r="3258" customFormat="false" ht="12.75" hidden="true" customHeight="false" outlineLevel="0" collapsed="false"/>
    <row r="3259" customFormat="false" ht="12.75" hidden="true" customHeight="false" outlineLevel="0" collapsed="false"/>
    <row r="3260" customFormat="false" ht="12.75" hidden="true" customHeight="false" outlineLevel="0" collapsed="false"/>
    <row r="3261" customFormat="false" ht="12.75" hidden="true" customHeight="false" outlineLevel="0" collapsed="false"/>
    <row r="3262" customFormat="false" ht="12.75" hidden="true" customHeight="false" outlineLevel="0" collapsed="false"/>
    <row r="3263" customFormat="false" ht="12.75" hidden="true" customHeight="false" outlineLevel="0" collapsed="false"/>
    <row r="3264" customFormat="false" ht="12.75" hidden="true" customHeight="false" outlineLevel="0" collapsed="false"/>
    <row r="3265" customFormat="false" ht="12.75" hidden="true" customHeight="false" outlineLevel="0" collapsed="false"/>
    <row r="3266" customFormat="false" ht="12.75" hidden="true" customHeight="false" outlineLevel="0" collapsed="false"/>
    <row r="3267" customFormat="false" ht="12.75" hidden="true" customHeight="false" outlineLevel="0" collapsed="false"/>
    <row r="3268" customFormat="false" ht="12.75" hidden="true" customHeight="false" outlineLevel="0" collapsed="false"/>
    <row r="3269" customFormat="false" ht="12.75" hidden="true" customHeight="false" outlineLevel="0" collapsed="false"/>
    <row r="3270" customFormat="false" ht="12.75" hidden="true" customHeight="false" outlineLevel="0" collapsed="false"/>
    <row r="3271" customFormat="false" ht="12.75" hidden="true" customHeight="false" outlineLevel="0" collapsed="false"/>
    <row r="3272" customFormat="false" ht="12.75" hidden="true" customHeight="false" outlineLevel="0" collapsed="false"/>
    <row r="3273" customFormat="false" ht="12.75" hidden="true" customHeight="false" outlineLevel="0" collapsed="false"/>
    <row r="3274" customFormat="false" ht="12.75" hidden="true" customHeight="false" outlineLevel="0" collapsed="false"/>
    <row r="3275" customFormat="false" ht="12.75" hidden="true" customHeight="false" outlineLevel="0" collapsed="false"/>
    <row r="3276" customFormat="false" ht="12.75" hidden="true" customHeight="false" outlineLevel="0" collapsed="false"/>
    <row r="3277" customFormat="false" ht="12.75" hidden="true" customHeight="false" outlineLevel="0" collapsed="false"/>
    <row r="3278" customFormat="false" ht="12.75" hidden="true" customHeight="false" outlineLevel="0" collapsed="false"/>
    <row r="3279" customFormat="false" ht="12.75" hidden="true" customHeight="false" outlineLevel="0" collapsed="false"/>
    <row r="3280" customFormat="false" ht="12.75" hidden="true" customHeight="false" outlineLevel="0" collapsed="false"/>
    <row r="3281" customFormat="false" ht="12.75" hidden="true" customHeight="false" outlineLevel="0" collapsed="false"/>
    <row r="3282" customFormat="false" ht="12.75" hidden="true" customHeight="false" outlineLevel="0" collapsed="false"/>
    <row r="3283" customFormat="false" ht="12.75" hidden="true" customHeight="false" outlineLevel="0" collapsed="false"/>
    <row r="3284" customFormat="false" ht="12.75" hidden="true" customHeight="false" outlineLevel="0" collapsed="false"/>
    <row r="3285" customFormat="false" ht="12.75" hidden="true" customHeight="false" outlineLevel="0" collapsed="false"/>
    <row r="3286" customFormat="false" ht="12.75" hidden="true" customHeight="false" outlineLevel="0" collapsed="false"/>
    <row r="3287" customFormat="false" ht="12.75" hidden="true" customHeight="false" outlineLevel="0" collapsed="false"/>
    <row r="3288" customFormat="false" ht="12.75" hidden="true" customHeight="false" outlineLevel="0" collapsed="false"/>
    <row r="3289" customFormat="false" ht="12.75" hidden="true" customHeight="false" outlineLevel="0" collapsed="false"/>
    <row r="3290" customFormat="false" ht="12.75" hidden="true" customHeight="false" outlineLevel="0" collapsed="false"/>
    <row r="3291" customFormat="false" ht="12.75" hidden="true" customHeight="false" outlineLevel="0" collapsed="false"/>
    <row r="3292" customFormat="false" ht="12.75" hidden="true" customHeight="false" outlineLevel="0" collapsed="false"/>
    <row r="3293" customFormat="false" ht="12.75" hidden="true" customHeight="false" outlineLevel="0" collapsed="false"/>
    <row r="3294" customFormat="false" ht="12.75" hidden="true" customHeight="false" outlineLevel="0" collapsed="false"/>
    <row r="3295" customFormat="false" ht="12.75" hidden="true" customHeight="false" outlineLevel="0" collapsed="false"/>
    <row r="3296" customFormat="false" ht="12.75" hidden="true" customHeight="false" outlineLevel="0" collapsed="false"/>
    <row r="3297" customFormat="false" ht="12.75" hidden="true" customHeight="false" outlineLevel="0" collapsed="false"/>
    <row r="3298" customFormat="false" ht="12.75" hidden="true" customHeight="false" outlineLevel="0" collapsed="false"/>
    <row r="3299" customFormat="false" ht="12.75" hidden="true" customHeight="false" outlineLevel="0" collapsed="false"/>
    <row r="3300" customFormat="false" ht="12.75" hidden="true" customHeight="false" outlineLevel="0" collapsed="false"/>
    <row r="3301" customFormat="false" ht="12.75" hidden="true" customHeight="false" outlineLevel="0" collapsed="false"/>
    <row r="3302" customFormat="false" ht="12.75" hidden="true" customHeight="false" outlineLevel="0" collapsed="false"/>
    <row r="3303" customFormat="false" ht="12.75" hidden="true" customHeight="false" outlineLevel="0" collapsed="false"/>
    <row r="3304" customFormat="false" ht="12.75" hidden="true" customHeight="false" outlineLevel="0" collapsed="false"/>
    <row r="3305" customFormat="false" ht="12.75" hidden="true" customHeight="false" outlineLevel="0" collapsed="false"/>
    <row r="3306" customFormat="false" ht="12.75" hidden="true" customHeight="false" outlineLevel="0" collapsed="false"/>
    <row r="3307" customFormat="false" ht="12.75" hidden="true" customHeight="false" outlineLevel="0" collapsed="false"/>
    <row r="3308" customFormat="false" ht="12.75" hidden="true" customHeight="false" outlineLevel="0" collapsed="false"/>
    <row r="3309" customFormat="false" ht="12.75" hidden="true" customHeight="false" outlineLevel="0" collapsed="false"/>
    <row r="3310" customFormat="false" ht="12.75" hidden="true" customHeight="false" outlineLevel="0" collapsed="false"/>
    <row r="3311" customFormat="false" ht="12.75" hidden="true" customHeight="false" outlineLevel="0" collapsed="false"/>
    <row r="3312" customFormat="false" ht="12.75" hidden="true" customHeight="false" outlineLevel="0" collapsed="false"/>
    <row r="3313" customFormat="false" ht="12.75" hidden="true" customHeight="false" outlineLevel="0" collapsed="false"/>
    <row r="3314" customFormat="false" ht="12.75" hidden="true" customHeight="false" outlineLevel="0" collapsed="false"/>
    <row r="3315" customFormat="false" ht="12.75" hidden="true" customHeight="false" outlineLevel="0" collapsed="false"/>
    <row r="3316" customFormat="false" ht="12.75" hidden="true" customHeight="false" outlineLevel="0" collapsed="false"/>
    <row r="3317" customFormat="false" ht="12.75" hidden="true" customHeight="false" outlineLevel="0" collapsed="false"/>
    <row r="3318" customFormat="false" ht="12.75" hidden="true" customHeight="false" outlineLevel="0" collapsed="false"/>
    <row r="3319" customFormat="false" ht="12.75" hidden="true" customHeight="false" outlineLevel="0" collapsed="false"/>
    <row r="3320" customFormat="false" ht="12.75" hidden="true" customHeight="false" outlineLevel="0" collapsed="false"/>
    <row r="3321" customFormat="false" ht="12.75" hidden="true" customHeight="false" outlineLevel="0" collapsed="false"/>
    <row r="3322" customFormat="false" ht="12.75" hidden="true" customHeight="false" outlineLevel="0" collapsed="false"/>
    <row r="3323" customFormat="false" ht="12.75" hidden="true" customHeight="false" outlineLevel="0" collapsed="false"/>
    <row r="3324" customFormat="false" ht="12.75" hidden="true" customHeight="false" outlineLevel="0" collapsed="false"/>
    <row r="3325" customFormat="false" ht="12.75" hidden="true" customHeight="false" outlineLevel="0" collapsed="false"/>
    <row r="3326" customFormat="false" ht="12.75" hidden="true" customHeight="false" outlineLevel="0" collapsed="false"/>
    <row r="3327" customFormat="false" ht="12.75" hidden="true" customHeight="false" outlineLevel="0" collapsed="false"/>
    <row r="3328" customFormat="false" ht="12.75" hidden="true" customHeight="false" outlineLevel="0" collapsed="false"/>
    <row r="3329" customFormat="false" ht="12.75" hidden="true" customHeight="false" outlineLevel="0" collapsed="false"/>
    <row r="3330" customFormat="false" ht="12.75" hidden="true" customHeight="false" outlineLevel="0" collapsed="false"/>
    <row r="3331" customFormat="false" ht="12.75" hidden="true" customHeight="false" outlineLevel="0" collapsed="false"/>
    <row r="3332" customFormat="false" ht="12.75" hidden="true" customHeight="false" outlineLevel="0" collapsed="false"/>
    <row r="3333" customFormat="false" ht="12.75" hidden="true" customHeight="false" outlineLevel="0" collapsed="false"/>
    <row r="3334" customFormat="false" ht="12.75" hidden="true" customHeight="false" outlineLevel="0" collapsed="false"/>
    <row r="3335" customFormat="false" ht="12.75" hidden="true" customHeight="false" outlineLevel="0" collapsed="false"/>
    <row r="3336" customFormat="false" ht="12.75" hidden="true" customHeight="false" outlineLevel="0" collapsed="false"/>
    <row r="3337" customFormat="false" ht="12.75" hidden="true" customHeight="false" outlineLevel="0" collapsed="false"/>
    <row r="3338" customFormat="false" ht="12.75" hidden="true" customHeight="false" outlineLevel="0" collapsed="false"/>
    <row r="3339" customFormat="false" ht="12.75" hidden="true" customHeight="false" outlineLevel="0" collapsed="false"/>
    <row r="3340" customFormat="false" ht="12.75" hidden="true" customHeight="false" outlineLevel="0" collapsed="false"/>
    <row r="3341" customFormat="false" ht="12.75" hidden="true" customHeight="false" outlineLevel="0" collapsed="false"/>
    <row r="3342" customFormat="false" ht="12.75" hidden="true" customHeight="false" outlineLevel="0" collapsed="false"/>
    <row r="3343" customFormat="false" ht="12.75" hidden="true" customHeight="false" outlineLevel="0" collapsed="false"/>
    <row r="3344" customFormat="false" ht="12.75" hidden="true" customHeight="false" outlineLevel="0" collapsed="false"/>
    <row r="3345" customFormat="false" ht="12.75" hidden="true" customHeight="false" outlineLevel="0" collapsed="false"/>
    <row r="3346" customFormat="false" ht="12.75" hidden="true" customHeight="false" outlineLevel="0" collapsed="false"/>
    <row r="3347" customFormat="false" ht="12.75" hidden="true" customHeight="false" outlineLevel="0" collapsed="false"/>
    <row r="3348" customFormat="false" ht="12.75" hidden="true" customHeight="false" outlineLevel="0" collapsed="false"/>
    <row r="3349" customFormat="false" ht="12.75" hidden="true" customHeight="false" outlineLevel="0" collapsed="false"/>
    <row r="3350" customFormat="false" ht="12.75" hidden="true" customHeight="false" outlineLevel="0" collapsed="false"/>
    <row r="3351" customFormat="false" ht="12.75" hidden="true" customHeight="false" outlineLevel="0" collapsed="false"/>
    <row r="3352" customFormat="false" ht="12.75" hidden="true" customHeight="false" outlineLevel="0" collapsed="false"/>
    <row r="3353" customFormat="false" ht="12.75" hidden="true" customHeight="false" outlineLevel="0" collapsed="false"/>
    <row r="3354" customFormat="false" ht="12.75" hidden="true" customHeight="false" outlineLevel="0" collapsed="false"/>
    <row r="3355" customFormat="false" ht="12.75" hidden="true" customHeight="false" outlineLevel="0" collapsed="false"/>
    <row r="3356" customFormat="false" ht="12.75" hidden="true" customHeight="false" outlineLevel="0" collapsed="false"/>
    <row r="3357" customFormat="false" ht="12.75" hidden="true" customHeight="false" outlineLevel="0" collapsed="false"/>
    <row r="3358" customFormat="false" ht="12.75" hidden="true" customHeight="false" outlineLevel="0" collapsed="false"/>
    <row r="3359" customFormat="false" ht="12.75" hidden="true" customHeight="false" outlineLevel="0" collapsed="false"/>
    <row r="3360" customFormat="false" ht="12.75" hidden="true" customHeight="false" outlineLevel="0" collapsed="false"/>
    <row r="3361" customFormat="false" ht="12.75" hidden="true" customHeight="false" outlineLevel="0" collapsed="false"/>
    <row r="3362" customFormat="false" ht="12.75" hidden="true" customHeight="false" outlineLevel="0" collapsed="false"/>
    <row r="3363" customFormat="false" ht="12.75" hidden="true" customHeight="false" outlineLevel="0" collapsed="false"/>
    <row r="3364" customFormat="false" ht="12.75" hidden="true" customHeight="false" outlineLevel="0" collapsed="false"/>
    <row r="3365" customFormat="false" ht="12.75" hidden="true" customHeight="false" outlineLevel="0" collapsed="false"/>
    <row r="3366" customFormat="false" ht="12.75" hidden="true" customHeight="false" outlineLevel="0" collapsed="false"/>
    <row r="3367" customFormat="false" ht="12.75" hidden="true" customHeight="false" outlineLevel="0" collapsed="false"/>
    <row r="3368" customFormat="false" ht="12.75" hidden="true" customHeight="false" outlineLevel="0" collapsed="false"/>
    <row r="3369" customFormat="false" ht="12.75" hidden="true" customHeight="false" outlineLevel="0" collapsed="false"/>
    <row r="3370" customFormat="false" ht="12.75" hidden="true" customHeight="false" outlineLevel="0" collapsed="false"/>
    <row r="3371" customFormat="false" ht="12.75" hidden="true" customHeight="false" outlineLevel="0" collapsed="false"/>
    <row r="3372" customFormat="false" ht="12.75" hidden="true" customHeight="false" outlineLevel="0" collapsed="false"/>
    <row r="3373" customFormat="false" ht="12.75" hidden="true" customHeight="false" outlineLevel="0" collapsed="false"/>
    <row r="3374" customFormat="false" ht="12.75" hidden="true" customHeight="false" outlineLevel="0" collapsed="false"/>
    <row r="3375" customFormat="false" ht="12.75" hidden="true" customHeight="false" outlineLevel="0" collapsed="false"/>
    <row r="3376" customFormat="false" ht="12.75" hidden="true" customHeight="false" outlineLevel="0" collapsed="false"/>
    <row r="3377" customFormat="false" ht="12.75" hidden="true" customHeight="false" outlineLevel="0" collapsed="false"/>
    <row r="3378" customFormat="false" ht="12.75" hidden="true" customHeight="false" outlineLevel="0" collapsed="false"/>
    <row r="3379" customFormat="false" ht="12.75" hidden="true" customHeight="false" outlineLevel="0" collapsed="false"/>
    <row r="3380" customFormat="false" ht="12.75" hidden="true" customHeight="false" outlineLevel="0" collapsed="false"/>
    <row r="3381" customFormat="false" ht="12.75" hidden="true" customHeight="false" outlineLevel="0" collapsed="false"/>
    <row r="3382" customFormat="false" ht="12.75" hidden="true" customHeight="false" outlineLevel="0" collapsed="false"/>
    <row r="3383" customFormat="false" ht="12.75" hidden="true" customHeight="false" outlineLevel="0" collapsed="false"/>
    <row r="3384" customFormat="false" ht="12.75" hidden="true" customHeight="false" outlineLevel="0" collapsed="false"/>
    <row r="3385" customFormat="false" ht="12.75" hidden="true" customHeight="false" outlineLevel="0" collapsed="false"/>
    <row r="3386" customFormat="false" ht="12.75" hidden="true" customHeight="false" outlineLevel="0" collapsed="false"/>
    <row r="3387" customFormat="false" ht="12.75" hidden="true" customHeight="false" outlineLevel="0" collapsed="false"/>
    <row r="3388" customFormat="false" ht="12.75" hidden="true" customHeight="false" outlineLevel="0" collapsed="false"/>
    <row r="3389" customFormat="false" ht="12.75" hidden="true" customHeight="false" outlineLevel="0" collapsed="false"/>
    <row r="3390" customFormat="false" ht="12.75" hidden="true" customHeight="false" outlineLevel="0" collapsed="false"/>
    <row r="3391" customFormat="false" ht="12.75" hidden="true" customHeight="false" outlineLevel="0" collapsed="false"/>
    <row r="3392" customFormat="false" ht="12.75" hidden="true" customHeight="false" outlineLevel="0" collapsed="false"/>
    <row r="3393" customFormat="false" ht="12.75" hidden="true" customHeight="false" outlineLevel="0" collapsed="false"/>
    <row r="3394" customFormat="false" ht="12.75" hidden="true" customHeight="false" outlineLevel="0" collapsed="false"/>
    <row r="3395" customFormat="false" ht="12.75" hidden="true" customHeight="false" outlineLevel="0" collapsed="false"/>
    <row r="3396" customFormat="false" ht="12.75" hidden="true" customHeight="false" outlineLevel="0" collapsed="false"/>
    <row r="3397" customFormat="false" ht="12.75" hidden="true" customHeight="false" outlineLevel="0" collapsed="false"/>
    <row r="3398" customFormat="false" ht="12.75" hidden="true" customHeight="false" outlineLevel="0" collapsed="false"/>
    <row r="3399" customFormat="false" ht="12.75" hidden="true" customHeight="false" outlineLevel="0" collapsed="false"/>
    <row r="3400" customFormat="false" ht="12.75" hidden="true" customHeight="false" outlineLevel="0" collapsed="false"/>
    <row r="3401" customFormat="false" ht="12.75" hidden="true" customHeight="false" outlineLevel="0" collapsed="false"/>
    <row r="3402" customFormat="false" ht="12.75" hidden="true" customHeight="false" outlineLevel="0" collapsed="false"/>
    <row r="3403" customFormat="false" ht="12.75" hidden="true" customHeight="false" outlineLevel="0" collapsed="false"/>
    <row r="3404" customFormat="false" ht="12.75" hidden="true" customHeight="false" outlineLevel="0" collapsed="false"/>
    <row r="3405" customFormat="false" ht="12.75" hidden="true" customHeight="false" outlineLevel="0" collapsed="false"/>
    <row r="3406" customFormat="false" ht="12.75" hidden="true" customHeight="false" outlineLevel="0" collapsed="false"/>
    <row r="3407" customFormat="false" ht="12.75" hidden="true" customHeight="false" outlineLevel="0" collapsed="false"/>
    <row r="3408" customFormat="false" ht="12.75" hidden="true" customHeight="false" outlineLevel="0" collapsed="false"/>
    <row r="3409" customFormat="false" ht="12.75" hidden="true" customHeight="false" outlineLevel="0" collapsed="false"/>
    <row r="3410" customFormat="false" ht="12.75" hidden="true" customHeight="false" outlineLevel="0" collapsed="false"/>
    <row r="3411" customFormat="false" ht="12.75" hidden="true" customHeight="false" outlineLevel="0" collapsed="false"/>
    <row r="3412" customFormat="false" ht="12.75" hidden="true" customHeight="false" outlineLevel="0" collapsed="false"/>
    <row r="3413" customFormat="false" ht="12.75" hidden="true" customHeight="false" outlineLevel="0" collapsed="false"/>
    <row r="3414" customFormat="false" ht="12.75" hidden="true" customHeight="false" outlineLevel="0" collapsed="false"/>
    <row r="3415" customFormat="false" ht="12.75" hidden="true" customHeight="false" outlineLevel="0" collapsed="false"/>
    <row r="3416" customFormat="false" ht="12.75" hidden="true" customHeight="false" outlineLevel="0" collapsed="false"/>
    <row r="3417" customFormat="false" ht="12.75" hidden="true" customHeight="false" outlineLevel="0" collapsed="false"/>
    <row r="3418" customFormat="false" ht="12.75" hidden="true" customHeight="false" outlineLevel="0" collapsed="false"/>
    <row r="3419" customFormat="false" ht="12.75" hidden="true" customHeight="false" outlineLevel="0" collapsed="false"/>
    <row r="3420" customFormat="false" ht="12.75" hidden="true" customHeight="false" outlineLevel="0" collapsed="false"/>
    <row r="3421" customFormat="false" ht="12.75" hidden="true" customHeight="false" outlineLevel="0" collapsed="false"/>
    <row r="3422" customFormat="false" ht="12.75" hidden="true" customHeight="false" outlineLevel="0" collapsed="false"/>
    <row r="3423" customFormat="false" ht="12.75" hidden="true" customHeight="false" outlineLevel="0" collapsed="false"/>
    <row r="3424" customFormat="false" ht="12.75" hidden="true" customHeight="false" outlineLevel="0" collapsed="false"/>
    <row r="3425" customFormat="false" ht="12.75" hidden="true" customHeight="false" outlineLevel="0" collapsed="false"/>
    <row r="3426" customFormat="false" ht="12.75" hidden="true" customHeight="false" outlineLevel="0" collapsed="false"/>
    <row r="3427" customFormat="false" ht="12.75" hidden="true" customHeight="false" outlineLevel="0" collapsed="false"/>
    <row r="3428" customFormat="false" ht="12.75" hidden="true" customHeight="false" outlineLevel="0" collapsed="false"/>
    <row r="3429" customFormat="false" ht="12.75" hidden="true" customHeight="false" outlineLevel="0" collapsed="false"/>
    <row r="3430" customFormat="false" ht="12.75" hidden="true" customHeight="false" outlineLevel="0" collapsed="false"/>
    <row r="3431" customFormat="false" ht="12.75" hidden="true" customHeight="false" outlineLevel="0" collapsed="false"/>
    <row r="3432" customFormat="false" ht="12.75" hidden="true" customHeight="false" outlineLevel="0" collapsed="false"/>
    <row r="3433" customFormat="false" ht="12.75" hidden="true" customHeight="false" outlineLevel="0" collapsed="false"/>
    <row r="3434" customFormat="false" ht="12.75" hidden="true" customHeight="false" outlineLevel="0" collapsed="false"/>
    <row r="3435" customFormat="false" ht="12.75" hidden="true" customHeight="false" outlineLevel="0" collapsed="false"/>
    <row r="3436" customFormat="false" ht="12.75" hidden="true" customHeight="false" outlineLevel="0" collapsed="false"/>
    <row r="3437" customFormat="false" ht="12.75" hidden="true" customHeight="false" outlineLevel="0" collapsed="false"/>
    <row r="3438" customFormat="false" ht="12.75" hidden="true" customHeight="false" outlineLevel="0" collapsed="false"/>
    <row r="3439" customFormat="false" ht="12.75" hidden="true" customHeight="false" outlineLevel="0" collapsed="false"/>
    <row r="3440" customFormat="false" ht="12.75" hidden="true" customHeight="false" outlineLevel="0" collapsed="false"/>
    <row r="3441" customFormat="false" ht="12.75" hidden="true" customHeight="false" outlineLevel="0" collapsed="false"/>
    <row r="3442" customFormat="false" ht="12.75" hidden="true" customHeight="false" outlineLevel="0" collapsed="false"/>
    <row r="3443" customFormat="false" ht="12.75" hidden="true" customHeight="false" outlineLevel="0" collapsed="false"/>
    <row r="3444" customFormat="false" ht="12.75" hidden="true" customHeight="false" outlineLevel="0" collapsed="false"/>
    <row r="3445" customFormat="false" ht="12.75" hidden="true" customHeight="false" outlineLevel="0" collapsed="false"/>
    <row r="3446" customFormat="false" ht="12.75" hidden="true" customHeight="false" outlineLevel="0" collapsed="false"/>
    <row r="3447" customFormat="false" ht="12.75" hidden="true" customHeight="false" outlineLevel="0" collapsed="false"/>
    <row r="3448" customFormat="false" ht="12.75" hidden="true" customHeight="false" outlineLevel="0" collapsed="false"/>
    <row r="3449" customFormat="false" ht="12.75" hidden="true" customHeight="false" outlineLevel="0" collapsed="false"/>
    <row r="3450" customFormat="false" ht="12.75" hidden="true" customHeight="false" outlineLevel="0" collapsed="false"/>
    <row r="3451" customFormat="false" ht="12.75" hidden="true" customHeight="false" outlineLevel="0" collapsed="false"/>
    <row r="3452" customFormat="false" ht="12.75" hidden="true" customHeight="false" outlineLevel="0" collapsed="false"/>
    <row r="3453" customFormat="false" ht="12.75" hidden="true" customHeight="false" outlineLevel="0" collapsed="false"/>
    <row r="3454" customFormat="false" ht="12.75" hidden="true" customHeight="false" outlineLevel="0" collapsed="false"/>
    <row r="3455" customFormat="false" ht="12.75" hidden="true" customHeight="false" outlineLevel="0" collapsed="false"/>
    <row r="3456" customFormat="false" ht="12.75" hidden="true" customHeight="false" outlineLevel="0" collapsed="false"/>
    <row r="3457" customFormat="false" ht="12.75" hidden="true" customHeight="false" outlineLevel="0" collapsed="false"/>
    <row r="3458" customFormat="false" ht="12.75" hidden="true" customHeight="false" outlineLevel="0" collapsed="false"/>
    <row r="3459" customFormat="false" ht="12.75" hidden="true" customHeight="false" outlineLevel="0" collapsed="false"/>
    <row r="3460" customFormat="false" ht="12.75" hidden="true" customHeight="false" outlineLevel="0" collapsed="false"/>
    <row r="3461" customFormat="false" ht="12.75" hidden="true" customHeight="false" outlineLevel="0" collapsed="false"/>
    <row r="3462" customFormat="false" ht="12.75" hidden="true" customHeight="false" outlineLevel="0" collapsed="false"/>
    <row r="3463" customFormat="false" ht="12.75" hidden="true" customHeight="false" outlineLevel="0" collapsed="false"/>
    <row r="3464" customFormat="false" ht="12.75" hidden="true" customHeight="false" outlineLevel="0" collapsed="false"/>
    <row r="3465" customFormat="false" ht="12.75" hidden="true" customHeight="false" outlineLevel="0" collapsed="false"/>
    <row r="3466" customFormat="false" ht="12.75" hidden="true" customHeight="false" outlineLevel="0" collapsed="false"/>
    <row r="3467" customFormat="false" ht="12.75" hidden="true" customHeight="false" outlineLevel="0" collapsed="false"/>
    <row r="3468" customFormat="false" ht="12.75" hidden="true" customHeight="false" outlineLevel="0" collapsed="false"/>
    <row r="3469" customFormat="false" ht="12.75" hidden="true" customHeight="false" outlineLevel="0" collapsed="false"/>
    <row r="3470" customFormat="false" ht="12.75" hidden="true" customHeight="false" outlineLevel="0" collapsed="false"/>
    <row r="3471" customFormat="false" ht="12.75" hidden="true" customHeight="false" outlineLevel="0" collapsed="false"/>
    <row r="3472" customFormat="false" ht="12.75" hidden="true" customHeight="false" outlineLevel="0" collapsed="false"/>
    <row r="3473" customFormat="false" ht="12.75" hidden="true" customHeight="false" outlineLevel="0" collapsed="false"/>
    <row r="3474" customFormat="false" ht="12.75" hidden="true" customHeight="false" outlineLevel="0" collapsed="false"/>
    <row r="3475" customFormat="false" ht="12.75" hidden="true" customHeight="false" outlineLevel="0" collapsed="false"/>
    <row r="3476" customFormat="false" ht="12.75" hidden="true" customHeight="false" outlineLevel="0" collapsed="false"/>
    <row r="3477" customFormat="false" ht="12.75" hidden="true" customHeight="false" outlineLevel="0" collapsed="false"/>
    <row r="3478" customFormat="false" ht="12.75" hidden="true" customHeight="false" outlineLevel="0" collapsed="false"/>
    <row r="3479" customFormat="false" ht="12.75" hidden="true" customHeight="false" outlineLevel="0" collapsed="false"/>
    <row r="3480" customFormat="false" ht="12.75" hidden="true" customHeight="false" outlineLevel="0" collapsed="false"/>
    <row r="3481" customFormat="false" ht="12.75" hidden="true" customHeight="false" outlineLevel="0" collapsed="false"/>
    <row r="3482" customFormat="false" ht="12.75" hidden="true" customHeight="false" outlineLevel="0" collapsed="false"/>
    <row r="3483" customFormat="false" ht="12.75" hidden="true" customHeight="false" outlineLevel="0" collapsed="false"/>
    <row r="3484" customFormat="false" ht="12.75" hidden="true" customHeight="false" outlineLevel="0" collapsed="false"/>
    <row r="3485" customFormat="false" ht="12.75" hidden="true" customHeight="false" outlineLevel="0" collapsed="false"/>
    <row r="3486" customFormat="false" ht="12.75" hidden="true" customHeight="false" outlineLevel="0" collapsed="false"/>
    <row r="3487" customFormat="false" ht="12.75" hidden="true" customHeight="false" outlineLevel="0" collapsed="false"/>
    <row r="3488" customFormat="false" ht="12.75" hidden="true" customHeight="false" outlineLevel="0" collapsed="false"/>
    <row r="3489" customFormat="false" ht="12.75" hidden="true" customHeight="false" outlineLevel="0" collapsed="false"/>
    <row r="3490" customFormat="false" ht="12.75" hidden="true" customHeight="false" outlineLevel="0" collapsed="false"/>
    <row r="3491" customFormat="false" ht="12.75" hidden="true" customHeight="false" outlineLevel="0" collapsed="false"/>
    <row r="3492" customFormat="false" ht="12.75" hidden="true" customHeight="false" outlineLevel="0" collapsed="false"/>
    <row r="3493" customFormat="false" ht="12.75" hidden="true" customHeight="false" outlineLevel="0" collapsed="false"/>
    <row r="3494" customFormat="false" ht="12.75" hidden="true" customHeight="false" outlineLevel="0" collapsed="false"/>
    <row r="3495" customFormat="false" ht="12.75" hidden="true" customHeight="false" outlineLevel="0" collapsed="false"/>
    <row r="3496" customFormat="false" ht="12.75" hidden="true" customHeight="false" outlineLevel="0" collapsed="false"/>
    <row r="3497" customFormat="false" ht="12.75" hidden="true" customHeight="false" outlineLevel="0" collapsed="false"/>
    <row r="3498" customFormat="false" ht="12.75" hidden="true" customHeight="false" outlineLevel="0" collapsed="false"/>
    <row r="3499" customFormat="false" ht="12.75" hidden="true" customHeight="false" outlineLevel="0" collapsed="false"/>
    <row r="3500" customFormat="false" ht="12.75" hidden="true" customHeight="false" outlineLevel="0" collapsed="false"/>
    <row r="3501" customFormat="false" ht="12.75" hidden="true" customHeight="false" outlineLevel="0" collapsed="false"/>
    <row r="3502" customFormat="false" ht="12.75" hidden="true" customHeight="false" outlineLevel="0" collapsed="false"/>
    <row r="3503" customFormat="false" ht="12.75" hidden="true" customHeight="false" outlineLevel="0" collapsed="false"/>
    <row r="3504" customFormat="false" ht="12.75" hidden="true" customHeight="false" outlineLevel="0" collapsed="false"/>
    <row r="3505" customFormat="false" ht="12.75" hidden="true" customHeight="false" outlineLevel="0" collapsed="false"/>
    <row r="3506" customFormat="false" ht="12.75" hidden="true" customHeight="false" outlineLevel="0" collapsed="false"/>
    <row r="3507" customFormat="false" ht="12.75" hidden="true" customHeight="false" outlineLevel="0" collapsed="false"/>
    <row r="3508" customFormat="false" ht="12.75" hidden="true" customHeight="false" outlineLevel="0" collapsed="false"/>
    <row r="3509" customFormat="false" ht="12.75" hidden="true" customHeight="false" outlineLevel="0" collapsed="false"/>
    <row r="3510" customFormat="false" ht="12.75" hidden="true" customHeight="false" outlineLevel="0" collapsed="false"/>
    <row r="3511" customFormat="false" ht="12.75" hidden="true" customHeight="false" outlineLevel="0" collapsed="false"/>
    <row r="3512" customFormat="false" ht="12.75" hidden="true" customHeight="false" outlineLevel="0" collapsed="false"/>
    <row r="3513" customFormat="false" ht="12.75" hidden="true" customHeight="false" outlineLevel="0" collapsed="false"/>
    <row r="3514" customFormat="false" ht="12.75" hidden="true" customHeight="false" outlineLevel="0" collapsed="false"/>
    <row r="3515" customFormat="false" ht="12.75" hidden="true" customHeight="false" outlineLevel="0" collapsed="false"/>
    <row r="3516" customFormat="false" ht="12.75" hidden="true" customHeight="false" outlineLevel="0" collapsed="false"/>
    <row r="3517" customFormat="false" ht="12.75" hidden="true" customHeight="false" outlineLevel="0" collapsed="false"/>
    <row r="3518" customFormat="false" ht="12.75" hidden="true" customHeight="false" outlineLevel="0" collapsed="false"/>
    <row r="3519" customFormat="false" ht="12.75" hidden="true" customHeight="false" outlineLevel="0" collapsed="false"/>
    <row r="3520" customFormat="false" ht="12.75" hidden="true" customHeight="false" outlineLevel="0" collapsed="false"/>
    <row r="3521" customFormat="false" ht="12.75" hidden="true" customHeight="false" outlineLevel="0" collapsed="false"/>
    <row r="3522" customFormat="false" ht="12.75" hidden="true" customHeight="false" outlineLevel="0" collapsed="false"/>
    <row r="3523" customFormat="false" ht="12.75" hidden="true" customHeight="false" outlineLevel="0" collapsed="false"/>
    <row r="3524" customFormat="false" ht="12.75" hidden="true" customHeight="false" outlineLevel="0" collapsed="false"/>
    <row r="3525" customFormat="false" ht="12.75" hidden="true" customHeight="false" outlineLevel="0" collapsed="false"/>
    <row r="3526" customFormat="false" ht="12.75" hidden="true" customHeight="false" outlineLevel="0" collapsed="false"/>
    <row r="3527" customFormat="false" ht="12.75" hidden="true" customHeight="false" outlineLevel="0" collapsed="false"/>
    <row r="3528" customFormat="false" ht="12.75" hidden="true" customHeight="false" outlineLevel="0" collapsed="false"/>
    <row r="3529" customFormat="false" ht="12.75" hidden="true" customHeight="false" outlineLevel="0" collapsed="false"/>
    <row r="3530" customFormat="false" ht="12.75" hidden="true" customHeight="false" outlineLevel="0" collapsed="false"/>
    <row r="3531" customFormat="false" ht="12.75" hidden="true" customHeight="false" outlineLevel="0" collapsed="false"/>
    <row r="3532" customFormat="false" ht="12.75" hidden="true" customHeight="false" outlineLevel="0" collapsed="false"/>
    <row r="3533" customFormat="false" ht="12.75" hidden="true" customHeight="false" outlineLevel="0" collapsed="false"/>
    <row r="3534" customFormat="false" ht="12.75" hidden="true" customHeight="false" outlineLevel="0" collapsed="false"/>
    <row r="3535" customFormat="false" ht="12.75" hidden="true" customHeight="false" outlineLevel="0" collapsed="false"/>
    <row r="3536" customFormat="false" ht="12.75" hidden="true" customHeight="false" outlineLevel="0" collapsed="false"/>
    <row r="3537" customFormat="false" ht="12.75" hidden="true" customHeight="false" outlineLevel="0" collapsed="false"/>
    <row r="3538" customFormat="false" ht="12.75" hidden="true" customHeight="false" outlineLevel="0" collapsed="false"/>
    <row r="3539" customFormat="false" ht="12.75" hidden="true" customHeight="false" outlineLevel="0" collapsed="false"/>
    <row r="3540" customFormat="false" ht="12.75" hidden="true" customHeight="false" outlineLevel="0" collapsed="false"/>
    <row r="3541" customFormat="false" ht="12.75" hidden="true" customHeight="false" outlineLevel="0" collapsed="false"/>
    <row r="3542" customFormat="false" ht="12.75" hidden="true" customHeight="false" outlineLevel="0" collapsed="false"/>
    <row r="3543" customFormat="false" ht="12.75" hidden="true" customHeight="false" outlineLevel="0" collapsed="false"/>
    <row r="3544" customFormat="false" ht="12.75" hidden="true" customHeight="false" outlineLevel="0" collapsed="false"/>
    <row r="3545" customFormat="false" ht="12.75" hidden="true" customHeight="false" outlineLevel="0" collapsed="false"/>
    <row r="3546" customFormat="false" ht="12.75" hidden="true" customHeight="false" outlineLevel="0" collapsed="false"/>
    <row r="3547" customFormat="false" ht="12.75" hidden="true" customHeight="false" outlineLevel="0" collapsed="false"/>
    <row r="3548" customFormat="false" ht="12.75" hidden="true" customHeight="false" outlineLevel="0" collapsed="false"/>
    <row r="3549" customFormat="false" ht="12.75" hidden="true" customHeight="false" outlineLevel="0" collapsed="false"/>
    <row r="3550" customFormat="false" ht="12.75" hidden="true" customHeight="false" outlineLevel="0" collapsed="false"/>
    <row r="3551" customFormat="false" ht="12.75" hidden="true" customHeight="false" outlineLevel="0" collapsed="false"/>
    <row r="3552" customFormat="false" ht="12.75" hidden="true" customHeight="false" outlineLevel="0" collapsed="false"/>
    <row r="3553" customFormat="false" ht="12.75" hidden="true" customHeight="false" outlineLevel="0" collapsed="false"/>
    <row r="3554" customFormat="false" ht="12.75" hidden="true" customHeight="false" outlineLevel="0" collapsed="false"/>
    <row r="3555" customFormat="false" ht="12.75" hidden="true" customHeight="false" outlineLevel="0" collapsed="false"/>
    <row r="3556" customFormat="false" ht="12.75" hidden="true" customHeight="false" outlineLevel="0" collapsed="false"/>
    <row r="3557" customFormat="false" ht="12.75" hidden="true" customHeight="false" outlineLevel="0" collapsed="false"/>
    <row r="3558" customFormat="false" ht="12.75" hidden="true" customHeight="false" outlineLevel="0" collapsed="false"/>
    <row r="3559" customFormat="false" ht="12.75" hidden="true" customHeight="false" outlineLevel="0" collapsed="false"/>
    <row r="3560" customFormat="false" ht="12.75" hidden="true" customHeight="false" outlineLevel="0" collapsed="false"/>
    <row r="3561" customFormat="false" ht="12.75" hidden="true" customHeight="false" outlineLevel="0" collapsed="false"/>
    <row r="3562" customFormat="false" ht="12.75" hidden="true" customHeight="false" outlineLevel="0" collapsed="false"/>
    <row r="3563" customFormat="false" ht="12.75" hidden="true" customHeight="false" outlineLevel="0" collapsed="false"/>
    <row r="3564" customFormat="false" ht="12.75" hidden="true" customHeight="false" outlineLevel="0" collapsed="false"/>
    <row r="3565" customFormat="false" ht="12.75" hidden="true" customHeight="false" outlineLevel="0" collapsed="false"/>
    <row r="3566" customFormat="false" ht="12.75" hidden="true" customHeight="false" outlineLevel="0" collapsed="false"/>
    <row r="3567" customFormat="false" ht="12.75" hidden="true" customHeight="false" outlineLevel="0" collapsed="false"/>
    <row r="3568" customFormat="false" ht="12.75" hidden="true" customHeight="false" outlineLevel="0" collapsed="false"/>
    <row r="3569" customFormat="false" ht="12.75" hidden="true" customHeight="false" outlineLevel="0" collapsed="false"/>
    <row r="3570" customFormat="false" ht="12.75" hidden="true" customHeight="false" outlineLevel="0" collapsed="false"/>
    <row r="3571" customFormat="false" ht="12.75" hidden="true" customHeight="false" outlineLevel="0" collapsed="false"/>
    <row r="3572" customFormat="false" ht="12.75" hidden="true" customHeight="false" outlineLevel="0" collapsed="false"/>
    <row r="3573" customFormat="false" ht="12.75" hidden="true" customHeight="false" outlineLevel="0" collapsed="false"/>
    <row r="3574" customFormat="false" ht="12.75" hidden="true" customHeight="false" outlineLevel="0" collapsed="false"/>
    <row r="3575" customFormat="false" ht="12.75" hidden="true" customHeight="false" outlineLevel="0" collapsed="false"/>
    <row r="3576" customFormat="false" ht="12.75" hidden="true" customHeight="false" outlineLevel="0" collapsed="false"/>
    <row r="3577" customFormat="false" ht="12.75" hidden="true" customHeight="false" outlineLevel="0" collapsed="false"/>
    <row r="3578" customFormat="false" ht="12.75" hidden="true" customHeight="false" outlineLevel="0" collapsed="false"/>
    <row r="3579" customFormat="false" ht="12.75" hidden="true" customHeight="false" outlineLevel="0" collapsed="false"/>
    <row r="3580" customFormat="false" ht="12.75" hidden="true" customHeight="false" outlineLevel="0" collapsed="false"/>
    <row r="3581" customFormat="false" ht="12.75" hidden="true" customHeight="false" outlineLevel="0" collapsed="false"/>
    <row r="3582" customFormat="false" ht="12.75" hidden="true" customHeight="false" outlineLevel="0" collapsed="false"/>
    <row r="3583" customFormat="false" ht="12.75" hidden="true" customHeight="false" outlineLevel="0" collapsed="false"/>
    <row r="3584" customFormat="false" ht="12.75" hidden="true" customHeight="false" outlineLevel="0" collapsed="false"/>
    <row r="3585" customFormat="false" ht="12.75" hidden="true" customHeight="false" outlineLevel="0" collapsed="false"/>
    <row r="3586" customFormat="false" ht="12.75" hidden="true" customHeight="false" outlineLevel="0" collapsed="false"/>
    <row r="3587" customFormat="false" ht="12.75" hidden="true" customHeight="false" outlineLevel="0" collapsed="false"/>
    <row r="3588" customFormat="false" ht="12.75" hidden="true" customHeight="false" outlineLevel="0" collapsed="false"/>
    <row r="3589" customFormat="false" ht="12.75" hidden="true" customHeight="false" outlineLevel="0" collapsed="false"/>
    <row r="3590" customFormat="false" ht="12.75" hidden="true" customHeight="false" outlineLevel="0" collapsed="false"/>
    <row r="3591" customFormat="false" ht="12.75" hidden="true" customHeight="false" outlineLevel="0" collapsed="false"/>
    <row r="3592" customFormat="false" ht="12.75" hidden="true" customHeight="false" outlineLevel="0" collapsed="false"/>
    <row r="3593" customFormat="false" ht="12.75" hidden="true" customHeight="false" outlineLevel="0" collapsed="false"/>
    <row r="3594" customFormat="false" ht="12.75" hidden="true" customHeight="false" outlineLevel="0" collapsed="false"/>
    <row r="3595" customFormat="false" ht="12.75" hidden="true" customHeight="false" outlineLevel="0" collapsed="false"/>
    <row r="3596" customFormat="false" ht="12.75" hidden="true" customHeight="false" outlineLevel="0" collapsed="false"/>
    <row r="3597" customFormat="false" ht="12.75" hidden="true" customHeight="false" outlineLevel="0" collapsed="false"/>
    <row r="3598" customFormat="false" ht="12.75" hidden="true" customHeight="false" outlineLevel="0" collapsed="false"/>
    <row r="3599" customFormat="false" ht="12.75" hidden="true" customHeight="false" outlineLevel="0" collapsed="false"/>
    <row r="3600" customFormat="false" ht="12.75" hidden="true" customHeight="false" outlineLevel="0" collapsed="false"/>
    <row r="3601" customFormat="false" ht="12.75" hidden="true" customHeight="false" outlineLevel="0" collapsed="false"/>
    <row r="3602" customFormat="false" ht="12.75" hidden="true" customHeight="false" outlineLevel="0" collapsed="false"/>
    <row r="3603" customFormat="false" ht="12.75" hidden="true" customHeight="false" outlineLevel="0" collapsed="false"/>
    <row r="3604" customFormat="false" ht="12.75" hidden="true" customHeight="false" outlineLevel="0" collapsed="false"/>
    <row r="3605" customFormat="false" ht="12.75" hidden="true" customHeight="false" outlineLevel="0" collapsed="false"/>
    <row r="3606" customFormat="false" ht="12.75" hidden="true" customHeight="false" outlineLevel="0" collapsed="false"/>
    <row r="3607" customFormat="false" ht="12.75" hidden="true" customHeight="false" outlineLevel="0" collapsed="false"/>
    <row r="3608" customFormat="false" ht="12.75" hidden="true" customHeight="false" outlineLevel="0" collapsed="false"/>
    <row r="3609" customFormat="false" ht="12.75" hidden="true" customHeight="false" outlineLevel="0" collapsed="false"/>
    <row r="3610" customFormat="false" ht="12.75" hidden="true" customHeight="false" outlineLevel="0" collapsed="false"/>
    <row r="3611" customFormat="false" ht="12.75" hidden="true" customHeight="false" outlineLevel="0" collapsed="false"/>
    <row r="3612" customFormat="false" ht="12.75" hidden="true" customHeight="false" outlineLevel="0" collapsed="false"/>
    <row r="3613" customFormat="false" ht="12.75" hidden="true" customHeight="false" outlineLevel="0" collapsed="false"/>
    <row r="3614" customFormat="false" ht="12.75" hidden="true" customHeight="false" outlineLevel="0" collapsed="false"/>
    <row r="3615" customFormat="false" ht="12.75" hidden="true" customHeight="false" outlineLevel="0" collapsed="false"/>
    <row r="3616" customFormat="false" ht="12.75" hidden="true" customHeight="false" outlineLevel="0" collapsed="false"/>
    <row r="3617" customFormat="false" ht="12.75" hidden="true" customHeight="false" outlineLevel="0" collapsed="false"/>
    <row r="3618" customFormat="false" ht="12.75" hidden="true" customHeight="false" outlineLevel="0" collapsed="false"/>
    <row r="3619" customFormat="false" ht="12.75" hidden="true" customHeight="false" outlineLevel="0" collapsed="false"/>
    <row r="3620" customFormat="false" ht="12.75" hidden="true" customHeight="false" outlineLevel="0" collapsed="false"/>
    <row r="3621" customFormat="false" ht="12.75" hidden="true" customHeight="false" outlineLevel="0" collapsed="false"/>
    <row r="3622" customFormat="false" ht="12.75" hidden="true" customHeight="false" outlineLevel="0" collapsed="false"/>
    <row r="3623" customFormat="false" ht="12.75" hidden="true" customHeight="false" outlineLevel="0" collapsed="false"/>
    <row r="3624" customFormat="false" ht="12.75" hidden="true" customHeight="false" outlineLevel="0" collapsed="false"/>
    <row r="3625" customFormat="false" ht="12.75" hidden="true" customHeight="false" outlineLevel="0" collapsed="false"/>
    <row r="3626" customFormat="false" ht="12.75" hidden="true" customHeight="false" outlineLevel="0" collapsed="false"/>
    <row r="3627" customFormat="false" ht="12.75" hidden="true" customHeight="false" outlineLevel="0" collapsed="false"/>
    <row r="3628" customFormat="false" ht="12.75" hidden="true" customHeight="false" outlineLevel="0" collapsed="false"/>
    <row r="3629" customFormat="false" ht="12.75" hidden="true" customHeight="false" outlineLevel="0" collapsed="false"/>
    <row r="3630" customFormat="false" ht="12.75" hidden="true" customHeight="false" outlineLevel="0" collapsed="false"/>
    <row r="3631" customFormat="false" ht="12.75" hidden="true" customHeight="false" outlineLevel="0" collapsed="false"/>
    <row r="3632" customFormat="false" ht="12.75" hidden="true" customHeight="false" outlineLevel="0" collapsed="false"/>
    <row r="3633" customFormat="false" ht="12.75" hidden="true" customHeight="false" outlineLevel="0" collapsed="false"/>
    <row r="3634" customFormat="false" ht="12.75" hidden="true" customHeight="false" outlineLevel="0" collapsed="false"/>
    <row r="3635" customFormat="false" ht="12.75" hidden="true" customHeight="false" outlineLevel="0" collapsed="false"/>
    <row r="3636" customFormat="false" ht="12.75" hidden="true" customHeight="false" outlineLevel="0" collapsed="false"/>
    <row r="3637" customFormat="false" ht="12.75" hidden="true" customHeight="false" outlineLevel="0" collapsed="false"/>
    <row r="3638" customFormat="false" ht="12.75" hidden="true" customHeight="false" outlineLevel="0" collapsed="false"/>
    <row r="3639" customFormat="false" ht="12.75" hidden="true" customHeight="false" outlineLevel="0" collapsed="false"/>
    <row r="3640" customFormat="false" ht="12.75" hidden="true" customHeight="false" outlineLevel="0" collapsed="false"/>
    <row r="3641" customFormat="false" ht="12.75" hidden="true" customHeight="false" outlineLevel="0" collapsed="false"/>
    <row r="3642" customFormat="false" ht="12.75" hidden="true" customHeight="false" outlineLevel="0" collapsed="false"/>
    <row r="3643" customFormat="false" ht="12.75" hidden="true" customHeight="false" outlineLevel="0" collapsed="false"/>
    <row r="3644" customFormat="false" ht="12.75" hidden="true" customHeight="false" outlineLevel="0" collapsed="false"/>
    <row r="3645" customFormat="false" ht="12.75" hidden="true" customHeight="false" outlineLevel="0" collapsed="false"/>
    <row r="3646" customFormat="false" ht="12.75" hidden="true" customHeight="false" outlineLevel="0" collapsed="false"/>
    <row r="3647" customFormat="false" ht="12.75" hidden="true" customHeight="false" outlineLevel="0" collapsed="false"/>
    <row r="3648" customFormat="false" ht="12.75" hidden="true" customHeight="false" outlineLevel="0" collapsed="false"/>
    <row r="3649" customFormat="false" ht="12.75" hidden="true" customHeight="false" outlineLevel="0" collapsed="false"/>
    <row r="3650" customFormat="false" ht="12.75" hidden="true" customHeight="false" outlineLevel="0" collapsed="false"/>
    <row r="3651" customFormat="false" ht="12.75" hidden="true" customHeight="false" outlineLevel="0" collapsed="false"/>
    <row r="3652" customFormat="false" ht="12.75" hidden="true" customHeight="false" outlineLevel="0" collapsed="false"/>
    <row r="3653" customFormat="false" ht="12.75" hidden="true" customHeight="false" outlineLevel="0" collapsed="false"/>
    <row r="3654" customFormat="false" ht="12.75" hidden="true" customHeight="false" outlineLevel="0" collapsed="false"/>
    <row r="3655" customFormat="false" ht="12.75" hidden="true" customHeight="false" outlineLevel="0" collapsed="false"/>
    <row r="3656" customFormat="false" ht="12.75" hidden="true" customHeight="false" outlineLevel="0" collapsed="false"/>
    <row r="3657" customFormat="false" ht="12.75" hidden="true" customHeight="false" outlineLevel="0" collapsed="false"/>
    <row r="3658" customFormat="false" ht="12.75" hidden="true" customHeight="false" outlineLevel="0" collapsed="false"/>
    <row r="3659" customFormat="false" ht="12.75" hidden="true" customHeight="false" outlineLevel="0" collapsed="false"/>
    <row r="3660" customFormat="false" ht="12.75" hidden="true" customHeight="false" outlineLevel="0" collapsed="false"/>
    <row r="3661" customFormat="false" ht="12.75" hidden="true" customHeight="false" outlineLevel="0" collapsed="false"/>
    <row r="3662" customFormat="false" ht="12.75" hidden="true" customHeight="false" outlineLevel="0" collapsed="false"/>
    <row r="3663" customFormat="false" ht="12.75" hidden="true" customHeight="false" outlineLevel="0" collapsed="false"/>
    <row r="3664" customFormat="false" ht="12.75" hidden="true" customHeight="false" outlineLevel="0" collapsed="false"/>
    <row r="3665" customFormat="false" ht="12.75" hidden="true" customHeight="false" outlineLevel="0" collapsed="false"/>
    <row r="3666" customFormat="false" ht="12.75" hidden="true" customHeight="false" outlineLevel="0" collapsed="false"/>
    <row r="3667" customFormat="false" ht="12.75" hidden="true" customHeight="false" outlineLevel="0" collapsed="false"/>
    <row r="3668" customFormat="false" ht="12.75" hidden="true" customHeight="false" outlineLevel="0" collapsed="false"/>
    <row r="3669" customFormat="false" ht="12.75" hidden="true" customHeight="false" outlineLevel="0" collapsed="false"/>
    <row r="3670" customFormat="false" ht="12.75" hidden="true" customHeight="false" outlineLevel="0" collapsed="false"/>
    <row r="3671" customFormat="false" ht="12.75" hidden="true" customHeight="false" outlineLevel="0" collapsed="false"/>
    <row r="3672" customFormat="false" ht="12.75" hidden="true" customHeight="false" outlineLevel="0" collapsed="false"/>
    <row r="3673" customFormat="false" ht="12.75" hidden="true" customHeight="false" outlineLevel="0" collapsed="false"/>
    <row r="3674" customFormat="false" ht="12.75" hidden="true" customHeight="false" outlineLevel="0" collapsed="false"/>
    <row r="3675" customFormat="false" ht="12.75" hidden="true" customHeight="false" outlineLevel="0" collapsed="false"/>
    <row r="3676" customFormat="false" ht="12.75" hidden="true" customHeight="false" outlineLevel="0" collapsed="false"/>
    <row r="3677" customFormat="false" ht="12.75" hidden="true" customHeight="false" outlineLevel="0" collapsed="false"/>
    <row r="3678" customFormat="false" ht="12.75" hidden="true" customHeight="false" outlineLevel="0" collapsed="false"/>
    <row r="3679" customFormat="false" ht="12.75" hidden="true" customHeight="false" outlineLevel="0" collapsed="false"/>
    <row r="3680" customFormat="false" ht="12.75" hidden="true" customHeight="false" outlineLevel="0" collapsed="false"/>
    <row r="3681" customFormat="false" ht="12.75" hidden="true" customHeight="false" outlineLevel="0" collapsed="false"/>
    <row r="3682" customFormat="false" ht="12.75" hidden="true" customHeight="false" outlineLevel="0" collapsed="false"/>
    <row r="3683" customFormat="false" ht="12.75" hidden="true" customHeight="false" outlineLevel="0" collapsed="false"/>
    <row r="3684" customFormat="false" ht="12.75" hidden="true" customHeight="false" outlineLevel="0" collapsed="false"/>
    <row r="3685" customFormat="false" ht="12.75" hidden="true" customHeight="false" outlineLevel="0" collapsed="false"/>
    <row r="3686" customFormat="false" ht="12.75" hidden="true" customHeight="false" outlineLevel="0" collapsed="false"/>
    <row r="3687" customFormat="false" ht="12.75" hidden="true" customHeight="false" outlineLevel="0" collapsed="false"/>
    <row r="3688" customFormat="false" ht="12.75" hidden="true" customHeight="false" outlineLevel="0" collapsed="false"/>
    <row r="3689" customFormat="false" ht="12.75" hidden="true" customHeight="false" outlineLevel="0" collapsed="false"/>
    <row r="3690" customFormat="false" ht="12.75" hidden="true" customHeight="false" outlineLevel="0" collapsed="false"/>
    <row r="3691" customFormat="false" ht="12.75" hidden="true" customHeight="false" outlineLevel="0" collapsed="false"/>
    <row r="3692" customFormat="false" ht="12.75" hidden="true" customHeight="false" outlineLevel="0" collapsed="false"/>
    <row r="3693" customFormat="false" ht="12.75" hidden="true" customHeight="false" outlineLevel="0" collapsed="false"/>
    <row r="3694" customFormat="false" ht="12.75" hidden="true" customHeight="false" outlineLevel="0" collapsed="false"/>
    <row r="3695" customFormat="false" ht="12.75" hidden="true" customHeight="false" outlineLevel="0" collapsed="false"/>
    <row r="3696" customFormat="false" ht="12.75" hidden="true" customHeight="false" outlineLevel="0" collapsed="false"/>
    <row r="3697" customFormat="false" ht="12.75" hidden="true" customHeight="false" outlineLevel="0" collapsed="false"/>
    <row r="3698" customFormat="false" ht="12.75" hidden="true" customHeight="false" outlineLevel="0" collapsed="false"/>
    <row r="3699" customFormat="false" ht="12.75" hidden="true" customHeight="false" outlineLevel="0" collapsed="false"/>
    <row r="3700" customFormat="false" ht="12.75" hidden="true" customHeight="false" outlineLevel="0" collapsed="false"/>
    <row r="3701" customFormat="false" ht="12.75" hidden="true" customHeight="false" outlineLevel="0" collapsed="false"/>
    <row r="3702" customFormat="false" ht="12.75" hidden="true" customHeight="false" outlineLevel="0" collapsed="false"/>
    <row r="3703" customFormat="false" ht="12.75" hidden="true" customHeight="false" outlineLevel="0" collapsed="false"/>
    <row r="3704" customFormat="false" ht="12.75" hidden="true" customHeight="false" outlineLevel="0" collapsed="false"/>
    <row r="3705" customFormat="false" ht="12.75" hidden="true" customHeight="false" outlineLevel="0" collapsed="false"/>
    <row r="3706" customFormat="false" ht="12.75" hidden="true" customHeight="false" outlineLevel="0" collapsed="false"/>
    <row r="3707" customFormat="false" ht="12.75" hidden="true" customHeight="false" outlineLevel="0" collapsed="false"/>
    <row r="3708" customFormat="false" ht="12.75" hidden="true" customHeight="false" outlineLevel="0" collapsed="false"/>
    <row r="3709" customFormat="false" ht="12.75" hidden="true" customHeight="false" outlineLevel="0" collapsed="false"/>
    <row r="3710" customFormat="false" ht="12.75" hidden="true" customHeight="false" outlineLevel="0" collapsed="false"/>
    <row r="3711" customFormat="false" ht="12.75" hidden="true" customHeight="false" outlineLevel="0" collapsed="false"/>
    <row r="3712" customFormat="false" ht="12.75" hidden="true" customHeight="false" outlineLevel="0" collapsed="false"/>
    <row r="3713" customFormat="false" ht="12.75" hidden="true" customHeight="false" outlineLevel="0" collapsed="false"/>
    <row r="3714" customFormat="false" ht="12.75" hidden="true" customHeight="false" outlineLevel="0" collapsed="false"/>
    <row r="3715" customFormat="false" ht="12.75" hidden="true" customHeight="false" outlineLevel="0" collapsed="false"/>
    <row r="3716" customFormat="false" ht="12.75" hidden="true" customHeight="false" outlineLevel="0" collapsed="false"/>
    <row r="3717" customFormat="false" ht="12.75" hidden="true" customHeight="false" outlineLevel="0" collapsed="false"/>
    <row r="3718" customFormat="false" ht="12.75" hidden="true" customHeight="false" outlineLevel="0" collapsed="false"/>
    <row r="3719" customFormat="false" ht="12.75" hidden="true" customHeight="false" outlineLevel="0" collapsed="false"/>
    <row r="3720" customFormat="false" ht="12.75" hidden="true" customHeight="false" outlineLevel="0" collapsed="false"/>
    <row r="3721" customFormat="false" ht="12.75" hidden="true" customHeight="false" outlineLevel="0" collapsed="false"/>
    <row r="3722" customFormat="false" ht="12.75" hidden="true" customHeight="false" outlineLevel="0" collapsed="false"/>
    <row r="3723" customFormat="false" ht="12.75" hidden="true" customHeight="false" outlineLevel="0" collapsed="false"/>
    <row r="3724" customFormat="false" ht="12.75" hidden="true" customHeight="false" outlineLevel="0" collapsed="false"/>
    <row r="3725" customFormat="false" ht="12.75" hidden="true" customHeight="false" outlineLevel="0" collapsed="false"/>
    <row r="3726" customFormat="false" ht="12.75" hidden="true" customHeight="false" outlineLevel="0" collapsed="false"/>
    <row r="3727" customFormat="false" ht="12.75" hidden="true" customHeight="false" outlineLevel="0" collapsed="false"/>
    <row r="3728" customFormat="false" ht="12.75" hidden="true" customHeight="false" outlineLevel="0" collapsed="false"/>
    <row r="3729" customFormat="false" ht="12.75" hidden="true" customHeight="false" outlineLevel="0" collapsed="false"/>
    <row r="3730" customFormat="false" ht="12.75" hidden="true" customHeight="false" outlineLevel="0" collapsed="false"/>
    <row r="3731" customFormat="false" ht="12.75" hidden="true" customHeight="false" outlineLevel="0" collapsed="false"/>
    <row r="3732" customFormat="false" ht="12.75" hidden="true" customHeight="false" outlineLevel="0" collapsed="false"/>
    <row r="3733" customFormat="false" ht="12.75" hidden="true" customHeight="false" outlineLevel="0" collapsed="false"/>
    <row r="3734" customFormat="false" ht="12.75" hidden="true" customHeight="false" outlineLevel="0" collapsed="false"/>
    <row r="3735" customFormat="false" ht="12.75" hidden="true" customHeight="false" outlineLevel="0" collapsed="false"/>
    <row r="3736" customFormat="false" ht="12.75" hidden="true" customHeight="false" outlineLevel="0" collapsed="false"/>
    <row r="3737" customFormat="false" ht="12.75" hidden="true" customHeight="false" outlineLevel="0" collapsed="false"/>
    <row r="3738" customFormat="false" ht="12.75" hidden="true" customHeight="false" outlineLevel="0" collapsed="false"/>
    <row r="3739" customFormat="false" ht="12.75" hidden="true" customHeight="false" outlineLevel="0" collapsed="false"/>
    <row r="3740" customFormat="false" ht="12.75" hidden="true" customHeight="false" outlineLevel="0" collapsed="false"/>
    <row r="3741" customFormat="false" ht="12.75" hidden="true" customHeight="false" outlineLevel="0" collapsed="false"/>
    <row r="3742" customFormat="false" ht="12.75" hidden="true" customHeight="false" outlineLevel="0" collapsed="false"/>
    <row r="3743" customFormat="false" ht="12.75" hidden="true" customHeight="false" outlineLevel="0" collapsed="false"/>
    <row r="3744" customFormat="false" ht="12.75" hidden="true" customHeight="false" outlineLevel="0" collapsed="false"/>
    <row r="3745" customFormat="false" ht="12.75" hidden="true" customHeight="false" outlineLevel="0" collapsed="false"/>
    <row r="3746" customFormat="false" ht="12.75" hidden="true" customHeight="false" outlineLevel="0" collapsed="false"/>
    <row r="3747" customFormat="false" ht="12.75" hidden="true" customHeight="false" outlineLevel="0" collapsed="false"/>
    <row r="3748" customFormat="false" ht="12.75" hidden="true" customHeight="false" outlineLevel="0" collapsed="false"/>
    <row r="3749" customFormat="false" ht="12.75" hidden="true" customHeight="false" outlineLevel="0" collapsed="false"/>
    <row r="3750" customFormat="false" ht="12.75" hidden="true" customHeight="false" outlineLevel="0" collapsed="false"/>
    <row r="3751" customFormat="false" ht="12.75" hidden="true" customHeight="false" outlineLevel="0" collapsed="false"/>
    <row r="3752" customFormat="false" ht="12.75" hidden="true" customHeight="false" outlineLevel="0" collapsed="false"/>
    <row r="3753" customFormat="false" ht="12.75" hidden="true" customHeight="false" outlineLevel="0" collapsed="false"/>
    <row r="3754" customFormat="false" ht="12.75" hidden="true" customHeight="false" outlineLevel="0" collapsed="false"/>
    <row r="3755" customFormat="false" ht="12.75" hidden="true" customHeight="false" outlineLevel="0" collapsed="false"/>
    <row r="3756" customFormat="false" ht="12.75" hidden="true" customHeight="false" outlineLevel="0" collapsed="false"/>
    <row r="3757" customFormat="false" ht="12.75" hidden="true" customHeight="false" outlineLevel="0" collapsed="false"/>
    <row r="3758" customFormat="false" ht="12.75" hidden="true" customHeight="false" outlineLevel="0" collapsed="false"/>
    <row r="3759" customFormat="false" ht="12.75" hidden="true" customHeight="false" outlineLevel="0" collapsed="false"/>
    <row r="3760" customFormat="false" ht="12.75" hidden="true" customHeight="false" outlineLevel="0" collapsed="false"/>
    <row r="3761" customFormat="false" ht="12.75" hidden="true" customHeight="false" outlineLevel="0" collapsed="false"/>
    <row r="3762" customFormat="false" ht="12.75" hidden="true" customHeight="false" outlineLevel="0" collapsed="false"/>
    <row r="3763" customFormat="false" ht="12.75" hidden="true" customHeight="false" outlineLevel="0" collapsed="false"/>
    <row r="3764" customFormat="false" ht="12.75" hidden="true" customHeight="false" outlineLevel="0" collapsed="false"/>
    <row r="3765" customFormat="false" ht="12.75" hidden="true" customHeight="false" outlineLevel="0" collapsed="false"/>
    <row r="3766" customFormat="false" ht="12.75" hidden="true" customHeight="false" outlineLevel="0" collapsed="false"/>
    <row r="3767" customFormat="false" ht="12.75" hidden="true" customHeight="false" outlineLevel="0" collapsed="false"/>
    <row r="3768" customFormat="false" ht="12.75" hidden="true" customHeight="false" outlineLevel="0" collapsed="false"/>
    <row r="3769" customFormat="false" ht="12.75" hidden="true" customHeight="false" outlineLevel="0" collapsed="false"/>
    <row r="3770" customFormat="false" ht="12.75" hidden="true" customHeight="false" outlineLevel="0" collapsed="false"/>
    <row r="3771" customFormat="false" ht="12.75" hidden="true" customHeight="false" outlineLevel="0" collapsed="false"/>
    <row r="3772" customFormat="false" ht="12.75" hidden="true" customHeight="false" outlineLevel="0" collapsed="false"/>
    <row r="3773" customFormat="false" ht="12.75" hidden="true" customHeight="false" outlineLevel="0" collapsed="false"/>
    <row r="3774" customFormat="false" ht="12.75" hidden="true" customHeight="false" outlineLevel="0" collapsed="false"/>
    <row r="3775" customFormat="false" ht="12.75" hidden="true" customHeight="false" outlineLevel="0" collapsed="false"/>
    <row r="3776" customFormat="false" ht="12.75" hidden="true" customHeight="false" outlineLevel="0" collapsed="false"/>
    <row r="3777" customFormat="false" ht="12.75" hidden="true" customHeight="false" outlineLevel="0" collapsed="false"/>
    <row r="3778" customFormat="false" ht="12.75" hidden="true" customHeight="false" outlineLevel="0" collapsed="false"/>
    <row r="3779" customFormat="false" ht="12.75" hidden="true" customHeight="false" outlineLevel="0" collapsed="false"/>
    <row r="3780" customFormat="false" ht="12.75" hidden="true" customHeight="false" outlineLevel="0" collapsed="false"/>
    <row r="3781" customFormat="false" ht="12.75" hidden="true" customHeight="false" outlineLevel="0" collapsed="false"/>
    <row r="3782" customFormat="false" ht="12.75" hidden="true" customHeight="false" outlineLevel="0" collapsed="false"/>
    <row r="3783" customFormat="false" ht="12.75" hidden="true" customHeight="false" outlineLevel="0" collapsed="false"/>
    <row r="3784" customFormat="false" ht="12.75" hidden="true" customHeight="false" outlineLevel="0" collapsed="false"/>
    <row r="3785" customFormat="false" ht="12.75" hidden="true" customHeight="false" outlineLevel="0" collapsed="false"/>
    <row r="3786" customFormat="false" ht="12.75" hidden="true" customHeight="false" outlineLevel="0" collapsed="false"/>
    <row r="3787" customFormat="false" ht="12.75" hidden="true" customHeight="false" outlineLevel="0" collapsed="false"/>
    <row r="3788" customFormat="false" ht="12.75" hidden="true" customHeight="false" outlineLevel="0" collapsed="false"/>
    <row r="3789" customFormat="false" ht="12.75" hidden="true" customHeight="false" outlineLevel="0" collapsed="false"/>
    <row r="3790" customFormat="false" ht="12.75" hidden="true" customHeight="false" outlineLevel="0" collapsed="false"/>
    <row r="3791" customFormat="false" ht="12.75" hidden="true" customHeight="false" outlineLevel="0" collapsed="false"/>
    <row r="3792" customFormat="false" ht="12.75" hidden="true" customHeight="false" outlineLevel="0" collapsed="false"/>
    <row r="3793" customFormat="false" ht="12.75" hidden="true" customHeight="false" outlineLevel="0" collapsed="false"/>
    <row r="3794" customFormat="false" ht="12.75" hidden="true" customHeight="false" outlineLevel="0" collapsed="false"/>
    <row r="3795" customFormat="false" ht="12.75" hidden="true" customHeight="false" outlineLevel="0" collapsed="false"/>
    <row r="3796" customFormat="false" ht="12.75" hidden="true" customHeight="false" outlineLevel="0" collapsed="false"/>
    <row r="3797" customFormat="false" ht="12.75" hidden="true" customHeight="false" outlineLevel="0" collapsed="false"/>
    <row r="3798" customFormat="false" ht="12.75" hidden="true" customHeight="false" outlineLevel="0" collapsed="false"/>
    <row r="3799" customFormat="false" ht="12.75" hidden="true" customHeight="false" outlineLevel="0" collapsed="false"/>
    <row r="3800" customFormat="false" ht="12.75" hidden="true" customHeight="false" outlineLevel="0" collapsed="false"/>
    <row r="3801" customFormat="false" ht="12.75" hidden="true" customHeight="false" outlineLevel="0" collapsed="false"/>
    <row r="3802" customFormat="false" ht="12.75" hidden="true" customHeight="false" outlineLevel="0" collapsed="false"/>
    <row r="3803" customFormat="false" ht="12.75" hidden="true" customHeight="false" outlineLevel="0" collapsed="false"/>
    <row r="3804" customFormat="false" ht="12.75" hidden="true" customHeight="false" outlineLevel="0" collapsed="false"/>
    <row r="3805" customFormat="false" ht="12.75" hidden="true" customHeight="false" outlineLevel="0" collapsed="false"/>
    <row r="3806" customFormat="false" ht="12.75" hidden="true" customHeight="false" outlineLevel="0" collapsed="false"/>
    <row r="3807" customFormat="false" ht="12.75" hidden="true" customHeight="false" outlineLevel="0" collapsed="false"/>
    <row r="3808" customFormat="false" ht="12.75" hidden="true" customHeight="false" outlineLevel="0" collapsed="false"/>
    <row r="3809" customFormat="false" ht="12.75" hidden="true" customHeight="false" outlineLevel="0" collapsed="false"/>
    <row r="3810" customFormat="false" ht="12.75" hidden="true" customHeight="false" outlineLevel="0" collapsed="false"/>
    <row r="3811" customFormat="false" ht="12.75" hidden="true" customHeight="false" outlineLevel="0" collapsed="false"/>
    <row r="3812" customFormat="false" ht="12.75" hidden="true" customHeight="false" outlineLevel="0" collapsed="false"/>
    <row r="3813" customFormat="false" ht="12.75" hidden="true" customHeight="false" outlineLevel="0" collapsed="false"/>
    <row r="3814" customFormat="false" ht="12.75" hidden="true" customHeight="false" outlineLevel="0" collapsed="false"/>
    <row r="3815" customFormat="false" ht="12.75" hidden="true" customHeight="false" outlineLevel="0" collapsed="false"/>
    <row r="3816" customFormat="false" ht="12.75" hidden="true" customHeight="false" outlineLevel="0" collapsed="false"/>
    <row r="3817" customFormat="false" ht="12.75" hidden="true" customHeight="false" outlineLevel="0" collapsed="false"/>
    <row r="3818" customFormat="false" ht="12.75" hidden="true" customHeight="false" outlineLevel="0" collapsed="false"/>
    <row r="3819" customFormat="false" ht="12.75" hidden="true" customHeight="false" outlineLevel="0" collapsed="false"/>
    <row r="3820" customFormat="false" ht="12.75" hidden="true" customHeight="false" outlineLevel="0" collapsed="false"/>
    <row r="3821" customFormat="false" ht="12.75" hidden="true" customHeight="false" outlineLevel="0" collapsed="false"/>
    <row r="3822" customFormat="false" ht="12.75" hidden="true" customHeight="false" outlineLevel="0" collapsed="false"/>
    <row r="3823" customFormat="false" ht="12.75" hidden="true" customHeight="false" outlineLevel="0" collapsed="false"/>
    <row r="3824" customFormat="false" ht="12.75" hidden="true" customHeight="false" outlineLevel="0" collapsed="false"/>
    <row r="3825" customFormat="false" ht="12.75" hidden="true" customHeight="false" outlineLevel="0" collapsed="false"/>
    <row r="3826" customFormat="false" ht="12.75" hidden="true" customHeight="false" outlineLevel="0" collapsed="false"/>
    <row r="3827" customFormat="false" ht="12.75" hidden="true" customHeight="false" outlineLevel="0" collapsed="false"/>
    <row r="3828" customFormat="false" ht="12.75" hidden="true" customHeight="false" outlineLevel="0" collapsed="false"/>
    <row r="3829" customFormat="false" ht="12.75" hidden="true" customHeight="false" outlineLevel="0" collapsed="false"/>
    <row r="3830" customFormat="false" ht="12.75" hidden="true" customHeight="false" outlineLevel="0" collapsed="false"/>
    <row r="3831" customFormat="false" ht="12.75" hidden="true" customHeight="false" outlineLevel="0" collapsed="false"/>
    <row r="3832" customFormat="false" ht="12.75" hidden="true" customHeight="false" outlineLevel="0" collapsed="false"/>
    <row r="3833" customFormat="false" ht="12.75" hidden="true" customHeight="false" outlineLevel="0" collapsed="false"/>
    <row r="3834" customFormat="false" ht="12.75" hidden="true" customHeight="false" outlineLevel="0" collapsed="false"/>
    <row r="3835" customFormat="false" ht="12.75" hidden="true" customHeight="false" outlineLevel="0" collapsed="false"/>
    <row r="3836" customFormat="false" ht="12.75" hidden="true" customHeight="false" outlineLevel="0" collapsed="false"/>
    <row r="3837" customFormat="false" ht="12.75" hidden="true" customHeight="false" outlineLevel="0" collapsed="false"/>
    <row r="3838" customFormat="false" ht="12.75" hidden="true" customHeight="false" outlineLevel="0" collapsed="false"/>
    <row r="3839" customFormat="false" ht="12.75" hidden="true" customHeight="false" outlineLevel="0" collapsed="false"/>
    <row r="3840" customFormat="false" ht="12.75" hidden="true" customHeight="false" outlineLevel="0" collapsed="false"/>
    <row r="3841" customFormat="false" ht="12.75" hidden="true" customHeight="false" outlineLevel="0" collapsed="false"/>
    <row r="3842" customFormat="false" ht="12.75" hidden="true" customHeight="false" outlineLevel="0" collapsed="false"/>
    <row r="3843" customFormat="false" ht="12.75" hidden="true" customHeight="false" outlineLevel="0" collapsed="false"/>
    <row r="3844" customFormat="false" ht="12.75" hidden="true" customHeight="false" outlineLevel="0" collapsed="false"/>
    <row r="3845" customFormat="false" ht="12.75" hidden="true" customHeight="false" outlineLevel="0" collapsed="false"/>
    <row r="3846" customFormat="false" ht="12.75" hidden="true" customHeight="false" outlineLevel="0" collapsed="false"/>
    <row r="3847" customFormat="false" ht="12.75" hidden="true" customHeight="false" outlineLevel="0" collapsed="false"/>
    <row r="3848" customFormat="false" ht="12.75" hidden="true" customHeight="false" outlineLevel="0" collapsed="false"/>
    <row r="3849" customFormat="false" ht="12.75" hidden="true" customHeight="false" outlineLevel="0" collapsed="false"/>
    <row r="3850" customFormat="false" ht="12.75" hidden="true" customHeight="false" outlineLevel="0" collapsed="false"/>
    <row r="3851" customFormat="false" ht="12.75" hidden="true" customHeight="false" outlineLevel="0" collapsed="false"/>
    <row r="3852" customFormat="false" ht="12.75" hidden="true" customHeight="false" outlineLevel="0" collapsed="false"/>
    <row r="3853" customFormat="false" ht="12.75" hidden="true" customHeight="false" outlineLevel="0" collapsed="false"/>
    <row r="3854" customFormat="false" ht="12.75" hidden="true" customHeight="false" outlineLevel="0" collapsed="false"/>
    <row r="3855" customFormat="false" ht="12.75" hidden="true" customHeight="false" outlineLevel="0" collapsed="false"/>
    <row r="3856" customFormat="false" ht="12.75" hidden="true" customHeight="false" outlineLevel="0" collapsed="false"/>
    <row r="3857" customFormat="false" ht="12.75" hidden="true" customHeight="false" outlineLevel="0" collapsed="false"/>
    <row r="3858" customFormat="false" ht="12.75" hidden="true" customHeight="false" outlineLevel="0" collapsed="false"/>
    <row r="3859" customFormat="false" ht="12.75" hidden="true" customHeight="false" outlineLevel="0" collapsed="false"/>
    <row r="3860" customFormat="false" ht="12.75" hidden="true" customHeight="false" outlineLevel="0" collapsed="false"/>
    <row r="3861" customFormat="false" ht="12.75" hidden="true" customHeight="false" outlineLevel="0" collapsed="false"/>
    <row r="3862" customFormat="false" ht="12.75" hidden="true" customHeight="false" outlineLevel="0" collapsed="false"/>
    <row r="3863" customFormat="false" ht="12.75" hidden="true" customHeight="false" outlineLevel="0" collapsed="false"/>
    <row r="3864" customFormat="false" ht="12.75" hidden="true" customHeight="false" outlineLevel="0" collapsed="false"/>
    <row r="3865" customFormat="false" ht="12.75" hidden="true" customHeight="false" outlineLevel="0" collapsed="false"/>
    <row r="3866" customFormat="false" ht="12.75" hidden="true" customHeight="false" outlineLevel="0" collapsed="false"/>
    <row r="3867" customFormat="false" ht="12.75" hidden="true" customHeight="false" outlineLevel="0" collapsed="false"/>
    <row r="3868" customFormat="false" ht="12.75" hidden="true" customHeight="false" outlineLevel="0" collapsed="false"/>
    <row r="3869" customFormat="false" ht="12.75" hidden="true" customHeight="false" outlineLevel="0" collapsed="false"/>
    <row r="3870" customFormat="false" ht="12.75" hidden="true" customHeight="false" outlineLevel="0" collapsed="false"/>
    <row r="3871" customFormat="false" ht="12.75" hidden="true" customHeight="false" outlineLevel="0" collapsed="false"/>
    <row r="3872" customFormat="false" ht="12.75" hidden="true" customHeight="false" outlineLevel="0" collapsed="false"/>
    <row r="3873" customFormat="false" ht="12.75" hidden="true" customHeight="false" outlineLevel="0" collapsed="false"/>
    <row r="3874" customFormat="false" ht="12.75" hidden="true" customHeight="false" outlineLevel="0" collapsed="false"/>
    <row r="3875" customFormat="false" ht="12.75" hidden="true" customHeight="false" outlineLevel="0" collapsed="false"/>
    <row r="3876" customFormat="false" ht="12.75" hidden="true" customHeight="false" outlineLevel="0" collapsed="false"/>
    <row r="3877" customFormat="false" ht="12.75" hidden="true" customHeight="false" outlineLevel="0" collapsed="false"/>
    <row r="3878" customFormat="false" ht="12.75" hidden="true" customHeight="false" outlineLevel="0" collapsed="false"/>
    <row r="3879" customFormat="false" ht="12.75" hidden="true" customHeight="false" outlineLevel="0" collapsed="false"/>
    <row r="3880" customFormat="false" ht="12.75" hidden="true" customHeight="false" outlineLevel="0" collapsed="false"/>
    <row r="3881" customFormat="false" ht="12.75" hidden="true" customHeight="false" outlineLevel="0" collapsed="false"/>
    <row r="3882" customFormat="false" ht="12.75" hidden="true" customHeight="false" outlineLevel="0" collapsed="false"/>
    <row r="3883" customFormat="false" ht="12.75" hidden="true" customHeight="false" outlineLevel="0" collapsed="false"/>
    <row r="3884" customFormat="false" ht="12.75" hidden="true" customHeight="false" outlineLevel="0" collapsed="false"/>
    <row r="3885" customFormat="false" ht="12.75" hidden="true" customHeight="false" outlineLevel="0" collapsed="false"/>
    <row r="3886" customFormat="false" ht="12.75" hidden="true" customHeight="false" outlineLevel="0" collapsed="false"/>
    <row r="3887" customFormat="false" ht="12.75" hidden="true" customHeight="false" outlineLevel="0" collapsed="false"/>
    <row r="3888" customFormat="false" ht="12.75" hidden="true" customHeight="false" outlineLevel="0" collapsed="false"/>
    <row r="3889" customFormat="false" ht="12.75" hidden="true" customHeight="false" outlineLevel="0" collapsed="false"/>
    <row r="3890" customFormat="false" ht="12.75" hidden="true" customHeight="false" outlineLevel="0" collapsed="false"/>
    <row r="3891" customFormat="false" ht="12.75" hidden="true" customHeight="false" outlineLevel="0" collapsed="false"/>
    <row r="3892" customFormat="false" ht="12.75" hidden="true" customHeight="false" outlineLevel="0" collapsed="false"/>
    <row r="3893" customFormat="false" ht="12.75" hidden="true" customHeight="false" outlineLevel="0" collapsed="false"/>
    <row r="3894" customFormat="false" ht="12.75" hidden="true" customHeight="false" outlineLevel="0" collapsed="false"/>
    <row r="3895" customFormat="false" ht="12.75" hidden="true" customHeight="false" outlineLevel="0" collapsed="false"/>
    <row r="3896" customFormat="false" ht="12.75" hidden="true" customHeight="false" outlineLevel="0" collapsed="false"/>
    <row r="3897" customFormat="false" ht="12.75" hidden="true" customHeight="false" outlineLevel="0" collapsed="false"/>
    <row r="3898" customFormat="false" ht="12.75" hidden="true" customHeight="false" outlineLevel="0" collapsed="false"/>
    <row r="3899" customFormat="false" ht="12.75" hidden="true" customHeight="false" outlineLevel="0" collapsed="false"/>
    <row r="3900" customFormat="false" ht="12.75" hidden="true" customHeight="false" outlineLevel="0" collapsed="false"/>
    <row r="3901" customFormat="false" ht="12.75" hidden="true" customHeight="false" outlineLevel="0" collapsed="false"/>
    <row r="3902" customFormat="false" ht="12.75" hidden="true" customHeight="false" outlineLevel="0" collapsed="false"/>
    <row r="3903" customFormat="false" ht="12.75" hidden="true" customHeight="false" outlineLevel="0" collapsed="false"/>
    <row r="3904" customFormat="false" ht="12.75" hidden="true" customHeight="false" outlineLevel="0" collapsed="false"/>
    <row r="3905" customFormat="false" ht="12.75" hidden="true" customHeight="false" outlineLevel="0" collapsed="false"/>
    <row r="3906" customFormat="false" ht="12.75" hidden="true" customHeight="false" outlineLevel="0" collapsed="false"/>
    <row r="3907" customFormat="false" ht="12.75" hidden="true" customHeight="false" outlineLevel="0" collapsed="false"/>
    <row r="3908" customFormat="false" ht="12.75" hidden="true" customHeight="false" outlineLevel="0" collapsed="false"/>
    <row r="3909" customFormat="false" ht="12.75" hidden="true" customHeight="false" outlineLevel="0" collapsed="false"/>
    <row r="3910" customFormat="false" ht="12.75" hidden="true" customHeight="false" outlineLevel="0" collapsed="false"/>
    <row r="3911" customFormat="false" ht="12.75" hidden="true" customHeight="false" outlineLevel="0" collapsed="false"/>
    <row r="3912" customFormat="false" ht="12.75" hidden="true" customHeight="false" outlineLevel="0" collapsed="false"/>
    <row r="3913" customFormat="false" ht="12.75" hidden="true" customHeight="false" outlineLevel="0" collapsed="false"/>
    <row r="3914" customFormat="false" ht="12.75" hidden="true" customHeight="false" outlineLevel="0" collapsed="false"/>
    <row r="3915" customFormat="false" ht="12.75" hidden="true" customHeight="false" outlineLevel="0" collapsed="false"/>
    <row r="3916" customFormat="false" ht="12.75" hidden="true" customHeight="false" outlineLevel="0" collapsed="false"/>
    <row r="3917" customFormat="false" ht="12.75" hidden="true" customHeight="false" outlineLevel="0" collapsed="false"/>
    <row r="3918" customFormat="false" ht="12.75" hidden="true" customHeight="false" outlineLevel="0" collapsed="false"/>
    <row r="3919" customFormat="false" ht="12.75" hidden="true" customHeight="false" outlineLevel="0" collapsed="false"/>
    <row r="3920" customFormat="false" ht="12.75" hidden="true" customHeight="false" outlineLevel="0" collapsed="false"/>
    <row r="3921" customFormat="false" ht="12.75" hidden="true" customHeight="false" outlineLevel="0" collapsed="false"/>
    <row r="3922" customFormat="false" ht="12.75" hidden="true" customHeight="false" outlineLevel="0" collapsed="false"/>
    <row r="3923" customFormat="false" ht="12.75" hidden="true" customHeight="false" outlineLevel="0" collapsed="false"/>
    <row r="3924" customFormat="false" ht="12.75" hidden="true" customHeight="false" outlineLevel="0" collapsed="false"/>
    <row r="3925" customFormat="false" ht="12.75" hidden="true" customHeight="false" outlineLevel="0" collapsed="false"/>
    <row r="3926" customFormat="false" ht="12.75" hidden="true" customHeight="false" outlineLevel="0" collapsed="false"/>
    <row r="3927" customFormat="false" ht="12.75" hidden="true" customHeight="false" outlineLevel="0" collapsed="false"/>
    <row r="3928" customFormat="false" ht="12.75" hidden="true" customHeight="false" outlineLevel="0" collapsed="false"/>
    <row r="3929" customFormat="false" ht="12.75" hidden="true" customHeight="false" outlineLevel="0" collapsed="false"/>
    <row r="3930" customFormat="false" ht="12.75" hidden="true" customHeight="false" outlineLevel="0" collapsed="false"/>
    <row r="3931" customFormat="false" ht="12.75" hidden="true" customHeight="false" outlineLevel="0" collapsed="false"/>
    <row r="3932" customFormat="false" ht="12.75" hidden="true" customHeight="false" outlineLevel="0" collapsed="false"/>
    <row r="3933" customFormat="false" ht="12.75" hidden="true" customHeight="false" outlineLevel="0" collapsed="false"/>
    <row r="3934" customFormat="false" ht="12.75" hidden="true" customHeight="false" outlineLevel="0" collapsed="false"/>
    <row r="3935" customFormat="false" ht="12.75" hidden="true" customHeight="false" outlineLevel="0" collapsed="false"/>
    <row r="3936" customFormat="false" ht="12.75" hidden="true" customHeight="false" outlineLevel="0" collapsed="false"/>
    <row r="3937" customFormat="false" ht="12.75" hidden="true" customHeight="false" outlineLevel="0" collapsed="false"/>
    <row r="3938" customFormat="false" ht="12.75" hidden="true" customHeight="false" outlineLevel="0" collapsed="false"/>
    <row r="3939" customFormat="false" ht="12.75" hidden="true" customHeight="false" outlineLevel="0" collapsed="false"/>
    <row r="3940" customFormat="false" ht="12.75" hidden="true" customHeight="false" outlineLevel="0" collapsed="false"/>
    <row r="3941" customFormat="false" ht="12.75" hidden="true" customHeight="false" outlineLevel="0" collapsed="false"/>
    <row r="3942" customFormat="false" ht="12.75" hidden="true" customHeight="false" outlineLevel="0" collapsed="false"/>
    <row r="3943" customFormat="false" ht="12.75" hidden="true" customHeight="false" outlineLevel="0" collapsed="false"/>
    <row r="3944" customFormat="false" ht="12.75" hidden="true" customHeight="false" outlineLevel="0" collapsed="false"/>
    <row r="3945" customFormat="false" ht="12.75" hidden="true" customHeight="false" outlineLevel="0" collapsed="false"/>
    <row r="3946" customFormat="false" ht="12.75" hidden="true" customHeight="false" outlineLevel="0" collapsed="false"/>
    <row r="3947" customFormat="false" ht="12.75" hidden="true" customHeight="false" outlineLevel="0" collapsed="false"/>
    <row r="3948" customFormat="false" ht="12.75" hidden="true" customHeight="false" outlineLevel="0" collapsed="false"/>
    <row r="3949" customFormat="false" ht="12.75" hidden="true" customHeight="false" outlineLevel="0" collapsed="false"/>
    <row r="3950" customFormat="false" ht="12.75" hidden="true" customHeight="false" outlineLevel="0" collapsed="false"/>
    <row r="3951" customFormat="false" ht="12.75" hidden="true" customHeight="false" outlineLevel="0" collapsed="false"/>
    <row r="3952" customFormat="false" ht="12.75" hidden="true" customHeight="false" outlineLevel="0" collapsed="false"/>
    <row r="3953" customFormat="false" ht="12.75" hidden="true" customHeight="false" outlineLevel="0" collapsed="false"/>
    <row r="3954" customFormat="false" ht="12.75" hidden="true" customHeight="false" outlineLevel="0" collapsed="false"/>
    <row r="3955" customFormat="false" ht="12.75" hidden="true" customHeight="false" outlineLevel="0" collapsed="false"/>
    <row r="3956" customFormat="false" ht="12.75" hidden="true" customHeight="false" outlineLevel="0" collapsed="false"/>
    <row r="3957" customFormat="false" ht="12.75" hidden="true" customHeight="false" outlineLevel="0" collapsed="false"/>
    <row r="3958" customFormat="false" ht="12.75" hidden="true" customHeight="false" outlineLevel="0" collapsed="false"/>
    <row r="3959" customFormat="false" ht="12.75" hidden="true" customHeight="false" outlineLevel="0" collapsed="false"/>
    <row r="3960" customFormat="false" ht="12.75" hidden="true" customHeight="false" outlineLevel="0" collapsed="false"/>
    <row r="3961" customFormat="false" ht="12.75" hidden="true" customHeight="false" outlineLevel="0" collapsed="false"/>
    <row r="3962" customFormat="false" ht="12.75" hidden="true" customHeight="false" outlineLevel="0" collapsed="false"/>
    <row r="3963" customFormat="false" ht="12.75" hidden="true" customHeight="false" outlineLevel="0" collapsed="false"/>
    <row r="3964" customFormat="false" ht="12.75" hidden="true" customHeight="false" outlineLevel="0" collapsed="false"/>
    <row r="3965" customFormat="false" ht="12.75" hidden="true" customHeight="false" outlineLevel="0" collapsed="false"/>
    <row r="3966" customFormat="false" ht="12.75" hidden="true" customHeight="false" outlineLevel="0" collapsed="false"/>
    <row r="3967" customFormat="false" ht="12.75" hidden="true" customHeight="false" outlineLevel="0" collapsed="false"/>
    <row r="3968" customFormat="false" ht="12.75" hidden="true" customHeight="false" outlineLevel="0" collapsed="false"/>
    <row r="3969" customFormat="false" ht="12.75" hidden="true" customHeight="false" outlineLevel="0" collapsed="false"/>
    <row r="3970" customFormat="false" ht="12.75" hidden="true" customHeight="false" outlineLevel="0" collapsed="false"/>
    <row r="3971" customFormat="false" ht="12.75" hidden="true" customHeight="false" outlineLevel="0" collapsed="false"/>
    <row r="3972" customFormat="false" ht="12.75" hidden="true" customHeight="false" outlineLevel="0" collapsed="false"/>
    <row r="3973" customFormat="false" ht="12.75" hidden="true" customHeight="false" outlineLevel="0" collapsed="false"/>
    <row r="3974" customFormat="false" ht="12.75" hidden="true" customHeight="false" outlineLevel="0" collapsed="false"/>
    <row r="3975" customFormat="false" ht="12.75" hidden="true" customHeight="false" outlineLevel="0" collapsed="false"/>
    <row r="3976" customFormat="false" ht="12.75" hidden="true" customHeight="false" outlineLevel="0" collapsed="false"/>
    <row r="3977" customFormat="false" ht="12.75" hidden="true" customHeight="false" outlineLevel="0" collapsed="false"/>
    <row r="3978" customFormat="false" ht="12.75" hidden="true" customHeight="false" outlineLevel="0" collapsed="false"/>
    <row r="3979" customFormat="false" ht="12.75" hidden="true" customHeight="false" outlineLevel="0" collapsed="false"/>
    <row r="3980" customFormat="false" ht="12.75" hidden="true" customHeight="false" outlineLevel="0" collapsed="false"/>
    <row r="3981" customFormat="false" ht="12.75" hidden="true" customHeight="false" outlineLevel="0" collapsed="false"/>
    <row r="3982" customFormat="false" ht="12.75" hidden="true" customHeight="false" outlineLevel="0" collapsed="false"/>
    <row r="3983" customFormat="false" ht="12.75" hidden="true" customHeight="false" outlineLevel="0" collapsed="false"/>
    <row r="3984" customFormat="false" ht="12.75" hidden="true" customHeight="false" outlineLevel="0" collapsed="false"/>
    <row r="3985" customFormat="false" ht="12.75" hidden="true" customHeight="false" outlineLevel="0" collapsed="false"/>
    <row r="3986" customFormat="false" ht="12.75" hidden="true" customHeight="false" outlineLevel="0" collapsed="false"/>
    <row r="3987" customFormat="false" ht="12.75" hidden="true" customHeight="false" outlineLevel="0" collapsed="false"/>
    <row r="3988" customFormat="false" ht="12.75" hidden="true" customHeight="false" outlineLevel="0" collapsed="false"/>
    <row r="3989" customFormat="false" ht="12.75" hidden="true" customHeight="false" outlineLevel="0" collapsed="false"/>
    <row r="3990" customFormat="false" ht="12.75" hidden="true" customHeight="false" outlineLevel="0" collapsed="false"/>
    <row r="3991" customFormat="false" ht="12.75" hidden="true" customHeight="false" outlineLevel="0" collapsed="false"/>
    <row r="3992" customFormat="false" ht="12.75" hidden="true" customHeight="false" outlineLevel="0" collapsed="false"/>
    <row r="3993" customFormat="false" ht="12.75" hidden="true" customHeight="false" outlineLevel="0" collapsed="false"/>
    <row r="3994" customFormat="false" ht="12.75" hidden="true" customHeight="false" outlineLevel="0" collapsed="false"/>
    <row r="3995" customFormat="false" ht="12.75" hidden="true" customHeight="false" outlineLevel="0" collapsed="false"/>
    <row r="3996" customFormat="false" ht="12.75" hidden="true" customHeight="false" outlineLevel="0" collapsed="false"/>
    <row r="3997" customFormat="false" ht="12.75" hidden="true" customHeight="false" outlineLevel="0" collapsed="false"/>
    <row r="3998" customFormat="false" ht="12.75" hidden="true" customHeight="false" outlineLevel="0" collapsed="false"/>
    <row r="3999" customFormat="false" ht="12.75" hidden="true" customHeight="false" outlineLevel="0" collapsed="false"/>
    <row r="4000" customFormat="false" ht="12.75" hidden="true" customHeight="false" outlineLevel="0" collapsed="false"/>
    <row r="4001" customFormat="false" ht="12.75" hidden="true" customHeight="false" outlineLevel="0" collapsed="false"/>
    <row r="4002" customFormat="false" ht="12.75" hidden="true" customHeight="false" outlineLevel="0" collapsed="false"/>
    <row r="4003" customFormat="false" ht="12.75" hidden="true" customHeight="false" outlineLevel="0" collapsed="false"/>
    <row r="4004" customFormat="false" ht="12.75" hidden="true" customHeight="false" outlineLevel="0" collapsed="false"/>
    <row r="4005" customFormat="false" ht="12.75" hidden="true" customHeight="false" outlineLevel="0" collapsed="false"/>
    <row r="4006" customFormat="false" ht="12.75" hidden="true" customHeight="false" outlineLevel="0" collapsed="false"/>
    <row r="4007" customFormat="false" ht="12.75" hidden="true" customHeight="false" outlineLevel="0" collapsed="false"/>
    <row r="4008" customFormat="false" ht="12.75" hidden="true" customHeight="false" outlineLevel="0" collapsed="false"/>
    <row r="4009" customFormat="false" ht="12.75" hidden="true" customHeight="false" outlineLevel="0" collapsed="false"/>
    <row r="4010" customFormat="false" ht="12.75" hidden="true" customHeight="false" outlineLevel="0" collapsed="false"/>
    <row r="4011" customFormat="false" ht="12.75" hidden="true" customHeight="false" outlineLevel="0" collapsed="false"/>
    <row r="4012" customFormat="false" ht="12.75" hidden="true" customHeight="false" outlineLevel="0" collapsed="false"/>
    <row r="4013" customFormat="false" ht="12.75" hidden="true" customHeight="false" outlineLevel="0" collapsed="false"/>
    <row r="4014" customFormat="false" ht="12.75" hidden="true" customHeight="false" outlineLevel="0" collapsed="false"/>
    <row r="4015" customFormat="false" ht="12.75" hidden="true" customHeight="false" outlineLevel="0" collapsed="false"/>
    <row r="4016" customFormat="false" ht="12.75" hidden="true" customHeight="false" outlineLevel="0" collapsed="false"/>
    <row r="4017" customFormat="false" ht="12.75" hidden="true" customHeight="false" outlineLevel="0" collapsed="false"/>
    <row r="4018" customFormat="false" ht="12.75" hidden="true" customHeight="false" outlineLevel="0" collapsed="false"/>
    <row r="4019" customFormat="false" ht="12.75" hidden="true" customHeight="false" outlineLevel="0" collapsed="false"/>
    <row r="4020" customFormat="false" ht="12.75" hidden="true" customHeight="false" outlineLevel="0" collapsed="false"/>
    <row r="4021" customFormat="false" ht="12.75" hidden="true" customHeight="false" outlineLevel="0" collapsed="false"/>
    <row r="4022" customFormat="false" ht="12.75" hidden="true" customHeight="false" outlineLevel="0" collapsed="false"/>
    <row r="4023" customFormat="false" ht="12.75" hidden="true" customHeight="false" outlineLevel="0" collapsed="false"/>
    <row r="4024" customFormat="false" ht="12.75" hidden="true" customHeight="false" outlineLevel="0" collapsed="false"/>
    <row r="4025" customFormat="false" ht="12.75" hidden="true" customHeight="false" outlineLevel="0" collapsed="false"/>
    <row r="4026" customFormat="false" ht="12.75" hidden="true" customHeight="false" outlineLevel="0" collapsed="false"/>
    <row r="4027" customFormat="false" ht="12.75" hidden="true" customHeight="false" outlineLevel="0" collapsed="false"/>
    <row r="4028" customFormat="false" ht="12.75" hidden="true" customHeight="false" outlineLevel="0" collapsed="false"/>
    <row r="4029" customFormat="false" ht="12.75" hidden="true" customHeight="false" outlineLevel="0" collapsed="false"/>
    <row r="4030" customFormat="false" ht="12.75" hidden="true" customHeight="false" outlineLevel="0" collapsed="false"/>
    <row r="4031" customFormat="false" ht="12.75" hidden="true" customHeight="false" outlineLevel="0" collapsed="false"/>
    <row r="4032" customFormat="false" ht="12.75" hidden="true" customHeight="false" outlineLevel="0" collapsed="false"/>
    <row r="4033" customFormat="false" ht="12.75" hidden="true" customHeight="false" outlineLevel="0" collapsed="false"/>
    <row r="4034" customFormat="false" ht="12.75" hidden="true" customHeight="false" outlineLevel="0" collapsed="false"/>
    <row r="4035" customFormat="false" ht="12.75" hidden="true" customHeight="false" outlineLevel="0" collapsed="false"/>
    <row r="4036" customFormat="false" ht="12.75" hidden="true" customHeight="false" outlineLevel="0" collapsed="false"/>
    <row r="4037" customFormat="false" ht="12.75" hidden="true" customHeight="false" outlineLevel="0" collapsed="false"/>
    <row r="4038" customFormat="false" ht="12.75" hidden="true" customHeight="false" outlineLevel="0" collapsed="false"/>
    <row r="4039" customFormat="false" ht="12.75" hidden="true" customHeight="false" outlineLevel="0" collapsed="false"/>
    <row r="4040" customFormat="false" ht="12.75" hidden="true" customHeight="false" outlineLevel="0" collapsed="false"/>
    <row r="4041" customFormat="false" ht="12.75" hidden="true" customHeight="false" outlineLevel="0" collapsed="false"/>
    <row r="4042" customFormat="false" ht="12.75" hidden="true" customHeight="false" outlineLevel="0" collapsed="false"/>
    <row r="4043" customFormat="false" ht="12.75" hidden="true" customHeight="false" outlineLevel="0" collapsed="false"/>
    <row r="4044" customFormat="false" ht="12.75" hidden="true" customHeight="false" outlineLevel="0" collapsed="false"/>
    <row r="4045" customFormat="false" ht="12.75" hidden="true" customHeight="false" outlineLevel="0" collapsed="false"/>
    <row r="4046" customFormat="false" ht="12.75" hidden="true" customHeight="false" outlineLevel="0" collapsed="false"/>
    <row r="4047" customFormat="false" ht="12.75" hidden="true" customHeight="false" outlineLevel="0" collapsed="false"/>
    <row r="4048" customFormat="false" ht="12.75" hidden="true" customHeight="false" outlineLevel="0" collapsed="false"/>
    <row r="4049" customFormat="false" ht="12.75" hidden="true" customHeight="false" outlineLevel="0" collapsed="false"/>
    <row r="4050" customFormat="false" ht="12.75" hidden="true" customHeight="false" outlineLevel="0" collapsed="false"/>
    <row r="4051" customFormat="false" ht="12.75" hidden="true" customHeight="false" outlineLevel="0" collapsed="false"/>
    <row r="4052" customFormat="false" ht="12.75" hidden="true" customHeight="false" outlineLevel="0" collapsed="false"/>
    <row r="4053" customFormat="false" ht="12.75" hidden="true" customHeight="false" outlineLevel="0" collapsed="false"/>
    <row r="4054" customFormat="false" ht="12.75" hidden="true" customHeight="false" outlineLevel="0" collapsed="false"/>
    <row r="4055" customFormat="false" ht="12.75" hidden="true" customHeight="false" outlineLevel="0" collapsed="false"/>
    <row r="4056" customFormat="false" ht="12.75" hidden="true" customHeight="false" outlineLevel="0" collapsed="false"/>
    <row r="4057" customFormat="false" ht="12.75" hidden="true" customHeight="false" outlineLevel="0" collapsed="false"/>
    <row r="4058" customFormat="false" ht="12.75" hidden="true" customHeight="false" outlineLevel="0" collapsed="false"/>
    <row r="4059" customFormat="false" ht="12.75" hidden="true" customHeight="false" outlineLevel="0" collapsed="false"/>
    <row r="4060" customFormat="false" ht="12.75" hidden="true" customHeight="false" outlineLevel="0" collapsed="false"/>
    <row r="4061" customFormat="false" ht="12.75" hidden="true" customHeight="false" outlineLevel="0" collapsed="false"/>
    <row r="4062" customFormat="false" ht="12.75" hidden="true" customHeight="false" outlineLevel="0" collapsed="false"/>
    <row r="4063" customFormat="false" ht="12.75" hidden="true" customHeight="false" outlineLevel="0" collapsed="false"/>
    <row r="4064" customFormat="false" ht="12.75" hidden="true" customHeight="false" outlineLevel="0" collapsed="false"/>
    <row r="4065" customFormat="false" ht="12.75" hidden="true" customHeight="false" outlineLevel="0" collapsed="false"/>
    <row r="4066" customFormat="false" ht="12.75" hidden="true" customHeight="false" outlineLevel="0" collapsed="false"/>
    <row r="4067" customFormat="false" ht="12.75" hidden="true" customHeight="false" outlineLevel="0" collapsed="false"/>
    <row r="4068" customFormat="false" ht="12.75" hidden="true" customHeight="false" outlineLevel="0" collapsed="false"/>
    <row r="4069" customFormat="false" ht="12.75" hidden="true" customHeight="false" outlineLevel="0" collapsed="false"/>
    <row r="4070" customFormat="false" ht="12.75" hidden="true" customHeight="false" outlineLevel="0" collapsed="false"/>
    <row r="4071" customFormat="false" ht="12.75" hidden="true" customHeight="false" outlineLevel="0" collapsed="false"/>
    <row r="4072" customFormat="false" ht="12.75" hidden="true" customHeight="false" outlineLevel="0" collapsed="false"/>
    <row r="4073" customFormat="false" ht="12.75" hidden="true" customHeight="false" outlineLevel="0" collapsed="false"/>
    <row r="4074" customFormat="false" ht="12.75" hidden="true" customHeight="false" outlineLevel="0" collapsed="false"/>
    <row r="4075" customFormat="false" ht="12.75" hidden="true" customHeight="false" outlineLevel="0" collapsed="false"/>
    <row r="4076" customFormat="false" ht="12.75" hidden="true" customHeight="false" outlineLevel="0" collapsed="false"/>
    <row r="4077" customFormat="false" ht="12.75" hidden="true" customHeight="false" outlineLevel="0" collapsed="false"/>
    <row r="4078" customFormat="false" ht="12.75" hidden="true" customHeight="false" outlineLevel="0" collapsed="false"/>
    <row r="4079" customFormat="false" ht="12.75" hidden="true" customHeight="false" outlineLevel="0" collapsed="false"/>
    <row r="4080" customFormat="false" ht="12.75" hidden="true" customHeight="false" outlineLevel="0" collapsed="false"/>
    <row r="4081" customFormat="false" ht="12.75" hidden="true" customHeight="false" outlineLevel="0" collapsed="false"/>
    <row r="4082" customFormat="false" ht="12.75" hidden="true" customHeight="false" outlineLevel="0" collapsed="false"/>
    <row r="4083" customFormat="false" ht="12.75" hidden="true" customHeight="false" outlineLevel="0" collapsed="false"/>
    <row r="4084" customFormat="false" ht="12.75" hidden="true" customHeight="false" outlineLevel="0" collapsed="false"/>
    <row r="4085" customFormat="false" ht="12.75" hidden="true" customHeight="false" outlineLevel="0" collapsed="false"/>
    <row r="4086" customFormat="false" ht="12.75" hidden="true" customHeight="false" outlineLevel="0" collapsed="false"/>
    <row r="4087" customFormat="false" ht="12.75" hidden="true" customHeight="false" outlineLevel="0" collapsed="false"/>
    <row r="4088" customFormat="false" ht="12.75" hidden="true" customHeight="false" outlineLevel="0" collapsed="false"/>
    <row r="4089" customFormat="false" ht="12.75" hidden="true" customHeight="false" outlineLevel="0" collapsed="false"/>
    <row r="4090" customFormat="false" ht="12.75" hidden="true" customHeight="false" outlineLevel="0" collapsed="false"/>
    <row r="4091" customFormat="false" ht="12.75" hidden="true" customHeight="false" outlineLevel="0" collapsed="false"/>
    <row r="4092" customFormat="false" ht="12.75" hidden="true" customHeight="false" outlineLevel="0" collapsed="false"/>
    <row r="4093" customFormat="false" ht="12.75" hidden="true" customHeight="false" outlineLevel="0" collapsed="false"/>
    <row r="4094" customFormat="false" ht="12.75" hidden="true" customHeight="false" outlineLevel="0" collapsed="false"/>
    <row r="4095" customFormat="false" ht="12.75" hidden="true" customHeight="false" outlineLevel="0" collapsed="false"/>
    <row r="4096" customFormat="false" ht="12.75" hidden="true" customHeight="false" outlineLevel="0" collapsed="false"/>
    <row r="4097" customFormat="false" ht="12.75" hidden="true" customHeight="false" outlineLevel="0" collapsed="false"/>
    <row r="4098" customFormat="false" ht="12.75" hidden="true" customHeight="false" outlineLevel="0" collapsed="false"/>
    <row r="4099" customFormat="false" ht="12.75" hidden="true" customHeight="false" outlineLevel="0" collapsed="false"/>
    <row r="4100" customFormat="false" ht="12.75" hidden="true" customHeight="false" outlineLevel="0" collapsed="false"/>
    <row r="4101" customFormat="false" ht="12.75" hidden="true" customHeight="false" outlineLevel="0" collapsed="false"/>
    <row r="4102" customFormat="false" ht="12.75" hidden="true" customHeight="false" outlineLevel="0" collapsed="false"/>
    <row r="4103" customFormat="false" ht="12.75" hidden="true" customHeight="false" outlineLevel="0" collapsed="false"/>
    <row r="4104" customFormat="false" ht="12.75" hidden="true" customHeight="false" outlineLevel="0" collapsed="false"/>
    <row r="4105" customFormat="false" ht="12.75" hidden="true" customHeight="false" outlineLevel="0" collapsed="false"/>
    <row r="4106" customFormat="false" ht="12.75" hidden="true" customHeight="false" outlineLevel="0" collapsed="false"/>
    <row r="4107" customFormat="false" ht="12.75" hidden="true" customHeight="false" outlineLevel="0" collapsed="false"/>
    <row r="4108" customFormat="false" ht="12.75" hidden="true" customHeight="false" outlineLevel="0" collapsed="false"/>
    <row r="4109" customFormat="false" ht="12.75" hidden="true" customHeight="false" outlineLevel="0" collapsed="false"/>
    <row r="4110" customFormat="false" ht="12.75" hidden="true" customHeight="false" outlineLevel="0" collapsed="false"/>
    <row r="4111" customFormat="false" ht="12.75" hidden="true" customHeight="false" outlineLevel="0" collapsed="false"/>
    <row r="4112" customFormat="false" ht="12.75" hidden="true" customHeight="false" outlineLevel="0" collapsed="false"/>
    <row r="4113" customFormat="false" ht="12.75" hidden="true" customHeight="false" outlineLevel="0" collapsed="false"/>
    <row r="4114" customFormat="false" ht="12.75" hidden="true" customHeight="false" outlineLevel="0" collapsed="false"/>
    <row r="4115" customFormat="false" ht="12.75" hidden="true" customHeight="false" outlineLevel="0" collapsed="false"/>
    <row r="4116" customFormat="false" ht="12.75" hidden="true" customHeight="false" outlineLevel="0" collapsed="false"/>
    <row r="4117" customFormat="false" ht="12.75" hidden="true" customHeight="false" outlineLevel="0" collapsed="false"/>
    <row r="4118" customFormat="false" ht="12.75" hidden="true" customHeight="false" outlineLevel="0" collapsed="false"/>
    <row r="4119" customFormat="false" ht="12.75" hidden="true" customHeight="false" outlineLevel="0" collapsed="false"/>
    <row r="4120" customFormat="false" ht="12.75" hidden="true" customHeight="false" outlineLevel="0" collapsed="false"/>
    <row r="4121" customFormat="false" ht="12.75" hidden="true" customHeight="false" outlineLevel="0" collapsed="false"/>
    <row r="4122" customFormat="false" ht="12.75" hidden="true" customHeight="false" outlineLevel="0" collapsed="false"/>
    <row r="4123" customFormat="false" ht="12.75" hidden="true" customHeight="false" outlineLevel="0" collapsed="false"/>
    <row r="4124" customFormat="false" ht="12.75" hidden="true" customHeight="false" outlineLevel="0" collapsed="false"/>
    <row r="4125" customFormat="false" ht="12.75" hidden="true" customHeight="false" outlineLevel="0" collapsed="false"/>
    <row r="4126" customFormat="false" ht="12.75" hidden="true" customHeight="false" outlineLevel="0" collapsed="false"/>
    <row r="4127" customFormat="false" ht="12.75" hidden="true" customHeight="false" outlineLevel="0" collapsed="false"/>
    <row r="4128" customFormat="false" ht="12.75" hidden="true" customHeight="false" outlineLevel="0" collapsed="false"/>
    <row r="4129" customFormat="false" ht="12.75" hidden="true" customHeight="false" outlineLevel="0" collapsed="false"/>
    <row r="4130" customFormat="false" ht="12.75" hidden="true" customHeight="false" outlineLevel="0" collapsed="false"/>
    <row r="4131" customFormat="false" ht="12.75" hidden="true" customHeight="false" outlineLevel="0" collapsed="false"/>
    <row r="4132" customFormat="false" ht="12.75" hidden="true" customHeight="false" outlineLevel="0" collapsed="false"/>
    <row r="4133" customFormat="false" ht="12.75" hidden="true" customHeight="false" outlineLevel="0" collapsed="false"/>
    <row r="4134" customFormat="false" ht="12.75" hidden="true" customHeight="false" outlineLevel="0" collapsed="false"/>
    <row r="4135" customFormat="false" ht="12.75" hidden="true" customHeight="false" outlineLevel="0" collapsed="false"/>
    <row r="4136" customFormat="false" ht="12.75" hidden="true" customHeight="false" outlineLevel="0" collapsed="false"/>
    <row r="4137" customFormat="false" ht="12.75" hidden="true" customHeight="false" outlineLevel="0" collapsed="false"/>
    <row r="4138" customFormat="false" ht="12.75" hidden="true" customHeight="false" outlineLevel="0" collapsed="false"/>
    <row r="4139" customFormat="false" ht="12.75" hidden="true" customHeight="false" outlineLevel="0" collapsed="false"/>
    <row r="4140" customFormat="false" ht="12.75" hidden="true" customHeight="false" outlineLevel="0" collapsed="false"/>
    <row r="4141" customFormat="false" ht="12.75" hidden="true" customHeight="false" outlineLevel="0" collapsed="false"/>
    <row r="4142" customFormat="false" ht="12.75" hidden="true" customHeight="false" outlineLevel="0" collapsed="false"/>
    <row r="4143" customFormat="false" ht="12.75" hidden="true" customHeight="false" outlineLevel="0" collapsed="false"/>
    <row r="4144" customFormat="false" ht="12.75" hidden="true" customHeight="false" outlineLevel="0" collapsed="false"/>
    <row r="4145" customFormat="false" ht="12.75" hidden="true" customHeight="false" outlineLevel="0" collapsed="false"/>
    <row r="4146" customFormat="false" ht="12.75" hidden="true" customHeight="false" outlineLevel="0" collapsed="false"/>
    <row r="4147" customFormat="false" ht="12.75" hidden="true" customHeight="false" outlineLevel="0" collapsed="false"/>
    <row r="4148" customFormat="false" ht="12.75" hidden="true" customHeight="false" outlineLevel="0" collapsed="false"/>
    <row r="4149" customFormat="false" ht="12.75" hidden="true" customHeight="false" outlineLevel="0" collapsed="false"/>
    <row r="4150" customFormat="false" ht="12.75" hidden="true" customHeight="false" outlineLevel="0" collapsed="false"/>
    <row r="4151" customFormat="false" ht="12.75" hidden="true" customHeight="false" outlineLevel="0" collapsed="false"/>
    <row r="4152" customFormat="false" ht="12.75" hidden="true" customHeight="false" outlineLevel="0" collapsed="false"/>
    <row r="4153" customFormat="false" ht="12.75" hidden="true" customHeight="false" outlineLevel="0" collapsed="false"/>
    <row r="4154" customFormat="false" ht="12.75" hidden="true" customHeight="false" outlineLevel="0" collapsed="false"/>
    <row r="4155" customFormat="false" ht="12.75" hidden="true" customHeight="false" outlineLevel="0" collapsed="false"/>
    <row r="4156" customFormat="false" ht="12.75" hidden="true" customHeight="false" outlineLevel="0" collapsed="false"/>
    <row r="4157" customFormat="false" ht="12.75" hidden="true" customHeight="false" outlineLevel="0" collapsed="false"/>
    <row r="4158" customFormat="false" ht="12.75" hidden="true" customHeight="false" outlineLevel="0" collapsed="false"/>
    <row r="4159" customFormat="false" ht="12.75" hidden="true" customHeight="false" outlineLevel="0" collapsed="false"/>
    <row r="4160" customFormat="false" ht="12.75" hidden="true" customHeight="false" outlineLevel="0" collapsed="false"/>
    <row r="4161" customFormat="false" ht="12.75" hidden="true" customHeight="false" outlineLevel="0" collapsed="false"/>
    <row r="4162" customFormat="false" ht="12.75" hidden="true" customHeight="false" outlineLevel="0" collapsed="false"/>
    <row r="4163" customFormat="false" ht="12.75" hidden="true" customHeight="false" outlineLevel="0" collapsed="false"/>
    <row r="4164" customFormat="false" ht="12.75" hidden="true" customHeight="false" outlineLevel="0" collapsed="false"/>
    <row r="4165" customFormat="false" ht="12.75" hidden="true" customHeight="false" outlineLevel="0" collapsed="false"/>
    <row r="4166" customFormat="false" ht="12.75" hidden="true" customHeight="false" outlineLevel="0" collapsed="false"/>
    <row r="4167" customFormat="false" ht="12.75" hidden="true" customHeight="false" outlineLevel="0" collapsed="false"/>
    <row r="4168" customFormat="false" ht="12.75" hidden="true" customHeight="false" outlineLevel="0" collapsed="false"/>
    <row r="4169" customFormat="false" ht="12.75" hidden="true" customHeight="false" outlineLevel="0" collapsed="false"/>
    <row r="4170" customFormat="false" ht="12.75" hidden="true" customHeight="false" outlineLevel="0" collapsed="false"/>
    <row r="4171" customFormat="false" ht="12.75" hidden="true" customHeight="false" outlineLevel="0" collapsed="false"/>
    <row r="4172" customFormat="false" ht="12.75" hidden="true" customHeight="false" outlineLevel="0" collapsed="false"/>
    <row r="4173" customFormat="false" ht="12.75" hidden="true" customHeight="false" outlineLevel="0" collapsed="false"/>
    <row r="4174" customFormat="false" ht="12.75" hidden="true" customHeight="false" outlineLevel="0" collapsed="false"/>
    <row r="4175" customFormat="false" ht="12.75" hidden="true" customHeight="false" outlineLevel="0" collapsed="false"/>
    <row r="4176" customFormat="false" ht="12.75" hidden="true" customHeight="false" outlineLevel="0" collapsed="false"/>
    <row r="4177" customFormat="false" ht="12.75" hidden="true" customHeight="false" outlineLevel="0" collapsed="false"/>
    <row r="4178" customFormat="false" ht="12.75" hidden="true" customHeight="false" outlineLevel="0" collapsed="false"/>
    <row r="4179" customFormat="false" ht="12.75" hidden="true" customHeight="false" outlineLevel="0" collapsed="false"/>
    <row r="4180" customFormat="false" ht="12.75" hidden="true" customHeight="false" outlineLevel="0" collapsed="false"/>
    <row r="4181" customFormat="false" ht="12.75" hidden="true" customHeight="false" outlineLevel="0" collapsed="false"/>
    <row r="4182" customFormat="false" ht="12.75" hidden="true" customHeight="false" outlineLevel="0" collapsed="false"/>
    <row r="4183" customFormat="false" ht="12.75" hidden="true" customHeight="false" outlineLevel="0" collapsed="false"/>
    <row r="4184" customFormat="false" ht="12.75" hidden="true" customHeight="false" outlineLevel="0" collapsed="false"/>
    <row r="4185" customFormat="false" ht="12.75" hidden="true" customHeight="false" outlineLevel="0" collapsed="false"/>
    <row r="4186" customFormat="false" ht="12.75" hidden="true" customHeight="false" outlineLevel="0" collapsed="false"/>
    <row r="4187" customFormat="false" ht="12.75" hidden="true" customHeight="false" outlineLevel="0" collapsed="false"/>
    <row r="4188" customFormat="false" ht="12.75" hidden="true" customHeight="false" outlineLevel="0" collapsed="false"/>
    <row r="4189" customFormat="false" ht="12.75" hidden="true" customHeight="false" outlineLevel="0" collapsed="false"/>
    <row r="4190" customFormat="false" ht="12.75" hidden="true" customHeight="false" outlineLevel="0" collapsed="false"/>
    <row r="4191" customFormat="false" ht="12.75" hidden="true" customHeight="false" outlineLevel="0" collapsed="false"/>
    <row r="4192" customFormat="false" ht="12.75" hidden="true" customHeight="false" outlineLevel="0" collapsed="false"/>
    <row r="4193" customFormat="false" ht="12.75" hidden="true" customHeight="false" outlineLevel="0" collapsed="false"/>
    <row r="4194" customFormat="false" ht="12.75" hidden="true" customHeight="false" outlineLevel="0" collapsed="false"/>
    <row r="4195" customFormat="false" ht="12.75" hidden="true" customHeight="false" outlineLevel="0" collapsed="false"/>
    <row r="4196" customFormat="false" ht="12.75" hidden="true" customHeight="false" outlineLevel="0" collapsed="false"/>
    <row r="4197" customFormat="false" ht="12.75" hidden="true" customHeight="false" outlineLevel="0" collapsed="false"/>
    <row r="4198" customFormat="false" ht="12.75" hidden="true" customHeight="false" outlineLevel="0" collapsed="false"/>
    <row r="4199" customFormat="false" ht="12.75" hidden="true" customHeight="false" outlineLevel="0" collapsed="false"/>
    <row r="4200" customFormat="false" ht="12.75" hidden="true" customHeight="false" outlineLevel="0" collapsed="false"/>
    <row r="4201" customFormat="false" ht="12.75" hidden="true" customHeight="false" outlineLevel="0" collapsed="false"/>
    <row r="4202" customFormat="false" ht="12.75" hidden="true" customHeight="false" outlineLevel="0" collapsed="false"/>
    <row r="4203" customFormat="false" ht="12.75" hidden="true" customHeight="false" outlineLevel="0" collapsed="false"/>
    <row r="4204" customFormat="false" ht="12.75" hidden="true" customHeight="false" outlineLevel="0" collapsed="false"/>
    <row r="4205" customFormat="false" ht="12.75" hidden="true" customHeight="false" outlineLevel="0" collapsed="false"/>
    <row r="4206" customFormat="false" ht="12.75" hidden="true" customHeight="false" outlineLevel="0" collapsed="false"/>
    <row r="4207" customFormat="false" ht="12.75" hidden="true" customHeight="false" outlineLevel="0" collapsed="false"/>
    <row r="4208" customFormat="false" ht="12.75" hidden="true" customHeight="false" outlineLevel="0" collapsed="false"/>
    <row r="4209" customFormat="false" ht="12.75" hidden="true" customHeight="false" outlineLevel="0" collapsed="false"/>
    <row r="4210" customFormat="false" ht="12.75" hidden="true" customHeight="false" outlineLevel="0" collapsed="false"/>
    <row r="4211" customFormat="false" ht="12.75" hidden="true" customHeight="false" outlineLevel="0" collapsed="false"/>
    <row r="4212" customFormat="false" ht="12.75" hidden="true" customHeight="false" outlineLevel="0" collapsed="false"/>
    <row r="4213" customFormat="false" ht="12.75" hidden="true" customHeight="false" outlineLevel="0" collapsed="false"/>
    <row r="4214" customFormat="false" ht="12.75" hidden="true" customHeight="false" outlineLevel="0" collapsed="false"/>
    <row r="4215" customFormat="false" ht="12.75" hidden="true" customHeight="false" outlineLevel="0" collapsed="false"/>
    <row r="4216" customFormat="false" ht="12.75" hidden="true" customHeight="false" outlineLevel="0" collapsed="false"/>
    <row r="4217" customFormat="false" ht="12.75" hidden="true" customHeight="false" outlineLevel="0" collapsed="false"/>
    <row r="4218" customFormat="false" ht="12.75" hidden="true" customHeight="false" outlineLevel="0" collapsed="false"/>
    <row r="4219" customFormat="false" ht="12.75" hidden="true" customHeight="false" outlineLevel="0" collapsed="false"/>
    <row r="4220" customFormat="false" ht="12.75" hidden="true" customHeight="false" outlineLevel="0" collapsed="false"/>
    <row r="4221" customFormat="false" ht="12.75" hidden="true" customHeight="false" outlineLevel="0" collapsed="false"/>
    <row r="4222" customFormat="false" ht="12.75" hidden="true" customHeight="false" outlineLevel="0" collapsed="false"/>
    <row r="4223" customFormat="false" ht="12.75" hidden="true" customHeight="false" outlineLevel="0" collapsed="false"/>
    <row r="4224" customFormat="false" ht="12.75" hidden="true" customHeight="false" outlineLevel="0" collapsed="false"/>
    <row r="4225" customFormat="false" ht="12.75" hidden="true" customHeight="false" outlineLevel="0" collapsed="false"/>
    <row r="4226" customFormat="false" ht="12.75" hidden="true" customHeight="false" outlineLevel="0" collapsed="false"/>
    <row r="4227" customFormat="false" ht="12.75" hidden="true" customHeight="false" outlineLevel="0" collapsed="false"/>
    <row r="4228" customFormat="false" ht="12.75" hidden="true" customHeight="false" outlineLevel="0" collapsed="false"/>
    <row r="4229" customFormat="false" ht="12.75" hidden="true" customHeight="false" outlineLevel="0" collapsed="false"/>
    <row r="4230" customFormat="false" ht="12.75" hidden="true" customHeight="false" outlineLevel="0" collapsed="false"/>
    <row r="4231" customFormat="false" ht="12.75" hidden="true" customHeight="false" outlineLevel="0" collapsed="false"/>
    <row r="4232" customFormat="false" ht="12.75" hidden="true" customHeight="false" outlineLevel="0" collapsed="false"/>
    <row r="4233" customFormat="false" ht="12.75" hidden="true" customHeight="false" outlineLevel="0" collapsed="false"/>
    <row r="4234" customFormat="false" ht="12.75" hidden="true" customHeight="false" outlineLevel="0" collapsed="false"/>
    <row r="4235" customFormat="false" ht="12.75" hidden="true" customHeight="false" outlineLevel="0" collapsed="false"/>
    <row r="4236" customFormat="false" ht="12.75" hidden="true" customHeight="false" outlineLevel="0" collapsed="false"/>
    <row r="4237" customFormat="false" ht="12.75" hidden="true" customHeight="false" outlineLevel="0" collapsed="false"/>
    <row r="4238" customFormat="false" ht="12.75" hidden="true" customHeight="false" outlineLevel="0" collapsed="false"/>
    <row r="4239" customFormat="false" ht="12.75" hidden="true" customHeight="false" outlineLevel="0" collapsed="false"/>
    <row r="4240" customFormat="false" ht="12.75" hidden="true" customHeight="false" outlineLevel="0" collapsed="false"/>
    <row r="4241" customFormat="false" ht="12.75" hidden="true" customHeight="false" outlineLevel="0" collapsed="false"/>
    <row r="4242" customFormat="false" ht="12.75" hidden="true" customHeight="false" outlineLevel="0" collapsed="false"/>
    <row r="4243" customFormat="false" ht="12.75" hidden="true" customHeight="false" outlineLevel="0" collapsed="false"/>
    <row r="4244" customFormat="false" ht="12.75" hidden="true" customHeight="false" outlineLevel="0" collapsed="false"/>
    <row r="4245" customFormat="false" ht="12.75" hidden="true" customHeight="false" outlineLevel="0" collapsed="false"/>
    <row r="4246" customFormat="false" ht="12.75" hidden="true" customHeight="false" outlineLevel="0" collapsed="false"/>
    <row r="4247" customFormat="false" ht="12.75" hidden="true" customHeight="false" outlineLevel="0" collapsed="false"/>
    <row r="4248" customFormat="false" ht="12.75" hidden="true" customHeight="false" outlineLevel="0" collapsed="false"/>
    <row r="4249" customFormat="false" ht="12.75" hidden="true" customHeight="false" outlineLevel="0" collapsed="false"/>
    <row r="4250" customFormat="false" ht="12.75" hidden="true" customHeight="false" outlineLevel="0" collapsed="false"/>
    <row r="4251" customFormat="false" ht="12.75" hidden="true" customHeight="false" outlineLevel="0" collapsed="false"/>
    <row r="4252" customFormat="false" ht="12.75" hidden="true" customHeight="false" outlineLevel="0" collapsed="false"/>
    <row r="4253" customFormat="false" ht="12.75" hidden="true" customHeight="false" outlineLevel="0" collapsed="false"/>
    <row r="4254" customFormat="false" ht="12.75" hidden="true" customHeight="false" outlineLevel="0" collapsed="false"/>
    <row r="4255" customFormat="false" ht="12.75" hidden="true" customHeight="false" outlineLevel="0" collapsed="false"/>
    <row r="4256" customFormat="false" ht="12.75" hidden="true" customHeight="false" outlineLevel="0" collapsed="false"/>
    <row r="4257" customFormat="false" ht="12.75" hidden="true" customHeight="false" outlineLevel="0" collapsed="false"/>
    <row r="4258" customFormat="false" ht="12.75" hidden="true" customHeight="false" outlineLevel="0" collapsed="false"/>
    <row r="4259" customFormat="false" ht="12.75" hidden="true" customHeight="false" outlineLevel="0" collapsed="false"/>
    <row r="4260" customFormat="false" ht="12.75" hidden="true" customHeight="false" outlineLevel="0" collapsed="false"/>
    <row r="4261" customFormat="false" ht="12.75" hidden="true" customHeight="false" outlineLevel="0" collapsed="false"/>
    <row r="4262" customFormat="false" ht="12.75" hidden="true" customHeight="false" outlineLevel="0" collapsed="false"/>
    <row r="4263" customFormat="false" ht="12.75" hidden="true" customHeight="false" outlineLevel="0" collapsed="false"/>
    <row r="4264" customFormat="false" ht="12.75" hidden="true" customHeight="false" outlineLevel="0" collapsed="false"/>
    <row r="4265" customFormat="false" ht="12.75" hidden="true" customHeight="false" outlineLevel="0" collapsed="false"/>
    <row r="4266" customFormat="false" ht="12.75" hidden="true" customHeight="false" outlineLevel="0" collapsed="false"/>
    <row r="4267" customFormat="false" ht="12.75" hidden="true" customHeight="false" outlineLevel="0" collapsed="false"/>
    <row r="4268" customFormat="false" ht="12.75" hidden="true" customHeight="false" outlineLevel="0" collapsed="false"/>
    <row r="4269" customFormat="false" ht="12.75" hidden="true" customHeight="false" outlineLevel="0" collapsed="false"/>
    <row r="4270" customFormat="false" ht="12.75" hidden="true" customHeight="false" outlineLevel="0" collapsed="false"/>
    <row r="4271" customFormat="false" ht="12.75" hidden="true" customHeight="false" outlineLevel="0" collapsed="false"/>
    <row r="4272" customFormat="false" ht="12.75" hidden="true" customHeight="false" outlineLevel="0" collapsed="false"/>
    <row r="4273" customFormat="false" ht="12.75" hidden="true" customHeight="false" outlineLevel="0" collapsed="false"/>
    <row r="4274" customFormat="false" ht="12.75" hidden="true" customHeight="false" outlineLevel="0" collapsed="false"/>
    <row r="4275" customFormat="false" ht="12.75" hidden="true" customHeight="false" outlineLevel="0" collapsed="false"/>
    <row r="4276" customFormat="false" ht="12.75" hidden="true" customHeight="false" outlineLevel="0" collapsed="false"/>
    <row r="4277" customFormat="false" ht="12.75" hidden="true" customHeight="false" outlineLevel="0" collapsed="false"/>
    <row r="4278" customFormat="false" ht="12.75" hidden="true" customHeight="false" outlineLevel="0" collapsed="false"/>
    <row r="4279" customFormat="false" ht="12.75" hidden="true" customHeight="false" outlineLevel="0" collapsed="false"/>
    <row r="4280" customFormat="false" ht="12.75" hidden="true" customHeight="false" outlineLevel="0" collapsed="false"/>
    <row r="4281" customFormat="false" ht="12.75" hidden="true" customHeight="false" outlineLevel="0" collapsed="false"/>
    <row r="4282" customFormat="false" ht="12.75" hidden="true" customHeight="false" outlineLevel="0" collapsed="false"/>
    <row r="4283" customFormat="false" ht="12.75" hidden="true" customHeight="false" outlineLevel="0" collapsed="false"/>
    <row r="4284" customFormat="false" ht="12.75" hidden="true" customHeight="false" outlineLevel="0" collapsed="false"/>
    <row r="4285" customFormat="false" ht="12.75" hidden="true" customHeight="false" outlineLevel="0" collapsed="false"/>
    <row r="4286" customFormat="false" ht="12.75" hidden="true" customHeight="false" outlineLevel="0" collapsed="false"/>
    <row r="4287" customFormat="false" ht="12.75" hidden="true" customHeight="false" outlineLevel="0" collapsed="false"/>
    <row r="4288" customFormat="false" ht="12.75" hidden="true" customHeight="false" outlineLevel="0" collapsed="false"/>
    <row r="4289" customFormat="false" ht="12.75" hidden="true" customHeight="false" outlineLevel="0" collapsed="false"/>
    <row r="4290" customFormat="false" ht="12.75" hidden="true" customHeight="false" outlineLevel="0" collapsed="false"/>
    <row r="4291" customFormat="false" ht="12.75" hidden="true" customHeight="false" outlineLevel="0" collapsed="false"/>
    <row r="4292" customFormat="false" ht="12.75" hidden="true" customHeight="false" outlineLevel="0" collapsed="false"/>
    <row r="4293" customFormat="false" ht="12.75" hidden="true" customHeight="false" outlineLevel="0" collapsed="false"/>
    <row r="4294" customFormat="false" ht="12.75" hidden="true" customHeight="false" outlineLevel="0" collapsed="false"/>
    <row r="4295" customFormat="false" ht="12.75" hidden="true" customHeight="false" outlineLevel="0" collapsed="false"/>
    <row r="4296" customFormat="false" ht="12.75" hidden="true" customHeight="false" outlineLevel="0" collapsed="false"/>
    <row r="4297" customFormat="false" ht="12.75" hidden="true" customHeight="false" outlineLevel="0" collapsed="false"/>
    <row r="4298" customFormat="false" ht="12.75" hidden="true" customHeight="false" outlineLevel="0" collapsed="false"/>
    <row r="4299" customFormat="false" ht="12.75" hidden="true" customHeight="false" outlineLevel="0" collapsed="false"/>
    <row r="4300" customFormat="false" ht="12.75" hidden="true" customHeight="false" outlineLevel="0" collapsed="false"/>
    <row r="4301" customFormat="false" ht="12.75" hidden="true" customHeight="false" outlineLevel="0" collapsed="false"/>
    <row r="4302" customFormat="false" ht="12.75" hidden="true" customHeight="false" outlineLevel="0" collapsed="false"/>
    <row r="4303" customFormat="false" ht="12.75" hidden="true" customHeight="false" outlineLevel="0" collapsed="false"/>
    <row r="4304" customFormat="false" ht="12.75" hidden="true" customHeight="false" outlineLevel="0" collapsed="false"/>
    <row r="4305" customFormat="false" ht="12.75" hidden="true" customHeight="false" outlineLevel="0" collapsed="false"/>
    <row r="4306" customFormat="false" ht="12.75" hidden="true" customHeight="false" outlineLevel="0" collapsed="false"/>
    <row r="4307" customFormat="false" ht="12.75" hidden="true" customHeight="false" outlineLevel="0" collapsed="false"/>
    <row r="4308" customFormat="false" ht="12.75" hidden="true" customHeight="false" outlineLevel="0" collapsed="false"/>
    <row r="4309" customFormat="false" ht="12.75" hidden="true" customHeight="false" outlineLevel="0" collapsed="false"/>
    <row r="4310" customFormat="false" ht="12.75" hidden="true" customHeight="false" outlineLevel="0" collapsed="false"/>
    <row r="4311" customFormat="false" ht="12.75" hidden="true" customHeight="false" outlineLevel="0" collapsed="false"/>
    <row r="4312" customFormat="false" ht="12.75" hidden="true" customHeight="false" outlineLevel="0" collapsed="false"/>
    <row r="4313" customFormat="false" ht="12.75" hidden="true" customHeight="false" outlineLevel="0" collapsed="false"/>
    <row r="4314" customFormat="false" ht="12.75" hidden="true" customHeight="false" outlineLevel="0" collapsed="false"/>
    <row r="4315" customFormat="false" ht="12.75" hidden="true" customHeight="false" outlineLevel="0" collapsed="false"/>
    <row r="4316" customFormat="false" ht="12.75" hidden="true" customHeight="false" outlineLevel="0" collapsed="false"/>
    <row r="4317" customFormat="false" ht="12.75" hidden="true" customHeight="false" outlineLevel="0" collapsed="false"/>
    <row r="4318" customFormat="false" ht="12.75" hidden="true" customHeight="false" outlineLevel="0" collapsed="false"/>
    <row r="4319" customFormat="false" ht="12.75" hidden="true" customHeight="false" outlineLevel="0" collapsed="false"/>
    <row r="4320" customFormat="false" ht="12.75" hidden="true" customHeight="false" outlineLevel="0" collapsed="false"/>
    <row r="4321" customFormat="false" ht="12.75" hidden="true" customHeight="false" outlineLevel="0" collapsed="false"/>
    <row r="4322" customFormat="false" ht="12.75" hidden="true" customHeight="false" outlineLevel="0" collapsed="false"/>
    <row r="4323" customFormat="false" ht="12.75" hidden="true" customHeight="false" outlineLevel="0" collapsed="false"/>
    <row r="4324" customFormat="false" ht="12.75" hidden="true" customHeight="false" outlineLevel="0" collapsed="false"/>
    <row r="4325" customFormat="false" ht="12.75" hidden="true" customHeight="false" outlineLevel="0" collapsed="false"/>
    <row r="4326" customFormat="false" ht="12.75" hidden="true" customHeight="false" outlineLevel="0" collapsed="false"/>
    <row r="4327" customFormat="false" ht="12.75" hidden="true" customHeight="false" outlineLevel="0" collapsed="false"/>
    <row r="4328" customFormat="false" ht="12.75" hidden="true" customHeight="false" outlineLevel="0" collapsed="false"/>
    <row r="4329" customFormat="false" ht="12.75" hidden="true" customHeight="false" outlineLevel="0" collapsed="false"/>
    <row r="4330" customFormat="false" ht="12.75" hidden="true" customHeight="false" outlineLevel="0" collapsed="false"/>
    <row r="4331" customFormat="false" ht="12.75" hidden="true" customHeight="false" outlineLevel="0" collapsed="false"/>
    <row r="4332" customFormat="false" ht="12.75" hidden="true" customHeight="false" outlineLevel="0" collapsed="false"/>
    <row r="4333" customFormat="false" ht="12.75" hidden="true" customHeight="false" outlineLevel="0" collapsed="false"/>
    <row r="4334" customFormat="false" ht="12.75" hidden="true" customHeight="false" outlineLevel="0" collapsed="false"/>
    <row r="4335" customFormat="false" ht="12.75" hidden="true" customHeight="false" outlineLevel="0" collapsed="false"/>
    <row r="4336" customFormat="false" ht="12.75" hidden="true" customHeight="false" outlineLevel="0" collapsed="false"/>
    <row r="4337" customFormat="false" ht="12.75" hidden="true" customHeight="false" outlineLevel="0" collapsed="false"/>
    <row r="4338" customFormat="false" ht="12.75" hidden="true" customHeight="false" outlineLevel="0" collapsed="false"/>
    <row r="4339" customFormat="false" ht="12.75" hidden="true" customHeight="false" outlineLevel="0" collapsed="false"/>
    <row r="4340" customFormat="false" ht="12.75" hidden="true" customHeight="false" outlineLevel="0" collapsed="false"/>
    <row r="4341" customFormat="false" ht="12.75" hidden="true" customHeight="false" outlineLevel="0" collapsed="false"/>
    <row r="4342" customFormat="false" ht="12.75" hidden="true" customHeight="false" outlineLevel="0" collapsed="false"/>
    <row r="4343" customFormat="false" ht="12.75" hidden="true" customHeight="false" outlineLevel="0" collapsed="false"/>
    <row r="4344" customFormat="false" ht="12.75" hidden="true" customHeight="false" outlineLevel="0" collapsed="false"/>
    <row r="4345" customFormat="false" ht="12.75" hidden="true" customHeight="false" outlineLevel="0" collapsed="false"/>
    <row r="4346" customFormat="false" ht="12.75" hidden="true" customHeight="false" outlineLevel="0" collapsed="false"/>
    <row r="4347" customFormat="false" ht="12.75" hidden="true" customHeight="false" outlineLevel="0" collapsed="false"/>
    <row r="4348" customFormat="false" ht="12.75" hidden="true" customHeight="false" outlineLevel="0" collapsed="false"/>
    <row r="4349" customFormat="false" ht="12.75" hidden="true" customHeight="false" outlineLevel="0" collapsed="false"/>
    <row r="4350" customFormat="false" ht="12.75" hidden="true" customHeight="false" outlineLevel="0" collapsed="false"/>
    <row r="4351" customFormat="false" ht="12.75" hidden="true" customHeight="false" outlineLevel="0" collapsed="false"/>
    <row r="4352" customFormat="false" ht="12.75" hidden="true" customHeight="false" outlineLevel="0" collapsed="false"/>
    <row r="4353" customFormat="false" ht="12.75" hidden="true" customHeight="false" outlineLevel="0" collapsed="false"/>
    <row r="4354" customFormat="false" ht="12.75" hidden="true" customHeight="false" outlineLevel="0" collapsed="false"/>
    <row r="4355" customFormat="false" ht="12.75" hidden="true" customHeight="false" outlineLevel="0" collapsed="false"/>
    <row r="4356" customFormat="false" ht="12.75" hidden="true" customHeight="false" outlineLevel="0" collapsed="false"/>
    <row r="4357" customFormat="false" ht="12.75" hidden="true" customHeight="false" outlineLevel="0" collapsed="false"/>
    <row r="4358" customFormat="false" ht="12.75" hidden="true" customHeight="false" outlineLevel="0" collapsed="false"/>
    <row r="4359" customFormat="false" ht="12.75" hidden="true" customHeight="false" outlineLevel="0" collapsed="false"/>
    <row r="4360" customFormat="false" ht="12.75" hidden="true" customHeight="false" outlineLevel="0" collapsed="false"/>
    <row r="4361" customFormat="false" ht="12.75" hidden="true" customHeight="false" outlineLevel="0" collapsed="false"/>
    <row r="4362" customFormat="false" ht="12.75" hidden="true" customHeight="false" outlineLevel="0" collapsed="false"/>
    <row r="4363" customFormat="false" ht="12.75" hidden="true" customHeight="false" outlineLevel="0" collapsed="false"/>
    <row r="4364" customFormat="false" ht="12.75" hidden="true" customHeight="false" outlineLevel="0" collapsed="false"/>
    <row r="4365" customFormat="false" ht="12.75" hidden="true" customHeight="false" outlineLevel="0" collapsed="false"/>
    <row r="4366" customFormat="false" ht="12.75" hidden="true" customHeight="false" outlineLevel="0" collapsed="false"/>
    <row r="4367" customFormat="false" ht="12.75" hidden="true" customHeight="false" outlineLevel="0" collapsed="false"/>
    <row r="4368" customFormat="false" ht="12.75" hidden="true" customHeight="false" outlineLevel="0" collapsed="false"/>
    <row r="4369" customFormat="false" ht="12.75" hidden="true" customHeight="false" outlineLevel="0" collapsed="false"/>
    <row r="4370" customFormat="false" ht="12.75" hidden="true" customHeight="false" outlineLevel="0" collapsed="false"/>
    <row r="4371" customFormat="false" ht="12.75" hidden="true" customHeight="false" outlineLevel="0" collapsed="false"/>
    <row r="4372" customFormat="false" ht="12.75" hidden="true" customHeight="false" outlineLevel="0" collapsed="false"/>
    <row r="4373" customFormat="false" ht="12.75" hidden="true" customHeight="false" outlineLevel="0" collapsed="false"/>
    <row r="4374" customFormat="false" ht="12.75" hidden="true" customHeight="false" outlineLevel="0" collapsed="false"/>
    <row r="4375" customFormat="false" ht="12.75" hidden="true" customHeight="false" outlineLevel="0" collapsed="false"/>
    <row r="4376" customFormat="false" ht="12.75" hidden="true" customHeight="false" outlineLevel="0" collapsed="false"/>
    <row r="4377" customFormat="false" ht="12.75" hidden="true" customHeight="false" outlineLevel="0" collapsed="false"/>
    <row r="4378" customFormat="false" ht="12.75" hidden="true" customHeight="false" outlineLevel="0" collapsed="false"/>
    <row r="4379" customFormat="false" ht="12.75" hidden="true" customHeight="false" outlineLevel="0" collapsed="false"/>
    <row r="4380" customFormat="false" ht="12.75" hidden="true" customHeight="false" outlineLevel="0" collapsed="false"/>
    <row r="4381" customFormat="false" ht="12.75" hidden="true" customHeight="false" outlineLevel="0" collapsed="false"/>
    <row r="4382" customFormat="false" ht="12.75" hidden="true" customHeight="false" outlineLevel="0" collapsed="false"/>
    <row r="4383" customFormat="false" ht="12.75" hidden="true" customHeight="false" outlineLevel="0" collapsed="false"/>
    <row r="4384" customFormat="false" ht="12.75" hidden="true" customHeight="false" outlineLevel="0" collapsed="false"/>
    <row r="4385" customFormat="false" ht="12.75" hidden="true" customHeight="false" outlineLevel="0" collapsed="false"/>
    <row r="4386" customFormat="false" ht="12.75" hidden="true" customHeight="false" outlineLevel="0" collapsed="false"/>
    <row r="4387" customFormat="false" ht="12.75" hidden="true" customHeight="false" outlineLevel="0" collapsed="false"/>
    <row r="4388" customFormat="false" ht="12.75" hidden="true" customHeight="false" outlineLevel="0" collapsed="false"/>
    <row r="4389" customFormat="false" ht="12.75" hidden="true" customHeight="false" outlineLevel="0" collapsed="false"/>
    <row r="4390" customFormat="false" ht="12.75" hidden="true" customHeight="false" outlineLevel="0" collapsed="false"/>
    <row r="4391" customFormat="false" ht="12.75" hidden="true" customHeight="false" outlineLevel="0" collapsed="false"/>
    <row r="4392" customFormat="false" ht="12.75" hidden="true" customHeight="false" outlineLevel="0" collapsed="false"/>
    <row r="4393" customFormat="false" ht="12.75" hidden="true" customHeight="false" outlineLevel="0" collapsed="false"/>
    <row r="4394" customFormat="false" ht="12.75" hidden="true" customHeight="false" outlineLevel="0" collapsed="false"/>
    <row r="4395" customFormat="false" ht="12.75" hidden="true" customHeight="false" outlineLevel="0" collapsed="false"/>
    <row r="4396" customFormat="false" ht="12.75" hidden="true" customHeight="false" outlineLevel="0" collapsed="false"/>
    <row r="4397" customFormat="false" ht="12.75" hidden="true" customHeight="false" outlineLevel="0" collapsed="false"/>
    <row r="4398" customFormat="false" ht="12.75" hidden="true" customHeight="false" outlineLevel="0" collapsed="false"/>
    <row r="4399" customFormat="false" ht="12.75" hidden="true" customHeight="false" outlineLevel="0" collapsed="false"/>
    <row r="4400" customFormat="false" ht="12.75" hidden="true" customHeight="false" outlineLevel="0" collapsed="false"/>
    <row r="4401" customFormat="false" ht="12.75" hidden="true" customHeight="false" outlineLevel="0" collapsed="false"/>
    <row r="4402" customFormat="false" ht="12.75" hidden="true" customHeight="false" outlineLevel="0" collapsed="false"/>
    <row r="4403" customFormat="false" ht="12.75" hidden="true" customHeight="false" outlineLevel="0" collapsed="false"/>
    <row r="4404" customFormat="false" ht="12.75" hidden="true" customHeight="false" outlineLevel="0" collapsed="false"/>
    <row r="4405" customFormat="false" ht="12.75" hidden="true" customHeight="false" outlineLevel="0" collapsed="false"/>
    <row r="4406" customFormat="false" ht="12.75" hidden="true" customHeight="false" outlineLevel="0" collapsed="false"/>
    <row r="4407" customFormat="false" ht="12.75" hidden="true" customHeight="false" outlineLevel="0" collapsed="false"/>
    <row r="4408" customFormat="false" ht="12.75" hidden="true" customHeight="false" outlineLevel="0" collapsed="false"/>
    <row r="4409" customFormat="false" ht="12.75" hidden="true" customHeight="false" outlineLevel="0" collapsed="false"/>
    <row r="4410" customFormat="false" ht="12.75" hidden="true" customHeight="false" outlineLevel="0" collapsed="false"/>
    <row r="4411" customFormat="false" ht="12.75" hidden="true" customHeight="false" outlineLevel="0" collapsed="false"/>
    <row r="4412" customFormat="false" ht="12.75" hidden="true" customHeight="false" outlineLevel="0" collapsed="false"/>
    <row r="4413" customFormat="false" ht="12.75" hidden="true" customHeight="false" outlineLevel="0" collapsed="false"/>
    <row r="4414" customFormat="false" ht="12.75" hidden="true" customHeight="false" outlineLevel="0" collapsed="false"/>
    <row r="4415" customFormat="false" ht="12.75" hidden="true" customHeight="false" outlineLevel="0" collapsed="false"/>
    <row r="4416" customFormat="false" ht="12.75" hidden="true" customHeight="false" outlineLevel="0" collapsed="false"/>
    <row r="4417" customFormat="false" ht="12.75" hidden="true" customHeight="false" outlineLevel="0" collapsed="false"/>
    <row r="4418" customFormat="false" ht="12.75" hidden="true" customHeight="false" outlineLevel="0" collapsed="false"/>
    <row r="4419" customFormat="false" ht="12.75" hidden="true" customHeight="false" outlineLevel="0" collapsed="false"/>
    <row r="4420" customFormat="false" ht="12.75" hidden="true" customHeight="false" outlineLevel="0" collapsed="false"/>
    <row r="4421" customFormat="false" ht="12.75" hidden="true" customHeight="false" outlineLevel="0" collapsed="false"/>
    <row r="4422" customFormat="false" ht="12.75" hidden="true" customHeight="false" outlineLevel="0" collapsed="false"/>
    <row r="4423" customFormat="false" ht="12.75" hidden="true" customHeight="false" outlineLevel="0" collapsed="false"/>
    <row r="4424" customFormat="false" ht="12.75" hidden="true" customHeight="false" outlineLevel="0" collapsed="false"/>
    <row r="4425" customFormat="false" ht="12.75" hidden="true" customHeight="false" outlineLevel="0" collapsed="false"/>
    <row r="4426" customFormat="false" ht="12.75" hidden="true" customHeight="false" outlineLevel="0" collapsed="false"/>
    <row r="4427" customFormat="false" ht="12.75" hidden="true" customHeight="false" outlineLevel="0" collapsed="false"/>
    <row r="4428" customFormat="false" ht="12.75" hidden="true" customHeight="false" outlineLevel="0" collapsed="false"/>
    <row r="4429" customFormat="false" ht="12.75" hidden="true" customHeight="false" outlineLevel="0" collapsed="false"/>
    <row r="4430" customFormat="false" ht="12.75" hidden="true" customHeight="false" outlineLevel="0" collapsed="false"/>
    <row r="4431" customFormat="false" ht="12.75" hidden="true" customHeight="false" outlineLevel="0" collapsed="false"/>
    <row r="4432" customFormat="false" ht="12.75" hidden="true" customHeight="false" outlineLevel="0" collapsed="false"/>
    <row r="4433" customFormat="false" ht="12.75" hidden="true" customHeight="false" outlineLevel="0" collapsed="false"/>
    <row r="4434" customFormat="false" ht="12.75" hidden="true" customHeight="false" outlineLevel="0" collapsed="false"/>
    <row r="4435" customFormat="false" ht="12.75" hidden="true" customHeight="false" outlineLevel="0" collapsed="false"/>
    <row r="4436" customFormat="false" ht="12.75" hidden="true" customHeight="false" outlineLevel="0" collapsed="false"/>
    <row r="4437" customFormat="false" ht="12.75" hidden="true" customHeight="false" outlineLevel="0" collapsed="false"/>
    <row r="4438" customFormat="false" ht="12.75" hidden="true" customHeight="false" outlineLevel="0" collapsed="false"/>
    <row r="4439" customFormat="false" ht="12.75" hidden="true" customHeight="false" outlineLevel="0" collapsed="false"/>
    <row r="4440" customFormat="false" ht="12.75" hidden="true" customHeight="false" outlineLevel="0" collapsed="false"/>
    <row r="4441" customFormat="false" ht="12.75" hidden="true" customHeight="false" outlineLevel="0" collapsed="false"/>
    <row r="4442" customFormat="false" ht="12.75" hidden="true" customHeight="false" outlineLevel="0" collapsed="false"/>
    <row r="4443" customFormat="false" ht="12.75" hidden="true" customHeight="false" outlineLevel="0" collapsed="false"/>
    <row r="4444" customFormat="false" ht="12.75" hidden="true" customHeight="false" outlineLevel="0" collapsed="false"/>
    <row r="4445" customFormat="false" ht="12.75" hidden="true" customHeight="false" outlineLevel="0" collapsed="false"/>
    <row r="4446" customFormat="false" ht="12.75" hidden="true" customHeight="false" outlineLevel="0" collapsed="false"/>
    <row r="4447" customFormat="false" ht="12.75" hidden="true" customHeight="false" outlineLevel="0" collapsed="false"/>
    <row r="4448" customFormat="false" ht="12.75" hidden="true" customHeight="false" outlineLevel="0" collapsed="false"/>
    <row r="4449" customFormat="false" ht="12.75" hidden="true" customHeight="false" outlineLevel="0" collapsed="false"/>
    <row r="4450" customFormat="false" ht="12.75" hidden="true" customHeight="false" outlineLevel="0" collapsed="false"/>
    <row r="4451" customFormat="false" ht="12.75" hidden="true" customHeight="false" outlineLevel="0" collapsed="false"/>
    <row r="4452" customFormat="false" ht="12.75" hidden="true" customHeight="false" outlineLevel="0" collapsed="false"/>
    <row r="4453" customFormat="false" ht="12.75" hidden="true" customHeight="false" outlineLevel="0" collapsed="false"/>
    <row r="4454" customFormat="false" ht="12.75" hidden="true" customHeight="false" outlineLevel="0" collapsed="false"/>
    <row r="4455" customFormat="false" ht="12.75" hidden="true" customHeight="false" outlineLevel="0" collapsed="false"/>
    <row r="4456" customFormat="false" ht="12.75" hidden="true" customHeight="false" outlineLevel="0" collapsed="false"/>
    <row r="4457" customFormat="false" ht="12.75" hidden="true" customHeight="false" outlineLevel="0" collapsed="false"/>
    <row r="4458" customFormat="false" ht="12.75" hidden="true" customHeight="false" outlineLevel="0" collapsed="false"/>
    <row r="4459" customFormat="false" ht="12.75" hidden="true" customHeight="false" outlineLevel="0" collapsed="false"/>
    <row r="4460" customFormat="false" ht="12.75" hidden="true" customHeight="false" outlineLevel="0" collapsed="false"/>
    <row r="4461" customFormat="false" ht="12.75" hidden="true" customHeight="false" outlineLevel="0" collapsed="false"/>
    <row r="4462" customFormat="false" ht="12.75" hidden="true" customHeight="false" outlineLevel="0" collapsed="false"/>
    <row r="4463" customFormat="false" ht="12.75" hidden="true" customHeight="false" outlineLevel="0" collapsed="false"/>
    <row r="4464" customFormat="false" ht="12.75" hidden="true" customHeight="false" outlineLevel="0" collapsed="false"/>
    <row r="4465" customFormat="false" ht="12.75" hidden="true" customHeight="false" outlineLevel="0" collapsed="false"/>
    <row r="4466" customFormat="false" ht="12.75" hidden="true" customHeight="false" outlineLevel="0" collapsed="false"/>
    <row r="4467" customFormat="false" ht="12.75" hidden="true" customHeight="false" outlineLevel="0" collapsed="false"/>
    <row r="4468" customFormat="false" ht="12.75" hidden="true" customHeight="false" outlineLevel="0" collapsed="false"/>
    <row r="4469" customFormat="false" ht="12.75" hidden="true" customHeight="false" outlineLevel="0" collapsed="false"/>
    <row r="4470" customFormat="false" ht="12.75" hidden="true" customHeight="false" outlineLevel="0" collapsed="false"/>
    <row r="4471" customFormat="false" ht="12.75" hidden="true" customHeight="false" outlineLevel="0" collapsed="false"/>
    <row r="4472" customFormat="false" ht="12.75" hidden="true" customHeight="false" outlineLevel="0" collapsed="false"/>
    <row r="4473" customFormat="false" ht="12.75" hidden="true" customHeight="false" outlineLevel="0" collapsed="false"/>
    <row r="4474" customFormat="false" ht="12.75" hidden="true" customHeight="false" outlineLevel="0" collapsed="false"/>
    <row r="4475" customFormat="false" ht="12.75" hidden="true" customHeight="false" outlineLevel="0" collapsed="false"/>
    <row r="4476" customFormat="false" ht="12.75" hidden="true" customHeight="false" outlineLevel="0" collapsed="false"/>
    <row r="4477" customFormat="false" ht="12.75" hidden="true" customHeight="false" outlineLevel="0" collapsed="false"/>
    <row r="4478" customFormat="false" ht="12.75" hidden="true" customHeight="false" outlineLevel="0" collapsed="false"/>
    <row r="4479" customFormat="false" ht="12.75" hidden="true" customHeight="false" outlineLevel="0" collapsed="false"/>
    <row r="4480" customFormat="false" ht="12.75" hidden="true" customHeight="false" outlineLevel="0" collapsed="false"/>
    <row r="4481" customFormat="false" ht="12.75" hidden="true" customHeight="false" outlineLevel="0" collapsed="false"/>
    <row r="4482" customFormat="false" ht="12.75" hidden="true" customHeight="false" outlineLevel="0" collapsed="false"/>
    <row r="4483" customFormat="false" ht="12.75" hidden="true" customHeight="false" outlineLevel="0" collapsed="false"/>
    <row r="4484" customFormat="false" ht="12.75" hidden="true" customHeight="false" outlineLevel="0" collapsed="false"/>
    <row r="4485" customFormat="false" ht="12.75" hidden="true" customHeight="false" outlineLevel="0" collapsed="false"/>
    <row r="4486" customFormat="false" ht="12.75" hidden="true" customHeight="false" outlineLevel="0" collapsed="false"/>
    <row r="4487" customFormat="false" ht="12.75" hidden="true" customHeight="false" outlineLevel="0" collapsed="false"/>
    <row r="4488" customFormat="false" ht="12.75" hidden="true" customHeight="false" outlineLevel="0" collapsed="false"/>
    <row r="4489" customFormat="false" ht="12.75" hidden="true" customHeight="false" outlineLevel="0" collapsed="false"/>
    <row r="4490" customFormat="false" ht="12.75" hidden="true" customHeight="false" outlineLevel="0" collapsed="false"/>
    <row r="4491" customFormat="false" ht="12.75" hidden="true" customHeight="false" outlineLevel="0" collapsed="false"/>
    <row r="4492" customFormat="false" ht="12.75" hidden="true" customHeight="false" outlineLevel="0" collapsed="false"/>
    <row r="4493" customFormat="false" ht="12.75" hidden="true" customHeight="false" outlineLevel="0" collapsed="false"/>
    <row r="4494" customFormat="false" ht="12.75" hidden="true" customHeight="false" outlineLevel="0" collapsed="false"/>
    <row r="4495" customFormat="false" ht="12.75" hidden="true" customHeight="false" outlineLevel="0" collapsed="false"/>
    <row r="4496" customFormat="false" ht="12.75" hidden="true" customHeight="false" outlineLevel="0" collapsed="false"/>
    <row r="4497" customFormat="false" ht="12.75" hidden="true" customHeight="false" outlineLevel="0" collapsed="false"/>
    <row r="4498" customFormat="false" ht="12.75" hidden="true" customHeight="false" outlineLevel="0" collapsed="false"/>
    <row r="4499" customFormat="false" ht="12.75" hidden="true" customHeight="false" outlineLevel="0" collapsed="false"/>
    <row r="4500" customFormat="false" ht="12.75" hidden="true" customHeight="false" outlineLevel="0" collapsed="false"/>
    <row r="4501" customFormat="false" ht="12.75" hidden="true" customHeight="false" outlineLevel="0" collapsed="false"/>
    <row r="4502" customFormat="false" ht="12.75" hidden="true" customHeight="false" outlineLevel="0" collapsed="false"/>
    <row r="4503" customFormat="false" ht="12.75" hidden="true" customHeight="false" outlineLevel="0" collapsed="false"/>
    <row r="4504" customFormat="false" ht="12.75" hidden="true" customHeight="false" outlineLevel="0" collapsed="false"/>
    <row r="4505" customFormat="false" ht="12.75" hidden="true" customHeight="false" outlineLevel="0" collapsed="false"/>
    <row r="4506" customFormat="false" ht="12.75" hidden="true" customHeight="false" outlineLevel="0" collapsed="false"/>
    <row r="4507" customFormat="false" ht="12.75" hidden="true" customHeight="false" outlineLevel="0" collapsed="false"/>
    <row r="4508" customFormat="false" ht="12.75" hidden="true" customHeight="false" outlineLevel="0" collapsed="false"/>
    <row r="4509" customFormat="false" ht="12.75" hidden="true" customHeight="false" outlineLevel="0" collapsed="false"/>
    <row r="4510" customFormat="false" ht="12.75" hidden="true" customHeight="false" outlineLevel="0" collapsed="false"/>
    <row r="4511" customFormat="false" ht="12.75" hidden="true" customHeight="false" outlineLevel="0" collapsed="false"/>
    <row r="4512" customFormat="false" ht="12.75" hidden="true" customHeight="false" outlineLevel="0" collapsed="false"/>
    <row r="4513" customFormat="false" ht="12.75" hidden="true" customHeight="false" outlineLevel="0" collapsed="false"/>
    <row r="4514" customFormat="false" ht="12.75" hidden="true" customHeight="false" outlineLevel="0" collapsed="false"/>
    <row r="4515" customFormat="false" ht="12.75" hidden="true" customHeight="false" outlineLevel="0" collapsed="false"/>
    <row r="4516" customFormat="false" ht="12.75" hidden="true" customHeight="false" outlineLevel="0" collapsed="false"/>
    <row r="4517" customFormat="false" ht="12.75" hidden="true" customHeight="false" outlineLevel="0" collapsed="false"/>
    <row r="4518" customFormat="false" ht="12.75" hidden="true" customHeight="false" outlineLevel="0" collapsed="false"/>
    <row r="4519" customFormat="false" ht="12.75" hidden="true" customHeight="false" outlineLevel="0" collapsed="false"/>
    <row r="4520" customFormat="false" ht="12.75" hidden="true" customHeight="false" outlineLevel="0" collapsed="false"/>
    <row r="4521" customFormat="false" ht="12.75" hidden="true" customHeight="false" outlineLevel="0" collapsed="false"/>
    <row r="4522" customFormat="false" ht="12.75" hidden="true" customHeight="false" outlineLevel="0" collapsed="false"/>
    <row r="4523" customFormat="false" ht="12.75" hidden="true" customHeight="false" outlineLevel="0" collapsed="false"/>
    <row r="4524" customFormat="false" ht="12.75" hidden="true" customHeight="false" outlineLevel="0" collapsed="false"/>
    <row r="4525" customFormat="false" ht="12.75" hidden="true" customHeight="false" outlineLevel="0" collapsed="false"/>
    <row r="4526" customFormat="false" ht="12.75" hidden="true" customHeight="false" outlineLevel="0" collapsed="false"/>
    <row r="4527" customFormat="false" ht="12.75" hidden="true" customHeight="false" outlineLevel="0" collapsed="false"/>
    <row r="4528" customFormat="false" ht="12.75" hidden="true" customHeight="false" outlineLevel="0" collapsed="false"/>
    <row r="4529" customFormat="false" ht="12.75" hidden="true" customHeight="false" outlineLevel="0" collapsed="false"/>
    <row r="4530" customFormat="false" ht="12.75" hidden="true" customHeight="false" outlineLevel="0" collapsed="false"/>
    <row r="4531" customFormat="false" ht="12.75" hidden="true" customHeight="false" outlineLevel="0" collapsed="false"/>
    <row r="4532" customFormat="false" ht="12.75" hidden="true" customHeight="false" outlineLevel="0" collapsed="false"/>
    <row r="4533" customFormat="false" ht="12.75" hidden="true" customHeight="false" outlineLevel="0" collapsed="false"/>
    <row r="4534" customFormat="false" ht="12.75" hidden="true" customHeight="false" outlineLevel="0" collapsed="false"/>
    <row r="4535" customFormat="false" ht="12.75" hidden="true" customHeight="false" outlineLevel="0" collapsed="false"/>
    <row r="4536" customFormat="false" ht="12.75" hidden="true" customHeight="false" outlineLevel="0" collapsed="false"/>
    <row r="4537" customFormat="false" ht="12.75" hidden="true" customHeight="false" outlineLevel="0" collapsed="false"/>
    <row r="4538" customFormat="false" ht="12.75" hidden="true" customHeight="false" outlineLevel="0" collapsed="false"/>
    <row r="4539" customFormat="false" ht="12.75" hidden="true" customHeight="false" outlineLevel="0" collapsed="false"/>
    <row r="4540" customFormat="false" ht="12.75" hidden="true" customHeight="false" outlineLevel="0" collapsed="false"/>
    <row r="4541" customFormat="false" ht="12.75" hidden="true" customHeight="false" outlineLevel="0" collapsed="false"/>
    <row r="4542" customFormat="false" ht="12.75" hidden="true" customHeight="false" outlineLevel="0" collapsed="false"/>
    <row r="4543" customFormat="false" ht="12.75" hidden="true" customHeight="false" outlineLevel="0" collapsed="false"/>
    <row r="4544" customFormat="false" ht="12.75" hidden="true" customHeight="false" outlineLevel="0" collapsed="false"/>
    <row r="4545" customFormat="false" ht="12.75" hidden="true" customHeight="false" outlineLevel="0" collapsed="false"/>
    <row r="4546" customFormat="false" ht="12.75" hidden="true" customHeight="false" outlineLevel="0" collapsed="false"/>
    <row r="4547" customFormat="false" ht="12.75" hidden="true" customHeight="false" outlineLevel="0" collapsed="false"/>
    <row r="4548" customFormat="false" ht="12.75" hidden="true" customHeight="false" outlineLevel="0" collapsed="false"/>
    <row r="4549" customFormat="false" ht="12.75" hidden="true" customHeight="false" outlineLevel="0" collapsed="false"/>
    <row r="4550" customFormat="false" ht="12.75" hidden="true" customHeight="false" outlineLevel="0" collapsed="false"/>
    <row r="4551" customFormat="false" ht="12.75" hidden="true" customHeight="false" outlineLevel="0" collapsed="false"/>
    <row r="4552" customFormat="false" ht="12.75" hidden="true" customHeight="false" outlineLevel="0" collapsed="false"/>
    <row r="4553" customFormat="false" ht="12.75" hidden="true" customHeight="false" outlineLevel="0" collapsed="false"/>
    <row r="4554" customFormat="false" ht="12.75" hidden="true" customHeight="false" outlineLevel="0" collapsed="false"/>
    <row r="4555" customFormat="false" ht="12.75" hidden="true" customHeight="false" outlineLevel="0" collapsed="false"/>
    <row r="4556" customFormat="false" ht="12.75" hidden="true" customHeight="false" outlineLevel="0" collapsed="false"/>
    <row r="4557" customFormat="false" ht="12.75" hidden="true" customHeight="false" outlineLevel="0" collapsed="false"/>
    <row r="4558" customFormat="false" ht="12.75" hidden="true" customHeight="false" outlineLevel="0" collapsed="false"/>
    <row r="4559" customFormat="false" ht="12.75" hidden="true" customHeight="false" outlineLevel="0" collapsed="false"/>
    <row r="4560" customFormat="false" ht="12.75" hidden="true" customHeight="false" outlineLevel="0" collapsed="false"/>
    <row r="4561" customFormat="false" ht="12.75" hidden="true" customHeight="false" outlineLevel="0" collapsed="false"/>
    <row r="4562" customFormat="false" ht="12.75" hidden="true" customHeight="false" outlineLevel="0" collapsed="false"/>
    <row r="4563" customFormat="false" ht="12.75" hidden="true" customHeight="false" outlineLevel="0" collapsed="false"/>
    <row r="4564" customFormat="false" ht="12.75" hidden="true" customHeight="false" outlineLevel="0" collapsed="false"/>
    <row r="4565" customFormat="false" ht="12.75" hidden="true" customHeight="false" outlineLevel="0" collapsed="false"/>
    <row r="4566" customFormat="false" ht="12.75" hidden="true" customHeight="false" outlineLevel="0" collapsed="false"/>
    <row r="4567" customFormat="false" ht="12.75" hidden="true" customHeight="false" outlineLevel="0" collapsed="false"/>
    <row r="4568" customFormat="false" ht="12.75" hidden="true" customHeight="false" outlineLevel="0" collapsed="false"/>
    <row r="4569" customFormat="false" ht="12.75" hidden="true" customHeight="false" outlineLevel="0" collapsed="false"/>
    <row r="4570" customFormat="false" ht="12.75" hidden="true" customHeight="false" outlineLevel="0" collapsed="false"/>
    <row r="4571" customFormat="false" ht="12.75" hidden="true" customHeight="false" outlineLevel="0" collapsed="false"/>
    <row r="4572" customFormat="false" ht="12.75" hidden="true" customHeight="false" outlineLevel="0" collapsed="false"/>
    <row r="4573" customFormat="false" ht="12.75" hidden="true" customHeight="false" outlineLevel="0" collapsed="false"/>
    <row r="4574" customFormat="false" ht="12.75" hidden="true" customHeight="false" outlineLevel="0" collapsed="false"/>
    <row r="4575" customFormat="false" ht="12.75" hidden="true" customHeight="false" outlineLevel="0" collapsed="false"/>
    <row r="4576" customFormat="false" ht="12.75" hidden="true" customHeight="false" outlineLevel="0" collapsed="false"/>
    <row r="4577" customFormat="false" ht="12.75" hidden="true" customHeight="false" outlineLevel="0" collapsed="false"/>
    <row r="4578" customFormat="false" ht="12.75" hidden="true" customHeight="false" outlineLevel="0" collapsed="false"/>
    <row r="4579" customFormat="false" ht="12.75" hidden="true" customHeight="false" outlineLevel="0" collapsed="false"/>
    <row r="4580" customFormat="false" ht="12.75" hidden="true" customHeight="false" outlineLevel="0" collapsed="false"/>
    <row r="4581" customFormat="false" ht="12.75" hidden="true" customHeight="false" outlineLevel="0" collapsed="false"/>
    <row r="4582" customFormat="false" ht="12.75" hidden="true" customHeight="false" outlineLevel="0" collapsed="false"/>
    <row r="4583" customFormat="false" ht="12.75" hidden="true" customHeight="false" outlineLevel="0" collapsed="false"/>
    <row r="4584" customFormat="false" ht="12.75" hidden="true" customHeight="false" outlineLevel="0" collapsed="false"/>
    <row r="4585" customFormat="false" ht="12.75" hidden="true" customHeight="false" outlineLevel="0" collapsed="false"/>
    <row r="4586" customFormat="false" ht="12.75" hidden="true" customHeight="false" outlineLevel="0" collapsed="false"/>
    <row r="4587" customFormat="false" ht="12.75" hidden="true" customHeight="false" outlineLevel="0" collapsed="false"/>
    <row r="4588" customFormat="false" ht="12.75" hidden="true" customHeight="false" outlineLevel="0" collapsed="false"/>
    <row r="4589" customFormat="false" ht="12.75" hidden="true" customHeight="false" outlineLevel="0" collapsed="false"/>
    <row r="4590" customFormat="false" ht="12.75" hidden="true" customHeight="false" outlineLevel="0" collapsed="false"/>
    <row r="4591" customFormat="false" ht="12.75" hidden="true" customHeight="false" outlineLevel="0" collapsed="false"/>
    <row r="4592" customFormat="false" ht="12.75" hidden="true" customHeight="false" outlineLevel="0" collapsed="false"/>
    <row r="4593" customFormat="false" ht="12.75" hidden="true" customHeight="false" outlineLevel="0" collapsed="false"/>
    <row r="4594" customFormat="false" ht="12.75" hidden="true" customHeight="false" outlineLevel="0" collapsed="false"/>
    <row r="4595" customFormat="false" ht="12.75" hidden="true" customHeight="false" outlineLevel="0" collapsed="false"/>
    <row r="4596" customFormat="false" ht="12.75" hidden="true" customHeight="false" outlineLevel="0" collapsed="false"/>
    <row r="4597" customFormat="false" ht="12.75" hidden="true" customHeight="false" outlineLevel="0" collapsed="false"/>
    <row r="4598" customFormat="false" ht="12.75" hidden="true" customHeight="false" outlineLevel="0" collapsed="false"/>
    <row r="4599" customFormat="false" ht="12.75" hidden="true" customHeight="false" outlineLevel="0" collapsed="false"/>
    <row r="4600" customFormat="false" ht="12.75" hidden="true" customHeight="false" outlineLevel="0" collapsed="false"/>
    <row r="4601" customFormat="false" ht="12.75" hidden="true" customHeight="false" outlineLevel="0" collapsed="false"/>
    <row r="4602" customFormat="false" ht="12.75" hidden="true" customHeight="false" outlineLevel="0" collapsed="false"/>
    <row r="4603" customFormat="false" ht="12.75" hidden="true" customHeight="false" outlineLevel="0" collapsed="false"/>
    <row r="4604" customFormat="false" ht="12.75" hidden="true" customHeight="false" outlineLevel="0" collapsed="false"/>
    <row r="4605" customFormat="false" ht="12.75" hidden="true" customHeight="false" outlineLevel="0" collapsed="false"/>
    <row r="4606" customFormat="false" ht="12.75" hidden="true" customHeight="false" outlineLevel="0" collapsed="false"/>
    <row r="4607" customFormat="false" ht="12.75" hidden="true" customHeight="false" outlineLevel="0" collapsed="false"/>
    <row r="4608" customFormat="false" ht="12.75" hidden="true" customHeight="false" outlineLevel="0" collapsed="false"/>
    <row r="4609" customFormat="false" ht="12.75" hidden="true" customHeight="false" outlineLevel="0" collapsed="false"/>
    <row r="4610" customFormat="false" ht="12.75" hidden="true" customHeight="false" outlineLevel="0" collapsed="false"/>
    <row r="4611" customFormat="false" ht="12.75" hidden="true" customHeight="false" outlineLevel="0" collapsed="false"/>
    <row r="4612" customFormat="false" ht="12.75" hidden="true" customHeight="false" outlineLevel="0" collapsed="false"/>
    <row r="4613" customFormat="false" ht="12.75" hidden="true" customHeight="false" outlineLevel="0" collapsed="false"/>
    <row r="4614" customFormat="false" ht="12.75" hidden="true" customHeight="false" outlineLevel="0" collapsed="false"/>
    <row r="4615" customFormat="false" ht="12.75" hidden="true" customHeight="false" outlineLevel="0" collapsed="false"/>
    <row r="4616" customFormat="false" ht="12.75" hidden="true" customHeight="false" outlineLevel="0" collapsed="false"/>
    <row r="4617" customFormat="false" ht="12.75" hidden="true" customHeight="false" outlineLevel="0" collapsed="false"/>
    <row r="4618" customFormat="false" ht="12.75" hidden="true" customHeight="false" outlineLevel="0" collapsed="false"/>
    <row r="4619" customFormat="false" ht="12.75" hidden="true" customHeight="false" outlineLevel="0" collapsed="false"/>
    <row r="4620" customFormat="false" ht="12.75" hidden="true" customHeight="false" outlineLevel="0" collapsed="false"/>
    <row r="4621" customFormat="false" ht="12.75" hidden="true" customHeight="false" outlineLevel="0" collapsed="false"/>
    <row r="4622" customFormat="false" ht="12.75" hidden="true" customHeight="false" outlineLevel="0" collapsed="false"/>
    <row r="4623" customFormat="false" ht="12.75" hidden="true" customHeight="false" outlineLevel="0" collapsed="false"/>
    <row r="4624" customFormat="false" ht="12.75" hidden="true" customHeight="false" outlineLevel="0" collapsed="false"/>
    <row r="4625" customFormat="false" ht="12.75" hidden="true" customHeight="false" outlineLevel="0" collapsed="false"/>
    <row r="4626" customFormat="false" ht="12.75" hidden="true" customHeight="false" outlineLevel="0" collapsed="false"/>
    <row r="4627" customFormat="false" ht="12.75" hidden="true" customHeight="false" outlineLevel="0" collapsed="false"/>
    <row r="4628" customFormat="false" ht="12.75" hidden="true" customHeight="false" outlineLevel="0" collapsed="false"/>
    <row r="4629" customFormat="false" ht="12.75" hidden="true" customHeight="false" outlineLevel="0" collapsed="false"/>
    <row r="4630" customFormat="false" ht="12.75" hidden="true" customHeight="false" outlineLevel="0" collapsed="false"/>
    <row r="4631" customFormat="false" ht="12.75" hidden="true" customHeight="false" outlineLevel="0" collapsed="false"/>
    <row r="4632" customFormat="false" ht="12.75" hidden="true" customHeight="false" outlineLevel="0" collapsed="false"/>
    <row r="4633" customFormat="false" ht="12.75" hidden="true" customHeight="false" outlineLevel="0" collapsed="false"/>
    <row r="4634" customFormat="false" ht="12.75" hidden="true" customHeight="false" outlineLevel="0" collapsed="false"/>
    <row r="4635" customFormat="false" ht="12.75" hidden="true" customHeight="false" outlineLevel="0" collapsed="false"/>
    <row r="4636" customFormat="false" ht="12.75" hidden="true" customHeight="false" outlineLevel="0" collapsed="false"/>
    <row r="4637" customFormat="false" ht="12.75" hidden="true" customHeight="false" outlineLevel="0" collapsed="false"/>
    <row r="4638" customFormat="false" ht="12.75" hidden="true" customHeight="false" outlineLevel="0" collapsed="false"/>
    <row r="4639" customFormat="false" ht="12.75" hidden="true" customHeight="false" outlineLevel="0" collapsed="false"/>
    <row r="4640" customFormat="false" ht="12.75" hidden="true" customHeight="false" outlineLevel="0" collapsed="false"/>
    <row r="4641" customFormat="false" ht="12.75" hidden="true" customHeight="false" outlineLevel="0" collapsed="false"/>
    <row r="4642" customFormat="false" ht="12.75" hidden="true" customHeight="false" outlineLevel="0" collapsed="false"/>
    <row r="4643" customFormat="false" ht="12.75" hidden="true" customHeight="false" outlineLevel="0" collapsed="false"/>
    <row r="4644" customFormat="false" ht="12.75" hidden="true" customHeight="false" outlineLevel="0" collapsed="false"/>
    <row r="4645" customFormat="false" ht="12.75" hidden="true" customHeight="false" outlineLevel="0" collapsed="false"/>
    <row r="4646" customFormat="false" ht="12.75" hidden="true" customHeight="false" outlineLevel="0" collapsed="false"/>
    <row r="4647" customFormat="false" ht="12.75" hidden="true" customHeight="false" outlineLevel="0" collapsed="false"/>
    <row r="4648" customFormat="false" ht="12.75" hidden="true" customHeight="false" outlineLevel="0" collapsed="false"/>
    <row r="4649" customFormat="false" ht="12.75" hidden="true" customHeight="false" outlineLevel="0" collapsed="false"/>
    <row r="4650" customFormat="false" ht="12.75" hidden="true" customHeight="false" outlineLevel="0" collapsed="false"/>
    <row r="4651" customFormat="false" ht="12.75" hidden="true" customHeight="false" outlineLevel="0" collapsed="false"/>
    <row r="4652" customFormat="false" ht="12.75" hidden="true" customHeight="false" outlineLevel="0" collapsed="false"/>
    <row r="4653" customFormat="false" ht="12.75" hidden="true" customHeight="false" outlineLevel="0" collapsed="false"/>
    <row r="4654" customFormat="false" ht="12.75" hidden="true" customHeight="false" outlineLevel="0" collapsed="false"/>
    <row r="4655" customFormat="false" ht="12.75" hidden="true" customHeight="false" outlineLevel="0" collapsed="false"/>
    <row r="4656" customFormat="false" ht="12.75" hidden="true" customHeight="false" outlineLevel="0" collapsed="false"/>
    <row r="4657" customFormat="false" ht="12.75" hidden="true" customHeight="false" outlineLevel="0" collapsed="false"/>
    <row r="4658" customFormat="false" ht="12.75" hidden="true" customHeight="false" outlineLevel="0" collapsed="false"/>
    <row r="4659" customFormat="false" ht="12.75" hidden="true" customHeight="false" outlineLevel="0" collapsed="false"/>
    <row r="4660" customFormat="false" ht="12.75" hidden="true" customHeight="false" outlineLevel="0" collapsed="false"/>
    <row r="4661" customFormat="false" ht="12.75" hidden="true" customHeight="false" outlineLevel="0" collapsed="false"/>
    <row r="4662" customFormat="false" ht="12.75" hidden="true" customHeight="false" outlineLevel="0" collapsed="false"/>
    <row r="4663" customFormat="false" ht="12.75" hidden="true" customHeight="false" outlineLevel="0" collapsed="false"/>
    <row r="4664" customFormat="false" ht="12.75" hidden="true" customHeight="false" outlineLevel="0" collapsed="false"/>
    <row r="4665" customFormat="false" ht="12.75" hidden="true" customHeight="false" outlineLevel="0" collapsed="false"/>
    <row r="4666" customFormat="false" ht="12.75" hidden="true" customHeight="false" outlineLevel="0" collapsed="false"/>
    <row r="4667" customFormat="false" ht="12.75" hidden="true" customHeight="false" outlineLevel="0" collapsed="false"/>
    <row r="4668" customFormat="false" ht="12.75" hidden="true" customHeight="false" outlineLevel="0" collapsed="false"/>
    <row r="4669" customFormat="false" ht="12.75" hidden="true" customHeight="false" outlineLevel="0" collapsed="false"/>
    <row r="4670" customFormat="false" ht="12.75" hidden="true" customHeight="false" outlineLevel="0" collapsed="false"/>
    <row r="4671" customFormat="false" ht="12.75" hidden="true" customHeight="false" outlineLevel="0" collapsed="false"/>
    <row r="4672" customFormat="false" ht="12.75" hidden="true" customHeight="false" outlineLevel="0" collapsed="false"/>
    <row r="4673" customFormat="false" ht="12.75" hidden="true" customHeight="false" outlineLevel="0" collapsed="false"/>
    <row r="4674" customFormat="false" ht="12.75" hidden="true" customHeight="false" outlineLevel="0" collapsed="false"/>
    <row r="4675" customFormat="false" ht="12.75" hidden="true" customHeight="false" outlineLevel="0" collapsed="false"/>
    <row r="4676" customFormat="false" ht="12.75" hidden="true" customHeight="false" outlineLevel="0" collapsed="false"/>
    <row r="4677" customFormat="false" ht="12.75" hidden="true" customHeight="false" outlineLevel="0" collapsed="false"/>
    <row r="4678" customFormat="false" ht="12.75" hidden="true" customHeight="false" outlineLevel="0" collapsed="false"/>
    <row r="4679" customFormat="false" ht="12.75" hidden="true" customHeight="false" outlineLevel="0" collapsed="false"/>
    <row r="4680" customFormat="false" ht="12.75" hidden="true" customHeight="false" outlineLevel="0" collapsed="false"/>
    <row r="4681" customFormat="false" ht="12.75" hidden="true" customHeight="false" outlineLevel="0" collapsed="false"/>
    <row r="4682" customFormat="false" ht="12.75" hidden="true" customHeight="false" outlineLevel="0" collapsed="false"/>
    <row r="4683" customFormat="false" ht="12.75" hidden="true" customHeight="false" outlineLevel="0" collapsed="false"/>
    <row r="4684" customFormat="false" ht="12.75" hidden="true" customHeight="false" outlineLevel="0" collapsed="false"/>
    <row r="4685" customFormat="false" ht="12.75" hidden="true" customHeight="false" outlineLevel="0" collapsed="false"/>
    <row r="4686" customFormat="false" ht="12.75" hidden="true" customHeight="false" outlineLevel="0" collapsed="false"/>
    <row r="4687" customFormat="false" ht="12.75" hidden="true" customHeight="false" outlineLevel="0" collapsed="false"/>
    <row r="4688" customFormat="false" ht="12.75" hidden="true" customHeight="false" outlineLevel="0" collapsed="false"/>
    <row r="4689" customFormat="false" ht="12.75" hidden="true" customHeight="false" outlineLevel="0" collapsed="false"/>
    <row r="4690" customFormat="false" ht="12.75" hidden="true" customHeight="false" outlineLevel="0" collapsed="false"/>
    <row r="4691" customFormat="false" ht="12.75" hidden="true" customHeight="false" outlineLevel="0" collapsed="false"/>
    <row r="4692" customFormat="false" ht="12.75" hidden="true" customHeight="false" outlineLevel="0" collapsed="false"/>
    <row r="4693" customFormat="false" ht="12.75" hidden="true" customHeight="false" outlineLevel="0" collapsed="false"/>
    <row r="4694" customFormat="false" ht="12.75" hidden="true" customHeight="false" outlineLevel="0" collapsed="false"/>
    <row r="4695" customFormat="false" ht="12.75" hidden="true" customHeight="false" outlineLevel="0" collapsed="false"/>
    <row r="4696" customFormat="false" ht="12.75" hidden="true" customHeight="false" outlineLevel="0" collapsed="false"/>
    <row r="4697" customFormat="false" ht="12.75" hidden="true" customHeight="false" outlineLevel="0" collapsed="false"/>
    <row r="4698" customFormat="false" ht="12.75" hidden="true" customHeight="false" outlineLevel="0" collapsed="false"/>
    <row r="4699" customFormat="false" ht="12.75" hidden="true" customHeight="false" outlineLevel="0" collapsed="false"/>
    <row r="4700" customFormat="false" ht="12.75" hidden="true" customHeight="false" outlineLevel="0" collapsed="false"/>
    <row r="4701" customFormat="false" ht="12.75" hidden="true" customHeight="false" outlineLevel="0" collapsed="false"/>
    <row r="4702" customFormat="false" ht="12.75" hidden="true" customHeight="false" outlineLevel="0" collapsed="false"/>
    <row r="4703" customFormat="false" ht="12.75" hidden="true" customHeight="false" outlineLevel="0" collapsed="false"/>
    <row r="4704" customFormat="false" ht="12.75" hidden="true" customHeight="false" outlineLevel="0" collapsed="false"/>
    <row r="4705" customFormat="false" ht="12.75" hidden="true" customHeight="false" outlineLevel="0" collapsed="false"/>
    <row r="4706" customFormat="false" ht="12.75" hidden="true" customHeight="false" outlineLevel="0" collapsed="false"/>
    <row r="4707" customFormat="false" ht="12.75" hidden="true" customHeight="false" outlineLevel="0" collapsed="false"/>
    <row r="4708" customFormat="false" ht="12.75" hidden="true" customHeight="false" outlineLevel="0" collapsed="false"/>
    <row r="4709" customFormat="false" ht="12.75" hidden="true" customHeight="false" outlineLevel="0" collapsed="false"/>
    <row r="4710" customFormat="false" ht="12.75" hidden="true" customHeight="false" outlineLevel="0" collapsed="false"/>
    <row r="4711" customFormat="false" ht="12.75" hidden="true" customHeight="false" outlineLevel="0" collapsed="false"/>
    <row r="4712" customFormat="false" ht="12.75" hidden="true" customHeight="false" outlineLevel="0" collapsed="false"/>
    <row r="4713" customFormat="false" ht="12.75" hidden="true" customHeight="false" outlineLevel="0" collapsed="false"/>
    <row r="4714" customFormat="false" ht="12.75" hidden="true" customHeight="false" outlineLevel="0" collapsed="false"/>
    <row r="4715" customFormat="false" ht="12.75" hidden="true" customHeight="false" outlineLevel="0" collapsed="false"/>
    <row r="4716" customFormat="false" ht="12.75" hidden="true" customHeight="false" outlineLevel="0" collapsed="false"/>
    <row r="4717" customFormat="false" ht="12.75" hidden="true" customHeight="false" outlineLevel="0" collapsed="false"/>
    <row r="4718" customFormat="false" ht="12.75" hidden="true" customHeight="false" outlineLevel="0" collapsed="false"/>
    <row r="4719" customFormat="false" ht="12.75" hidden="true" customHeight="false" outlineLevel="0" collapsed="false"/>
    <row r="4720" customFormat="false" ht="12.75" hidden="true" customHeight="false" outlineLevel="0" collapsed="false"/>
    <row r="4721" customFormat="false" ht="12.75" hidden="true" customHeight="false" outlineLevel="0" collapsed="false"/>
    <row r="4722" customFormat="false" ht="12.75" hidden="true" customHeight="false" outlineLevel="0" collapsed="false"/>
    <row r="4723" customFormat="false" ht="12.75" hidden="true" customHeight="false" outlineLevel="0" collapsed="false"/>
    <row r="4724" customFormat="false" ht="12.75" hidden="true" customHeight="false" outlineLevel="0" collapsed="false"/>
    <row r="4725" customFormat="false" ht="12.75" hidden="true" customHeight="false" outlineLevel="0" collapsed="false"/>
    <row r="4726" customFormat="false" ht="12.75" hidden="true" customHeight="false" outlineLevel="0" collapsed="false"/>
    <row r="4727" customFormat="false" ht="12.75" hidden="true" customHeight="false" outlineLevel="0" collapsed="false"/>
    <row r="4728" customFormat="false" ht="12.75" hidden="true" customHeight="false" outlineLevel="0" collapsed="false"/>
    <row r="4729" customFormat="false" ht="12.75" hidden="true" customHeight="false" outlineLevel="0" collapsed="false"/>
    <row r="4730" customFormat="false" ht="12.75" hidden="true" customHeight="false" outlineLevel="0" collapsed="false"/>
    <row r="4731" customFormat="false" ht="12.75" hidden="true" customHeight="false" outlineLevel="0" collapsed="false"/>
    <row r="4732" customFormat="false" ht="12.75" hidden="true" customHeight="false" outlineLevel="0" collapsed="false"/>
    <row r="4733" customFormat="false" ht="12.75" hidden="true" customHeight="false" outlineLevel="0" collapsed="false"/>
    <row r="4734" customFormat="false" ht="12.75" hidden="true" customHeight="false" outlineLevel="0" collapsed="false"/>
    <row r="4735" customFormat="false" ht="12.75" hidden="true" customHeight="false" outlineLevel="0" collapsed="false"/>
    <row r="4736" customFormat="false" ht="12.75" hidden="true" customHeight="false" outlineLevel="0" collapsed="false"/>
    <row r="4737" customFormat="false" ht="12.75" hidden="true" customHeight="false" outlineLevel="0" collapsed="false"/>
    <row r="4738" customFormat="false" ht="12.75" hidden="true" customHeight="false" outlineLevel="0" collapsed="false"/>
    <row r="4739" customFormat="false" ht="12.75" hidden="true" customHeight="false" outlineLevel="0" collapsed="false"/>
    <row r="4740" customFormat="false" ht="12.75" hidden="true" customHeight="false" outlineLevel="0" collapsed="false"/>
    <row r="4741" customFormat="false" ht="12.75" hidden="true" customHeight="false" outlineLevel="0" collapsed="false"/>
    <row r="4742" customFormat="false" ht="12.75" hidden="true" customHeight="false" outlineLevel="0" collapsed="false"/>
    <row r="4743" customFormat="false" ht="12.75" hidden="true" customHeight="false" outlineLevel="0" collapsed="false"/>
    <row r="4744" customFormat="false" ht="12.75" hidden="true" customHeight="false" outlineLevel="0" collapsed="false"/>
    <row r="4745" customFormat="false" ht="12.75" hidden="true" customHeight="false" outlineLevel="0" collapsed="false"/>
    <row r="4746" customFormat="false" ht="12.75" hidden="true" customHeight="false" outlineLevel="0" collapsed="false"/>
    <row r="4747" customFormat="false" ht="12.75" hidden="true" customHeight="false" outlineLevel="0" collapsed="false"/>
    <row r="4748" customFormat="false" ht="12.75" hidden="true" customHeight="false" outlineLevel="0" collapsed="false"/>
    <row r="4749" customFormat="false" ht="12.75" hidden="true" customHeight="false" outlineLevel="0" collapsed="false"/>
    <row r="4750" customFormat="false" ht="12.75" hidden="true" customHeight="false" outlineLevel="0" collapsed="false"/>
    <row r="4751" customFormat="false" ht="12.75" hidden="true" customHeight="false" outlineLevel="0" collapsed="false"/>
    <row r="4752" customFormat="false" ht="12.75" hidden="true" customHeight="false" outlineLevel="0" collapsed="false"/>
    <row r="4753" customFormat="false" ht="12.75" hidden="true" customHeight="false" outlineLevel="0" collapsed="false"/>
    <row r="4754" customFormat="false" ht="12.75" hidden="true" customHeight="false" outlineLevel="0" collapsed="false"/>
    <row r="4755" customFormat="false" ht="12.75" hidden="true" customHeight="false" outlineLevel="0" collapsed="false"/>
    <row r="4756" customFormat="false" ht="12.75" hidden="true" customHeight="false" outlineLevel="0" collapsed="false"/>
    <row r="4757" customFormat="false" ht="12.75" hidden="true" customHeight="false" outlineLevel="0" collapsed="false"/>
    <row r="4758" customFormat="false" ht="12.75" hidden="true" customHeight="false" outlineLevel="0" collapsed="false"/>
    <row r="4759" customFormat="false" ht="12.75" hidden="true" customHeight="false" outlineLevel="0" collapsed="false"/>
    <row r="4760" customFormat="false" ht="12.75" hidden="true" customHeight="false" outlineLevel="0" collapsed="false"/>
    <row r="4761" customFormat="false" ht="12.75" hidden="true" customHeight="false" outlineLevel="0" collapsed="false"/>
    <row r="4762" customFormat="false" ht="12.75" hidden="true" customHeight="false" outlineLevel="0" collapsed="false"/>
    <row r="4763" customFormat="false" ht="12.75" hidden="true" customHeight="false" outlineLevel="0" collapsed="false"/>
    <row r="4764" customFormat="false" ht="12.75" hidden="true" customHeight="false" outlineLevel="0" collapsed="false"/>
    <row r="4765" customFormat="false" ht="12.75" hidden="true" customHeight="false" outlineLevel="0" collapsed="false"/>
    <row r="4766" customFormat="false" ht="12.75" hidden="true" customHeight="false" outlineLevel="0" collapsed="false"/>
    <row r="4767" customFormat="false" ht="12.75" hidden="true" customHeight="false" outlineLevel="0" collapsed="false"/>
    <row r="4768" customFormat="false" ht="12.75" hidden="true" customHeight="false" outlineLevel="0" collapsed="false"/>
    <row r="4769" customFormat="false" ht="12.75" hidden="true" customHeight="false" outlineLevel="0" collapsed="false"/>
    <row r="4770" customFormat="false" ht="12.75" hidden="true" customHeight="false" outlineLevel="0" collapsed="false"/>
    <row r="4771" customFormat="false" ht="12.75" hidden="true" customHeight="false" outlineLevel="0" collapsed="false"/>
    <row r="4772" customFormat="false" ht="12.75" hidden="true" customHeight="false" outlineLevel="0" collapsed="false"/>
    <row r="4773" customFormat="false" ht="12.75" hidden="true" customHeight="false" outlineLevel="0" collapsed="false"/>
    <row r="4774" customFormat="false" ht="12.75" hidden="true" customHeight="false" outlineLevel="0" collapsed="false"/>
    <row r="4775" customFormat="false" ht="12.75" hidden="true" customHeight="false" outlineLevel="0" collapsed="false"/>
    <row r="4776" customFormat="false" ht="12.75" hidden="true" customHeight="false" outlineLevel="0" collapsed="false"/>
    <row r="4777" customFormat="false" ht="12.75" hidden="true" customHeight="false" outlineLevel="0" collapsed="false"/>
    <row r="4778" customFormat="false" ht="12.75" hidden="true" customHeight="false" outlineLevel="0" collapsed="false"/>
    <row r="4779" customFormat="false" ht="12.75" hidden="true" customHeight="false" outlineLevel="0" collapsed="false"/>
    <row r="4780" customFormat="false" ht="12.75" hidden="true" customHeight="false" outlineLevel="0" collapsed="false"/>
    <row r="4781" customFormat="false" ht="12.75" hidden="true" customHeight="false" outlineLevel="0" collapsed="false"/>
    <row r="4782" customFormat="false" ht="12.75" hidden="true" customHeight="false" outlineLevel="0" collapsed="false"/>
    <row r="4783" customFormat="false" ht="12.75" hidden="true" customHeight="false" outlineLevel="0" collapsed="false"/>
    <row r="4784" customFormat="false" ht="12.75" hidden="true" customHeight="false" outlineLevel="0" collapsed="false"/>
    <row r="4785" customFormat="false" ht="12.75" hidden="true" customHeight="false" outlineLevel="0" collapsed="false"/>
    <row r="4786" customFormat="false" ht="12.75" hidden="true" customHeight="false" outlineLevel="0" collapsed="false"/>
    <row r="4787" customFormat="false" ht="12.75" hidden="true" customHeight="false" outlineLevel="0" collapsed="false"/>
    <row r="4788" customFormat="false" ht="12.75" hidden="true" customHeight="false" outlineLevel="0" collapsed="false"/>
    <row r="4789" customFormat="false" ht="12.75" hidden="true" customHeight="false" outlineLevel="0" collapsed="false"/>
    <row r="4790" customFormat="false" ht="12.75" hidden="true" customHeight="false" outlineLevel="0" collapsed="false"/>
    <row r="4791" customFormat="false" ht="12.75" hidden="true" customHeight="false" outlineLevel="0" collapsed="false"/>
    <row r="4792" customFormat="false" ht="12.75" hidden="true" customHeight="false" outlineLevel="0" collapsed="false"/>
    <row r="4793" customFormat="false" ht="12.75" hidden="true" customHeight="false" outlineLevel="0" collapsed="false"/>
    <row r="4794" customFormat="false" ht="12.75" hidden="true" customHeight="false" outlineLevel="0" collapsed="false"/>
    <row r="4795" customFormat="false" ht="12.75" hidden="true" customHeight="false" outlineLevel="0" collapsed="false"/>
    <row r="4796" customFormat="false" ht="12.75" hidden="true" customHeight="false" outlineLevel="0" collapsed="false"/>
    <row r="4797" customFormat="false" ht="12.75" hidden="true" customHeight="false" outlineLevel="0" collapsed="false"/>
    <row r="4798" customFormat="false" ht="12.75" hidden="true" customHeight="false" outlineLevel="0" collapsed="false"/>
    <row r="4799" customFormat="false" ht="12.75" hidden="true" customHeight="false" outlineLevel="0" collapsed="false"/>
    <row r="4800" customFormat="false" ht="12.75" hidden="true" customHeight="false" outlineLevel="0" collapsed="false"/>
    <row r="4801" customFormat="false" ht="12.75" hidden="true" customHeight="false" outlineLevel="0" collapsed="false"/>
    <row r="4802" customFormat="false" ht="12.75" hidden="true" customHeight="false" outlineLevel="0" collapsed="false"/>
    <row r="4803" customFormat="false" ht="12.75" hidden="true" customHeight="false" outlineLevel="0" collapsed="false"/>
    <row r="4804" customFormat="false" ht="12.75" hidden="true" customHeight="false" outlineLevel="0" collapsed="false"/>
    <row r="4805" customFormat="false" ht="12.75" hidden="true" customHeight="false" outlineLevel="0" collapsed="false"/>
    <row r="4806" customFormat="false" ht="12.75" hidden="true" customHeight="false" outlineLevel="0" collapsed="false"/>
    <row r="4807" customFormat="false" ht="12.75" hidden="true" customHeight="false" outlineLevel="0" collapsed="false"/>
    <row r="4808" customFormat="false" ht="12.75" hidden="true" customHeight="false" outlineLevel="0" collapsed="false"/>
    <row r="4809" customFormat="false" ht="12.75" hidden="true" customHeight="false" outlineLevel="0" collapsed="false"/>
    <row r="4810" customFormat="false" ht="12.75" hidden="true" customHeight="false" outlineLevel="0" collapsed="false"/>
    <row r="4811" customFormat="false" ht="12.75" hidden="true" customHeight="false" outlineLevel="0" collapsed="false"/>
    <row r="4812" customFormat="false" ht="12.75" hidden="true" customHeight="false" outlineLevel="0" collapsed="false"/>
    <row r="4813" customFormat="false" ht="12.75" hidden="true" customHeight="false" outlineLevel="0" collapsed="false"/>
    <row r="4814" customFormat="false" ht="12.75" hidden="true" customHeight="false" outlineLevel="0" collapsed="false"/>
    <row r="4815" customFormat="false" ht="12.75" hidden="true" customHeight="false" outlineLevel="0" collapsed="false"/>
    <row r="4816" customFormat="false" ht="12.75" hidden="true" customHeight="false" outlineLevel="0" collapsed="false"/>
    <row r="4817" customFormat="false" ht="12.75" hidden="true" customHeight="false" outlineLevel="0" collapsed="false"/>
    <row r="4818" customFormat="false" ht="12.75" hidden="true" customHeight="false" outlineLevel="0" collapsed="false"/>
    <row r="4819" customFormat="false" ht="12.75" hidden="true" customHeight="false" outlineLevel="0" collapsed="false"/>
    <row r="4820" customFormat="false" ht="12.75" hidden="true" customHeight="false" outlineLevel="0" collapsed="false"/>
    <row r="4821" customFormat="false" ht="12.75" hidden="true" customHeight="false" outlineLevel="0" collapsed="false"/>
    <row r="4822" customFormat="false" ht="12.75" hidden="true" customHeight="false" outlineLevel="0" collapsed="false"/>
    <row r="4823" customFormat="false" ht="12.75" hidden="true" customHeight="false" outlineLevel="0" collapsed="false"/>
    <row r="4824" customFormat="false" ht="12.75" hidden="true" customHeight="false" outlineLevel="0" collapsed="false"/>
    <row r="4825" customFormat="false" ht="12.75" hidden="true" customHeight="false" outlineLevel="0" collapsed="false"/>
    <row r="4826" customFormat="false" ht="12.75" hidden="true" customHeight="false" outlineLevel="0" collapsed="false"/>
    <row r="4827" customFormat="false" ht="12.75" hidden="true" customHeight="false" outlineLevel="0" collapsed="false"/>
    <row r="4828" customFormat="false" ht="12.75" hidden="true" customHeight="false" outlineLevel="0" collapsed="false"/>
    <row r="4829" customFormat="false" ht="12.75" hidden="true" customHeight="false" outlineLevel="0" collapsed="false"/>
    <row r="4830" customFormat="false" ht="12.75" hidden="true" customHeight="false" outlineLevel="0" collapsed="false"/>
    <row r="4831" customFormat="false" ht="12.75" hidden="true" customHeight="false" outlineLevel="0" collapsed="false"/>
    <row r="4832" customFormat="false" ht="12.75" hidden="true" customHeight="false" outlineLevel="0" collapsed="false"/>
    <row r="4833" customFormat="false" ht="12.75" hidden="true" customHeight="false" outlineLevel="0" collapsed="false"/>
    <row r="4834" customFormat="false" ht="12.75" hidden="true" customHeight="false" outlineLevel="0" collapsed="false"/>
    <row r="4835" customFormat="false" ht="12.75" hidden="true" customHeight="false" outlineLevel="0" collapsed="false"/>
    <row r="4836" customFormat="false" ht="12.75" hidden="true" customHeight="false" outlineLevel="0" collapsed="false"/>
    <row r="4837" customFormat="false" ht="12.75" hidden="true" customHeight="false" outlineLevel="0" collapsed="false"/>
    <row r="4838" customFormat="false" ht="12.75" hidden="true" customHeight="false" outlineLevel="0" collapsed="false"/>
    <row r="4839" customFormat="false" ht="12.75" hidden="true" customHeight="false" outlineLevel="0" collapsed="false"/>
    <row r="4840" customFormat="false" ht="12.75" hidden="true" customHeight="false" outlineLevel="0" collapsed="false"/>
    <row r="4841" customFormat="false" ht="12.75" hidden="true" customHeight="false" outlineLevel="0" collapsed="false"/>
    <row r="4842" customFormat="false" ht="12.75" hidden="true" customHeight="false" outlineLevel="0" collapsed="false"/>
    <row r="4843" customFormat="false" ht="12.75" hidden="true" customHeight="false" outlineLevel="0" collapsed="false"/>
    <row r="4844" customFormat="false" ht="12.75" hidden="true" customHeight="false" outlineLevel="0" collapsed="false"/>
    <row r="4845" customFormat="false" ht="12.75" hidden="true" customHeight="false" outlineLevel="0" collapsed="false"/>
    <row r="4846" customFormat="false" ht="12.75" hidden="true" customHeight="false" outlineLevel="0" collapsed="false"/>
    <row r="4847" customFormat="false" ht="12.75" hidden="true" customHeight="false" outlineLevel="0" collapsed="false"/>
    <row r="4848" customFormat="false" ht="12.75" hidden="true" customHeight="false" outlineLevel="0" collapsed="false"/>
    <row r="4849" customFormat="false" ht="12.75" hidden="true" customHeight="false" outlineLevel="0" collapsed="false"/>
    <row r="4850" customFormat="false" ht="12.75" hidden="true" customHeight="false" outlineLevel="0" collapsed="false"/>
    <row r="4851" customFormat="false" ht="12.75" hidden="true" customHeight="false" outlineLevel="0" collapsed="false"/>
    <row r="4852" customFormat="false" ht="12.75" hidden="true" customHeight="false" outlineLevel="0" collapsed="false"/>
    <row r="4853" customFormat="false" ht="12.75" hidden="true" customHeight="false" outlineLevel="0" collapsed="false"/>
    <row r="4854" customFormat="false" ht="12.75" hidden="true" customHeight="false" outlineLevel="0" collapsed="false"/>
    <row r="4855" customFormat="false" ht="12.75" hidden="true" customHeight="false" outlineLevel="0" collapsed="false"/>
    <row r="4856" customFormat="false" ht="12.75" hidden="true" customHeight="false" outlineLevel="0" collapsed="false"/>
    <row r="4857" customFormat="false" ht="12.75" hidden="true" customHeight="false" outlineLevel="0" collapsed="false"/>
    <row r="4858" customFormat="false" ht="12.75" hidden="true" customHeight="false" outlineLevel="0" collapsed="false"/>
    <row r="4859" customFormat="false" ht="12.75" hidden="true" customHeight="false" outlineLevel="0" collapsed="false"/>
    <row r="4860" customFormat="false" ht="12.75" hidden="true" customHeight="false" outlineLevel="0" collapsed="false"/>
    <row r="4861" customFormat="false" ht="12.75" hidden="true" customHeight="false" outlineLevel="0" collapsed="false"/>
    <row r="4862" customFormat="false" ht="12.75" hidden="true" customHeight="false" outlineLevel="0" collapsed="false"/>
    <row r="4863" customFormat="false" ht="12.75" hidden="true" customHeight="false" outlineLevel="0" collapsed="false"/>
    <row r="4864" customFormat="false" ht="12.75" hidden="true" customHeight="false" outlineLevel="0" collapsed="false"/>
    <row r="4865" customFormat="false" ht="12.75" hidden="true" customHeight="false" outlineLevel="0" collapsed="false"/>
    <row r="4866" customFormat="false" ht="12.75" hidden="true" customHeight="false" outlineLevel="0" collapsed="false"/>
    <row r="4867" customFormat="false" ht="12.75" hidden="true" customHeight="false" outlineLevel="0" collapsed="false"/>
    <row r="4868" customFormat="false" ht="12.75" hidden="true" customHeight="false" outlineLevel="0" collapsed="false"/>
    <row r="4869" customFormat="false" ht="12.75" hidden="true" customHeight="false" outlineLevel="0" collapsed="false"/>
    <row r="4870" customFormat="false" ht="12.75" hidden="true" customHeight="false" outlineLevel="0" collapsed="false"/>
    <row r="4871" customFormat="false" ht="12.75" hidden="true" customHeight="false" outlineLevel="0" collapsed="false"/>
    <row r="4872" customFormat="false" ht="12.75" hidden="true" customHeight="false" outlineLevel="0" collapsed="false"/>
    <row r="4873" customFormat="false" ht="12.75" hidden="true" customHeight="false" outlineLevel="0" collapsed="false"/>
    <row r="4874" customFormat="false" ht="12.75" hidden="true" customHeight="false" outlineLevel="0" collapsed="false"/>
    <row r="4875" customFormat="false" ht="12.75" hidden="true" customHeight="false" outlineLevel="0" collapsed="false"/>
    <row r="4876" customFormat="false" ht="12.75" hidden="true" customHeight="false" outlineLevel="0" collapsed="false"/>
    <row r="4877" customFormat="false" ht="12.75" hidden="true" customHeight="false" outlineLevel="0" collapsed="false"/>
    <row r="4878" customFormat="false" ht="12.75" hidden="true" customHeight="false" outlineLevel="0" collapsed="false"/>
    <row r="4879" customFormat="false" ht="12.75" hidden="true" customHeight="false" outlineLevel="0" collapsed="false"/>
    <row r="4880" customFormat="false" ht="12.75" hidden="true" customHeight="false" outlineLevel="0" collapsed="false"/>
    <row r="4881" customFormat="false" ht="12.75" hidden="true" customHeight="false" outlineLevel="0" collapsed="false"/>
    <row r="4882" customFormat="false" ht="12.75" hidden="true" customHeight="false" outlineLevel="0" collapsed="false"/>
    <row r="4883" customFormat="false" ht="12.75" hidden="true" customHeight="false" outlineLevel="0" collapsed="false"/>
    <row r="4884" customFormat="false" ht="12.75" hidden="true" customHeight="false" outlineLevel="0" collapsed="false"/>
    <row r="4885" customFormat="false" ht="12.75" hidden="true" customHeight="false" outlineLevel="0" collapsed="false"/>
    <row r="4886" customFormat="false" ht="12.75" hidden="true" customHeight="false" outlineLevel="0" collapsed="false"/>
    <row r="4887" customFormat="false" ht="12.75" hidden="true" customHeight="false" outlineLevel="0" collapsed="false"/>
    <row r="4888" customFormat="false" ht="12.75" hidden="true" customHeight="false" outlineLevel="0" collapsed="false"/>
    <row r="4889" customFormat="false" ht="12.75" hidden="true" customHeight="false" outlineLevel="0" collapsed="false"/>
    <row r="4890" customFormat="false" ht="12.75" hidden="true" customHeight="false" outlineLevel="0" collapsed="false"/>
    <row r="4891" customFormat="false" ht="12.75" hidden="true" customHeight="false" outlineLevel="0" collapsed="false"/>
    <row r="4892" customFormat="false" ht="12.75" hidden="true" customHeight="false" outlineLevel="0" collapsed="false"/>
    <row r="4893" customFormat="false" ht="12.75" hidden="true" customHeight="false" outlineLevel="0" collapsed="false"/>
    <row r="4894" customFormat="false" ht="12.75" hidden="true" customHeight="false" outlineLevel="0" collapsed="false"/>
    <row r="4895" customFormat="false" ht="12.75" hidden="true" customHeight="false" outlineLevel="0" collapsed="false"/>
    <row r="4896" customFormat="false" ht="12.75" hidden="true" customHeight="false" outlineLevel="0" collapsed="false"/>
    <row r="4897" customFormat="false" ht="12.75" hidden="true" customHeight="false" outlineLevel="0" collapsed="false"/>
    <row r="4898" customFormat="false" ht="12.75" hidden="true" customHeight="false" outlineLevel="0" collapsed="false"/>
    <row r="4899" customFormat="false" ht="12.75" hidden="true" customHeight="false" outlineLevel="0" collapsed="false"/>
    <row r="4900" customFormat="false" ht="12.75" hidden="true" customHeight="false" outlineLevel="0" collapsed="false"/>
    <row r="4901" customFormat="false" ht="12.75" hidden="true" customHeight="false" outlineLevel="0" collapsed="false"/>
    <row r="4902" customFormat="false" ht="12.75" hidden="true" customHeight="false" outlineLevel="0" collapsed="false"/>
    <row r="4903" customFormat="false" ht="12.75" hidden="true" customHeight="false" outlineLevel="0" collapsed="false"/>
    <row r="4904" customFormat="false" ht="12.75" hidden="true" customHeight="false" outlineLevel="0" collapsed="false"/>
    <row r="4905" customFormat="false" ht="12.75" hidden="true" customHeight="false" outlineLevel="0" collapsed="false"/>
    <row r="4906" customFormat="false" ht="12.75" hidden="true" customHeight="false" outlineLevel="0" collapsed="false"/>
    <row r="4907" customFormat="false" ht="12.75" hidden="true" customHeight="false" outlineLevel="0" collapsed="false"/>
    <row r="4908" customFormat="false" ht="12.75" hidden="true" customHeight="false" outlineLevel="0" collapsed="false"/>
    <row r="4909" customFormat="false" ht="12.75" hidden="true" customHeight="false" outlineLevel="0" collapsed="false"/>
    <row r="4910" customFormat="false" ht="12.75" hidden="true" customHeight="false" outlineLevel="0" collapsed="false"/>
    <row r="4911" customFormat="false" ht="12.75" hidden="true" customHeight="false" outlineLevel="0" collapsed="false"/>
    <row r="4912" customFormat="false" ht="12.75" hidden="true" customHeight="false" outlineLevel="0" collapsed="false"/>
    <row r="4913" customFormat="false" ht="12.75" hidden="true" customHeight="false" outlineLevel="0" collapsed="false"/>
    <row r="4914" customFormat="false" ht="12.75" hidden="true" customHeight="false" outlineLevel="0" collapsed="false"/>
    <row r="4915" customFormat="false" ht="12.75" hidden="true" customHeight="false" outlineLevel="0" collapsed="false"/>
    <row r="4916" customFormat="false" ht="12.75" hidden="true" customHeight="false" outlineLevel="0" collapsed="false"/>
    <row r="4917" customFormat="false" ht="12.75" hidden="true" customHeight="false" outlineLevel="0" collapsed="false"/>
    <row r="4918" customFormat="false" ht="12.75" hidden="true" customHeight="false" outlineLevel="0" collapsed="false"/>
    <row r="4919" customFormat="false" ht="12.75" hidden="true" customHeight="false" outlineLevel="0" collapsed="false"/>
    <row r="4920" customFormat="false" ht="12.75" hidden="true" customHeight="false" outlineLevel="0" collapsed="false"/>
    <row r="4921" customFormat="false" ht="12.75" hidden="true" customHeight="false" outlineLevel="0" collapsed="false"/>
    <row r="4922" customFormat="false" ht="12.75" hidden="true" customHeight="false" outlineLevel="0" collapsed="false"/>
    <row r="4923" customFormat="false" ht="12.75" hidden="true" customHeight="false" outlineLevel="0" collapsed="false"/>
    <row r="4924" customFormat="false" ht="12.75" hidden="true" customHeight="false" outlineLevel="0" collapsed="false"/>
    <row r="4925" customFormat="false" ht="12.75" hidden="true" customHeight="false" outlineLevel="0" collapsed="false"/>
    <row r="4926" customFormat="false" ht="12.75" hidden="true" customHeight="false" outlineLevel="0" collapsed="false"/>
    <row r="4927" customFormat="false" ht="12.75" hidden="true" customHeight="false" outlineLevel="0" collapsed="false"/>
    <row r="4928" customFormat="false" ht="12.75" hidden="true" customHeight="false" outlineLevel="0" collapsed="false"/>
    <row r="4929" customFormat="false" ht="12.75" hidden="true" customHeight="false" outlineLevel="0" collapsed="false"/>
    <row r="4930" customFormat="false" ht="12.75" hidden="true" customHeight="false" outlineLevel="0" collapsed="false"/>
    <row r="4931" customFormat="false" ht="12.75" hidden="true" customHeight="false" outlineLevel="0" collapsed="false"/>
    <row r="4932" customFormat="false" ht="12.75" hidden="true" customHeight="false" outlineLevel="0" collapsed="false"/>
    <row r="4933" customFormat="false" ht="12.75" hidden="true" customHeight="false" outlineLevel="0" collapsed="false"/>
    <row r="4934" customFormat="false" ht="12.75" hidden="true" customHeight="false" outlineLevel="0" collapsed="false"/>
    <row r="4935" customFormat="false" ht="12.75" hidden="true" customHeight="false" outlineLevel="0" collapsed="false"/>
    <row r="4936" customFormat="false" ht="12.75" hidden="true" customHeight="false" outlineLevel="0" collapsed="false"/>
    <row r="4937" customFormat="false" ht="12.75" hidden="true" customHeight="false" outlineLevel="0" collapsed="false"/>
    <row r="4938" customFormat="false" ht="12.75" hidden="true" customHeight="false" outlineLevel="0" collapsed="false"/>
    <row r="4939" customFormat="false" ht="12.75" hidden="true" customHeight="false" outlineLevel="0" collapsed="false"/>
    <row r="4940" customFormat="false" ht="12.75" hidden="true" customHeight="false" outlineLevel="0" collapsed="false"/>
    <row r="4941" customFormat="false" ht="12.75" hidden="true" customHeight="false" outlineLevel="0" collapsed="false"/>
    <row r="4942" customFormat="false" ht="12.75" hidden="true" customHeight="false" outlineLevel="0" collapsed="false"/>
    <row r="4943" customFormat="false" ht="12.75" hidden="true" customHeight="false" outlineLevel="0" collapsed="false"/>
    <row r="4944" customFormat="false" ht="12.75" hidden="true" customHeight="false" outlineLevel="0" collapsed="false"/>
    <row r="4945" customFormat="false" ht="12.75" hidden="true" customHeight="false" outlineLevel="0" collapsed="false"/>
    <row r="4946" customFormat="false" ht="12.75" hidden="true" customHeight="false" outlineLevel="0" collapsed="false"/>
    <row r="4947" customFormat="false" ht="12.75" hidden="true" customHeight="false" outlineLevel="0" collapsed="false"/>
    <row r="4948" customFormat="false" ht="12.75" hidden="true" customHeight="false" outlineLevel="0" collapsed="false"/>
    <row r="4949" customFormat="false" ht="12.75" hidden="true" customHeight="false" outlineLevel="0" collapsed="false"/>
    <row r="4950" customFormat="false" ht="12.75" hidden="true" customHeight="false" outlineLevel="0" collapsed="false"/>
    <row r="4951" customFormat="false" ht="12.75" hidden="true" customHeight="false" outlineLevel="0" collapsed="false"/>
    <row r="4952" customFormat="false" ht="12.75" hidden="true" customHeight="false" outlineLevel="0" collapsed="false"/>
    <row r="4953" customFormat="false" ht="12.75" hidden="true" customHeight="false" outlineLevel="0" collapsed="false"/>
    <row r="4954" customFormat="false" ht="12.75" hidden="true" customHeight="false" outlineLevel="0" collapsed="false"/>
    <row r="4955" customFormat="false" ht="12.75" hidden="true" customHeight="false" outlineLevel="0" collapsed="false"/>
    <row r="4956" customFormat="false" ht="12.75" hidden="true" customHeight="false" outlineLevel="0" collapsed="false"/>
    <row r="4957" customFormat="false" ht="12.75" hidden="true" customHeight="false" outlineLevel="0" collapsed="false"/>
    <row r="4958" customFormat="false" ht="12.75" hidden="true" customHeight="false" outlineLevel="0" collapsed="false"/>
    <row r="4959" customFormat="false" ht="12.75" hidden="true" customHeight="false" outlineLevel="0" collapsed="false"/>
    <row r="4960" customFormat="false" ht="12.75" hidden="true" customHeight="false" outlineLevel="0" collapsed="false"/>
    <row r="4961" customFormat="false" ht="12.75" hidden="true" customHeight="false" outlineLevel="0" collapsed="false"/>
    <row r="4962" customFormat="false" ht="12.75" hidden="true" customHeight="false" outlineLevel="0" collapsed="false"/>
    <row r="4963" customFormat="false" ht="12.75" hidden="true" customHeight="false" outlineLevel="0" collapsed="false"/>
    <row r="4964" customFormat="false" ht="12.75" hidden="true" customHeight="false" outlineLevel="0" collapsed="false"/>
    <row r="4965" customFormat="false" ht="12.75" hidden="true" customHeight="false" outlineLevel="0" collapsed="false"/>
    <row r="4966" customFormat="false" ht="12.75" hidden="true" customHeight="false" outlineLevel="0" collapsed="false"/>
    <row r="4967" customFormat="false" ht="12.75" hidden="true" customHeight="false" outlineLevel="0" collapsed="false"/>
    <row r="4968" customFormat="false" ht="12.75" hidden="true" customHeight="false" outlineLevel="0" collapsed="false"/>
    <row r="4969" customFormat="false" ht="12.75" hidden="true" customHeight="false" outlineLevel="0" collapsed="false"/>
    <row r="4970" customFormat="false" ht="12.75" hidden="true" customHeight="false" outlineLevel="0" collapsed="false"/>
    <row r="4971" customFormat="false" ht="12.75" hidden="true" customHeight="false" outlineLevel="0" collapsed="false"/>
    <row r="4972" customFormat="false" ht="12.75" hidden="true" customHeight="false" outlineLevel="0" collapsed="false"/>
    <row r="4973" customFormat="false" ht="12.75" hidden="true" customHeight="false" outlineLevel="0" collapsed="false"/>
    <row r="4974" customFormat="false" ht="12.75" hidden="true" customHeight="false" outlineLevel="0" collapsed="false"/>
    <row r="4975" customFormat="false" ht="12.75" hidden="true" customHeight="false" outlineLevel="0" collapsed="false"/>
    <row r="4976" customFormat="false" ht="12.75" hidden="true" customHeight="false" outlineLevel="0" collapsed="false"/>
    <row r="4977" customFormat="false" ht="12.75" hidden="true" customHeight="false" outlineLevel="0" collapsed="false"/>
    <row r="4978" customFormat="false" ht="12.75" hidden="true" customHeight="false" outlineLevel="0" collapsed="false"/>
    <row r="4979" customFormat="false" ht="12.75" hidden="true" customHeight="false" outlineLevel="0" collapsed="false"/>
    <row r="4980" customFormat="false" ht="12.75" hidden="true" customHeight="false" outlineLevel="0" collapsed="false"/>
    <row r="4981" customFormat="false" ht="12.75" hidden="true" customHeight="false" outlineLevel="0" collapsed="false"/>
    <row r="4982" customFormat="false" ht="12.75" hidden="true" customHeight="false" outlineLevel="0" collapsed="false"/>
    <row r="4983" customFormat="false" ht="12.75" hidden="true" customHeight="false" outlineLevel="0" collapsed="false"/>
    <row r="4984" customFormat="false" ht="12.75" hidden="true" customHeight="false" outlineLevel="0" collapsed="false"/>
    <row r="4985" customFormat="false" ht="12.75" hidden="true" customHeight="false" outlineLevel="0" collapsed="false"/>
    <row r="4986" customFormat="false" ht="12.75" hidden="true" customHeight="false" outlineLevel="0" collapsed="false"/>
    <row r="4987" customFormat="false" ht="12.75" hidden="true" customHeight="false" outlineLevel="0" collapsed="false"/>
    <row r="4988" customFormat="false" ht="12.75" hidden="true" customHeight="false" outlineLevel="0" collapsed="false"/>
    <row r="4989" customFormat="false" ht="12.75" hidden="true" customHeight="false" outlineLevel="0" collapsed="false"/>
    <row r="4990" customFormat="false" ht="12.75" hidden="true" customHeight="false" outlineLevel="0" collapsed="false"/>
    <row r="4991" customFormat="false" ht="12.75" hidden="true" customHeight="false" outlineLevel="0" collapsed="false"/>
    <row r="4992" customFormat="false" ht="12.75" hidden="true" customHeight="false" outlineLevel="0" collapsed="false"/>
    <row r="4993" customFormat="false" ht="12.75" hidden="true" customHeight="false" outlineLevel="0" collapsed="false"/>
    <row r="4994" customFormat="false" ht="12.75" hidden="true" customHeight="false" outlineLevel="0" collapsed="false"/>
    <row r="4995" customFormat="false" ht="12.75" hidden="true" customHeight="false" outlineLevel="0" collapsed="false"/>
    <row r="4996" customFormat="false" ht="12.75" hidden="true" customHeight="false" outlineLevel="0" collapsed="false"/>
    <row r="4997" customFormat="false" ht="12.75" hidden="true" customHeight="false" outlineLevel="0" collapsed="false"/>
    <row r="4998" customFormat="false" ht="12.75" hidden="true" customHeight="false" outlineLevel="0" collapsed="false"/>
    <row r="4999" customFormat="false" ht="12.75" hidden="true" customHeight="false" outlineLevel="0" collapsed="false"/>
    <row r="5000" customFormat="false" ht="12.75" hidden="true" customHeight="false" outlineLevel="0" collapsed="false"/>
    <row r="5001" customFormat="false" ht="12.75" hidden="true" customHeight="false" outlineLevel="0" collapsed="false"/>
    <row r="5002" customFormat="false" ht="12.75" hidden="true" customHeight="false" outlineLevel="0" collapsed="false"/>
    <row r="5003" customFormat="false" ht="12.75" hidden="true" customHeight="false" outlineLevel="0" collapsed="false"/>
    <row r="5004" customFormat="false" ht="12.75" hidden="true" customHeight="false" outlineLevel="0" collapsed="false"/>
    <row r="5005" customFormat="false" ht="12.75" hidden="true" customHeight="false" outlineLevel="0" collapsed="false"/>
    <row r="5006" customFormat="false" ht="12.75" hidden="true" customHeight="false" outlineLevel="0" collapsed="false"/>
    <row r="5007" customFormat="false" ht="12.75" hidden="true" customHeight="false" outlineLevel="0" collapsed="false"/>
    <row r="5008" customFormat="false" ht="12.75" hidden="true" customHeight="false" outlineLevel="0" collapsed="false"/>
    <row r="5009" customFormat="false" ht="12.75" hidden="true" customHeight="false" outlineLevel="0" collapsed="false"/>
    <row r="5010" customFormat="false" ht="12.75" hidden="true" customHeight="false" outlineLevel="0" collapsed="false"/>
    <row r="5011" customFormat="false" ht="12.75" hidden="true" customHeight="false" outlineLevel="0" collapsed="false"/>
    <row r="5012" customFormat="false" ht="12.75" hidden="true" customHeight="false" outlineLevel="0" collapsed="false"/>
    <row r="5013" customFormat="false" ht="12.75" hidden="true" customHeight="false" outlineLevel="0" collapsed="false"/>
    <row r="5014" customFormat="false" ht="12.75" hidden="true" customHeight="false" outlineLevel="0" collapsed="false"/>
    <row r="5015" customFormat="false" ht="12.75" hidden="true" customHeight="false" outlineLevel="0" collapsed="false"/>
    <row r="5016" customFormat="false" ht="12.75" hidden="true" customHeight="false" outlineLevel="0" collapsed="false"/>
    <row r="5017" customFormat="false" ht="12.75" hidden="true" customHeight="false" outlineLevel="0" collapsed="false"/>
    <row r="5018" customFormat="false" ht="12.75" hidden="true" customHeight="false" outlineLevel="0" collapsed="false"/>
    <row r="5019" customFormat="false" ht="12.75" hidden="true" customHeight="false" outlineLevel="0" collapsed="false"/>
    <row r="5020" customFormat="false" ht="12.75" hidden="true" customHeight="false" outlineLevel="0" collapsed="false"/>
    <row r="5021" customFormat="false" ht="12.75" hidden="true" customHeight="false" outlineLevel="0" collapsed="false"/>
    <row r="5022" customFormat="false" ht="12.75" hidden="true" customHeight="false" outlineLevel="0" collapsed="false"/>
    <row r="5023" customFormat="false" ht="12.75" hidden="true" customHeight="false" outlineLevel="0" collapsed="false"/>
    <row r="5024" customFormat="false" ht="12.75" hidden="true" customHeight="false" outlineLevel="0" collapsed="false"/>
    <row r="5025" customFormat="false" ht="12.75" hidden="true" customHeight="false" outlineLevel="0" collapsed="false"/>
    <row r="5026" customFormat="false" ht="12.75" hidden="true" customHeight="false" outlineLevel="0" collapsed="false"/>
    <row r="5027" customFormat="false" ht="12.75" hidden="true" customHeight="false" outlineLevel="0" collapsed="false"/>
    <row r="5028" customFormat="false" ht="12.75" hidden="true" customHeight="false" outlineLevel="0" collapsed="false"/>
    <row r="5029" customFormat="false" ht="12.75" hidden="true" customHeight="false" outlineLevel="0" collapsed="false"/>
    <row r="5030" customFormat="false" ht="12.75" hidden="true" customHeight="false" outlineLevel="0" collapsed="false"/>
    <row r="5031" customFormat="false" ht="12.75" hidden="true" customHeight="false" outlineLevel="0" collapsed="false"/>
    <row r="5032" customFormat="false" ht="12.75" hidden="true" customHeight="false" outlineLevel="0" collapsed="false"/>
    <row r="5033" customFormat="false" ht="12.75" hidden="true" customHeight="false" outlineLevel="0" collapsed="false"/>
    <row r="5034" customFormat="false" ht="12.75" hidden="true" customHeight="false" outlineLevel="0" collapsed="false"/>
    <row r="5035" customFormat="false" ht="12.75" hidden="true" customHeight="false" outlineLevel="0" collapsed="false"/>
    <row r="5036" customFormat="false" ht="12.75" hidden="true" customHeight="false" outlineLevel="0" collapsed="false"/>
    <row r="5037" customFormat="false" ht="12.75" hidden="true" customHeight="false" outlineLevel="0" collapsed="false"/>
    <row r="5038" customFormat="false" ht="12.75" hidden="true" customHeight="false" outlineLevel="0" collapsed="false"/>
    <row r="5039" customFormat="false" ht="12.75" hidden="true" customHeight="false" outlineLevel="0" collapsed="false"/>
    <row r="5040" customFormat="false" ht="12.75" hidden="true" customHeight="false" outlineLevel="0" collapsed="false"/>
    <row r="5041" customFormat="false" ht="12.75" hidden="true" customHeight="false" outlineLevel="0" collapsed="false"/>
    <row r="5042" customFormat="false" ht="12.75" hidden="true" customHeight="false" outlineLevel="0" collapsed="false"/>
    <row r="5043" customFormat="false" ht="12.75" hidden="true" customHeight="false" outlineLevel="0" collapsed="false"/>
    <row r="5044" customFormat="false" ht="12.75" hidden="true" customHeight="false" outlineLevel="0" collapsed="false"/>
    <row r="5045" customFormat="false" ht="12.75" hidden="true" customHeight="false" outlineLevel="0" collapsed="false"/>
    <row r="5046" customFormat="false" ht="12.75" hidden="true" customHeight="false" outlineLevel="0" collapsed="false"/>
    <row r="5047" customFormat="false" ht="12.75" hidden="true" customHeight="false" outlineLevel="0" collapsed="false"/>
    <row r="5048" customFormat="false" ht="12.75" hidden="true" customHeight="false" outlineLevel="0" collapsed="false"/>
    <row r="5049" customFormat="false" ht="12.75" hidden="true" customHeight="false" outlineLevel="0" collapsed="false"/>
    <row r="5050" customFormat="false" ht="12.75" hidden="true" customHeight="false" outlineLevel="0" collapsed="false"/>
    <row r="5051" customFormat="false" ht="12.75" hidden="true" customHeight="false" outlineLevel="0" collapsed="false"/>
    <row r="5052" customFormat="false" ht="12.75" hidden="true" customHeight="false" outlineLevel="0" collapsed="false"/>
    <row r="5053" customFormat="false" ht="12.75" hidden="true" customHeight="false" outlineLevel="0" collapsed="false"/>
    <row r="5054" customFormat="false" ht="12.75" hidden="true" customHeight="false" outlineLevel="0" collapsed="false"/>
    <row r="5055" customFormat="false" ht="12.75" hidden="true" customHeight="false" outlineLevel="0" collapsed="false"/>
    <row r="5056" customFormat="false" ht="12.75" hidden="true" customHeight="false" outlineLevel="0" collapsed="false"/>
    <row r="5057" customFormat="false" ht="12.75" hidden="true" customHeight="false" outlineLevel="0" collapsed="false"/>
    <row r="5058" customFormat="false" ht="12.75" hidden="true" customHeight="false" outlineLevel="0" collapsed="false"/>
    <row r="5059" customFormat="false" ht="12.75" hidden="true" customHeight="false" outlineLevel="0" collapsed="false"/>
    <row r="5060" customFormat="false" ht="12.75" hidden="true" customHeight="false" outlineLevel="0" collapsed="false"/>
    <row r="5061" customFormat="false" ht="12.75" hidden="true" customHeight="false" outlineLevel="0" collapsed="false"/>
    <row r="5062" customFormat="false" ht="12.75" hidden="true" customHeight="false" outlineLevel="0" collapsed="false"/>
    <row r="5063" customFormat="false" ht="12.75" hidden="true" customHeight="false" outlineLevel="0" collapsed="false"/>
    <row r="5064" customFormat="false" ht="12.75" hidden="true" customHeight="false" outlineLevel="0" collapsed="false"/>
    <row r="5065" customFormat="false" ht="12.75" hidden="true" customHeight="false" outlineLevel="0" collapsed="false"/>
    <row r="5066" customFormat="false" ht="12.75" hidden="true" customHeight="false" outlineLevel="0" collapsed="false"/>
    <row r="5067" customFormat="false" ht="12.75" hidden="true" customHeight="false" outlineLevel="0" collapsed="false"/>
    <row r="5068" customFormat="false" ht="12.75" hidden="true" customHeight="false" outlineLevel="0" collapsed="false"/>
    <row r="5069" customFormat="false" ht="12.75" hidden="true" customHeight="false" outlineLevel="0" collapsed="false"/>
    <row r="5070" customFormat="false" ht="12.75" hidden="true" customHeight="false" outlineLevel="0" collapsed="false"/>
    <row r="5071" customFormat="false" ht="12.75" hidden="true" customHeight="false" outlineLevel="0" collapsed="false"/>
    <row r="5072" customFormat="false" ht="12.75" hidden="true" customHeight="false" outlineLevel="0" collapsed="false"/>
    <row r="5073" customFormat="false" ht="12.75" hidden="true" customHeight="false" outlineLevel="0" collapsed="false"/>
    <row r="5074" customFormat="false" ht="12.75" hidden="true" customHeight="false" outlineLevel="0" collapsed="false"/>
    <row r="5075" customFormat="false" ht="12.75" hidden="true" customHeight="false" outlineLevel="0" collapsed="false"/>
    <row r="5076" customFormat="false" ht="12.75" hidden="true" customHeight="false" outlineLevel="0" collapsed="false"/>
    <row r="5077" customFormat="false" ht="12.75" hidden="true" customHeight="false" outlineLevel="0" collapsed="false"/>
    <row r="5078" customFormat="false" ht="12.75" hidden="true" customHeight="false" outlineLevel="0" collapsed="false"/>
    <row r="5079" customFormat="false" ht="12.75" hidden="true" customHeight="false" outlineLevel="0" collapsed="false"/>
    <row r="5080" customFormat="false" ht="12.75" hidden="true" customHeight="false" outlineLevel="0" collapsed="false"/>
    <row r="5081" customFormat="false" ht="12.75" hidden="true" customHeight="false" outlineLevel="0" collapsed="false"/>
    <row r="5082" customFormat="false" ht="12.75" hidden="true" customHeight="false" outlineLevel="0" collapsed="false"/>
    <row r="5083" customFormat="false" ht="12.75" hidden="true" customHeight="false" outlineLevel="0" collapsed="false"/>
    <row r="5084" customFormat="false" ht="12.75" hidden="true" customHeight="false" outlineLevel="0" collapsed="false"/>
    <row r="5085" customFormat="false" ht="12.75" hidden="true" customHeight="false" outlineLevel="0" collapsed="false"/>
    <row r="5086" customFormat="false" ht="12.75" hidden="true" customHeight="false" outlineLevel="0" collapsed="false"/>
    <row r="5087" customFormat="false" ht="12.75" hidden="true" customHeight="false" outlineLevel="0" collapsed="false"/>
    <row r="5088" customFormat="false" ht="12.75" hidden="true" customHeight="false" outlineLevel="0" collapsed="false"/>
    <row r="5089" customFormat="false" ht="12.75" hidden="true" customHeight="false" outlineLevel="0" collapsed="false"/>
    <row r="5090" customFormat="false" ht="12.75" hidden="true" customHeight="false" outlineLevel="0" collapsed="false"/>
    <row r="5091" customFormat="false" ht="12.75" hidden="true" customHeight="false" outlineLevel="0" collapsed="false"/>
    <row r="5092" customFormat="false" ht="12.75" hidden="true" customHeight="false" outlineLevel="0" collapsed="false"/>
    <row r="5093" customFormat="false" ht="12.75" hidden="true" customHeight="false" outlineLevel="0" collapsed="false"/>
    <row r="5094" customFormat="false" ht="12.75" hidden="true" customHeight="false" outlineLevel="0" collapsed="false"/>
    <row r="5095" customFormat="false" ht="12.75" hidden="true" customHeight="false" outlineLevel="0" collapsed="false"/>
    <row r="5096" customFormat="false" ht="12.75" hidden="true" customHeight="false" outlineLevel="0" collapsed="false"/>
    <row r="5097" customFormat="false" ht="12.75" hidden="true" customHeight="false" outlineLevel="0" collapsed="false"/>
    <row r="5098" customFormat="false" ht="12.75" hidden="true" customHeight="false" outlineLevel="0" collapsed="false"/>
    <row r="5099" customFormat="false" ht="12.75" hidden="true" customHeight="false" outlineLevel="0" collapsed="false"/>
    <row r="5100" customFormat="false" ht="12.75" hidden="true" customHeight="false" outlineLevel="0" collapsed="false"/>
    <row r="5101" customFormat="false" ht="12.75" hidden="true" customHeight="false" outlineLevel="0" collapsed="false"/>
    <row r="5102" customFormat="false" ht="12.75" hidden="true" customHeight="false" outlineLevel="0" collapsed="false"/>
    <row r="5103" customFormat="false" ht="12.75" hidden="true" customHeight="false" outlineLevel="0" collapsed="false"/>
    <row r="5104" customFormat="false" ht="12.75" hidden="true" customHeight="false" outlineLevel="0" collapsed="false"/>
    <row r="5105" customFormat="false" ht="12.75" hidden="true" customHeight="false" outlineLevel="0" collapsed="false"/>
    <row r="5106" customFormat="false" ht="12.75" hidden="true" customHeight="false" outlineLevel="0" collapsed="false"/>
    <row r="5107" customFormat="false" ht="12.75" hidden="true" customHeight="false" outlineLevel="0" collapsed="false"/>
    <row r="5108" customFormat="false" ht="12.75" hidden="true" customHeight="false" outlineLevel="0" collapsed="false"/>
    <row r="5109" customFormat="false" ht="12.75" hidden="true" customHeight="false" outlineLevel="0" collapsed="false"/>
    <row r="5110" customFormat="false" ht="12.75" hidden="true" customHeight="false" outlineLevel="0" collapsed="false"/>
    <row r="5111" customFormat="false" ht="12.75" hidden="true" customHeight="false" outlineLevel="0" collapsed="false"/>
    <row r="5112" customFormat="false" ht="12.75" hidden="true" customHeight="false" outlineLevel="0" collapsed="false"/>
    <row r="5113" customFormat="false" ht="12.75" hidden="true" customHeight="false" outlineLevel="0" collapsed="false"/>
    <row r="5114" customFormat="false" ht="12.75" hidden="true" customHeight="false" outlineLevel="0" collapsed="false"/>
    <row r="5115" customFormat="false" ht="12.75" hidden="true" customHeight="false" outlineLevel="0" collapsed="false"/>
    <row r="5116" customFormat="false" ht="12.75" hidden="true" customHeight="false" outlineLevel="0" collapsed="false"/>
    <row r="5117" customFormat="false" ht="12.75" hidden="true" customHeight="false" outlineLevel="0" collapsed="false"/>
    <row r="5118" customFormat="false" ht="12.75" hidden="true" customHeight="false" outlineLevel="0" collapsed="false"/>
    <row r="5119" customFormat="false" ht="12.75" hidden="true" customHeight="false" outlineLevel="0" collapsed="false"/>
    <row r="5120" customFormat="false" ht="12.75" hidden="true" customHeight="false" outlineLevel="0" collapsed="false"/>
    <row r="5121" customFormat="false" ht="12.75" hidden="true" customHeight="false" outlineLevel="0" collapsed="false"/>
    <row r="5122" customFormat="false" ht="12.75" hidden="true" customHeight="false" outlineLevel="0" collapsed="false"/>
    <row r="5123" customFormat="false" ht="12.75" hidden="true" customHeight="false" outlineLevel="0" collapsed="false"/>
    <row r="5124" customFormat="false" ht="12.75" hidden="true" customHeight="false" outlineLevel="0" collapsed="false"/>
    <row r="5125" customFormat="false" ht="12.75" hidden="true" customHeight="false" outlineLevel="0" collapsed="false"/>
    <row r="5126" customFormat="false" ht="12.75" hidden="true" customHeight="false" outlineLevel="0" collapsed="false"/>
    <row r="5127" customFormat="false" ht="12.75" hidden="true" customHeight="false" outlineLevel="0" collapsed="false"/>
    <row r="5128" customFormat="false" ht="12.75" hidden="true" customHeight="false" outlineLevel="0" collapsed="false"/>
    <row r="5129" customFormat="false" ht="12.75" hidden="true" customHeight="false" outlineLevel="0" collapsed="false"/>
    <row r="5130" customFormat="false" ht="12.75" hidden="true" customHeight="false" outlineLevel="0" collapsed="false"/>
    <row r="5131" customFormat="false" ht="12.75" hidden="true" customHeight="false" outlineLevel="0" collapsed="false"/>
    <row r="5132" customFormat="false" ht="12.75" hidden="true" customHeight="false" outlineLevel="0" collapsed="false"/>
    <row r="5133" customFormat="false" ht="12.75" hidden="true" customHeight="false" outlineLevel="0" collapsed="false"/>
    <row r="5134" customFormat="false" ht="12.75" hidden="true" customHeight="false" outlineLevel="0" collapsed="false"/>
    <row r="5135" customFormat="false" ht="12.75" hidden="true" customHeight="false" outlineLevel="0" collapsed="false"/>
    <row r="5136" customFormat="false" ht="12.75" hidden="true" customHeight="false" outlineLevel="0" collapsed="false"/>
    <row r="5137" customFormat="false" ht="12.75" hidden="true" customHeight="false" outlineLevel="0" collapsed="false"/>
    <row r="5138" customFormat="false" ht="12.75" hidden="true" customHeight="false" outlineLevel="0" collapsed="false"/>
    <row r="5139" customFormat="false" ht="12.75" hidden="true" customHeight="false" outlineLevel="0" collapsed="false"/>
    <row r="5140" customFormat="false" ht="12.75" hidden="true" customHeight="false" outlineLevel="0" collapsed="false"/>
    <row r="5141" customFormat="false" ht="12.75" hidden="true" customHeight="false" outlineLevel="0" collapsed="false"/>
    <row r="5142" customFormat="false" ht="12.75" hidden="true" customHeight="false" outlineLevel="0" collapsed="false"/>
    <row r="5143" customFormat="false" ht="12.75" hidden="true" customHeight="false" outlineLevel="0" collapsed="false"/>
    <row r="5144" customFormat="false" ht="12.75" hidden="true" customHeight="false" outlineLevel="0" collapsed="false"/>
    <row r="5145" customFormat="false" ht="12.75" hidden="true" customHeight="false" outlineLevel="0" collapsed="false"/>
    <row r="5146" customFormat="false" ht="12.75" hidden="true" customHeight="false" outlineLevel="0" collapsed="false"/>
    <row r="5147" customFormat="false" ht="12.75" hidden="true" customHeight="false" outlineLevel="0" collapsed="false"/>
    <row r="5148" customFormat="false" ht="12.75" hidden="true" customHeight="false" outlineLevel="0" collapsed="false"/>
    <row r="5149" customFormat="false" ht="12.75" hidden="true" customHeight="false" outlineLevel="0" collapsed="false"/>
    <row r="5150" customFormat="false" ht="12.75" hidden="true" customHeight="false" outlineLevel="0" collapsed="false"/>
    <row r="5151" customFormat="false" ht="12.75" hidden="true" customHeight="false" outlineLevel="0" collapsed="false"/>
    <row r="5152" customFormat="false" ht="12.75" hidden="true" customHeight="false" outlineLevel="0" collapsed="false"/>
    <row r="5153" customFormat="false" ht="12.75" hidden="true" customHeight="false" outlineLevel="0" collapsed="false"/>
    <row r="5154" customFormat="false" ht="12.75" hidden="true" customHeight="false" outlineLevel="0" collapsed="false"/>
    <row r="5155" customFormat="false" ht="12.75" hidden="true" customHeight="false" outlineLevel="0" collapsed="false"/>
    <row r="5156" customFormat="false" ht="12.75" hidden="true" customHeight="false" outlineLevel="0" collapsed="false"/>
    <row r="5157" customFormat="false" ht="12.75" hidden="true" customHeight="false" outlineLevel="0" collapsed="false"/>
    <row r="5158" customFormat="false" ht="12.75" hidden="true" customHeight="false" outlineLevel="0" collapsed="false"/>
    <row r="5159" customFormat="false" ht="12.75" hidden="true" customHeight="false" outlineLevel="0" collapsed="false"/>
    <row r="5160" customFormat="false" ht="12.75" hidden="true" customHeight="false" outlineLevel="0" collapsed="false"/>
    <row r="5161" customFormat="false" ht="12.75" hidden="true" customHeight="false" outlineLevel="0" collapsed="false"/>
    <row r="5162" customFormat="false" ht="12.75" hidden="true" customHeight="false" outlineLevel="0" collapsed="false"/>
    <row r="5163" customFormat="false" ht="12.75" hidden="true" customHeight="false" outlineLevel="0" collapsed="false"/>
    <row r="5164" customFormat="false" ht="12.75" hidden="true" customHeight="false" outlineLevel="0" collapsed="false"/>
    <row r="5165" customFormat="false" ht="12.75" hidden="true" customHeight="false" outlineLevel="0" collapsed="false"/>
    <row r="5166" customFormat="false" ht="12.75" hidden="true" customHeight="false" outlineLevel="0" collapsed="false"/>
    <row r="5167" customFormat="false" ht="12.75" hidden="true" customHeight="false" outlineLevel="0" collapsed="false"/>
    <row r="5168" customFormat="false" ht="12.75" hidden="true" customHeight="false" outlineLevel="0" collapsed="false"/>
    <row r="5169" customFormat="false" ht="12.75" hidden="true" customHeight="false" outlineLevel="0" collapsed="false"/>
    <row r="5170" customFormat="false" ht="12.75" hidden="true" customHeight="false" outlineLevel="0" collapsed="false"/>
    <row r="5171" customFormat="false" ht="12.75" hidden="true" customHeight="false" outlineLevel="0" collapsed="false"/>
    <row r="5172" customFormat="false" ht="12.75" hidden="true" customHeight="false" outlineLevel="0" collapsed="false"/>
    <row r="5173" customFormat="false" ht="12.75" hidden="true" customHeight="false" outlineLevel="0" collapsed="false"/>
    <row r="5174" customFormat="false" ht="12.75" hidden="true" customHeight="false" outlineLevel="0" collapsed="false"/>
    <row r="5175" customFormat="false" ht="12.75" hidden="true" customHeight="false" outlineLevel="0" collapsed="false"/>
    <row r="5176" customFormat="false" ht="12.75" hidden="true" customHeight="false" outlineLevel="0" collapsed="false"/>
    <row r="5177" customFormat="false" ht="12.75" hidden="true" customHeight="false" outlineLevel="0" collapsed="false"/>
    <row r="5178" customFormat="false" ht="12.75" hidden="true" customHeight="false" outlineLevel="0" collapsed="false"/>
    <row r="5179" customFormat="false" ht="12.75" hidden="true" customHeight="false" outlineLevel="0" collapsed="false"/>
    <row r="5180" customFormat="false" ht="12.75" hidden="true" customHeight="false" outlineLevel="0" collapsed="false"/>
    <row r="5181" customFormat="false" ht="12.75" hidden="true" customHeight="false" outlineLevel="0" collapsed="false"/>
    <row r="5182" customFormat="false" ht="12.75" hidden="true" customHeight="false" outlineLevel="0" collapsed="false"/>
    <row r="5183" customFormat="false" ht="12.75" hidden="true" customHeight="false" outlineLevel="0" collapsed="false"/>
    <row r="5184" customFormat="false" ht="12.75" hidden="true" customHeight="false" outlineLevel="0" collapsed="false"/>
    <row r="5185" customFormat="false" ht="12.75" hidden="true" customHeight="false" outlineLevel="0" collapsed="false"/>
    <row r="5186" customFormat="false" ht="12.75" hidden="true" customHeight="false" outlineLevel="0" collapsed="false"/>
    <row r="5187" customFormat="false" ht="12.75" hidden="true" customHeight="false" outlineLevel="0" collapsed="false"/>
    <row r="5188" customFormat="false" ht="12.75" hidden="true" customHeight="false" outlineLevel="0" collapsed="false"/>
    <row r="5189" customFormat="false" ht="12.75" hidden="true" customHeight="false" outlineLevel="0" collapsed="false"/>
    <row r="5190" customFormat="false" ht="12.75" hidden="true" customHeight="false" outlineLevel="0" collapsed="false"/>
    <row r="5191" customFormat="false" ht="12.75" hidden="true" customHeight="false" outlineLevel="0" collapsed="false"/>
    <row r="5192" customFormat="false" ht="12.75" hidden="true" customHeight="false" outlineLevel="0" collapsed="false"/>
    <row r="5193" customFormat="false" ht="12.75" hidden="true" customHeight="false" outlineLevel="0" collapsed="false"/>
    <row r="5194" customFormat="false" ht="12.75" hidden="true" customHeight="false" outlineLevel="0" collapsed="false"/>
    <row r="5195" customFormat="false" ht="12.75" hidden="true" customHeight="false" outlineLevel="0" collapsed="false"/>
    <row r="5196" customFormat="false" ht="12.75" hidden="true" customHeight="false" outlineLevel="0" collapsed="false"/>
    <row r="5197" customFormat="false" ht="12.75" hidden="true" customHeight="false" outlineLevel="0" collapsed="false"/>
    <row r="5198" customFormat="false" ht="12.75" hidden="true" customHeight="false" outlineLevel="0" collapsed="false"/>
    <row r="5199" customFormat="false" ht="12.75" hidden="true" customHeight="false" outlineLevel="0" collapsed="false"/>
    <row r="5200" customFormat="false" ht="12.75" hidden="true" customHeight="false" outlineLevel="0" collapsed="false"/>
    <row r="5201" customFormat="false" ht="12.75" hidden="true" customHeight="false" outlineLevel="0" collapsed="false"/>
    <row r="5202" customFormat="false" ht="12.75" hidden="true" customHeight="false" outlineLevel="0" collapsed="false"/>
    <row r="5203" customFormat="false" ht="12.75" hidden="true" customHeight="false" outlineLevel="0" collapsed="false"/>
    <row r="5204" customFormat="false" ht="12.75" hidden="true" customHeight="false" outlineLevel="0" collapsed="false"/>
    <row r="5205" customFormat="false" ht="12.75" hidden="true" customHeight="false" outlineLevel="0" collapsed="false"/>
    <row r="5206" customFormat="false" ht="12.75" hidden="true" customHeight="false" outlineLevel="0" collapsed="false"/>
    <row r="5207" customFormat="false" ht="12.75" hidden="true" customHeight="false" outlineLevel="0" collapsed="false"/>
    <row r="5208" customFormat="false" ht="12.75" hidden="true" customHeight="false" outlineLevel="0" collapsed="false"/>
    <row r="5209" customFormat="false" ht="12.75" hidden="true" customHeight="false" outlineLevel="0" collapsed="false"/>
    <row r="5210" customFormat="false" ht="12.75" hidden="true" customHeight="false" outlineLevel="0" collapsed="false"/>
    <row r="5211" customFormat="false" ht="12.75" hidden="true" customHeight="false" outlineLevel="0" collapsed="false"/>
    <row r="5212" customFormat="false" ht="12.75" hidden="true" customHeight="false" outlineLevel="0" collapsed="false"/>
    <row r="5213" customFormat="false" ht="12.75" hidden="true" customHeight="false" outlineLevel="0" collapsed="false"/>
    <row r="5214" customFormat="false" ht="12.75" hidden="true" customHeight="false" outlineLevel="0" collapsed="false"/>
    <row r="5215" customFormat="false" ht="12.75" hidden="true" customHeight="false" outlineLevel="0" collapsed="false"/>
    <row r="5216" customFormat="false" ht="12.75" hidden="true" customHeight="false" outlineLevel="0" collapsed="false"/>
    <row r="5217" customFormat="false" ht="12.75" hidden="true" customHeight="false" outlineLevel="0" collapsed="false"/>
    <row r="5218" customFormat="false" ht="12.75" hidden="true" customHeight="false" outlineLevel="0" collapsed="false"/>
    <row r="5219" customFormat="false" ht="12.75" hidden="true" customHeight="false" outlineLevel="0" collapsed="false"/>
    <row r="5220" customFormat="false" ht="12.75" hidden="true" customHeight="false" outlineLevel="0" collapsed="false"/>
    <row r="5221" customFormat="false" ht="12.75" hidden="true" customHeight="false" outlineLevel="0" collapsed="false"/>
    <row r="5222" customFormat="false" ht="12.75" hidden="true" customHeight="false" outlineLevel="0" collapsed="false"/>
    <row r="5223" customFormat="false" ht="12.75" hidden="true" customHeight="false" outlineLevel="0" collapsed="false"/>
    <row r="5224" customFormat="false" ht="12.75" hidden="true" customHeight="false" outlineLevel="0" collapsed="false"/>
    <row r="5225" customFormat="false" ht="12.75" hidden="true" customHeight="false" outlineLevel="0" collapsed="false"/>
    <row r="5226" customFormat="false" ht="12.75" hidden="true" customHeight="false" outlineLevel="0" collapsed="false"/>
    <row r="5227" customFormat="false" ht="12.75" hidden="true" customHeight="false" outlineLevel="0" collapsed="false"/>
    <row r="5228" customFormat="false" ht="12.75" hidden="true" customHeight="false" outlineLevel="0" collapsed="false"/>
    <row r="5229" customFormat="false" ht="12.75" hidden="true" customHeight="false" outlineLevel="0" collapsed="false"/>
    <row r="5230" customFormat="false" ht="12.75" hidden="true" customHeight="false" outlineLevel="0" collapsed="false"/>
    <row r="5231" customFormat="false" ht="12.75" hidden="true" customHeight="false" outlineLevel="0" collapsed="false"/>
    <row r="5232" customFormat="false" ht="12.75" hidden="true" customHeight="false" outlineLevel="0" collapsed="false"/>
    <row r="5233" customFormat="false" ht="12.75" hidden="true" customHeight="false" outlineLevel="0" collapsed="false"/>
    <row r="5234" customFormat="false" ht="12.75" hidden="true" customHeight="false" outlineLevel="0" collapsed="false"/>
    <row r="5235" customFormat="false" ht="12.75" hidden="true" customHeight="false" outlineLevel="0" collapsed="false"/>
    <row r="5236" customFormat="false" ht="12.75" hidden="true" customHeight="false" outlineLevel="0" collapsed="false"/>
    <row r="5237" customFormat="false" ht="12.75" hidden="true" customHeight="false" outlineLevel="0" collapsed="false"/>
    <row r="5238" customFormat="false" ht="12.75" hidden="true" customHeight="false" outlineLevel="0" collapsed="false"/>
    <row r="5239" customFormat="false" ht="12.75" hidden="true" customHeight="false" outlineLevel="0" collapsed="false"/>
    <row r="5240" customFormat="false" ht="12.75" hidden="true" customHeight="false" outlineLevel="0" collapsed="false"/>
    <row r="5241" customFormat="false" ht="12.75" hidden="true" customHeight="false" outlineLevel="0" collapsed="false"/>
    <row r="5242" customFormat="false" ht="12.75" hidden="true" customHeight="false" outlineLevel="0" collapsed="false"/>
    <row r="5243" customFormat="false" ht="12.75" hidden="true" customHeight="false" outlineLevel="0" collapsed="false"/>
    <row r="5244" customFormat="false" ht="12.75" hidden="true" customHeight="false" outlineLevel="0" collapsed="false"/>
    <row r="5245" customFormat="false" ht="12.75" hidden="true" customHeight="false" outlineLevel="0" collapsed="false"/>
    <row r="5246" customFormat="false" ht="12.75" hidden="true" customHeight="false" outlineLevel="0" collapsed="false"/>
    <row r="5247" customFormat="false" ht="12.75" hidden="true" customHeight="false" outlineLevel="0" collapsed="false"/>
    <row r="5248" customFormat="false" ht="12.75" hidden="true" customHeight="false" outlineLevel="0" collapsed="false"/>
    <row r="5249" customFormat="false" ht="12.75" hidden="true" customHeight="false" outlineLevel="0" collapsed="false"/>
    <row r="5250" customFormat="false" ht="12.75" hidden="true" customHeight="false" outlineLevel="0" collapsed="false"/>
    <row r="5251" customFormat="false" ht="12.75" hidden="true" customHeight="false" outlineLevel="0" collapsed="false"/>
    <row r="5252" customFormat="false" ht="12.75" hidden="true" customHeight="false" outlineLevel="0" collapsed="false"/>
    <row r="5253" customFormat="false" ht="12.75" hidden="true" customHeight="false" outlineLevel="0" collapsed="false"/>
    <row r="5254" customFormat="false" ht="12.75" hidden="true" customHeight="false" outlineLevel="0" collapsed="false"/>
    <row r="5255" customFormat="false" ht="12.75" hidden="true" customHeight="false" outlineLevel="0" collapsed="false"/>
    <row r="5256" customFormat="false" ht="12.75" hidden="true" customHeight="false" outlineLevel="0" collapsed="false"/>
    <row r="5257" customFormat="false" ht="12.75" hidden="true" customHeight="false" outlineLevel="0" collapsed="false"/>
    <row r="5258" customFormat="false" ht="12.75" hidden="true" customHeight="false" outlineLevel="0" collapsed="false"/>
    <row r="5259" customFormat="false" ht="12.75" hidden="true" customHeight="false" outlineLevel="0" collapsed="false"/>
    <row r="5260" customFormat="false" ht="12.75" hidden="true" customHeight="false" outlineLevel="0" collapsed="false"/>
    <row r="5261" customFormat="false" ht="12.75" hidden="true" customHeight="false" outlineLevel="0" collapsed="false"/>
    <row r="5262" customFormat="false" ht="12.75" hidden="true" customHeight="false" outlineLevel="0" collapsed="false"/>
    <row r="5263" customFormat="false" ht="12.75" hidden="true" customHeight="false" outlineLevel="0" collapsed="false"/>
    <row r="5264" customFormat="false" ht="12.75" hidden="true" customHeight="false" outlineLevel="0" collapsed="false"/>
    <row r="5265" customFormat="false" ht="12.75" hidden="true" customHeight="false" outlineLevel="0" collapsed="false"/>
    <row r="5266" customFormat="false" ht="12.75" hidden="true" customHeight="false" outlineLevel="0" collapsed="false"/>
    <row r="5267" customFormat="false" ht="12.75" hidden="true" customHeight="false" outlineLevel="0" collapsed="false"/>
    <row r="5268" customFormat="false" ht="12.75" hidden="true" customHeight="false" outlineLevel="0" collapsed="false"/>
    <row r="5269" customFormat="false" ht="12.75" hidden="true" customHeight="false" outlineLevel="0" collapsed="false"/>
    <row r="5270" customFormat="false" ht="12.75" hidden="true" customHeight="false" outlineLevel="0" collapsed="false"/>
    <row r="5271" customFormat="false" ht="12.75" hidden="true" customHeight="false" outlineLevel="0" collapsed="false"/>
    <row r="5272" customFormat="false" ht="12.75" hidden="true" customHeight="false" outlineLevel="0" collapsed="false"/>
    <row r="5273" customFormat="false" ht="12.75" hidden="true" customHeight="false" outlineLevel="0" collapsed="false"/>
    <row r="5274" customFormat="false" ht="12.75" hidden="true" customHeight="false" outlineLevel="0" collapsed="false"/>
    <row r="5275" customFormat="false" ht="12.75" hidden="true" customHeight="false" outlineLevel="0" collapsed="false"/>
    <row r="5276" customFormat="false" ht="12.75" hidden="true" customHeight="false" outlineLevel="0" collapsed="false"/>
    <row r="5277" customFormat="false" ht="12.75" hidden="true" customHeight="false" outlineLevel="0" collapsed="false"/>
    <row r="5278" customFormat="false" ht="12.75" hidden="true" customHeight="false" outlineLevel="0" collapsed="false"/>
    <row r="5279" customFormat="false" ht="12.75" hidden="true" customHeight="false" outlineLevel="0" collapsed="false"/>
    <row r="5280" customFormat="false" ht="12.75" hidden="true" customHeight="false" outlineLevel="0" collapsed="false"/>
    <row r="5281" customFormat="false" ht="12.75" hidden="true" customHeight="false" outlineLevel="0" collapsed="false"/>
    <row r="5282" customFormat="false" ht="12.75" hidden="true" customHeight="false" outlineLevel="0" collapsed="false"/>
    <row r="5283" customFormat="false" ht="12.75" hidden="true" customHeight="false" outlineLevel="0" collapsed="false"/>
    <row r="5284" customFormat="false" ht="12.75" hidden="true" customHeight="false" outlineLevel="0" collapsed="false"/>
    <row r="5285" customFormat="false" ht="12.75" hidden="true" customHeight="false" outlineLevel="0" collapsed="false"/>
    <row r="5286" customFormat="false" ht="12.75" hidden="true" customHeight="false" outlineLevel="0" collapsed="false"/>
    <row r="5287" customFormat="false" ht="12.75" hidden="true" customHeight="false" outlineLevel="0" collapsed="false"/>
    <row r="5288" customFormat="false" ht="12.75" hidden="true" customHeight="false" outlineLevel="0" collapsed="false"/>
    <row r="5289" customFormat="false" ht="12.75" hidden="true" customHeight="false" outlineLevel="0" collapsed="false"/>
    <row r="5290" customFormat="false" ht="12.75" hidden="true" customHeight="false" outlineLevel="0" collapsed="false"/>
    <row r="5291" customFormat="false" ht="12.75" hidden="true" customHeight="false" outlineLevel="0" collapsed="false"/>
    <row r="5292" customFormat="false" ht="12.75" hidden="true" customHeight="false" outlineLevel="0" collapsed="false"/>
    <row r="5293" customFormat="false" ht="12.75" hidden="true" customHeight="false" outlineLevel="0" collapsed="false"/>
    <row r="5294" customFormat="false" ht="12.75" hidden="true" customHeight="false" outlineLevel="0" collapsed="false"/>
    <row r="5295" customFormat="false" ht="12.75" hidden="true" customHeight="false" outlineLevel="0" collapsed="false"/>
    <row r="5296" customFormat="false" ht="12.75" hidden="true" customHeight="false" outlineLevel="0" collapsed="false"/>
    <row r="5297" customFormat="false" ht="12.75" hidden="true" customHeight="false" outlineLevel="0" collapsed="false"/>
    <row r="5298" customFormat="false" ht="12.75" hidden="true" customHeight="false" outlineLevel="0" collapsed="false"/>
    <row r="5299" customFormat="false" ht="12.75" hidden="true" customHeight="false" outlineLevel="0" collapsed="false"/>
    <row r="5300" customFormat="false" ht="12.75" hidden="true" customHeight="false" outlineLevel="0" collapsed="false"/>
    <row r="5301" customFormat="false" ht="12.75" hidden="true" customHeight="false" outlineLevel="0" collapsed="false"/>
    <row r="5302" customFormat="false" ht="12.75" hidden="true" customHeight="false" outlineLevel="0" collapsed="false"/>
    <row r="5303" customFormat="false" ht="12.75" hidden="true" customHeight="false" outlineLevel="0" collapsed="false"/>
    <row r="5304" customFormat="false" ht="12.75" hidden="true" customHeight="false" outlineLevel="0" collapsed="false"/>
    <row r="5305" customFormat="false" ht="12.75" hidden="true" customHeight="false" outlineLevel="0" collapsed="false"/>
    <row r="5306" customFormat="false" ht="12.75" hidden="true" customHeight="false" outlineLevel="0" collapsed="false"/>
    <row r="5307" customFormat="false" ht="12.75" hidden="true" customHeight="false" outlineLevel="0" collapsed="false"/>
    <row r="5308" customFormat="false" ht="12.75" hidden="true" customHeight="false" outlineLevel="0" collapsed="false"/>
    <row r="5309" customFormat="false" ht="12.75" hidden="true" customHeight="false" outlineLevel="0" collapsed="false"/>
    <row r="5310" customFormat="false" ht="12.75" hidden="true" customHeight="false" outlineLevel="0" collapsed="false"/>
    <row r="5311" customFormat="false" ht="12.75" hidden="true" customHeight="false" outlineLevel="0" collapsed="false"/>
    <row r="5312" customFormat="false" ht="12.75" hidden="true" customHeight="false" outlineLevel="0" collapsed="false"/>
    <row r="5313" customFormat="false" ht="12.75" hidden="true" customHeight="false" outlineLevel="0" collapsed="false"/>
    <row r="5314" customFormat="false" ht="12.75" hidden="true" customHeight="false" outlineLevel="0" collapsed="false"/>
    <row r="5315" customFormat="false" ht="12.75" hidden="true" customHeight="false" outlineLevel="0" collapsed="false"/>
    <row r="5316" customFormat="false" ht="12.75" hidden="true" customHeight="false" outlineLevel="0" collapsed="false"/>
    <row r="5317" customFormat="false" ht="12.75" hidden="true" customHeight="false" outlineLevel="0" collapsed="false"/>
    <row r="5318" customFormat="false" ht="12.75" hidden="true" customHeight="false" outlineLevel="0" collapsed="false"/>
    <row r="5319" customFormat="false" ht="12.75" hidden="true" customHeight="false" outlineLevel="0" collapsed="false"/>
    <row r="5320" customFormat="false" ht="12.75" hidden="true" customHeight="false" outlineLevel="0" collapsed="false"/>
    <row r="5321" customFormat="false" ht="12.75" hidden="true" customHeight="false" outlineLevel="0" collapsed="false"/>
    <row r="5322" customFormat="false" ht="12.75" hidden="true" customHeight="false" outlineLevel="0" collapsed="false"/>
    <row r="5323" customFormat="false" ht="12.75" hidden="true" customHeight="false" outlineLevel="0" collapsed="false"/>
    <row r="5324" customFormat="false" ht="12.75" hidden="true" customHeight="false" outlineLevel="0" collapsed="false"/>
    <row r="5325" customFormat="false" ht="12.75" hidden="true" customHeight="false" outlineLevel="0" collapsed="false"/>
    <row r="5326" customFormat="false" ht="12.75" hidden="true" customHeight="false" outlineLevel="0" collapsed="false"/>
    <row r="5327" customFormat="false" ht="12.75" hidden="true" customHeight="false" outlineLevel="0" collapsed="false"/>
    <row r="5328" customFormat="false" ht="12.75" hidden="true" customHeight="false" outlineLevel="0" collapsed="false"/>
    <row r="5329" customFormat="false" ht="12.75" hidden="true" customHeight="false" outlineLevel="0" collapsed="false"/>
    <row r="5330" customFormat="false" ht="12.75" hidden="true" customHeight="false" outlineLevel="0" collapsed="false"/>
    <row r="5331" customFormat="false" ht="12.75" hidden="true" customHeight="false" outlineLevel="0" collapsed="false"/>
    <row r="5332" customFormat="false" ht="12.75" hidden="true" customHeight="false" outlineLevel="0" collapsed="false"/>
    <row r="5333" customFormat="false" ht="12.75" hidden="true" customHeight="false" outlineLevel="0" collapsed="false"/>
    <row r="5334" customFormat="false" ht="12.75" hidden="true" customHeight="false" outlineLevel="0" collapsed="false"/>
    <row r="5335" customFormat="false" ht="12.75" hidden="true" customHeight="false" outlineLevel="0" collapsed="false"/>
    <row r="5336" customFormat="false" ht="12.75" hidden="true" customHeight="false" outlineLevel="0" collapsed="false"/>
    <row r="5337" customFormat="false" ht="12.75" hidden="true" customHeight="false" outlineLevel="0" collapsed="false"/>
    <row r="5338" customFormat="false" ht="12.75" hidden="true" customHeight="false" outlineLevel="0" collapsed="false"/>
    <row r="5339" customFormat="false" ht="12.75" hidden="true" customHeight="false" outlineLevel="0" collapsed="false"/>
    <row r="5340" customFormat="false" ht="12.75" hidden="true" customHeight="false" outlineLevel="0" collapsed="false"/>
    <row r="5341" customFormat="false" ht="12.75" hidden="true" customHeight="false" outlineLevel="0" collapsed="false"/>
    <row r="5342" customFormat="false" ht="12.75" hidden="true" customHeight="false" outlineLevel="0" collapsed="false"/>
    <row r="5343" customFormat="false" ht="12.75" hidden="true" customHeight="false" outlineLevel="0" collapsed="false"/>
    <row r="5344" customFormat="false" ht="12.75" hidden="true" customHeight="false" outlineLevel="0" collapsed="false"/>
    <row r="5345" customFormat="false" ht="12.75" hidden="true" customHeight="false" outlineLevel="0" collapsed="false"/>
    <row r="5346" customFormat="false" ht="12.75" hidden="true" customHeight="false" outlineLevel="0" collapsed="false"/>
    <row r="5347" customFormat="false" ht="12.75" hidden="true" customHeight="false" outlineLevel="0" collapsed="false"/>
    <row r="5348" customFormat="false" ht="12.75" hidden="true" customHeight="false" outlineLevel="0" collapsed="false"/>
    <row r="5349" customFormat="false" ht="12.75" hidden="true" customHeight="false" outlineLevel="0" collapsed="false"/>
    <row r="5350" customFormat="false" ht="12.75" hidden="true" customHeight="false" outlineLevel="0" collapsed="false"/>
    <row r="5351" customFormat="false" ht="12.75" hidden="true" customHeight="false" outlineLevel="0" collapsed="false"/>
    <row r="5352" customFormat="false" ht="12.75" hidden="true" customHeight="false" outlineLevel="0" collapsed="false"/>
    <row r="5353" customFormat="false" ht="12.75" hidden="true" customHeight="false" outlineLevel="0" collapsed="false"/>
    <row r="5354" customFormat="false" ht="12.75" hidden="true" customHeight="false" outlineLevel="0" collapsed="false"/>
    <row r="5355" customFormat="false" ht="12.75" hidden="true" customHeight="false" outlineLevel="0" collapsed="false"/>
    <row r="5356" customFormat="false" ht="12.75" hidden="true" customHeight="false" outlineLevel="0" collapsed="false"/>
    <row r="5357" customFormat="false" ht="12.75" hidden="true" customHeight="false" outlineLevel="0" collapsed="false"/>
    <row r="5358" customFormat="false" ht="12.75" hidden="true" customHeight="false" outlineLevel="0" collapsed="false"/>
    <row r="5359" customFormat="false" ht="12.75" hidden="true" customHeight="false" outlineLevel="0" collapsed="false"/>
    <row r="5360" customFormat="false" ht="12.75" hidden="true" customHeight="false" outlineLevel="0" collapsed="false"/>
    <row r="5361" customFormat="false" ht="12.75" hidden="true" customHeight="false" outlineLevel="0" collapsed="false"/>
    <row r="5362" customFormat="false" ht="12.75" hidden="true" customHeight="false" outlineLevel="0" collapsed="false"/>
    <row r="5363" customFormat="false" ht="12.75" hidden="true" customHeight="false" outlineLevel="0" collapsed="false"/>
    <row r="5364" customFormat="false" ht="12.75" hidden="true" customHeight="false" outlineLevel="0" collapsed="false"/>
    <row r="5365" customFormat="false" ht="12.75" hidden="true" customHeight="false" outlineLevel="0" collapsed="false"/>
    <row r="5366" customFormat="false" ht="12.75" hidden="true" customHeight="false" outlineLevel="0" collapsed="false"/>
    <row r="5367" customFormat="false" ht="12.75" hidden="true" customHeight="false" outlineLevel="0" collapsed="false"/>
    <row r="5368" customFormat="false" ht="12.75" hidden="true" customHeight="false" outlineLevel="0" collapsed="false"/>
    <row r="5369" customFormat="false" ht="12.75" hidden="true" customHeight="false" outlineLevel="0" collapsed="false"/>
    <row r="5370" customFormat="false" ht="12.75" hidden="true" customHeight="false" outlineLevel="0" collapsed="false"/>
    <row r="5371" customFormat="false" ht="12.75" hidden="true" customHeight="false" outlineLevel="0" collapsed="false"/>
    <row r="5372" customFormat="false" ht="12.75" hidden="true" customHeight="false" outlineLevel="0" collapsed="false"/>
    <row r="5373" customFormat="false" ht="12.75" hidden="true" customHeight="false" outlineLevel="0" collapsed="false"/>
    <row r="5374" customFormat="false" ht="12.75" hidden="true" customHeight="false" outlineLevel="0" collapsed="false"/>
    <row r="5375" customFormat="false" ht="12.75" hidden="true" customHeight="false" outlineLevel="0" collapsed="false"/>
    <row r="5376" customFormat="false" ht="12.75" hidden="true" customHeight="false" outlineLevel="0" collapsed="false"/>
    <row r="5377" customFormat="false" ht="12.75" hidden="true" customHeight="false" outlineLevel="0" collapsed="false"/>
    <row r="5378" customFormat="false" ht="12.75" hidden="true" customHeight="false" outlineLevel="0" collapsed="false"/>
    <row r="5379" customFormat="false" ht="12.75" hidden="true" customHeight="false" outlineLevel="0" collapsed="false"/>
    <row r="5380" customFormat="false" ht="12.75" hidden="true" customHeight="false" outlineLevel="0" collapsed="false"/>
    <row r="5381" customFormat="false" ht="12.75" hidden="true" customHeight="false" outlineLevel="0" collapsed="false"/>
    <row r="5382" customFormat="false" ht="12.75" hidden="true" customHeight="false" outlineLevel="0" collapsed="false"/>
    <row r="5383" customFormat="false" ht="12.75" hidden="true" customHeight="false" outlineLevel="0" collapsed="false"/>
    <row r="5384" customFormat="false" ht="12.75" hidden="true" customHeight="false" outlineLevel="0" collapsed="false"/>
    <row r="5385" customFormat="false" ht="12.75" hidden="true" customHeight="false" outlineLevel="0" collapsed="false"/>
    <row r="5386" customFormat="false" ht="12.75" hidden="true" customHeight="false" outlineLevel="0" collapsed="false"/>
    <row r="5387" customFormat="false" ht="12.75" hidden="true" customHeight="false" outlineLevel="0" collapsed="false"/>
    <row r="5388" customFormat="false" ht="12.75" hidden="true" customHeight="false" outlineLevel="0" collapsed="false"/>
    <row r="5389" customFormat="false" ht="12.75" hidden="true" customHeight="false" outlineLevel="0" collapsed="false"/>
    <row r="5390" customFormat="false" ht="12.75" hidden="true" customHeight="false" outlineLevel="0" collapsed="false"/>
    <row r="5391" customFormat="false" ht="12.75" hidden="true" customHeight="false" outlineLevel="0" collapsed="false"/>
    <row r="5392" customFormat="false" ht="12.75" hidden="true" customHeight="false" outlineLevel="0" collapsed="false"/>
    <row r="5393" customFormat="false" ht="12.75" hidden="true" customHeight="false" outlineLevel="0" collapsed="false"/>
    <row r="5394" customFormat="false" ht="12.75" hidden="true" customHeight="false" outlineLevel="0" collapsed="false"/>
    <row r="5395" customFormat="false" ht="12.75" hidden="true" customHeight="false" outlineLevel="0" collapsed="false"/>
    <row r="5396" customFormat="false" ht="12.75" hidden="true" customHeight="false" outlineLevel="0" collapsed="false"/>
    <row r="5397" customFormat="false" ht="12.75" hidden="true" customHeight="false" outlineLevel="0" collapsed="false"/>
    <row r="5398" customFormat="false" ht="12.75" hidden="true" customHeight="false" outlineLevel="0" collapsed="false"/>
    <row r="5399" customFormat="false" ht="12.75" hidden="true" customHeight="false" outlineLevel="0" collapsed="false"/>
    <row r="5400" customFormat="false" ht="12.75" hidden="true" customHeight="false" outlineLevel="0" collapsed="false"/>
    <row r="5401" customFormat="false" ht="12.75" hidden="true" customHeight="false" outlineLevel="0" collapsed="false"/>
    <row r="5402" customFormat="false" ht="12.75" hidden="true" customHeight="false" outlineLevel="0" collapsed="false"/>
    <row r="5403" customFormat="false" ht="12.75" hidden="true" customHeight="false" outlineLevel="0" collapsed="false"/>
    <row r="5404" customFormat="false" ht="12.75" hidden="true" customHeight="false" outlineLevel="0" collapsed="false"/>
    <row r="5405" customFormat="false" ht="12.75" hidden="true" customHeight="false" outlineLevel="0" collapsed="false"/>
    <row r="5406" customFormat="false" ht="12.75" hidden="true" customHeight="false" outlineLevel="0" collapsed="false"/>
    <row r="5407" customFormat="false" ht="12.75" hidden="true" customHeight="false" outlineLevel="0" collapsed="false"/>
    <row r="5408" customFormat="false" ht="12.75" hidden="true" customHeight="false" outlineLevel="0" collapsed="false"/>
    <row r="5409" customFormat="false" ht="12.75" hidden="true" customHeight="false" outlineLevel="0" collapsed="false"/>
    <row r="5410" customFormat="false" ht="12.75" hidden="true" customHeight="false" outlineLevel="0" collapsed="false"/>
    <row r="5411" customFormat="false" ht="12.75" hidden="true" customHeight="false" outlineLevel="0" collapsed="false"/>
    <row r="5412" customFormat="false" ht="12.75" hidden="true" customHeight="false" outlineLevel="0" collapsed="false"/>
    <row r="5413" customFormat="false" ht="12.75" hidden="true" customHeight="false" outlineLevel="0" collapsed="false"/>
    <row r="5414" customFormat="false" ht="12.75" hidden="true" customHeight="false" outlineLevel="0" collapsed="false"/>
    <row r="5415" customFormat="false" ht="12.75" hidden="true" customHeight="false" outlineLevel="0" collapsed="false"/>
    <row r="5416" customFormat="false" ht="12.75" hidden="true" customHeight="false" outlineLevel="0" collapsed="false"/>
    <row r="5417" customFormat="false" ht="12.75" hidden="true" customHeight="false" outlineLevel="0" collapsed="false"/>
    <row r="5418" customFormat="false" ht="12.75" hidden="true" customHeight="false" outlineLevel="0" collapsed="false"/>
    <row r="5419" customFormat="false" ht="12.75" hidden="true" customHeight="false" outlineLevel="0" collapsed="false"/>
    <row r="5420" customFormat="false" ht="12.75" hidden="true" customHeight="false" outlineLevel="0" collapsed="false"/>
    <row r="5421" customFormat="false" ht="12.75" hidden="true" customHeight="false" outlineLevel="0" collapsed="false"/>
    <row r="5422" customFormat="false" ht="12.75" hidden="true" customHeight="false" outlineLevel="0" collapsed="false"/>
    <row r="5423" customFormat="false" ht="12.75" hidden="true" customHeight="false" outlineLevel="0" collapsed="false"/>
    <row r="5424" customFormat="false" ht="12.75" hidden="true" customHeight="false" outlineLevel="0" collapsed="false"/>
    <row r="5425" customFormat="false" ht="12.75" hidden="true" customHeight="false" outlineLevel="0" collapsed="false"/>
    <row r="5426" customFormat="false" ht="12.75" hidden="true" customHeight="false" outlineLevel="0" collapsed="false"/>
    <row r="5427" customFormat="false" ht="12.75" hidden="true" customHeight="false" outlineLevel="0" collapsed="false"/>
    <row r="5428" customFormat="false" ht="12.75" hidden="true" customHeight="false" outlineLevel="0" collapsed="false"/>
    <row r="5429" customFormat="false" ht="12.75" hidden="true" customHeight="false" outlineLevel="0" collapsed="false"/>
    <row r="5430" customFormat="false" ht="12.75" hidden="true" customHeight="false" outlineLevel="0" collapsed="false"/>
    <row r="5431" customFormat="false" ht="12.75" hidden="true" customHeight="false" outlineLevel="0" collapsed="false"/>
    <row r="5432" customFormat="false" ht="12.75" hidden="true" customHeight="false" outlineLevel="0" collapsed="false"/>
    <row r="5433" customFormat="false" ht="12.75" hidden="true" customHeight="false" outlineLevel="0" collapsed="false"/>
    <row r="5434" customFormat="false" ht="12.75" hidden="true" customHeight="false" outlineLevel="0" collapsed="false"/>
    <row r="5435" customFormat="false" ht="12.75" hidden="true" customHeight="false" outlineLevel="0" collapsed="false"/>
    <row r="5436" customFormat="false" ht="12.75" hidden="true" customHeight="false" outlineLevel="0" collapsed="false"/>
    <row r="5437" customFormat="false" ht="12.75" hidden="true" customHeight="false" outlineLevel="0" collapsed="false"/>
    <row r="5438" customFormat="false" ht="12.75" hidden="true" customHeight="false" outlineLevel="0" collapsed="false"/>
    <row r="5439" customFormat="false" ht="12.75" hidden="true" customHeight="false" outlineLevel="0" collapsed="false"/>
    <row r="5440" customFormat="false" ht="12.75" hidden="true" customHeight="false" outlineLevel="0" collapsed="false"/>
    <row r="5441" customFormat="false" ht="12.75" hidden="true" customHeight="false" outlineLevel="0" collapsed="false"/>
    <row r="5442" customFormat="false" ht="12.75" hidden="true" customHeight="false" outlineLevel="0" collapsed="false"/>
    <row r="5443" customFormat="false" ht="12.75" hidden="true" customHeight="false" outlineLevel="0" collapsed="false"/>
    <row r="5444" customFormat="false" ht="12.75" hidden="true" customHeight="false" outlineLevel="0" collapsed="false"/>
    <row r="5445" customFormat="false" ht="12.75" hidden="true" customHeight="false" outlineLevel="0" collapsed="false"/>
    <row r="5446" customFormat="false" ht="12.75" hidden="true" customHeight="false" outlineLevel="0" collapsed="false"/>
    <row r="5447" customFormat="false" ht="12.75" hidden="true" customHeight="false" outlineLevel="0" collapsed="false"/>
    <row r="5448" customFormat="false" ht="12.75" hidden="true" customHeight="false" outlineLevel="0" collapsed="false"/>
    <row r="5449" customFormat="false" ht="12.75" hidden="true" customHeight="false" outlineLevel="0" collapsed="false"/>
    <row r="5450" customFormat="false" ht="12.75" hidden="true" customHeight="false" outlineLevel="0" collapsed="false"/>
    <row r="5451" customFormat="false" ht="12.75" hidden="true" customHeight="false" outlineLevel="0" collapsed="false"/>
    <row r="5452" customFormat="false" ht="12.75" hidden="true" customHeight="false" outlineLevel="0" collapsed="false"/>
    <row r="5453" customFormat="false" ht="12.75" hidden="true" customHeight="false" outlineLevel="0" collapsed="false"/>
    <row r="5454" customFormat="false" ht="12.75" hidden="true" customHeight="false" outlineLevel="0" collapsed="false"/>
    <row r="5455" customFormat="false" ht="12.75" hidden="true" customHeight="false" outlineLevel="0" collapsed="false"/>
    <row r="5456" customFormat="false" ht="12.75" hidden="true" customHeight="false" outlineLevel="0" collapsed="false"/>
    <row r="5457" customFormat="false" ht="12.75" hidden="true" customHeight="false" outlineLevel="0" collapsed="false"/>
    <row r="5458" customFormat="false" ht="12.75" hidden="true" customHeight="false" outlineLevel="0" collapsed="false"/>
    <row r="5459" customFormat="false" ht="12.75" hidden="true" customHeight="false" outlineLevel="0" collapsed="false"/>
    <row r="5460" customFormat="false" ht="12.75" hidden="true" customHeight="false" outlineLevel="0" collapsed="false"/>
    <row r="5461" customFormat="false" ht="12.75" hidden="true" customHeight="false" outlineLevel="0" collapsed="false"/>
    <row r="5462" customFormat="false" ht="12.75" hidden="true" customHeight="false" outlineLevel="0" collapsed="false"/>
    <row r="5463" customFormat="false" ht="12.75" hidden="true" customHeight="false" outlineLevel="0" collapsed="false"/>
    <row r="5464" customFormat="false" ht="12.75" hidden="true" customHeight="false" outlineLevel="0" collapsed="false"/>
    <row r="5465" customFormat="false" ht="12.75" hidden="true" customHeight="false" outlineLevel="0" collapsed="false"/>
    <row r="5466" customFormat="false" ht="12.75" hidden="true" customHeight="false" outlineLevel="0" collapsed="false"/>
    <row r="5467" customFormat="false" ht="12.75" hidden="true" customHeight="false" outlineLevel="0" collapsed="false"/>
    <row r="5468" customFormat="false" ht="12.75" hidden="true" customHeight="false" outlineLevel="0" collapsed="false"/>
    <row r="5469" customFormat="false" ht="12.75" hidden="true" customHeight="false" outlineLevel="0" collapsed="false"/>
    <row r="5470" customFormat="false" ht="12.75" hidden="true" customHeight="false" outlineLevel="0" collapsed="false"/>
    <row r="5471" customFormat="false" ht="12.75" hidden="true" customHeight="false" outlineLevel="0" collapsed="false"/>
    <row r="5472" customFormat="false" ht="12.75" hidden="true" customHeight="false" outlineLevel="0" collapsed="false"/>
    <row r="5473" customFormat="false" ht="12.75" hidden="true" customHeight="false" outlineLevel="0" collapsed="false"/>
    <row r="5474" customFormat="false" ht="12.75" hidden="true" customHeight="false" outlineLevel="0" collapsed="false"/>
    <row r="5475" customFormat="false" ht="12.75" hidden="true" customHeight="false" outlineLevel="0" collapsed="false"/>
    <row r="5476" customFormat="false" ht="12.75" hidden="true" customHeight="false" outlineLevel="0" collapsed="false"/>
    <row r="5477" customFormat="false" ht="12.75" hidden="true" customHeight="false" outlineLevel="0" collapsed="false"/>
    <row r="5478" customFormat="false" ht="12.75" hidden="true" customHeight="false" outlineLevel="0" collapsed="false"/>
    <row r="5479" customFormat="false" ht="12.75" hidden="true" customHeight="false" outlineLevel="0" collapsed="false"/>
    <row r="5480" customFormat="false" ht="12.75" hidden="true" customHeight="false" outlineLevel="0" collapsed="false"/>
    <row r="5481" customFormat="false" ht="12.75" hidden="true" customHeight="false" outlineLevel="0" collapsed="false"/>
    <row r="5482" customFormat="false" ht="12.75" hidden="true" customHeight="false" outlineLevel="0" collapsed="false"/>
    <row r="5483" customFormat="false" ht="12.75" hidden="true" customHeight="false" outlineLevel="0" collapsed="false"/>
    <row r="5484" customFormat="false" ht="12.75" hidden="true" customHeight="false" outlineLevel="0" collapsed="false"/>
    <row r="5485" customFormat="false" ht="12.75" hidden="true" customHeight="false" outlineLevel="0" collapsed="false"/>
    <row r="5486" customFormat="false" ht="12.75" hidden="true" customHeight="false" outlineLevel="0" collapsed="false"/>
    <row r="5487" customFormat="false" ht="12.75" hidden="true" customHeight="false" outlineLevel="0" collapsed="false"/>
    <row r="5488" customFormat="false" ht="12.75" hidden="true" customHeight="false" outlineLevel="0" collapsed="false"/>
    <row r="5489" customFormat="false" ht="12.75" hidden="true" customHeight="false" outlineLevel="0" collapsed="false"/>
    <row r="5490" customFormat="false" ht="12.75" hidden="true" customHeight="false" outlineLevel="0" collapsed="false"/>
    <row r="5491" customFormat="false" ht="12.75" hidden="true" customHeight="false" outlineLevel="0" collapsed="false"/>
    <row r="5492" customFormat="false" ht="12.75" hidden="true" customHeight="false" outlineLevel="0" collapsed="false"/>
    <row r="5493" customFormat="false" ht="12.75" hidden="true" customHeight="false" outlineLevel="0" collapsed="false"/>
    <row r="5494" customFormat="false" ht="12.75" hidden="true" customHeight="false" outlineLevel="0" collapsed="false"/>
    <row r="5495" customFormat="false" ht="12.75" hidden="true" customHeight="false" outlineLevel="0" collapsed="false"/>
    <row r="5496" customFormat="false" ht="12.75" hidden="true" customHeight="false" outlineLevel="0" collapsed="false"/>
    <row r="5497" customFormat="false" ht="12.75" hidden="true" customHeight="false" outlineLevel="0" collapsed="false"/>
    <row r="5498" customFormat="false" ht="12.75" hidden="true" customHeight="false" outlineLevel="0" collapsed="false"/>
    <row r="5499" customFormat="false" ht="12.75" hidden="true" customHeight="false" outlineLevel="0" collapsed="false"/>
    <row r="5500" customFormat="false" ht="12.75" hidden="true" customHeight="false" outlineLevel="0" collapsed="false"/>
    <row r="5501" customFormat="false" ht="12.75" hidden="true" customHeight="false" outlineLevel="0" collapsed="false"/>
    <row r="5502" customFormat="false" ht="12.75" hidden="true" customHeight="false" outlineLevel="0" collapsed="false"/>
    <row r="5503" customFormat="false" ht="12.75" hidden="true" customHeight="false" outlineLevel="0" collapsed="false"/>
    <row r="5504" customFormat="false" ht="12.75" hidden="true" customHeight="false" outlineLevel="0" collapsed="false"/>
    <row r="5505" customFormat="false" ht="12.75" hidden="true" customHeight="false" outlineLevel="0" collapsed="false"/>
    <row r="5506" customFormat="false" ht="12.75" hidden="true" customHeight="false" outlineLevel="0" collapsed="false"/>
    <row r="5507" customFormat="false" ht="12.75" hidden="true" customHeight="false" outlineLevel="0" collapsed="false"/>
    <row r="5508" customFormat="false" ht="12.75" hidden="true" customHeight="false" outlineLevel="0" collapsed="false"/>
    <row r="5509" customFormat="false" ht="12.75" hidden="true" customHeight="false" outlineLevel="0" collapsed="false"/>
    <row r="5510" customFormat="false" ht="12.75" hidden="true" customHeight="false" outlineLevel="0" collapsed="false"/>
    <row r="5511" customFormat="false" ht="12.75" hidden="true" customHeight="false" outlineLevel="0" collapsed="false"/>
    <row r="5512" customFormat="false" ht="12.75" hidden="true" customHeight="false" outlineLevel="0" collapsed="false"/>
    <row r="5513" customFormat="false" ht="12.75" hidden="true" customHeight="false" outlineLevel="0" collapsed="false"/>
    <row r="5514" customFormat="false" ht="12.75" hidden="true" customHeight="false" outlineLevel="0" collapsed="false"/>
    <row r="5515" customFormat="false" ht="12.75" hidden="true" customHeight="false" outlineLevel="0" collapsed="false"/>
    <row r="5516" customFormat="false" ht="12.75" hidden="true" customHeight="false" outlineLevel="0" collapsed="false"/>
    <row r="5517" customFormat="false" ht="12.75" hidden="true" customHeight="false" outlineLevel="0" collapsed="false"/>
    <row r="5518" customFormat="false" ht="12.75" hidden="true" customHeight="false" outlineLevel="0" collapsed="false"/>
    <row r="5519" customFormat="false" ht="12.75" hidden="true" customHeight="false" outlineLevel="0" collapsed="false"/>
    <row r="5520" customFormat="false" ht="12.75" hidden="true" customHeight="false" outlineLevel="0" collapsed="false"/>
    <row r="5521" customFormat="false" ht="12.75" hidden="true" customHeight="false" outlineLevel="0" collapsed="false"/>
    <row r="5522" customFormat="false" ht="12.75" hidden="true" customHeight="false" outlineLevel="0" collapsed="false"/>
    <row r="5523" customFormat="false" ht="12.75" hidden="true" customHeight="false" outlineLevel="0" collapsed="false"/>
    <row r="5524" customFormat="false" ht="12.75" hidden="true" customHeight="false" outlineLevel="0" collapsed="false"/>
    <row r="5525" customFormat="false" ht="12.75" hidden="true" customHeight="false" outlineLevel="0" collapsed="false"/>
    <row r="5526" customFormat="false" ht="12.75" hidden="true" customHeight="false" outlineLevel="0" collapsed="false"/>
    <row r="5527" customFormat="false" ht="12.75" hidden="true" customHeight="false" outlineLevel="0" collapsed="false"/>
    <row r="5528" customFormat="false" ht="12.75" hidden="true" customHeight="false" outlineLevel="0" collapsed="false"/>
    <row r="5529" customFormat="false" ht="12.75" hidden="true" customHeight="false" outlineLevel="0" collapsed="false"/>
    <row r="5530" customFormat="false" ht="12.75" hidden="true" customHeight="false" outlineLevel="0" collapsed="false"/>
    <row r="5531" customFormat="false" ht="12.75" hidden="true" customHeight="false" outlineLevel="0" collapsed="false"/>
    <row r="5532" customFormat="false" ht="12.75" hidden="true" customHeight="false" outlineLevel="0" collapsed="false"/>
    <row r="5533" customFormat="false" ht="12.75" hidden="true" customHeight="false" outlineLevel="0" collapsed="false"/>
    <row r="5534" customFormat="false" ht="12.75" hidden="true" customHeight="false" outlineLevel="0" collapsed="false"/>
    <row r="5535" customFormat="false" ht="12.75" hidden="true" customHeight="false" outlineLevel="0" collapsed="false"/>
    <row r="5536" customFormat="false" ht="12.75" hidden="true" customHeight="false" outlineLevel="0" collapsed="false"/>
    <row r="5537" customFormat="false" ht="12.75" hidden="true" customHeight="false" outlineLevel="0" collapsed="false"/>
    <row r="5538" customFormat="false" ht="12.75" hidden="true" customHeight="false" outlineLevel="0" collapsed="false"/>
    <row r="5539" customFormat="false" ht="12.75" hidden="true" customHeight="false" outlineLevel="0" collapsed="false"/>
    <row r="5540" customFormat="false" ht="12.75" hidden="true" customHeight="false" outlineLevel="0" collapsed="false"/>
    <row r="5541" customFormat="false" ht="12.75" hidden="true" customHeight="false" outlineLevel="0" collapsed="false"/>
    <row r="5542" customFormat="false" ht="12.75" hidden="true" customHeight="false" outlineLevel="0" collapsed="false"/>
    <row r="5543" customFormat="false" ht="12.75" hidden="true" customHeight="false" outlineLevel="0" collapsed="false"/>
    <row r="5544" customFormat="false" ht="12.75" hidden="true" customHeight="false" outlineLevel="0" collapsed="false"/>
    <row r="5545" customFormat="false" ht="12.75" hidden="true" customHeight="false" outlineLevel="0" collapsed="false"/>
    <row r="5546" customFormat="false" ht="12.75" hidden="true" customHeight="false" outlineLevel="0" collapsed="false"/>
    <row r="5547" customFormat="false" ht="12.75" hidden="true" customHeight="false" outlineLevel="0" collapsed="false"/>
    <row r="5548" customFormat="false" ht="12.75" hidden="true" customHeight="false" outlineLevel="0" collapsed="false"/>
    <row r="5549" customFormat="false" ht="12.75" hidden="true" customHeight="false" outlineLevel="0" collapsed="false"/>
    <row r="5550" customFormat="false" ht="12.75" hidden="true" customHeight="false" outlineLevel="0" collapsed="false"/>
    <row r="5551" customFormat="false" ht="12.75" hidden="true" customHeight="false" outlineLevel="0" collapsed="false"/>
    <row r="5552" customFormat="false" ht="12.75" hidden="true" customHeight="false" outlineLevel="0" collapsed="false"/>
    <row r="5553" customFormat="false" ht="12.75" hidden="true" customHeight="false" outlineLevel="0" collapsed="false"/>
    <row r="5554" customFormat="false" ht="12.75" hidden="true" customHeight="false" outlineLevel="0" collapsed="false"/>
    <row r="5555" customFormat="false" ht="12.75" hidden="true" customHeight="false" outlineLevel="0" collapsed="false"/>
    <row r="5556" customFormat="false" ht="12.75" hidden="true" customHeight="false" outlineLevel="0" collapsed="false"/>
    <row r="5557" customFormat="false" ht="12.75" hidden="true" customHeight="false" outlineLevel="0" collapsed="false"/>
    <row r="5558" customFormat="false" ht="12.75" hidden="true" customHeight="false" outlineLevel="0" collapsed="false"/>
    <row r="5559" customFormat="false" ht="12.75" hidden="true" customHeight="false" outlineLevel="0" collapsed="false"/>
    <row r="5560" customFormat="false" ht="12.75" hidden="true" customHeight="false" outlineLevel="0" collapsed="false"/>
    <row r="5561" customFormat="false" ht="12.75" hidden="true" customHeight="false" outlineLevel="0" collapsed="false"/>
    <row r="5562" customFormat="false" ht="12.75" hidden="true" customHeight="false" outlineLevel="0" collapsed="false"/>
    <row r="5563" customFormat="false" ht="12.75" hidden="true" customHeight="false" outlineLevel="0" collapsed="false"/>
    <row r="5564" customFormat="false" ht="12.75" hidden="true" customHeight="false" outlineLevel="0" collapsed="false"/>
    <row r="5565" customFormat="false" ht="12.75" hidden="true" customHeight="false" outlineLevel="0" collapsed="false"/>
    <row r="5566" customFormat="false" ht="12.75" hidden="true" customHeight="false" outlineLevel="0" collapsed="false"/>
    <row r="5567" customFormat="false" ht="12.75" hidden="true" customHeight="false" outlineLevel="0" collapsed="false"/>
    <row r="5568" customFormat="false" ht="12.75" hidden="true" customHeight="false" outlineLevel="0" collapsed="false"/>
    <row r="5569" customFormat="false" ht="12.75" hidden="true" customHeight="false" outlineLevel="0" collapsed="false"/>
    <row r="5570" customFormat="false" ht="12.75" hidden="true" customHeight="false" outlineLevel="0" collapsed="false"/>
    <row r="5571" customFormat="false" ht="12.75" hidden="true" customHeight="false" outlineLevel="0" collapsed="false"/>
    <row r="5572" customFormat="false" ht="12.75" hidden="true" customHeight="false" outlineLevel="0" collapsed="false"/>
    <row r="5573" customFormat="false" ht="12.75" hidden="true" customHeight="false" outlineLevel="0" collapsed="false"/>
    <row r="5574" customFormat="false" ht="12.75" hidden="true" customHeight="false" outlineLevel="0" collapsed="false"/>
    <row r="5575" customFormat="false" ht="12.75" hidden="true" customHeight="false" outlineLevel="0" collapsed="false"/>
    <row r="5576" customFormat="false" ht="12.75" hidden="true" customHeight="false" outlineLevel="0" collapsed="false"/>
    <row r="5577" customFormat="false" ht="12.75" hidden="true" customHeight="false" outlineLevel="0" collapsed="false"/>
    <row r="5578" customFormat="false" ht="12.75" hidden="true" customHeight="false" outlineLevel="0" collapsed="false"/>
    <row r="5579" customFormat="false" ht="12.75" hidden="true" customHeight="false" outlineLevel="0" collapsed="false"/>
    <row r="5580" customFormat="false" ht="12.75" hidden="true" customHeight="false" outlineLevel="0" collapsed="false"/>
    <row r="5581" customFormat="false" ht="12.75" hidden="true" customHeight="false" outlineLevel="0" collapsed="false"/>
    <row r="5582" customFormat="false" ht="12.75" hidden="true" customHeight="false" outlineLevel="0" collapsed="false"/>
    <row r="5583" customFormat="false" ht="12.75" hidden="true" customHeight="false" outlineLevel="0" collapsed="false"/>
    <row r="5584" customFormat="false" ht="12.75" hidden="true" customHeight="false" outlineLevel="0" collapsed="false"/>
    <row r="5585" customFormat="false" ht="12.75" hidden="true" customHeight="false" outlineLevel="0" collapsed="false"/>
    <row r="5586" customFormat="false" ht="12.75" hidden="true" customHeight="false" outlineLevel="0" collapsed="false"/>
    <row r="5587" customFormat="false" ht="12.75" hidden="true" customHeight="false" outlineLevel="0" collapsed="false"/>
    <row r="5588" customFormat="false" ht="12.75" hidden="true" customHeight="false" outlineLevel="0" collapsed="false"/>
    <row r="5589" customFormat="false" ht="12.75" hidden="true" customHeight="false" outlineLevel="0" collapsed="false"/>
    <row r="5590" customFormat="false" ht="12.75" hidden="true" customHeight="false" outlineLevel="0" collapsed="false"/>
    <row r="5591" customFormat="false" ht="12.75" hidden="true" customHeight="false" outlineLevel="0" collapsed="false"/>
    <row r="5592" customFormat="false" ht="12.75" hidden="true" customHeight="false" outlineLevel="0" collapsed="false"/>
    <row r="5593" customFormat="false" ht="12.75" hidden="true" customHeight="false" outlineLevel="0" collapsed="false"/>
    <row r="5594" customFormat="false" ht="12.75" hidden="true" customHeight="false" outlineLevel="0" collapsed="false"/>
    <row r="5595" customFormat="false" ht="12.75" hidden="true" customHeight="false" outlineLevel="0" collapsed="false"/>
    <row r="5596" customFormat="false" ht="12.75" hidden="true" customHeight="false" outlineLevel="0" collapsed="false"/>
    <row r="5597" customFormat="false" ht="12.75" hidden="true" customHeight="false" outlineLevel="0" collapsed="false"/>
    <row r="5598" customFormat="false" ht="12.75" hidden="true" customHeight="false" outlineLevel="0" collapsed="false"/>
    <row r="5599" customFormat="false" ht="12.75" hidden="true" customHeight="false" outlineLevel="0" collapsed="false"/>
    <row r="5600" customFormat="false" ht="12.75" hidden="true" customHeight="false" outlineLevel="0" collapsed="false"/>
    <row r="5601" customFormat="false" ht="12.75" hidden="true" customHeight="false" outlineLevel="0" collapsed="false"/>
    <row r="5602" customFormat="false" ht="12.75" hidden="true" customHeight="false" outlineLevel="0" collapsed="false"/>
    <row r="5603" customFormat="false" ht="12.75" hidden="true" customHeight="false" outlineLevel="0" collapsed="false"/>
    <row r="5604" customFormat="false" ht="12.75" hidden="true" customHeight="false" outlineLevel="0" collapsed="false"/>
    <row r="5605" customFormat="false" ht="12.75" hidden="true" customHeight="false" outlineLevel="0" collapsed="false"/>
    <row r="5606" customFormat="false" ht="12.75" hidden="true" customHeight="false" outlineLevel="0" collapsed="false"/>
    <row r="5607" customFormat="false" ht="12.75" hidden="true" customHeight="false" outlineLevel="0" collapsed="false"/>
    <row r="5608" customFormat="false" ht="12.75" hidden="true" customHeight="false" outlineLevel="0" collapsed="false"/>
    <row r="5609" customFormat="false" ht="12.75" hidden="true" customHeight="false" outlineLevel="0" collapsed="false"/>
    <row r="5610" customFormat="false" ht="12.75" hidden="true" customHeight="false" outlineLevel="0" collapsed="false"/>
    <row r="5611" customFormat="false" ht="12.75" hidden="true" customHeight="false" outlineLevel="0" collapsed="false"/>
    <row r="5612" customFormat="false" ht="12.75" hidden="true" customHeight="false" outlineLevel="0" collapsed="false"/>
    <row r="5613" customFormat="false" ht="12.75" hidden="true" customHeight="false" outlineLevel="0" collapsed="false"/>
    <row r="5614" customFormat="false" ht="12.75" hidden="true" customHeight="false" outlineLevel="0" collapsed="false"/>
    <row r="5615" customFormat="false" ht="12.75" hidden="true" customHeight="false" outlineLevel="0" collapsed="false"/>
    <row r="5616" customFormat="false" ht="12.75" hidden="true" customHeight="false" outlineLevel="0" collapsed="false"/>
    <row r="5617" customFormat="false" ht="12.75" hidden="true" customHeight="false" outlineLevel="0" collapsed="false"/>
    <row r="5618" customFormat="false" ht="12.75" hidden="true" customHeight="false" outlineLevel="0" collapsed="false"/>
    <row r="5619" customFormat="false" ht="12.75" hidden="true" customHeight="false" outlineLevel="0" collapsed="false"/>
    <row r="5620" customFormat="false" ht="12.75" hidden="true" customHeight="false" outlineLevel="0" collapsed="false"/>
    <row r="5621" customFormat="false" ht="12.75" hidden="true" customHeight="false" outlineLevel="0" collapsed="false"/>
    <row r="5622" customFormat="false" ht="12.75" hidden="true" customHeight="false" outlineLevel="0" collapsed="false"/>
    <row r="5623" customFormat="false" ht="12.75" hidden="true" customHeight="false" outlineLevel="0" collapsed="false"/>
    <row r="5624" customFormat="false" ht="12.75" hidden="true" customHeight="false" outlineLevel="0" collapsed="false"/>
    <row r="5625" customFormat="false" ht="12.75" hidden="true" customHeight="false" outlineLevel="0" collapsed="false"/>
    <row r="5626" customFormat="false" ht="12.75" hidden="true" customHeight="false" outlineLevel="0" collapsed="false"/>
    <row r="5627" customFormat="false" ht="12.75" hidden="true" customHeight="false" outlineLevel="0" collapsed="false"/>
    <row r="5628" customFormat="false" ht="12.75" hidden="true" customHeight="false" outlineLevel="0" collapsed="false"/>
    <row r="5629" customFormat="false" ht="12.75" hidden="true" customHeight="false" outlineLevel="0" collapsed="false"/>
    <row r="5630" customFormat="false" ht="12.75" hidden="true" customHeight="false" outlineLevel="0" collapsed="false"/>
    <row r="5631" customFormat="false" ht="12.75" hidden="true" customHeight="false" outlineLevel="0" collapsed="false"/>
    <row r="5632" customFormat="false" ht="12.75" hidden="true" customHeight="false" outlineLevel="0" collapsed="false"/>
    <row r="5633" customFormat="false" ht="12.75" hidden="true" customHeight="false" outlineLevel="0" collapsed="false"/>
    <row r="5634" customFormat="false" ht="12.75" hidden="true" customHeight="false" outlineLevel="0" collapsed="false"/>
    <row r="5635" customFormat="false" ht="12.75" hidden="true" customHeight="false" outlineLevel="0" collapsed="false"/>
    <row r="5636" customFormat="false" ht="12.75" hidden="true" customHeight="false" outlineLevel="0" collapsed="false"/>
    <row r="5637" customFormat="false" ht="12.75" hidden="true" customHeight="false" outlineLevel="0" collapsed="false"/>
    <row r="5638" customFormat="false" ht="12.75" hidden="true" customHeight="false" outlineLevel="0" collapsed="false"/>
    <row r="5639" customFormat="false" ht="12.75" hidden="true" customHeight="false" outlineLevel="0" collapsed="false"/>
    <row r="5640" customFormat="false" ht="12.75" hidden="true" customHeight="false" outlineLevel="0" collapsed="false"/>
    <row r="5641" customFormat="false" ht="12.75" hidden="true" customHeight="false" outlineLevel="0" collapsed="false"/>
    <row r="5642" customFormat="false" ht="12.75" hidden="true" customHeight="false" outlineLevel="0" collapsed="false"/>
    <row r="5643" customFormat="false" ht="12.75" hidden="true" customHeight="false" outlineLevel="0" collapsed="false"/>
    <row r="5644" customFormat="false" ht="12.75" hidden="true" customHeight="false" outlineLevel="0" collapsed="false"/>
    <row r="5645" customFormat="false" ht="12.75" hidden="true" customHeight="false" outlineLevel="0" collapsed="false"/>
    <row r="5646" customFormat="false" ht="12.75" hidden="true" customHeight="false" outlineLevel="0" collapsed="false"/>
    <row r="5647" customFormat="false" ht="12.75" hidden="true" customHeight="false" outlineLevel="0" collapsed="false"/>
    <row r="5648" customFormat="false" ht="12.75" hidden="true" customHeight="false" outlineLevel="0" collapsed="false"/>
    <row r="5649" customFormat="false" ht="12.75" hidden="true" customHeight="false" outlineLevel="0" collapsed="false"/>
    <row r="5650" customFormat="false" ht="12.75" hidden="true" customHeight="false" outlineLevel="0" collapsed="false"/>
    <row r="5651" customFormat="false" ht="12.75" hidden="true" customHeight="false" outlineLevel="0" collapsed="false"/>
    <row r="5652" customFormat="false" ht="12.75" hidden="true" customHeight="false" outlineLevel="0" collapsed="false"/>
    <row r="5653" customFormat="false" ht="12.75" hidden="true" customHeight="false" outlineLevel="0" collapsed="false"/>
    <row r="5654" customFormat="false" ht="12.75" hidden="true" customHeight="false" outlineLevel="0" collapsed="false"/>
    <row r="5655" customFormat="false" ht="12.75" hidden="true" customHeight="false" outlineLevel="0" collapsed="false"/>
    <row r="5656" customFormat="false" ht="12.75" hidden="true" customHeight="false" outlineLevel="0" collapsed="false"/>
    <row r="5657" customFormat="false" ht="12.75" hidden="true" customHeight="false" outlineLevel="0" collapsed="false"/>
    <row r="5658" customFormat="false" ht="12.75" hidden="true" customHeight="false" outlineLevel="0" collapsed="false"/>
    <row r="5659" customFormat="false" ht="12.75" hidden="true" customHeight="false" outlineLevel="0" collapsed="false"/>
    <row r="5660" customFormat="false" ht="12.75" hidden="true" customHeight="false" outlineLevel="0" collapsed="false"/>
    <row r="5661" customFormat="false" ht="12.75" hidden="true" customHeight="false" outlineLevel="0" collapsed="false"/>
    <row r="5662" customFormat="false" ht="12.75" hidden="true" customHeight="false" outlineLevel="0" collapsed="false"/>
    <row r="5663" customFormat="false" ht="12.75" hidden="true" customHeight="false" outlineLevel="0" collapsed="false"/>
    <row r="5664" customFormat="false" ht="12.75" hidden="true" customHeight="false" outlineLevel="0" collapsed="false"/>
    <row r="5665" customFormat="false" ht="12.75" hidden="true" customHeight="false" outlineLevel="0" collapsed="false"/>
    <row r="5666" customFormat="false" ht="12.75" hidden="true" customHeight="false" outlineLevel="0" collapsed="false"/>
    <row r="5667" customFormat="false" ht="12.75" hidden="true" customHeight="false" outlineLevel="0" collapsed="false"/>
    <row r="5668" customFormat="false" ht="12.75" hidden="true" customHeight="false" outlineLevel="0" collapsed="false"/>
    <row r="5669" customFormat="false" ht="12.75" hidden="true" customHeight="false" outlineLevel="0" collapsed="false"/>
    <row r="5670" customFormat="false" ht="12.75" hidden="true" customHeight="false" outlineLevel="0" collapsed="false"/>
    <row r="5671" customFormat="false" ht="12.75" hidden="true" customHeight="false" outlineLevel="0" collapsed="false"/>
    <row r="5672" customFormat="false" ht="12.75" hidden="true" customHeight="false" outlineLevel="0" collapsed="false"/>
    <row r="5673" customFormat="false" ht="12.75" hidden="true" customHeight="false" outlineLevel="0" collapsed="false"/>
    <row r="5674" customFormat="false" ht="12.75" hidden="true" customHeight="false" outlineLevel="0" collapsed="false"/>
    <row r="5675" customFormat="false" ht="12.75" hidden="true" customHeight="false" outlineLevel="0" collapsed="false"/>
    <row r="5676" customFormat="false" ht="12.75" hidden="true" customHeight="false" outlineLevel="0" collapsed="false"/>
    <row r="5677" customFormat="false" ht="12.75" hidden="true" customHeight="false" outlineLevel="0" collapsed="false"/>
    <row r="5678" customFormat="false" ht="12.75" hidden="true" customHeight="false" outlineLevel="0" collapsed="false"/>
    <row r="5679" customFormat="false" ht="12.75" hidden="true" customHeight="false" outlineLevel="0" collapsed="false"/>
    <row r="5680" customFormat="false" ht="12.75" hidden="true" customHeight="false" outlineLevel="0" collapsed="false"/>
    <row r="5681" customFormat="false" ht="12.75" hidden="true" customHeight="false" outlineLevel="0" collapsed="false"/>
    <row r="5682" customFormat="false" ht="12.75" hidden="true" customHeight="false" outlineLevel="0" collapsed="false"/>
    <row r="5683" customFormat="false" ht="12.75" hidden="true" customHeight="false" outlineLevel="0" collapsed="false"/>
    <row r="5684" customFormat="false" ht="12.75" hidden="true" customHeight="false" outlineLevel="0" collapsed="false"/>
    <row r="5685" customFormat="false" ht="12.75" hidden="true" customHeight="false" outlineLevel="0" collapsed="false"/>
    <row r="5686" customFormat="false" ht="12.75" hidden="true" customHeight="false" outlineLevel="0" collapsed="false"/>
    <row r="5687" customFormat="false" ht="12.75" hidden="true" customHeight="false" outlineLevel="0" collapsed="false"/>
    <row r="5688" customFormat="false" ht="12.75" hidden="true" customHeight="false" outlineLevel="0" collapsed="false"/>
    <row r="5689" customFormat="false" ht="12.75" hidden="true" customHeight="false" outlineLevel="0" collapsed="false"/>
    <row r="5690" customFormat="false" ht="12.75" hidden="true" customHeight="false" outlineLevel="0" collapsed="false"/>
    <row r="5691" customFormat="false" ht="12.75" hidden="true" customHeight="false" outlineLevel="0" collapsed="false"/>
    <row r="5692" customFormat="false" ht="12.75" hidden="true" customHeight="false" outlineLevel="0" collapsed="false"/>
    <row r="5693" customFormat="false" ht="12.75" hidden="true" customHeight="false" outlineLevel="0" collapsed="false"/>
    <row r="5694" customFormat="false" ht="12.75" hidden="true" customHeight="false" outlineLevel="0" collapsed="false"/>
    <row r="5695" customFormat="false" ht="12.75" hidden="true" customHeight="false" outlineLevel="0" collapsed="false"/>
    <row r="5696" customFormat="false" ht="12.75" hidden="true" customHeight="false" outlineLevel="0" collapsed="false"/>
    <row r="5697" customFormat="false" ht="12.75" hidden="true" customHeight="false" outlineLevel="0" collapsed="false"/>
    <row r="5698" customFormat="false" ht="12.75" hidden="true" customHeight="false" outlineLevel="0" collapsed="false"/>
    <row r="5699" customFormat="false" ht="12.75" hidden="true" customHeight="false" outlineLevel="0" collapsed="false"/>
    <row r="5700" customFormat="false" ht="12.75" hidden="true" customHeight="false" outlineLevel="0" collapsed="false"/>
    <row r="5701" customFormat="false" ht="12.75" hidden="true" customHeight="false" outlineLevel="0" collapsed="false"/>
    <row r="5702" customFormat="false" ht="12.75" hidden="true" customHeight="false" outlineLevel="0" collapsed="false"/>
    <row r="5703" customFormat="false" ht="12.75" hidden="true" customHeight="false" outlineLevel="0" collapsed="false"/>
    <row r="5704" customFormat="false" ht="12.75" hidden="true" customHeight="false" outlineLevel="0" collapsed="false"/>
    <row r="5705" customFormat="false" ht="12.75" hidden="true" customHeight="false" outlineLevel="0" collapsed="false"/>
    <row r="5706" customFormat="false" ht="12.75" hidden="true" customHeight="false" outlineLevel="0" collapsed="false"/>
    <row r="5707" customFormat="false" ht="12.75" hidden="true" customHeight="false" outlineLevel="0" collapsed="false"/>
    <row r="5708" customFormat="false" ht="12.75" hidden="true" customHeight="false" outlineLevel="0" collapsed="false"/>
    <row r="5709" customFormat="false" ht="12.75" hidden="true" customHeight="false" outlineLevel="0" collapsed="false"/>
    <row r="5710" customFormat="false" ht="12.75" hidden="true" customHeight="false" outlineLevel="0" collapsed="false"/>
    <row r="5711" customFormat="false" ht="12.75" hidden="true" customHeight="false" outlineLevel="0" collapsed="false"/>
    <row r="5712" customFormat="false" ht="12.75" hidden="true" customHeight="false" outlineLevel="0" collapsed="false"/>
    <row r="5713" customFormat="false" ht="12.75" hidden="true" customHeight="false" outlineLevel="0" collapsed="false"/>
    <row r="5714" customFormat="false" ht="12.75" hidden="true" customHeight="false" outlineLevel="0" collapsed="false"/>
    <row r="5715" customFormat="false" ht="12.75" hidden="true" customHeight="false" outlineLevel="0" collapsed="false"/>
    <row r="5716" customFormat="false" ht="12.75" hidden="true" customHeight="false" outlineLevel="0" collapsed="false"/>
    <row r="5717" customFormat="false" ht="12.75" hidden="true" customHeight="false" outlineLevel="0" collapsed="false"/>
    <row r="5718" customFormat="false" ht="12.75" hidden="true" customHeight="false" outlineLevel="0" collapsed="false"/>
    <row r="5719" customFormat="false" ht="12.75" hidden="true" customHeight="false" outlineLevel="0" collapsed="false"/>
    <row r="5720" customFormat="false" ht="12.75" hidden="true" customHeight="false" outlineLevel="0" collapsed="false"/>
    <row r="5721" customFormat="false" ht="12.75" hidden="true" customHeight="false" outlineLevel="0" collapsed="false"/>
    <row r="5722" customFormat="false" ht="12.75" hidden="true" customHeight="false" outlineLevel="0" collapsed="false"/>
    <row r="5723" customFormat="false" ht="12.75" hidden="true" customHeight="false" outlineLevel="0" collapsed="false"/>
    <row r="5724" customFormat="false" ht="12.75" hidden="true" customHeight="false" outlineLevel="0" collapsed="false"/>
    <row r="5725" customFormat="false" ht="12.75" hidden="true" customHeight="false" outlineLevel="0" collapsed="false"/>
    <row r="5726" customFormat="false" ht="12.75" hidden="true" customHeight="false" outlineLevel="0" collapsed="false"/>
    <row r="5727" customFormat="false" ht="12.75" hidden="true" customHeight="false" outlineLevel="0" collapsed="false"/>
    <row r="5728" customFormat="false" ht="12.75" hidden="true" customHeight="false" outlineLevel="0" collapsed="false"/>
    <row r="5729" customFormat="false" ht="12.75" hidden="true" customHeight="false" outlineLevel="0" collapsed="false"/>
    <row r="5730" customFormat="false" ht="12.75" hidden="true" customHeight="false" outlineLevel="0" collapsed="false"/>
    <row r="5731" customFormat="false" ht="12.75" hidden="true" customHeight="false" outlineLevel="0" collapsed="false"/>
    <row r="5732" customFormat="false" ht="12.75" hidden="true" customHeight="false" outlineLevel="0" collapsed="false"/>
    <row r="5733" customFormat="false" ht="12.75" hidden="true" customHeight="false" outlineLevel="0" collapsed="false"/>
    <row r="5734" customFormat="false" ht="12.75" hidden="true" customHeight="false" outlineLevel="0" collapsed="false"/>
    <row r="5735" customFormat="false" ht="12.75" hidden="true" customHeight="false" outlineLevel="0" collapsed="false"/>
    <row r="5736" customFormat="false" ht="12.75" hidden="true" customHeight="false" outlineLevel="0" collapsed="false"/>
    <row r="5737" customFormat="false" ht="12.75" hidden="true" customHeight="false" outlineLevel="0" collapsed="false"/>
    <row r="5738" customFormat="false" ht="12.75" hidden="true" customHeight="false" outlineLevel="0" collapsed="false"/>
    <row r="5739" customFormat="false" ht="12.75" hidden="true" customHeight="false" outlineLevel="0" collapsed="false"/>
    <row r="5740" customFormat="false" ht="12.75" hidden="true" customHeight="false" outlineLevel="0" collapsed="false"/>
    <row r="5741" customFormat="false" ht="12.75" hidden="true" customHeight="false" outlineLevel="0" collapsed="false"/>
    <row r="5742" customFormat="false" ht="12.75" hidden="true" customHeight="false" outlineLevel="0" collapsed="false"/>
    <row r="5743" customFormat="false" ht="12.75" hidden="true" customHeight="false" outlineLevel="0" collapsed="false"/>
    <row r="5744" customFormat="false" ht="12.75" hidden="true" customHeight="false" outlineLevel="0" collapsed="false"/>
    <row r="5745" customFormat="false" ht="12.75" hidden="true" customHeight="false" outlineLevel="0" collapsed="false"/>
    <row r="5746" customFormat="false" ht="12.75" hidden="true" customHeight="false" outlineLevel="0" collapsed="false"/>
    <row r="5747" customFormat="false" ht="12.75" hidden="true" customHeight="false" outlineLevel="0" collapsed="false"/>
    <row r="5748" customFormat="false" ht="12.75" hidden="true" customHeight="false" outlineLevel="0" collapsed="false"/>
    <row r="5749" customFormat="false" ht="12.75" hidden="true" customHeight="false" outlineLevel="0" collapsed="false"/>
    <row r="5750" customFormat="false" ht="12.75" hidden="true" customHeight="false" outlineLevel="0" collapsed="false"/>
    <row r="5751" customFormat="false" ht="12.75" hidden="true" customHeight="false" outlineLevel="0" collapsed="false"/>
    <row r="5752" customFormat="false" ht="12.75" hidden="true" customHeight="false" outlineLevel="0" collapsed="false"/>
    <row r="5753" customFormat="false" ht="12.75" hidden="true" customHeight="false" outlineLevel="0" collapsed="false"/>
    <row r="5754" customFormat="false" ht="12.75" hidden="true" customHeight="false" outlineLevel="0" collapsed="false"/>
    <row r="5755" customFormat="false" ht="12.75" hidden="true" customHeight="false" outlineLevel="0" collapsed="false"/>
    <row r="5756" customFormat="false" ht="12.75" hidden="true" customHeight="false" outlineLevel="0" collapsed="false"/>
    <row r="5757" customFormat="false" ht="12.75" hidden="true" customHeight="false" outlineLevel="0" collapsed="false"/>
    <row r="5758" customFormat="false" ht="12.75" hidden="true" customHeight="false" outlineLevel="0" collapsed="false"/>
    <row r="5759" customFormat="false" ht="12.75" hidden="true" customHeight="false" outlineLevel="0" collapsed="false"/>
    <row r="5760" customFormat="false" ht="12.75" hidden="true" customHeight="false" outlineLevel="0" collapsed="false"/>
    <row r="5761" customFormat="false" ht="12.75" hidden="true" customHeight="false" outlineLevel="0" collapsed="false"/>
    <row r="5762" customFormat="false" ht="12.75" hidden="true" customHeight="false" outlineLevel="0" collapsed="false"/>
    <row r="5763" customFormat="false" ht="12.75" hidden="true" customHeight="false" outlineLevel="0" collapsed="false"/>
    <row r="5764" customFormat="false" ht="12.75" hidden="true" customHeight="false" outlineLevel="0" collapsed="false"/>
    <row r="5765" customFormat="false" ht="12.75" hidden="true" customHeight="false" outlineLevel="0" collapsed="false"/>
    <row r="5766" customFormat="false" ht="12.75" hidden="true" customHeight="false" outlineLevel="0" collapsed="false"/>
    <row r="5767" customFormat="false" ht="12.75" hidden="true" customHeight="false" outlineLevel="0" collapsed="false"/>
    <row r="5768" customFormat="false" ht="12.75" hidden="true" customHeight="false" outlineLevel="0" collapsed="false"/>
    <row r="5769" customFormat="false" ht="12.75" hidden="true" customHeight="false" outlineLevel="0" collapsed="false"/>
    <row r="5770" customFormat="false" ht="12.75" hidden="true" customHeight="false" outlineLevel="0" collapsed="false"/>
    <row r="5771" customFormat="false" ht="12.75" hidden="true" customHeight="false" outlineLevel="0" collapsed="false"/>
    <row r="5772" customFormat="false" ht="12.75" hidden="true" customHeight="false" outlineLevel="0" collapsed="false"/>
    <row r="5773" customFormat="false" ht="12.75" hidden="true" customHeight="false" outlineLevel="0" collapsed="false"/>
    <row r="5774" customFormat="false" ht="12.75" hidden="true" customHeight="false" outlineLevel="0" collapsed="false"/>
    <row r="5775" customFormat="false" ht="12.75" hidden="true" customHeight="false" outlineLevel="0" collapsed="false"/>
    <row r="5776" customFormat="false" ht="12.75" hidden="true" customHeight="false" outlineLevel="0" collapsed="false"/>
    <row r="5777" customFormat="false" ht="12.75" hidden="true" customHeight="false" outlineLevel="0" collapsed="false"/>
    <row r="5778" customFormat="false" ht="12.75" hidden="true" customHeight="false" outlineLevel="0" collapsed="false"/>
    <row r="5779" customFormat="false" ht="12.75" hidden="true" customHeight="false" outlineLevel="0" collapsed="false"/>
    <row r="5780" customFormat="false" ht="12.75" hidden="true" customHeight="false" outlineLevel="0" collapsed="false"/>
    <row r="5781" customFormat="false" ht="12.75" hidden="true" customHeight="false" outlineLevel="0" collapsed="false"/>
    <row r="5782" customFormat="false" ht="12.75" hidden="true" customHeight="false" outlineLevel="0" collapsed="false"/>
    <row r="5783" customFormat="false" ht="12.75" hidden="true" customHeight="false" outlineLevel="0" collapsed="false"/>
    <row r="5784" customFormat="false" ht="12.75" hidden="true" customHeight="false" outlineLevel="0" collapsed="false"/>
    <row r="5785" customFormat="false" ht="12.75" hidden="true" customHeight="false" outlineLevel="0" collapsed="false"/>
    <row r="5786" customFormat="false" ht="12.75" hidden="true" customHeight="false" outlineLevel="0" collapsed="false"/>
    <row r="5787" customFormat="false" ht="12.75" hidden="true" customHeight="false" outlineLevel="0" collapsed="false"/>
    <row r="5788" customFormat="false" ht="12.75" hidden="true" customHeight="false" outlineLevel="0" collapsed="false"/>
    <row r="5789" customFormat="false" ht="12.75" hidden="true" customHeight="false" outlineLevel="0" collapsed="false"/>
    <row r="5790" customFormat="false" ht="12.75" hidden="true" customHeight="false" outlineLevel="0" collapsed="false"/>
    <row r="5791" customFormat="false" ht="12.75" hidden="true" customHeight="false" outlineLevel="0" collapsed="false"/>
    <row r="5792" customFormat="false" ht="12.75" hidden="true" customHeight="false" outlineLevel="0" collapsed="false"/>
    <row r="5793" customFormat="false" ht="12.75" hidden="true" customHeight="false" outlineLevel="0" collapsed="false"/>
    <row r="5794" customFormat="false" ht="12.75" hidden="true" customHeight="false" outlineLevel="0" collapsed="false"/>
    <row r="5795" customFormat="false" ht="12.75" hidden="true" customHeight="false" outlineLevel="0" collapsed="false"/>
    <row r="5796" customFormat="false" ht="12.75" hidden="true" customHeight="false" outlineLevel="0" collapsed="false"/>
    <row r="5797" customFormat="false" ht="12.75" hidden="true" customHeight="false" outlineLevel="0" collapsed="false"/>
    <row r="5798" customFormat="false" ht="12.75" hidden="true" customHeight="false" outlineLevel="0" collapsed="false"/>
    <row r="5799" customFormat="false" ht="12.75" hidden="true" customHeight="false" outlineLevel="0" collapsed="false"/>
    <row r="5800" customFormat="false" ht="12.75" hidden="true" customHeight="false" outlineLevel="0" collapsed="false"/>
    <row r="5801" customFormat="false" ht="12.75" hidden="true" customHeight="false" outlineLevel="0" collapsed="false"/>
    <row r="5802" customFormat="false" ht="12.75" hidden="true" customHeight="false" outlineLevel="0" collapsed="false"/>
    <row r="5803" customFormat="false" ht="12.75" hidden="true" customHeight="false" outlineLevel="0" collapsed="false"/>
    <row r="5804" customFormat="false" ht="12.75" hidden="true" customHeight="false" outlineLevel="0" collapsed="false"/>
    <row r="5805" customFormat="false" ht="12.75" hidden="true" customHeight="false" outlineLevel="0" collapsed="false"/>
    <row r="5806" customFormat="false" ht="12.75" hidden="true" customHeight="false" outlineLevel="0" collapsed="false"/>
    <row r="5807" customFormat="false" ht="12.75" hidden="true" customHeight="false" outlineLevel="0" collapsed="false"/>
    <row r="5808" customFormat="false" ht="12.75" hidden="true" customHeight="false" outlineLevel="0" collapsed="false"/>
    <row r="5809" customFormat="false" ht="12.75" hidden="true" customHeight="false" outlineLevel="0" collapsed="false"/>
    <row r="5810" customFormat="false" ht="12.75" hidden="true" customHeight="false" outlineLevel="0" collapsed="false"/>
    <row r="5811" customFormat="false" ht="12.75" hidden="true" customHeight="false" outlineLevel="0" collapsed="false"/>
    <row r="5812" customFormat="false" ht="12.75" hidden="true" customHeight="false" outlineLevel="0" collapsed="false"/>
    <row r="5813" customFormat="false" ht="12.75" hidden="true" customHeight="false" outlineLevel="0" collapsed="false"/>
    <row r="5814" customFormat="false" ht="12.75" hidden="true" customHeight="false" outlineLevel="0" collapsed="false"/>
    <row r="5815" customFormat="false" ht="12.75" hidden="true" customHeight="false" outlineLevel="0" collapsed="false"/>
    <row r="5816" customFormat="false" ht="12.75" hidden="true" customHeight="false" outlineLevel="0" collapsed="false"/>
    <row r="5817" customFormat="false" ht="12.75" hidden="true" customHeight="false" outlineLevel="0" collapsed="false"/>
    <row r="5818" customFormat="false" ht="12.75" hidden="true" customHeight="false" outlineLevel="0" collapsed="false"/>
    <row r="5819" customFormat="false" ht="12.75" hidden="true" customHeight="false" outlineLevel="0" collapsed="false"/>
    <row r="5820" customFormat="false" ht="12.75" hidden="true" customHeight="false" outlineLevel="0" collapsed="false"/>
    <row r="5821" customFormat="false" ht="12.75" hidden="true" customHeight="false" outlineLevel="0" collapsed="false"/>
    <row r="5822" customFormat="false" ht="12.75" hidden="true" customHeight="false" outlineLevel="0" collapsed="false"/>
    <row r="5823" customFormat="false" ht="12.75" hidden="true" customHeight="false" outlineLevel="0" collapsed="false"/>
    <row r="5824" customFormat="false" ht="12.75" hidden="true" customHeight="false" outlineLevel="0" collapsed="false"/>
    <row r="5825" customFormat="false" ht="12.75" hidden="true" customHeight="false" outlineLevel="0" collapsed="false"/>
    <row r="5826" customFormat="false" ht="12.75" hidden="true" customHeight="false" outlineLevel="0" collapsed="false"/>
    <row r="5827" customFormat="false" ht="12.75" hidden="true" customHeight="false" outlineLevel="0" collapsed="false"/>
    <row r="5828" customFormat="false" ht="12.75" hidden="true" customHeight="false" outlineLevel="0" collapsed="false"/>
    <row r="5829" customFormat="false" ht="12.75" hidden="true" customHeight="false" outlineLevel="0" collapsed="false"/>
    <row r="5830" customFormat="false" ht="12.75" hidden="true" customHeight="false" outlineLevel="0" collapsed="false"/>
    <row r="5831" customFormat="false" ht="12.75" hidden="true" customHeight="false" outlineLevel="0" collapsed="false"/>
    <row r="5832" customFormat="false" ht="12.75" hidden="true" customHeight="false" outlineLevel="0" collapsed="false"/>
    <row r="5833" customFormat="false" ht="12.75" hidden="true" customHeight="false" outlineLevel="0" collapsed="false"/>
    <row r="5834" customFormat="false" ht="12.75" hidden="true" customHeight="false" outlineLevel="0" collapsed="false"/>
    <row r="5835" customFormat="false" ht="12.75" hidden="true" customHeight="false" outlineLevel="0" collapsed="false"/>
    <row r="5836" customFormat="false" ht="12.75" hidden="true" customHeight="false" outlineLevel="0" collapsed="false"/>
    <row r="5837" customFormat="false" ht="12.75" hidden="true" customHeight="false" outlineLevel="0" collapsed="false"/>
    <row r="5838" customFormat="false" ht="12.75" hidden="true" customHeight="false" outlineLevel="0" collapsed="false"/>
    <row r="5839" customFormat="false" ht="12.75" hidden="true" customHeight="false" outlineLevel="0" collapsed="false"/>
    <row r="5840" customFormat="false" ht="12.75" hidden="true" customHeight="false" outlineLevel="0" collapsed="false"/>
    <row r="5841" customFormat="false" ht="12.75" hidden="true" customHeight="false" outlineLevel="0" collapsed="false"/>
    <row r="5842" customFormat="false" ht="12.75" hidden="true" customHeight="false" outlineLevel="0" collapsed="false"/>
    <row r="5843" customFormat="false" ht="12.75" hidden="true" customHeight="false" outlineLevel="0" collapsed="false"/>
    <row r="5844" customFormat="false" ht="12.75" hidden="true" customHeight="false" outlineLevel="0" collapsed="false"/>
    <row r="5845" customFormat="false" ht="12.75" hidden="true" customHeight="false" outlineLevel="0" collapsed="false"/>
    <row r="5846" customFormat="false" ht="12.75" hidden="true" customHeight="false" outlineLevel="0" collapsed="false"/>
    <row r="5847" customFormat="false" ht="12.75" hidden="true" customHeight="false" outlineLevel="0" collapsed="false"/>
    <row r="5848" customFormat="false" ht="12.75" hidden="true" customHeight="false" outlineLevel="0" collapsed="false"/>
    <row r="5849" customFormat="false" ht="12.75" hidden="true" customHeight="false" outlineLevel="0" collapsed="false"/>
    <row r="5850" customFormat="false" ht="12.75" hidden="true" customHeight="false" outlineLevel="0" collapsed="false"/>
    <row r="5851" customFormat="false" ht="12.75" hidden="true" customHeight="false" outlineLevel="0" collapsed="false"/>
    <row r="5852" customFormat="false" ht="12.75" hidden="true" customHeight="false" outlineLevel="0" collapsed="false"/>
    <row r="5853" customFormat="false" ht="12.75" hidden="true" customHeight="false" outlineLevel="0" collapsed="false"/>
    <row r="5854" customFormat="false" ht="12.75" hidden="true" customHeight="false" outlineLevel="0" collapsed="false"/>
    <row r="5855" customFormat="false" ht="12.75" hidden="true" customHeight="false" outlineLevel="0" collapsed="false"/>
    <row r="5856" customFormat="false" ht="12.75" hidden="true" customHeight="false" outlineLevel="0" collapsed="false"/>
    <row r="5857" customFormat="false" ht="12.75" hidden="true" customHeight="false" outlineLevel="0" collapsed="false"/>
    <row r="5858" customFormat="false" ht="12.75" hidden="true" customHeight="false" outlineLevel="0" collapsed="false"/>
    <row r="5859" customFormat="false" ht="12.75" hidden="true" customHeight="false" outlineLevel="0" collapsed="false"/>
    <row r="5860" customFormat="false" ht="12.75" hidden="true" customHeight="false" outlineLevel="0" collapsed="false"/>
    <row r="5861" customFormat="false" ht="12.75" hidden="true" customHeight="false" outlineLevel="0" collapsed="false"/>
    <row r="5862" customFormat="false" ht="12.75" hidden="true" customHeight="false" outlineLevel="0" collapsed="false"/>
    <row r="5863" customFormat="false" ht="12.75" hidden="true" customHeight="false" outlineLevel="0" collapsed="false"/>
    <row r="5864" customFormat="false" ht="12.75" hidden="true" customHeight="false" outlineLevel="0" collapsed="false"/>
    <row r="5865" customFormat="false" ht="12.75" hidden="true" customHeight="false" outlineLevel="0" collapsed="false"/>
    <row r="5866" customFormat="false" ht="12.75" hidden="true" customHeight="false" outlineLevel="0" collapsed="false"/>
    <row r="5867" customFormat="false" ht="12.75" hidden="true" customHeight="false" outlineLevel="0" collapsed="false"/>
    <row r="5868" customFormat="false" ht="12.75" hidden="true" customHeight="false" outlineLevel="0" collapsed="false"/>
    <row r="5869" customFormat="false" ht="12.75" hidden="true" customHeight="false" outlineLevel="0" collapsed="false"/>
    <row r="5870" customFormat="false" ht="12.75" hidden="true" customHeight="false" outlineLevel="0" collapsed="false"/>
    <row r="5871" customFormat="false" ht="12.75" hidden="true" customHeight="false" outlineLevel="0" collapsed="false"/>
    <row r="5872" customFormat="false" ht="12.75" hidden="true" customHeight="false" outlineLevel="0" collapsed="false"/>
    <row r="5873" customFormat="false" ht="12.75" hidden="true" customHeight="false" outlineLevel="0" collapsed="false"/>
    <row r="5874" customFormat="false" ht="12.75" hidden="true" customHeight="false" outlineLevel="0" collapsed="false"/>
    <row r="5875" customFormat="false" ht="12.75" hidden="true" customHeight="false" outlineLevel="0" collapsed="false"/>
    <row r="5876" customFormat="false" ht="12.75" hidden="true" customHeight="false" outlineLevel="0" collapsed="false"/>
    <row r="5877" customFormat="false" ht="12.75" hidden="true" customHeight="false" outlineLevel="0" collapsed="false"/>
    <row r="5878" customFormat="false" ht="12.75" hidden="true" customHeight="false" outlineLevel="0" collapsed="false"/>
    <row r="5879" customFormat="false" ht="12.75" hidden="true" customHeight="false" outlineLevel="0" collapsed="false"/>
    <row r="5880" customFormat="false" ht="12.75" hidden="true" customHeight="false" outlineLevel="0" collapsed="false"/>
    <row r="5881" customFormat="false" ht="12.75" hidden="true" customHeight="false" outlineLevel="0" collapsed="false"/>
    <row r="5882" customFormat="false" ht="12.75" hidden="true" customHeight="false" outlineLevel="0" collapsed="false"/>
    <row r="5883" customFormat="false" ht="12.75" hidden="true" customHeight="false" outlineLevel="0" collapsed="false"/>
    <row r="5884" customFormat="false" ht="12.75" hidden="true" customHeight="false" outlineLevel="0" collapsed="false"/>
    <row r="5885" customFormat="false" ht="12.75" hidden="true" customHeight="false" outlineLevel="0" collapsed="false"/>
    <row r="5886" customFormat="false" ht="12.75" hidden="true" customHeight="false" outlineLevel="0" collapsed="false"/>
    <row r="5887" customFormat="false" ht="12.75" hidden="true" customHeight="false" outlineLevel="0" collapsed="false"/>
    <row r="5888" customFormat="false" ht="12.75" hidden="true" customHeight="false" outlineLevel="0" collapsed="false"/>
    <row r="5889" customFormat="false" ht="12.75" hidden="true" customHeight="false" outlineLevel="0" collapsed="false"/>
    <row r="5890" customFormat="false" ht="12.75" hidden="true" customHeight="false" outlineLevel="0" collapsed="false"/>
    <row r="5891" customFormat="false" ht="12.75" hidden="true" customHeight="false" outlineLevel="0" collapsed="false"/>
    <row r="5892" customFormat="false" ht="12.75" hidden="true" customHeight="false" outlineLevel="0" collapsed="false"/>
    <row r="5893" customFormat="false" ht="12.75" hidden="true" customHeight="false" outlineLevel="0" collapsed="false"/>
    <row r="5894" customFormat="false" ht="12.75" hidden="true" customHeight="false" outlineLevel="0" collapsed="false"/>
    <row r="5895" customFormat="false" ht="12.75" hidden="true" customHeight="false" outlineLevel="0" collapsed="false"/>
    <row r="5896" customFormat="false" ht="12.75" hidden="true" customHeight="false" outlineLevel="0" collapsed="false"/>
    <row r="5897" customFormat="false" ht="12.75" hidden="true" customHeight="false" outlineLevel="0" collapsed="false"/>
    <row r="5898" customFormat="false" ht="12.75" hidden="true" customHeight="false" outlineLevel="0" collapsed="false"/>
    <row r="5899" customFormat="false" ht="12.75" hidden="true" customHeight="false" outlineLevel="0" collapsed="false"/>
    <row r="5900" customFormat="false" ht="12.75" hidden="true" customHeight="false" outlineLevel="0" collapsed="false"/>
    <row r="5901" customFormat="false" ht="12.75" hidden="true" customHeight="false" outlineLevel="0" collapsed="false"/>
    <row r="5902" customFormat="false" ht="12.75" hidden="true" customHeight="false" outlineLevel="0" collapsed="false"/>
    <row r="5903" customFormat="false" ht="12.75" hidden="true" customHeight="false" outlineLevel="0" collapsed="false"/>
    <row r="5904" customFormat="false" ht="12.75" hidden="true" customHeight="false" outlineLevel="0" collapsed="false"/>
    <row r="5905" customFormat="false" ht="12.75" hidden="true" customHeight="false" outlineLevel="0" collapsed="false"/>
    <row r="5906" customFormat="false" ht="12.75" hidden="true" customHeight="false" outlineLevel="0" collapsed="false"/>
    <row r="5907" customFormat="false" ht="12.75" hidden="true" customHeight="false" outlineLevel="0" collapsed="false"/>
    <row r="5908" customFormat="false" ht="12.75" hidden="true" customHeight="false" outlineLevel="0" collapsed="false"/>
    <row r="5909" customFormat="false" ht="12.75" hidden="true" customHeight="false" outlineLevel="0" collapsed="false"/>
    <row r="5910" customFormat="false" ht="12.75" hidden="true" customHeight="false" outlineLevel="0" collapsed="false"/>
    <row r="5911" customFormat="false" ht="12.75" hidden="true" customHeight="false" outlineLevel="0" collapsed="false"/>
    <row r="5912" customFormat="false" ht="12.75" hidden="true" customHeight="false" outlineLevel="0" collapsed="false"/>
    <row r="5913" customFormat="false" ht="12.75" hidden="true" customHeight="false" outlineLevel="0" collapsed="false"/>
    <row r="5914" customFormat="false" ht="12.75" hidden="true" customHeight="false" outlineLevel="0" collapsed="false"/>
    <row r="5915" customFormat="false" ht="12.75" hidden="true" customHeight="false" outlineLevel="0" collapsed="false"/>
    <row r="5916" customFormat="false" ht="12.75" hidden="true" customHeight="false" outlineLevel="0" collapsed="false"/>
    <row r="5917" customFormat="false" ht="12.75" hidden="true" customHeight="false" outlineLevel="0" collapsed="false"/>
    <row r="5918" customFormat="false" ht="12.75" hidden="true" customHeight="false" outlineLevel="0" collapsed="false"/>
    <row r="5919" customFormat="false" ht="12.75" hidden="true" customHeight="false" outlineLevel="0" collapsed="false"/>
    <row r="5920" customFormat="false" ht="12.75" hidden="true" customHeight="false" outlineLevel="0" collapsed="false"/>
    <row r="5921" customFormat="false" ht="12.75" hidden="true" customHeight="false" outlineLevel="0" collapsed="false"/>
    <row r="5922" customFormat="false" ht="12.75" hidden="true" customHeight="false" outlineLevel="0" collapsed="false"/>
    <row r="5923" customFormat="false" ht="12.75" hidden="true" customHeight="false" outlineLevel="0" collapsed="false"/>
    <row r="5924" customFormat="false" ht="12.75" hidden="true" customHeight="false" outlineLevel="0" collapsed="false"/>
    <row r="5925" customFormat="false" ht="12.75" hidden="true" customHeight="false" outlineLevel="0" collapsed="false"/>
    <row r="5926" customFormat="false" ht="12.75" hidden="true" customHeight="false" outlineLevel="0" collapsed="false"/>
    <row r="5927" customFormat="false" ht="12.75" hidden="true" customHeight="false" outlineLevel="0" collapsed="false"/>
    <row r="5928" customFormat="false" ht="12.75" hidden="true" customHeight="false" outlineLevel="0" collapsed="false"/>
    <row r="5929" customFormat="false" ht="12.75" hidden="true" customHeight="false" outlineLevel="0" collapsed="false"/>
    <row r="5930" customFormat="false" ht="12.75" hidden="true" customHeight="false" outlineLevel="0" collapsed="false"/>
    <row r="5931" customFormat="false" ht="12.75" hidden="true" customHeight="false" outlineLevel="0" collapsed="false"/>
    <row r="5932" customFormat="false" ht="12.75" hidden="true" customHeight="false" outlineLevel="0" collapsed="false"/>
    <row r="5933" customFormat="false" ht="12.75" hidden="true" customHeight="false" outlineLevel="0" collapsed="false"/>
    <row r="5934" customFormat="false" ht="12.75" hidden="true" customHeight="false" outlineLevel="0" collapsed="false"/>
    <row r="5935" customFormat="false" ht="12.75" hidden="true" customHeight="false" outlineLevel="0" collapsed="false"/>
    <row r="5936" customFormat="false" ht="12.75" hidden="true" customHeight="false" outlineLevel="0" collapsed="false"/>
    <row r="5937" customFormat="false" ht="12.75" hidden="true" customHeight="false" outlineLevel="0" collapsed="false"/>
    <row r="5938" customFormat="false" ht="12.75" hidden="true" customHeight="false" outlineLevel="0" collapsed="false"/>
    <row r="5939" customFormat="false" ht="12.75" hidden="true" customHeight="false" outlineLevel="0" collapsed="false"/>
    <row r="5940" customFormat="false" ht="12.75" hidden="true" customHeight="false" outlineLevel="0" collapsed="false"/>
    <row r="5941" customFormat="false" ht="12.75" hidden="true" customHeight="false" outlineLevel="0" collapsed="false"/>
    <row r="5942" customFormat="false" ht="12.75" hidden="true" customHeight="false" outlineLevel="0" collapsed="false"/>
    <row r="5943" customFormat="false" ht="12.75" hidden="true" customHeight="false" outlineLevel="0" collapsed="false"/>
    <row r="5944" customFormat="false" ht="12.75" hidden="true" customHeight="false" outlineLevel="0" collapsed="false"/>
    <row r="5945" customFormat="false" ht="12.75" hidden="true" customHeight="false" outlineLevel="0" collapsed="false"/>
    <row r="5946" customFormat="false" ht="12.75" hidden="true" customHeight="false" outlineLevel="0" collapsed="false"/>
    <row r="5947" customFormat="false" ht="12.75" hidden="true" customHeight="false" outlineLevel="0" collapsed="false"/>
    <row r="5948" customFormat="false" ht="12.75" hidden="true" customHeight="false" outlineLevel="0" collapsed="false"/>
    <row r="5949" customFormat="false" ht="12.75" hidden="true" customHeight="false" outlineLevel="0" collapsed="false"/>
    <row r="5950" customFormat="false" ht="12.75" hidden="true" customHeight="false" outlineLevel="0" collapsed="false"/>
    <row r="5951" customFormat="false" ht="12.75" hidden="true" customHeight="false" outlineLevel="0" collapsed="false"/>
    <row r="5952" customFormat="false" ht="12.75" hidden="true" customHeight="false" outlineLevel="0" collapsed="false"/>
    <row r="5953" customFormat="false" ht="12.75" hidden="true" customHeight="false" outlineLevel="0" collapsed="false"/>
    <row r="5954" customFormat="false" ht="12.75" hidden="true" customHeight="false" outlineLevel="0" collapsed="false"/>
    <row r="5955" customFormat="false" ht="12.75" hidden="true" customHeight="false" outlineLevel="0" collapsed="false"/>
    <row r="5956" customFormat="false" ht="12.75" hidden="true" customHeight="false" outlineLevel="0" collapsed="false"/>
    <row r="5957" customFormat="false" ht="12.75" hidden="true" customHeight="false" outlineLevel="0" collapsed="false"/>
    <row r="5958" customFormat="false" ht="12.75" hidden="true" customHeight="false" outlineLevel="0" collapsed="false"/>
    <row r="5959" customFormat="false" ht="12.75" hidden="true" customHeight="false" outlineLevel="0" collapsed="false"/>
    <row r="5960" customFormat="false" ht="12.75" hidden="true" customHeight="false" outlineLevel="0" collapsed="false"/>
    <row r="5961" customFormat="false" ht="12.75" hidden="true" customHeight="false" outlineLevel="0" collapsed="false"/>
    <row r="5962" customFormat="false" ht="12.75" hidden="true" customHeight="false" outlineLevel="0" collapsed="false"/>
    <row r="5963" customFormat="false" ht="12.75" hidden="true" customHeight="false" outlineLevel="0" collapsed="false"/>
    <row r="5964" customFormat="false" ht="12.75" hidden="true" customHeight="false" outlineLevel="0" collapsed="false"/>
    <row r="5965" customFormat="false" ht="12.75" hidden="true" customHeight="false" outlineLevel="0" collapsed="false"/>
    <row r="5966" customFormat="false" ht="12.75" hidden="true" customHeight="false" outlineLevel="0" collapsed="false"/>
    <row r="5967" customFormat="false" ht="12.75" hidden="true" customHeight="false" outlineLevel="0" collapsed="false"/>
    <row r="5968" customFormat="false" ht="12.75" hidden="true" customHeight="false" outlineLevel="0" collapsed="false"/>
    <row r="5969" customFormat="false" ht="12.75" hidden="true" customHeight="false" outlineLevel="0" collapsed="false"/>
    <row r="5970" customFormat="false" ht="12.75" hidden="true" customHeight="false" outlineLevel="0" collapsed="false"/>
    <row r="5971" customFormat="false" ht="12.75" hidden="true" customHeight="false" outlineLevel="0" collapsed="false"/>
    <row r="5972" customFormat="false" ht="12.75" hidden="true" customHeight="false" outlineLevel="0" collapsed="false"/>
    <row r="5973" customFormat="false" ht="12.75" hidden="true" customHeight="false" outlineLevel="0" collapsed="false"/>
    <row r="5974" customFormat="false" ht="12.75" hidden="true" customHeight="false" outlineLevel="0" collapsed="false"/>
    <row r="5975" customFormat="false" ht="12.75" hidden="true" customHeight="false" outlineLevel="0" collapsed="false"/>
    <row r="5976" customFormat="false" ht="12.75" hidden="true" customHeight="false" outlineLevel="0" collapsed="false"/>
    <row r="5977" customFormat="false" ht="12.75" hidden="true" customHeight="false" outlineLevel="0" collapsed="false"/>
    <row r="5978" customFormat="false" ht="12.75" hidden="true" customHeight="false" outlineLevel="0" collapsed="false"/>
    <row r="5979" customFormat="false" ht="12.75" hidden="true" customHeight="false" outlineLevel="0" collapsed="false"/>
    <row r="5980" customFormat="false" ht="12.75" hidden="true" customHeight="false" outlineLevel="0" collapsed="false"/>
    <row r="5981" customFormat="false" ht="12.75" hidden="true" customHeight="false" outlineLevel="0" collapsed="false"/>
    <row r="5982" customFormat="false" ht="12.75" hidden="true" customHeight="false" outlineLevel="0" collapsed="false"/>
    <row r="5983" customFormat="false" ht="12.75" hidden="true" customHeight="false" outlineLevel="0" collapsed="false"/>
    <row r="5984" customFormat="false" ht="12.75" hidden="true" customHeight="false" outlineLevel="0" collapsed="false"/>
    <row r="5985" customFormat="false" ht="12.75" hidden="true" customHeight="false" outlineLevel="0" collapsed="false"/>
    <row r="5986" customFormat="false" ht="12.75" hidden="true" customHeight="false" outlineLevel="0" collapsed="false"/>
    <row r="5987" customFormat="false" ht="12.75" hidden="true" customHeight="false" outlineLevel="0" collapsed="false"/>
    <row r="5988" customFormat="false" ht="12.75" hidden="true" customHeight="false" outlineLevel="0" collapsed="false"/>
    <row r="5989" customFormat="false" ht="12.75" hidden="true" customHeight="false" outlineLevel="0" collapsed="false"/>
    <row r="5990" customFormat="false" ht="12.75" hidden="true" customHeight="false" outlineLevel="0" collapsed="false"/>
    <row r="5991" customFormat="false" ht="12.75" hidden="true" customHeight="false" outlineLevel="0" collapsed="false"/>
    <row r="5992" customFormat="false" ht="12.75" hidden="true" customHeight="false" outlineLevel="0" collapsed="false"/>
    <row r="5993" customFormat="false" ht="12.75" hidden="true" customHeight="false" outlineLevel="0" collapsed="false"/>
    <row r="5994" customFormat="false" ht="12.75" hidden="true" customHeight="false" outlineLevel="0" collapsed="false"/>
    <row r="5995" customFormat="false" ht="12.75" hidden="true" customHeight="false" outlineLevel="0" collapsed="false"/>
    <row r="5996" customFormat="false" ht="12.75" hidden="true" customHeight="false" outlineLevel="0" collapsed="false"/>
    <row r="5997" customFormat="false" ht="12.75" hidden="true" customHeight="false" outlineLevel="0" collapsed="false"/>
    <row r="5998" customFormat="false" ht="12.75" hidden="true" customHeight="false" outlineLevel="0" collapsed="false"/>
    <row r="5999" customFormat="false" ht="12.75" hidden="true" customHeight="false" outlineLevel="0" collapsed="false"/>
    <row r="6000" customFormat="false" ht="12.75" hidden="true" customHeight="false" outlineLevel="0" collapsed="false"/>
    <row r="6001" customFormat="false" ht="12.75" hidden="true" customHeight="false" outlineLevel="0" collapsed="false"/>
    <row r="6002" customFormat="false" ht="12.75" hidden="true" customHeight="false" outlineLevel="0" collapsed="false"/>
    <row r="6003" customFormat="false" ht="12.75" hidden="true" customHeight="false" outlineLevel="0" collapsed="false"/>
    <row r="6004" customFormat="false" ht="12.75" hidden="true" customHeight="false" outlineLevel="0" collapsed="false"/>
    <row r="6005" customFormat="false" ht="12.75" hidden="true" customHeight="false" outlineLevel="0" collapsed="false"/>
    <row r="6006" customFormat="false" ht="12.75" hidden="true" customHeight="false" outlineLevel="0" collapsed="false"/>
    <row r="6007" customFormat="false" ht="12.75" hidden="true" customHeight="false" outlineLevel="0" collapsed="false"/>
    <row r="6008" customFormat="false" ht="12.75" hidden="true" customHeight="false" outlineLevel="0" collapsed="false"/>
    <row r="6009" customFormat="false" ht="12.75" hidden="true" customHeight="false" outlineLevel="0" collapsed="false"/>
    <row r="6010" customFormat="false" ht="12.75" hidden="true" customHeight="false" outlineLevel="0" collapsed="false"/>
    <row r="6011" customFormat="false" ht="12.75" hidden="true" customHeight="false" outlineLevel="0" collapsed="false"/>
    <row r="6012" customFormat="false" ht="12.75" hidden="true" customHeight="false" outlineLevel="0" collapsed="false"/>
    <row r="6013" customFormat="false" ht="12.75" hidden="true" customHeight="false" outlineLevel="0" collapsed="false"/>
    <row r="6014" customFormat="false" ht="12.75" hidden="true" customHeight="false" outlineLevel="0" collapsed="false"/>
    <row r="6015" customFormat="false" ht="12.75" hidden="true" customHeight="false" outlineLevel="0" collapsed="false"/>
    <row r="6016" customFormat="false" ht="12.75" hidden="true" customHeight="false" outlineLevel="0" collapsed="false"/>
    <row r="6017" customFormat="false" ht="12.75" hidden="true" customHeight="false" outlineLevel="0" collapsed="false"/>
    <row r="6018" customFormat="false" ht="12.75" hidden="true" customHeight="false" outlineLevel="0" collapsed="false"/>
    <row r="6019" customFormat="false" ht="12.75" hidden="true" customHeight="false" outlineLevel="0" collapsed="false"/>
    <row r="6020" customFormat="false" ht="12.75" hidden="true" customHeight="false" outlineLevel="0" collapsed="false"/>
    <row r="6021" customFormat="false" ht="12.75" hidden="true" customHeight="false" outlineLevel="0" collapsed="false"/>
    <row r="6022" customFormat="false" ht="12.75" hidden="true" customHeight="false" outlineLevel="0" collapsed="false"/>
    <row r="6023" customFormat="false" ht="12.75" hidden="true" customHeight="false" outlineLevel="0" collapsed="false"/>
    <row r="6024" customFormat="false" ht="12.75" hidden="true" customHeight="false" outlineLevel="0" collapsed="false"/>
    <row r="6025" customFormat="false" ht="12.75" hidden="true" customHeight="false" outlineLevel="0" collapsed="false"/>
    <row r="6026" customFormat="false" ht="12.75" hidden="true" customHeight="false" outlineLevel="0" collapsed="false"/>
    <row r="6027" customFormat="false" ht="12.75" hidden="true" customHeight="false" outlineLevel="0" collapsed="false"/>
    <row r="6028" customFormat="false" ht="12.75" hidden="true" customHeight="false" outlineLevel="0" collapsed="false"/>
    <row r="6029" customFormat="false" ht="12.75" hidden="true" customHeight="false" outlineLevel="0" collapsed="false"/>
    <row r="6030" customFormat="false" ht="12.75" hidden="true" customHeight="false" outlineLevel="0" collapsed="false"/>
    <row r="6031" customFormat="false" ht="12.75" hidden="true" customHeight="false" outlineLevel="0" collapsed="false"/>
    <row r="6032" customFormat="false" ht="12.75" hidden="true" customHeight="false" outlineLevel="0" collapsed="false"/>
    <row r="6033" customFormat="false" ht="12.75" hidden="true" customHeight="false" outlineLevel="0" collapsed="false"/>
    <row r="6034" customFormat="false" ht="12.75" hidden="true" customHeight="false" outlineLevel="0" collapsed="false"/>
    <row r="6035" customFormat="false" ht="12.75" hidden="true" customHeight="false" outlineLevel="0" collapsed="false"/>
    <row r="6036" customFormat="false" ht="12.75" hidden="true" customHeight="false" outlineLevel="0" collapsed="false"/>
    <row r="6037" customFormat="false" ht="12.75" hidden="true" customHeight="false" outlineLevel="0" collapsed="false"/>
    <row r="6038" customFormat="false" ht="12.75" hidden="true" customHeight="false" outlineLevel="0" collapsed="false"/>
    <row r="6039" customFormat="false" ht="12.75" hidden="true" customHeight="false" outlineLevel="0" collapsed="false"/>
    <row r="6040" customFormat="false" ht="12.75" hidden="true" customHeight="false" outlineLevel="0" collapsed="false"/>
    <row r="6041" customFormat="false" ht="12.75" hidden="true" customHeight="false" outlineLevel="0" collapsed="false"/>
    <row r="6042" customFormat="false" ht="12.75" hidden="true" customHeight="false" outlineLevel="0" collapsed="false"/>
    <row r="6043" customFormat="false" ht="12.75" hidden="true" customHeight="false" outlineLevel="0" collapsed="false"/>
    <row r="6044" customFormat="false" ht="12.75" hidden="true" customHeight="false" outlineLevel="0" collapsed="false"/>
    <row r="6045" customFormat="false" ht="12.75" hidden="true" customHeight="false" outlineLevel="0" collapsed="false"/>
    <row r="6046" customFormat="false" ht="12.75" hidden="true" customHeight="false" outlineLevel="0" collapsed="false"/>
    <row r="6047" customFormat="false" ht="12.75" hidden="true" customHeight="false" outlineLevel="0" collapsed="false"/>
    <row r="6048" customFormat="false" ht="12.75" hidden="true" customHeight="false" outlineLevel="0" collapsed="false"/>
    <row r="6049" customFormat="false" ht="12.75" hidden="true" customHeight="false" outlineLevel="0" collapsed="false"/>
    <row r="6050" customFormat="false" ht="12.75" hidden="true" customHeight="false" outlineLevel="0" collapsed="false"/>
    <row r="6051" customFormat="false" ht="12.75" hidden="true" customHeight="false" outlineLevel="0" collapsed="false"/>
    <row r="6052" customFormat="false" ht="12.75" hidden="true" customHeight="false" outlineLevel="0" collapsed="false"/>
    <row r="6053" customFormat="false" ht="12.75" hidden="true" customHeight="false" outlineLevel="0" collapsed="false"/>
    <row r="6054" customFormat="false" ht="12.75" hidden="true" customHeight="false" outlineLevel="0" collapsed="false"/>
    <row r="6055" customFormat="false" ht="12.75" hidden="true" customHeight="false" outlineLevel="0" collapsed="false"/>
    <row r="6056" customFormat="false" ht="12.75" hidden="true" customHeight="false" outlineLevel="0" collapsed="false"/>
    <row r="6057" customFormat="false" ht="12.75" hidden="true" customHeight="false" outlineLevel="0" collapsed="false"/>
    <row r="6058" customFormat="false" ht="12.75" hidden="true" customHeight="false" outlineLevel="0" collapsed="false"/>
    <row r="6059" customFormat="false" ht="12.75" hidden="true" customHeight="false" outlineLevel="0" collapsed="false"/>
    <row r="6060" customFormat="false" ht="12.75" hidden="true" customHeight="false" outlineLevel="0" collapsed="false"/>
    <row r="6061" customFormat="false" ht="12.75" hidden="true" customHeight="false" outlineLevel="0" collapsed="false"/>
    <row r="6062" customFormat="false" ht="12.75" hidden="true" customHeight="false" outlineLevel="0" collapsed="false"/>
    <row r="6063" customFormat="false" ht="12.75" hidden="true" customHeight="false" outlineLevel="0" collapsed="false"/>
    <row r="6064" customFormat="false" ht="12.75" hidden="true" customHeight="false" outlineLevel="0" collapsed="false"/>
    <row r="6065" customFormat="false" ht="12.75" hidden="true" customHeight="false" outlineLevel="0" collapsed="false"/>
    <row r="6066" customFormat="false" ht="12.75" hidden="true" customHeight="false" outlineLevel="0" collapsed="false"/>
    <row r="6067" customFormat="false" ht="12.75" hidden="true" customHeight="false" outlineLevel="0" collapsed="false"/>
    <row r="6068" customFormat="false" ht="12.75" hidden="true" customHeight="false" outlineLevel="0" collapsed="false"/>
    <row r="6069" customFormat="false" ht="12.75" hidden="true" customHeight="false" outlineLevel="0" collapsed="false"/>
    <row r="6070" customFormat="false" ht="12.75" hidden="true" customHeight="false" outlineLevel="0" collapsed="false"/>
    <row r="6071" customFormat="false" ht="12.75" hidden="true" customHeight="false" outlineLevel="0" collapsed="false"/>
    <row r="6072" customFormat="false" ht="12.75" hidden="true" customHeight="false" outlineLevel="0" collapsed="false"/>
    <row r="6073" customFormat="false" ht="12.75" hidden="true" customHeight="false" outlineLevel="0" collapsed="false"/>
    <row r="6074" customFormat="false" ht="12.75" hidden="true" customHeight="false" outlineLevel="0" collapsed="false"/>
    <row r="6075" customFormat="false" ht="12.75" hidden="true" customHeight="false" outlineLevel="0" collapsed="false"/>
    <row r="6076" customFormat="false" ht="12.75" hidden="true" customHeight="false" outlineLevel="0" collapsed="false"/>
    <row r="6077" customFormat="false" ht="12.75" hidden="true" customHeight="false" outlineLevel="0" collapsed="false"/>
    <row r="6078" customFormat="false" ht="12.75" hidden="true" customHeight="false" outlineLevel="0" collapsed="false"/>
    <row r="6079" customFormat="false" ht="12.75" hidden="true" customHeight="false" outlineLevel="0" collapsed="false"/>
    <row r="6080" customFormat="false" ht="12.75" hidden="true" customHeight="false" outlineLevel="0" collapsed="false"/>
    <row r="6081" customFormat="false" ht="12.75" hidden="true" customHeight="false" outlineLevel="0" collapsed="false"/>
    <row r="6082" customFormat="false" ht="12.75" hidden="true" customHeight="false" outlineLevel="0" collapsed="false"/>
    <row r="6083" customFormat="false" ht="12.75" hidden="true" customHeight="false" outlineLevel="0" collapsed="false"/>
    <row r="6084" customFormat="false" ht="12.75" hidden="true" customHeight="false" outlineLevel="0" collapsed="false"/>
    <row r="6085" customFormat="false" ht="12.75" hidden="true" customHeight="false" outlineLevel="0" collapsed="false"/>
    <row r="6086" customFormat="false" ht="12.75" hidden="true" customHeight="false" outlineLevel="0" collapsed="false"/>
    <row r="6087" customFormat="false" ht="12.75" hidden="true" customHeight="false" outlineLevel="0" collapsed="false"/>
    <row r="6088" customFormat="false" ht="12.75" hidden="true" customHeight="false" outlineLevel="0" collapsed="false"/>
    <row r="6089" customFormat="false" ht="12.75" hidden="true" customHeight="false" outlineLevel="0" collapsed="false"/>
    <row r="6090" customFormat="false" ht="12.75" hidden="true" customHeight="false" outlineLevel="0" collapsed="false"/>
    <row r="6091" customFormat="false" ht="12.75" hidden="true" customHeight="false" outlineLevel="0" collapsed="false"/>
    <row r="6092" customFormat="false" ht="12.75" hidden="true" customHeight="false" outlineLevel="0" collapsed="false"/>
    <row r="6093" customFormat="false" ht="12.75" hidden="true" customHeight="false" outlineLevel="0" collapsed="false"/>
    <row r="6094" customFormat="false" ht="12.75" hidden="true" customHeight="false" outlineLevel="0" collapsed="false"/>
    <row r="6095" customFormat="false" ht="12.75" hidden="true" customHeight="false" outlineLevel="0" collapsed="false"/>
    <row r="6096" customFormat="false" ht="12.75" hidden="true" customHeight="false" outlineLevel="0" collapsed="false"/>
    <row r="6097" customFormat="false" ht="12.75" hidden="true" customHeight="false" outlineLevel="0" collapsed="false"/>
    <row r="6098" customFormat="false" ht="12.75" hidden="true" customHeight="false" outlineLevel="0" collapsed="false"/>
    <row r="6099" customFormat="false" ht="12.75" hidden="true" customHeight="false" outlineLevel="0" collapsed="false"/>
    <row r="6100" customFormat="false" ht="12.75" hidden="true" customHeight="false" outlineLevel="0" collapsed="false"/>
    <row r="6101" customFormat="false" ht="12.75" hidden="true" customHeight="false" outlineLevel="0" collapsed="false"/>
    <row r="6102" customFormat="false" ht="12.75" hidden="true" customHeight="false" outlineLevel="0" collapsed="false"/>
    <row r="6103" customFormat="false" ht="12.75" hidden="true" customHeight="false" outlineLevel="0" collapsed="false"/>
    <row r="6104" customFormat="false" ht="12.75" hidden="true" customHeight="false" outlineLevel="0" collapsed="false"/>
    <row r="6105" customFormat="false" ht="12.75" hidden="true" customHeight="false" outlineLevel="0" collapsed="false"/>
    <row r="6106" customFormat="false" ht="12.75" hidden="true" customHeight="false" outlineLevel="0" collapsed="false"/>
    <row r="6107" customFormat="false" ht="12.75" hidden="true" customHeight="false" outlineLevel="0" collapsed="false"/>
    <row r="6108" customFormat="false" ht="12.75" hidden="true" customHeight="false" outlineLevel="0" collapsed="false"/>
    <row r="6109" customFormat="false" ht="12.75" hidden="true" customHeight="false" outlineLevel="0" collapsed="false"/>
    <row r="6110" customFormat="false" ht="12.75" hidden="true" customHeight="false" outlineLevel="0" collapsed="false"/>
    <row r="6111" customFormat="false" ht="12.75" hidden="true" customHeight="false" outlineLevel="0" collapsed="false"/>
    <row r="6112" customFormat="false" ht="12.75" hidden="true" customHeight="false" outlineLevel="0" collapsed="false"/>
    <row r="6113" customFormat="false" ht="12.75" hidden="true" customHeight="false" outlineLevel="0" collapsed="false"/>
    <row r="6114" customFormat="false" ht="12.75" hidden="true" customHeight="false" outlineLevel="0" collapsed="false"/>
    <row r="6115" customFormat="false" ht="12.75" hidden="true" customHeight="false" outlineLevel="0" collapsed="false"/>
    <row r="6116" customFormat="false" ht="12.75" hidden="true" customHeight="false" outlineLevel="0" collapsed="false"/>
    <row r="6117" customFormat="false" ht="12.75" hidden="true" customHeight="false" outlineLevel="0" collapsed="false"/>
    <row r="6118" customFormat="false" ht="12.75" hidden="true" customHeight="false" outlineLevel="0" collapsed="false"/>
    <row r="6119" customFormat="false" ht="12.75" hidden="true" customHeight="false" outlineLevel="0" collapsed="false"/>
    <row r="6120" customFormat="false" ht="12.75" hidden="true" customHeight="false" outlineLevel="0" collapsed="false"/>
    <row r="6121" customFormat="false" ht="12.75" hidden="true" customHeight="false" outlineLevel="0" collapsed="false"/>
    <row r="6122" customFormat="false" ht="12.75" hidden="true" customHeight="false" outlineLevel="0" collapsed="false"/>
    <row r="6123" customFormat="false" ht="12.75" hidden="true" customHeight="false" outlineLevel="0" collapsed="false"/>
    <row r="6124" customFormat="false" ht="12.75" hidden="true" customHeight="false" outlineLevel="0" collapsed="false"/>
    <row r="6125" customFormat="false" ht="12.75" hidden="true" customHeight="false" outlineLevel="0" collapsed="false"/>
    <row r="6126" customFormat="false" ht="12.75" hidden="true" customHeight="false" outlineLevel="0" collapsed="false"/>
    <row r="6127" customFormat="false" ht="12.75" hidden="true" customHeight="false" outlineLevel="0" collapsed="false"/>
    <row r="6128" customFormat="false" ht="12.75" hidden="true" customHeight="false" outlineLevel="0" collapsed="false"/>
    <row r="6129" customFormat="false" ht="12.75" hidden="true" customHeight="false" outlineLevel="0" collapsed="false"/>
    <row r="6130" customFormat="false" ht="12.75" hidden="true" customHeight="false" outlineLevel="0" collapsed="false"/>
    <row r="6131" customFormat="false" ht="12.75" hidden="true" customHeight="false" outlineLevel="0" collapsed="false"/>
    <row r="6132" customFormat="false" ht="12.75" hidden="true" customHeight="false" outlineLevel="0" collapsed="false"/>
    <row r="6133" customFormat="false" ht="12.75" hidden="true" customHeight="false" outlineLevel="0" collapsed="false"/>
    <row r="6134" customFormat="false" ht="12.75" hidden="true" customHeight="false" outlineLevel="0" collapsed="false"/>
    <row r="6135" customFormat="false" ht="12.75" hidden="true" customHeight="false" outlineLevel="0" collapsed="false"/>
    <row r="6136" customFormat="false" ht="12.75" hidden="true" customHeight="false" outlineLevel="0" collapsed="false"/>
    <row r="6137" customFormat="false" ht="12.75" hidden="true" customHeight="false" outlineLevel="0" collapsed="false"/>
    <row r="6138" customFormat="false" ht="12.75" hidden="true" customHeight="false" outlineLevel="0" collapsed="false"/>
    <row r="6139" customFormat="false" ht="12.75" hidden="true" customHeight="false" outlineLevel="0" collapsed="false"/>
    <row r="6140" customFormat="false" ht="12.75" hidden="true" customHeight="false" outlineLevel="0" collapsed="false"/>
    <row r="6141" customFormat="false" ht="12.75" hidden="true" customHeight="false" outlineLevel="0" collapsed="false"/>
    <row r="6142" customFormat="false" ht="12.75" hidden="true" customHeight="false" outlineLevel="0" collapsed="false"/>
    <row r="6143" customFormat="false" ht="12.75" hidden="true" customHeight="false" outlineLevel="0" collapsed="false"/>
    <row r="6144" customFormat="false" ht="12.75" hidden="true" customHeight="false" outlineLevel="0" collapsed="false"/>
    <row r="6145" customFormat="false" ht="12.75" hidden="true" customHeight="false" outlineLevel="0" collapsed="false"/>
    <row r="6146" customFormat="false" ht="12.75" hidden="true" customHeight="false" outlineLevel="0" collapsed="false"/>
    <row r="6147" customFormat="false" ht="12.75" hidden="true" customHeight="false" outlineLevel="0" collapsed="false"/>
    <row r="6148" customFormat="false" ht="12.75" hidden="true" customHeight="false" outlineLevel="0" collapsed="false"/>
    <row r="6149" customFormat="false" ht="12.75" hidden="true" customHeight="false" outlineLevel="0" collapsed="false"/>
    <row r="6150" customFormat="false" ht="12.75" hidden="true" customHeight="false" outlineLevel="0" collapsed="false"/>
    <row r="6151" customFormat="false" ht="12.75" hidden="true" customHeight="false" outlineLevel="0" collapsed="false"/>
    <row r="6152" customFormat="false" ht="12.75" hidden="true" customHeight="false" outlineLevel="0" collapsed="false"/>
    <row r="6153" customFormat="false" ht="12.75" hidden="true" customHeight="false" outlineLevel="0" collapsed="false"/>
    <row r="6154" customFormat="false" ht="12.75" hidden="true" customHeight="false" outlineLevel="0" collapsed="false"/>
    <row r="6155" customFormat="false" ht="12.75" hidden="true" customHeight="false" outlineLevel="0" collapsed="false"/>
    <row r="6156" customFormat="false" ht="12.75" hidden="true" customHeight="false" outlineLevel="0" collapsed="false"/>
    <row r="6157" customFormat="false" ht="12.75" hidden="true" customHeight="false" outlineLevel="0" collapsed="false"/>
    <row r="6158" customFormat="false" ht="12.75" hidden="true" customHeight="false" outlineLevel="0" collapsed="false"/>
    <row r="6159" customFormat="false" ht="12.75" hidden="true" customHeight="false" outlineLevel="0" collapsed="false"/>
    <row r="6160" customFormat="false" ht="12.75" hidden="true" customHeight="false" outlineLevel="0" collapsed="false"/>
    <row r="6161" customFormat="false" ht="12.75" hidden="true" customHeight="false" outlineLevel="0" collapsed="false"/>
    <row r="6162" customFormat="false" ht="12.75" hidden="true" customHeight="false" outlineLevel="0" collapsed="false"/>
    <row r="6163" customFormat="false" ht="12.75" hidden="true" customHeight="false" outlineLevel="0" collapsed="false"/>
    <row r="6164" customFormat="false" ht="12.75" hidden="true" customHeight="false" outlineLevel="0" collapsed="false"/>
    <row r="6165" customFormat="false" ht="12.75" hidden="true" customHeight="false" outlineLevel="0" collapsed="false"/>
    <row r="6166" customFormat="false" ht="12.75" hidden="true" customHeight="false" outlineLevel="0" collapsed="false"/>
    <row r="6167" customFormat="false" ht="12.75" hidden="true" customHeight="false" outlineLevel="0" collapsed="false"/>
    <row r="6168" customFormat="false" ht="12.75" hidden="true" customHeight="false" outlineLevel="0" collapsed="false"/>
    <row r="6169" customFormat="false" ht="12.75" hidden="true" customHeight="false" outlineLevel="0" collapsed="false"/>
    <row r="6170" customFormat="false" ht="12.75" hidden="true" customHeight="false" outlineLevel="0" collapsed="false"/>
    <row r="6171" customFormat="false" ht="12.75" hidden="true" customHeight="false" outlineLevel="0" collapsed="false"/>
    <row r="6172" customFormat="false" ht="12.75" hidden="true" customHeight="false" outlineLevel="0" collapsed="false"/>
    <row r="6173" customFormat="false" ht="12.75" hidden="true" customHeight="false" outlineLevel="0" collapsed="false"/>
    <row r="6174" customFormat="false" ht="12.75" hidden="true" customHeight="false" outlineLevel="0" collapsed="false"/>
    <row r="6175" customFormat="false" ht="12.75" hidden="true" customHeight="false" outlineLevel="0" collapsed="false"/>
    <row r="6176" customFormat="false" ht="12.75" hidden="true" customHeight="false" outlineLevel="0" collapsed="false"/>
    <row r="6177" customFormat="false" ht="12.75" hidden="true" customHeight="false" outlineLevel="0" collapsed="false"/>
    <row r="6178" customFormat="false" ht="12.75" hidden="true" customHeight="false" outlineLevel="0" collapsed="false"/>
    <row r="6179" customFormat="false" ht="12.75" hidden="true" customHeight="false" outlineLevel="0" collapsed="false"/>
    <row r="6180" customFormat="false" ht="12.75" hidden="true" customHeight="false" outlineLevel="0" collapsed="false"/>
    <row r="6181" customFormat="false" ht="12.75" hidden="true" customHeight="false" outlineLevel="0" collapsed="false"/>
    <row r="6182" customFormat="false" ht="12.75" hidden="true" customHeight="false" outlineLevel="0" collapsed="false"/>
    <row r="6183" customFormat="false" ht="12.75" hidden="true" customHeight="false" outlineLevel="0" collapsed="false"/>
    <row r="6184" customFormat="false" ht="12.75" hidden="true" customHeight="false" outlineLevel="0" collapsed="false"/>
    <row r="6185" customFormat="false" ht="12.75" hidden="true" customHeight="false" outlineLevel="0" collapsed="false"/>
    <row r="6186" customFormat="false" ht="12.75" hidden="true" customHeight="false" outlineLevel="0" collapsed="false"/>
    <row r="6187" customFormat="false" ht="12.75" hidden="true" customHeight="false" outlineLevel="0" collapsed="false"/>
    <row r="6188" customFormat="false" ht="12.75" hidden="true" customHeight="false" outlineLevel="0" collapsed="false"/>
    <row r="6189" customFormat="false" ht="12.75" hidden="true" customHeight="false" outlineLevel="0" collapsed="false"/>
    <row r="6190" customFormat="false" ht="12.75" hidden="true" customHeight="false" outlineLevel="0" collapsed="false"/>
    <row r="6191" customFormat="false" ht="12.75" hidden="true" customHeight="false" outlineLevel="0" collapsed="false"/>
    <row r="6192" customFormat="false" ht="12.75" hidden="true" customHeight="false" outlineLevel="0" collapsed="false"/>
    <row r="6193" customFormat="false" ht="12.75" hidden="true" customHeight="false" outlineLevel="0" collapsed="false"/>
    <row r="6194" customFormat="false" ht="12.75" hidden="true" customHeight="false" outlineLevel="0" collapsed="false"/>
    <row r="6195" customFormat="false" ht="12.75" hidden="true" customHeight="false" outlineLevel="0" collapsed="false"/>
    <row r="6196" customFormat="false" ht="12.75" hidden="true" customHeight="false" outlineLevel="0" collapsed="false"/>
    <row r="6197" customFormat="false" ht="12.75" hidden="true" customHeight="false" outlineLevel="0" collapsed="false"/>
    <row r="6198" customFormat="false" ht="12.75" hidden="true" customHeight="false" outlineLevel="0" collapsed="false"/>
    <row r="6199" customFormat="false" ht="12.75" hidden="true" customHeight="false" outlineLevel="0" collapsed="false"/>
    <row r="6200" customFormat="false" ht="12.75" hidden="true" customHeight="false" outlineLevel="0" collapsed="false"/>
    <row r="6201" customFormat="false" ht="12.75" hidden="true" customHeight="false" outlineLevel="0" collapsed="false"/>
    <row r="6202" customFormat="false" ht="12.75" hidden="true" customHeight="false" outlineLevel="0" collapsed="false"/>
    <row r="6203" customFormat="false" ht="12.75" hidden="true" customHeight="false" outlineLevel="0" collapsed="false"/>
    <row r="6204" customFormat="false" ht="12.75" hidden="true" customHeight="false" outlineLevel="0" collapsed="false"/>
    <row r="6205" customFormat="false" ht="12.75" hidden="true" customHeight="false" outlineLevel="0" collapsed="false"/>
    <row r="6206" customFormat="false" ht="12.75" hidden="true" customHeight="false" outlineLevel="0" collapsed="false"/>
    <row r="6207" customFormat="false" ht="12.75" hidden="true" customHeight="false" outlineLevel="0" collapsed="false"/>
    <row r="6208" customFormat="false" ht="12.75" hidden="true" customHeight="false" outlineLevel="0" collapsed="false"/>
    <row r="6209" customFormat="false" ht="12.75" hidden="true" customHeight="false" outlineLevel="0" collapsed="false"/>
    <row r="6210" customFormat="false" ht="12.75" hidden="true" customHeight="false" outlineLevel="0" collapsed="false"/>
    <row r="6211" customFormat="false" ht="12.75" hidden="true" customHeight="false" outlineLevel="0" collapsed="false"/>
    <row r="6212" customFormat="false" ht="12.75" hidden="true" customHeight="false" outlineLevel="0" collapsed="false"/>
    <row r="6213" customFormat="false" ht="12.75" hidden="true" customHeight="false" outlineLevel="0" collapsed="false"/>
    <row r="6214" customFormat="false" ht="12.75" hidden="true" customHeight="false" outlineLevel="0" collapsed="false"/>
    <row r="6215" customFormat="false" ht="12.75" hidden="true" customHeight="false" outlineLevel="0" collapsed="false"/>
    <row r="6216" customFormat="false" ht="12.75" hidden="true" customHeight="false" outlineLevel="0" collapsed="false"/>
    <row r="6217" customFormat="false" ht="12.75" hidden="true" customHeight="false" outlineLevel="0" collapsed="false"/>
    <row r="6218" customFormat="false" ht="12.75" hidden="true" customHeight="false" outlineLevel="0" collapsed="false"/>
    <row r="6219" customFormat="false" ht="12.75" hidden="true" customHeight="false" outlineLevel="0" collapsed="false"/>
    <row r="6220" customFormat="false" ht="12.75" hidden="true" customHeight="false" outlineLevel="0" collapsed="false"/>
    <row r="6221" customFormat="false" ht="12.75" hidden="true" customHeight="false" outlineLevel="0" collapsed="false"/>
    <row r="6222" customFormat="false" ht="12.75" hidden="true" customHeight="false" outlineLevel="0" collapsed="false"/>
    <row r="6223" customFormat="false" ht="12.75" hidden="true" customHeight="false" outlineLevel="0" collapsed="false"/>
    <row r="6224" customFormat="false" ht="12.75" hidden="true" customHeight="false" outlineLevel="0" collapsed="false"/>
    <row r="6225" customFormat="false" ht="12.75" hidden="true" customHeight="false" outlineLevel="0" collapsed="false"/>
    <row r="6226" customFormat="false" ht="12.75" hidden="true" customHeight="false" outlineLevel="0" collapsed="false"/>
    <row r="6227" customFormat="false" ht="12.75" hidden="true" customHeight="false" outlineLevel="0" collapsed="false"/>
    <row r="6228" customFormat="false" ht="12.75" hidden="true" customHeight="false" outlineLevel="0" collapsed="false"/>
    <row r="6229" customFormat="false" ht="12.75" hidden="true" customHeight="false" outlineLevel="0" collapsed="false"/>
    <row r="6230" customFormat="false" ht="12.75" hidden="true" customHeight="false" outlineLevel="0" collapsed="false"/>
    <row r="6231" customFormat="false" ht="12.75" hidden="true" customHeight="false" outlineLevel="0" collapsed="false"/>
    <row r="6232" customFormat="false" ht="12.75" hidden="true" customHeight="false" outlineLevel="0" collapsed="false"/>
    <row r="6233" customFormat="false" ht="12.75" hidden="true" customHeight="false" outlineLevel="0" collapsed="false"/>
    <row r="6234" customFormat="false" ht="12.75" hidden="true" customHeight="false" outlineLevel="0" collapsed="false"/>
    <row r="6235" customFormat="false" ht="12.75" hidden="true" customHeight="false" outlineLevel="0" collapsed="false"/>
    <row r="6236" customFormat="false" ht="12.75" hidden="true" customHeight="false" outlineLevel="0" collapsed="false"/>
    <row r="6237" customFormat="false" ht="12.75" hidden="true" customHeight="false" outlineLevel="0" collapsed="false"/>
    <row r="6238" customFormat="false" ht="12.75" hidden="true" customHeight="false" outlineLevel="0" collapsed="false"/>
    <row r="6239" customFormat="false" ht="12.75" hidden="true" customHeight="false" outlineLevel="0" collapsed="false"/>
    <row r="6240" customFormat="false" ht="12.75" hidden="true" customHeight="false" outlineLevel="0" collapsed="false"/>
    <row r="6241" customFormat="false" ht="12.75" hidden="true" customHeight="false" outlineLevel="0" collapsed="false"/>
    <row r="6242" customFormat="false" ht="12.75" hidden="true" customHeight="false" outlineLevel="0" collapsed="false"/>
    <row r="6243" customFormat="false" ht="12.75" hidden="true" customHeight="false" outlineLevel="0" collapsed="false"/>
    <row r="6244" customFormat="false" ht="12.75" hidden="true" customHeight="false" outlineLevel="0" collapsed="false"/>
    <row r="6245" customFormat="false" ht="12.75" hidden="true" customHeight="false" outlineLevel="0" collapsed="false"/>
    <row r="6246" customFormat="false" ht="12.75" hidden="true" customHeight="false" outlineLevel="0" collapsed="false"/>
    <row r="6247" customFormat="false" ht="12.75" hidden="true" customHeight="false" outlineLevel="0" collapsed="false"/>
    <row r="6248" customFormat="false" ht="12.75" hidden="true" customHeight="false" outlineLevel="0" collapsed="false"/>
    <row r="6249" customFormat="false" ht="12.75" hidden="true" customHeight="false" outlineLevel="0" collapsed="false"/>
    <row r="6250" customFormat="false" ht="12.75" hidden="true" customHeight="false" outlineLevel="0" collapsed="false"/>
    <row r="6251" customFormat="false" ht="12.75" hidden="true" customHeight="false" outlineLevel="0" collapsed="false"/>
    <row r="6252" customFormat="false" ht="12.75" hidden="true" customHeight="false" outlineLevel="0" collapsed="false"/>
    <row r="6253" customFormat="false" ht="12.75" hidden="true" customHeight="false" outlineLevel="0" collapsed="false"/>
    <row r="6254" customFormat="false" ht="12.75" hidden="true" customHeight="false" outlineLevel="0" collapsed="false"/>
    <row r="6255" customFormat="false" ht="12.75" hidden="true" customHeight="false" outlineLevel="0" collapsed="false"/>
    <row r="6256" customFormat="false" ht="12.75" hidden="true" customHeight="false" outlineLevel="0" collapsed="false"/>
    <row r="6257" customFormat="false" ht="12.75" hidden="true" customHeight="false" outlineLevel="0" collapsed="false"/>
    <row r="6258" customFormat="false" ht="12.75" hidden="true" customHeight="false" outlineLevel="0" collapsed="false"/>
    <row r="6259" customFormat="false" ht="12.75" hidden="true" customHeight="false" outlineLevel="0" collapsed="false"/>
    <row r="6260" customFormat="false" ht="12.75" hidden="true" customHeight="false" outlineLevel="0" collapsed="false"/>
    <row r="6261" customFormat="false" ht="12.75" hidden="true" customHeight="false" outlineLevel="0" collapsed="false"/>
    <row r="6262" customFormat="false" ht="12.75" hidden="true" customHeight="false" outlineLevel="0" collapsed="false"/>
    <row r="6263" customFormat="false" ht="12.75" hidden="true" customHeight="false" outlineLevel="0" collapsed="false"/>
    <row r="6264" customFormat="false" ht="12.75" hidden="true" customHeight="false" outlineLevel="0" collapsed="false"/>
    <row r="6265" customFormat="false" ht="12.75" hidden="true" customHeight="false" outlineLevel="0" collapsed="false"/>
    <row r="6266" customFormat="false" ht="12.75" hidden="true" customHeight="false" outlineLevel="0" collapsed="false"/>
    <row r="6267" customFormat="false" ht="12.75" hidden="true" customHeight="false" outlineLevel="0" collapsed="false"/>
    <row r="6268" customFormat="false" ht="12.75" hidden="true" customHeight="false" outlineLevel="0" collapsed="false"/>
    <row r="6269" customFormat="false" ht="12.75" hidden="true" customHeight="false" outlineLevel="0" collapsed="false"/>
    <row r="6270" customFormat="false" ht="12.75" hidden="true" customHeight="false" outlineLevel="0" collapsed="false"/>
    <row r="6271" customFormat="false" ht="12.75" hidden="true" customHeight="false" outlineLevel="0" collapsed="false"/>
    <row r="6272" customFormat="false" ht="12.75" hidden="true" customHeight="false" outlineLevel="0" collapsed="false"/>
    <row r="6273" customFormat="false" ht="12.75" hidden="true" customHeight="false" outlineLevel="0" collapsed="false"/>
    <row r="6274" customFormat="false" ht="12.75" hidden="true" customHeight="false" outlineLevel="0" collapsed="false"/>
    <row r="6275" customFormat="false" ht="12.75" hidden="true" customHeight="false" outlineLevel="0" collapsed="false"/>
    <row r="6276" customFormat="false" ht="12.75" hidden="true" customHeight="false" outlineLevel="0" collapsed="false"/>
    <row r="6277" customFormat="false" ht="12.75" hidden="true" customHeight="false" outlineLevel="0" collapsed="false"/>
    <row r="6278" customFormat="false" ht="12.75" hidden="true" customHeight="false" outlineLevel="0" collapsed="false"/>
    <row r="6279" customFormat="false" ht="12.75" hidden="true" customHeight="false" outlineLevel="0" collapsed="false"/>
    <row r="6280" customFormat="false" ht="12.75" hidden="true" customHeight="false" outlineLevel="0" collapsed="false"/>
    <row r="6281" customFormat="false" ht="12.75" hidden="true" customHeight="false" outlineLevel="0" collapsed="false"/>
    <row r="6282" customFormat="false" ht="12.75" hidden="true" customHeight="false" outlineLevel="0" collapsed="false"/>
    <row r="6283" customFormat="false" ht="12.75" hidden="true" customHeight="false" outlineLevel="0" collapsed="false"/>
    <row r="6284" customFormat="false" ht="12.75" hidden="true" customHeight="false" outlineLevel="0" collapsed="false"/>
    <row r="6285" customFormat="false" ht="12.75" hidden="true" customHeight="false" outlineLevel="0" collapsed="false"/>
    <row r="6286" customFormat="false" ht="12.75" hidden="true" customHeight="false" outlineLevel="0" collapsed="false"/>
    <row r="6287" customFormat="false" ht="12.75" hidden="true" customHeight="false" outlineLevel="0" collapsed="false"/>
    <row r="6288" customFormat="false" ht="12.75" hidden="true" customHeight="false" outlineLevel="0" collapsed="false"/>
    <row r="6289" customFormat="false" ht="12.75" hidden="true" customHeight="false" outlineLevel="0" collapsed="false"/>
    <row r="6290" customFormat="false" ht="12.75" hidden="true" customHeight="false" outlineLevel="0" collapsed="false"/>
    <row r="6291" customFormat="false" ht="12.75" hidden="true" customHeight="false" outlineLevel="0" collapsed="false"/>
    <row r="6292" customFormat="false" ht="12.75" hidden="true" customHeight="false" outlineLevel="0" collapsed="false"/>
    <row r="6293" customFormat="false" ht="12.75" hidden="true" customHeight="false" outlineLevel="0" collapsed="false"/>
    <row r="6294" customFormat="false" ht="12.75" hidden="true" customHeight="false" outlineLevel="0" collapsed="false"/>
    <row r="6295" customFormat="false" ht="12.75" hidden="true" customHeight="false" outlineLevel="0" collapsed="false"/>
    <row r="6296" customFormat="false" ht="12.75" hidden="true" customHeight="false" outlineLevel="0" collapsed="false"/>
    <row r="6297" customFormat="false" ht="12.75" hidden="true" customHeight="false" outlineLevel="0" collapsed="false"/>
    <row r="6298" customFormat="false" ht="12.75" hidden="true" customHeight="false" outlineLevel="0" collapsed="false"/>
    <row r="6299" customFormat="false" ht="12.75" hidden="true" customHeight="false" outlineLevel="0" collapsed="false"/>
    <row r="6300" customFormat="false" ht="12.75" hidden="true" customHeight="false" outlineLevel="0" collapsed="false"/>
    <row r="6301" customFormat="false" ht="12.75" hidden="true" customHeight="false" outlineLevel="0" collapsed="false"/>
    <row r="6302" customFormat="false" ht="12.75" hidden="true" customHeight="false" outlineLevel="0" collapsed="false"/>
    <row r="6303" customFormat="false" ht="12.75" hidden="true" customHeight="false" outlineLevel="0" collapsed="false"/>
    <row r="6304" customFormat="false" ht="12.75" hidden="true" customHeight="false" outlineLevel="0" collapsed="false"/>
    <row r="6305" customFormat="false" ht="12.75" hidden="true" customHeight="false" outlineLevel="0" collapsed="false"/>
    <row r="6306" customFormat="false" ht="12.75" hidden="true" customHeight="false" outlineLevel="0" collapsed="false"/>
    <row r="6307" customFormat="false" ht="12.75" hidden="true" customHeight="false" outlineLevel="0" collapsed="false"/>
    <row r="6308" customFormat="false" ht="12.75" hidden="true" customHeight="false" outlineLevel="0" collapsed="false"/>
    <row r="6309" customFormat="false" ht="12.75" hidden="true" customHeight="false" outlineLevel="0" collapsed="false"/>
    <row r="6310" customFormat="false" ht="12.75" hidden="true" customHeight="false" outlineLevel="0" collapsed="false"/>
    <row r="6311" customFormat="false" ht="12.75" hidden="true" customHeight="false" outlineLevel="0" collapsed="false"/>
    <row r="6312" customFormat="false" ht="12.75" hidden="true" customHeight="false" outlineLevel="0" collapsed="false"/>
    <row r="6313" customFormat="false" ht="12.75" hidden="true" customHeight="false" outlineLevel="0" collapsed="false"/>
    <row r="6314" customFormat="false" ht="12.75" hidden="true" customHeight="false" outlineLevel="0" collapsed="false"/>
    <row r="6315" customFormat="false" ht="12.75" hidden="true" customHeight="false" outlineLevel="0" collapsed="false"/>
    <row r="6316" customFormat="false" ht="12.75" hidden="true" customHeight="false" outlineLevel="0" collapsed="false"/>
    <row r="6317" customFormat="false" ht="12.75" hidden="true" customHeight="false" outlineLevel="0" collapsed="false"/>
    <row r="6318" customFormat="false" ht="12.75" hidden="true" customHeight="false" outlineLevel="0" collapsed="false"/>
    <row r="6319" customFormat="false" ht="12.75" hidden="true" customHeight="false" outlineLevel="0" collapsed="false"/>
    <row r="6320" customFormat="false" ht="12.75" hidden="true" customHeight="false" outlineLevel="0" collapsed="false"/>
    <row r="6321" customFormat="false" ht="12.75" hidden="true" customHeight="false" outlineLevel="0" collapsed="false"/>
    <row r="6322" customFormat="false" ht="12.75" hidden="true" customHeight="false" outlineLevel="0" collapsed="false"/>
    <row r="6323" customFormat="false" ht="12.75" hidden="true" customHeight="false" outlineLevel="0" collapsed="false"/>
    <row r="6324" customFormat="false" ht="12.75" hidden="true" customHeight="false" outlineLevel="0" collapsed="false"/>
    <row r="6325" customFormat="false" ht="12.75" hidden="true" customHeight="false" outlineLevel="0" collapsed="false"/>
    <row r="6326" customFormat="false" ht="12.75" hidden="true" customHeight="false" outlineLevel="0" collapsed="false"/>
    <row r="6327" customFormat="false" ht="12.75" hidden="true" customHeight="false" outlineLevel="0" collapsed="false"/>
    <row r="6328" customFormat="false" ht="12.75" hidden="true" customHeight="false" outlineLevel="0" collapsed="false"/>
    <row r="6329" customFormat="false" ht="12.75" hidden="true" customHeight="false" outlineLevel="0" collapsed="false"/>
    <row r="6330" customFormat="false" ht="12.75" hidden="true" customHeight="false" outlineLevel="0" collapsed="false"/>
    <row r="6331" customFormat="false" ht="12.75" hidden="true" customHeight="false" outlineLevel="0" collapsed="false"/>
    <row r="6332" customFormat="false" ht="12.75" hidden="true" customHeight="false" outlineLevel="0" collapsed="false"/>
    <row r="6333" customFormat="false" ht="12.75" hidden="true" customHeight="false" outlineLevel="0" collapsed="false"/>
    <row r="6334" customFormat="false" ht="12.75" hidden="true" customHeight="false" outlineLevel="0" collapsed="false"/>
    <row r="6335" customFormat="false" ht="12.75" hidden="true" customHeight="false" outlineLevel="0" collapsed="false"/>
    <row r="6336" customFormat="false" ht="12.75" hidden="true" customHeight="false" outlineLevel="0" collapsed="false"/>
    <row r="6337" customFormat="false" ht="12.75" hidden="true" customHeight="false" outlineLevel="0" collapsed="false"/>
    <row r="6338" customFormat="false" ht="12.75" hidden="true" customHeight="false" outlineLevel="0" collapsed="false"/>
    <row r="6339" customFormat="false" ht="12.75" hidden="true" customHeight="false" outlineLevel="0" collapsed="false"/>
    <row r="6340" customFormat="false" ht="12.75" hidden="true" customHeight="false" outlineLevel="0" collapsed="false"/>
    <row r="6341" customFormat="false" ht="12.75" hidden="true" customHeight="false" outlineLevel="0" collapsed="false"/>
    <row r="6342" customFormat="false" ht="12.75" hidden="true" customHeight="false" outlineLevel="0" collapsed="false"/>
    <row r="6343" customFormat="false" ht="12.75" hidden="true" customHeight="false" outlineLevel="0" collapsed="false"/>
    <row r="6344" customFormat="false" ht="12.75" hidden="true" customHeight="false" outlineLevel="0" collapsed="false"/>
    <row r="6345" customFormat="false" ht="12.75" hidden="true" customHeight="false" outlineLevel="0" collapsed="false"/>
    <row r="6346" customFormat="false" ht="12.75" hidden="true" customHeight="false" outlineLevel="0" collapsed="false"/>
    <row r="6347" customFormat="false" ht="12.75" hidden="true" customHeight="false" outlineLevel="0" collapsed="false"/>
    <row r="6348" customFormat="false" ht="12.75" hidden="true" customHeight="false" outlineLevel="0" collapsed="false"/>
    <row r="6349" customFormat="false" ht="12.75" hidden="true" customHeight="false" outlineLevel="0" collapsed="false"/>
    <row r="6350" customFormat="false" ht="12.75" hidden="true" customHeight="false" outlineLevel="0" collapsed="false"/>
    <row r="6351" customFormat="false" ht="12.75" hidden="true" customHeight="false" outlineLevel="0" collapsed="false"/>
    <row r="6352" customFormat="false" ht="12.75" hidden="true" customHeight="false" outlineLevel="0" collapsed="false"/>
    <row r="6353" customFormat="false" ht="12.75" hidden="true" customHeight="false" outlineLevel="0" collapsed="false"/>
    <row r="6354" customFormat="false" ht="12.75" hidden="true" customHeight="false" outlineLevel="0" collapsed="false"/>
    <row r="6355" customFormat="false" ht="12.75" hidden="true" customHeight="false" outlineLevel="0" collapsed="false"/>
    <row r="6356" customFormat="false" ht="12.75" hidden="true" customHeight="false" outlineLevel="0" collapsed="false"/>
    <row r="6357" customFormat="false" ht="12.75" hidden="true" customHeight="false" outlineLevel="0" collapsed="false"/>
    <row r="6358" customFormat="false" ht="12.75" hidden="true" customHeight="false" outlineLevel="0" collapsed="false"/>
    <row r="6359" customFormat="false" ht="12.75" hidden="true" customHeight="false" outlineLevel="0" collapsed="false"/>
    <row r="6360" customFormat="false" ht="12.75" hidden="true" customHeight="false" outlineLevel="0" collapsed="false"/>
    <row r="6361" customFormat="false" ht="12.75" hidden="true" customHeight="false" outlineLevel="0" collapsed="false"/>
    <row r="6362" customFormat="false" ht="12.75" hidden="true" customHeight="false" outlineLevel="0" collapsed="false"/>
    <row r="6363" customFormat="false" ht="12.75" hidden="true" customHeight="false" outlineLevel="0" collapsed="false"/>
    <row r="6364" customFormat="false" ht="12.75" hidden="true" customHeight="false" outlineLevel="0" collapsed="false"/>
    <row r="6365" customFormat="false" ht="12.75" hidden="true" customHeight="false" outlineLevel="0" collapsed="false"/>
    <row r="6366" customFormat="false" ht="12.75" hidden="true" customHeight="false" outlineLevel="0" collapsed="false"/>
    <row r="6367" customFormat="false" ht="12.75" hidden="true" customHeight="false" outlineLevel="0" collapsed="false"/>
    <row r="6368" customFormat="false" ht="12.75" hidden="true" customHeight="false" outlineLevel="0" collapsed="false"/>
    <row r="6369" customFormat="false" ht="12.75" hidden="true" customHeight="false" outlineLevel="0" collapsed="false"/>
    <row r="6370" customFormat="false" ht="12.75" hidden="true" customHeight="false" outlineLevel="0" collapsed="false"/>
    <row r="6371" customFormat="false" ht="12.75" hidden="true" customHeight="false" outlineLevel="0" collapsed="false"/>
    <row r="6372" customFormat="false" ht="12.75" hidden="true" customHeight="false" outlineLevel="0" collapsed="false"/>
    <row r="6373" customFormat="false" ht="12.75" hidden="true" customHeight="false" outlineLevel="0" collapsed="false"/>
    <row r="6374" customFormat="false" ht="12.75" hidden="true" customHeight="false" outlineLevel="0" collapsed="false"/>
    <row r="6375" customFormat="false" ht="12.75" hidden="true" customHeight="false" outlineLevel="0" collapsed="false"/>
    <row r="6376" customFormat="false" ht="12.75" hidden="true" customHeight="false" outlineLevel="0" collapsed="false"/>
    <row r="6377" customFormat="false" ht="12.75" hidden="true" customHeight="false" outlineLevel="0" collapsed="false"/>
    <row r="6378" customFormat="false" ht="12.75" hidden="true" customHeight="false" outlineLevel="0" collapsed="false"/>
    <row r="6379" customFormat="false" ht="12.75" hidden="true" customHeight="false" outlineLevel="0" collapsed="false"/>
    <row r="6380" customFormat="false" ht="12.75" hidden="true" customHeight="false" outlineLevel="0" collapsed="false"/>
    <row r="6381" customFormat="false" ht="12.75" hidden="true" customHeight="false" outlineLevel="0" collapsed="false"/>
    <row r="6382" customFormat="false" ht="12.75" hidden="true" customHeight="false" outlineLevel="0" collapsed="false"/>
    <row r="6383" customFormat="false" ht="12.75" hidden="true" customHeight="false" outlineLevel="0" collapsed="false"/>
    <row r="6384" customFormat="false" ht="12.75" hidden="true" customHeight="false" outlineLevel="0" collapsed="false"/>
    <row r="6385" customFormat="false" ht="12.75" hidden="true" customHeight="false" outlineLevel="0" collapsed="false"/>
    <row r="6386" customFormat="false" ht="12.75" hidden="true" customHeight="false" outlineLevel="0" collapsed="false"/>
    <row r="6387" customFormat="false" ht="12.75" hidden="true" customHeight="false" outlineLevel="0" collapsed="false"/>
    <row r="6388" customFormat="false" ht="12.75" hidden="true" customHeight="false" outlineLevel="0" collapsed="false"/>
    <row r="6389" customFormat="false" ht="12.75" hidden="true" customHeight="false" outlineLevel="0" collapsed="false"/>
    <row r="6390" customFormat="false" ht="12.75" hidden="true" customHeight="false" outlineLevel="0" collapsed="false"/>
    <row r="6391" customFormat="false" ht="12.75" hidden="true" customHeight="false" outlineLevel="0" collapsed="false"/>
    <row r="6392" customFormat="false" ht="12.75" hidden="true" customHeight="false" outlineLevel="0" collapsed="false"/>
    <row r="6393" customFormat="false" ht="12.75" hidden="true" customHeight="false" outlineLevel="0" collapsed="false"/>
    <row r="6394" customFormat="false" ht="12.75" hidden="true" customHeight="false" outlineLevel="0" collapsed="false"/>
    <row r="6395" customFormat="false" ht="12.75" hidden="true" customHeight="false" outlineLevel="0" collapsed="false"/>
    <row r="6396" customFormat="false" ht="12.75" hidden="true" customHeight="false" outlineLevel="0" collapsed="false"/>
    <row r="6397" customFormat="false" ht="12.75" hidden="true" customHeight="false" outlineLevel="0" collapsed="false"/>
    <row r="6398" customFormat="false" ht="12.75" hidden="true" customHeight="false" outlineLevel="0" collapsed="false"/>
    <row r="6399" customFormat="false" ht="12.75" hidden="true" customHeight="false" outlineLevel="0" collapsed="false"/>
    <row r="6400" customFormat="false" ht="12.75" hidden="true" customHeight="false" outlineLevel="0" collapsed="false"/>
    <row r="6401" customFormat="false" ht="12.75" hidden="true" customHeight="false" outlineLevel="0" collapsed="false"/>
    <row r="6402" customFormat="false" ht="12.75" hidden="true" customHeight="false" outlineLevel="0" collapsed="false"/>
    <row r="6403" customFormat="false" ht="12.75" hidden="true" customHeight="false" outlineLevel="0" collapsed="false"/>
    <row r="6404" customFormat="false" ht="12.75" hidden="true" customHeight="false" outlineLevel="0" collapsed="false"/>
    <row r="6405" customFormat="false" ht="12.75" hidden="true" customHeight="false" outlineLevel="0" collapsed="false"/>
    <row r="6406" customFormat="false" ht="12.75" hidden="true" customHeight="false" outlineLevel="0" collapsed="false"/>
    <row r="6407" customFormat="false" ht="12.75" hidden="true" customHeight="false" outlineLevel="0" collapsed="false"/>
    <row r="6408" customFormat="false" ht="12.75" hidden="true" customHeight="false" outlineLevel="0" collapsed="false"/>
    <row r="6409" customFormat="false" ht="12.75" hidden="true" customHeight="false" outlineLevel="0" collapsed="false"/>
    <row r="6410" customFormat="false" ht="12.75" hidden="true" customHeight="false" outlineLevel="0" collapsed="false"/>
    <row r="6411" customFormat="false" ht="12.75" hidden="true" customHeight="false" outlineLevel="0" collapsed="false"/>
    <row r="6412" customFormat="false" ht="12.75" hidden="true" customHeight="false" outlineLevel="0" collapsed="false"/>
    <row r="6413" customFormat="false" ht="12.75" hidden="true" customHeight="false" outlineLevel="0" collapsed="false"/>
    <row r="6414" customFormat="false" ht="12.75" hidden="true" customHeight="false" outlineLevel="0" collapsed="false"/>
    <row r="6415" customFormat="false" ht="12.75" hidden="true" customHeight="false" outlineLevel="0" collapsed="false"/>
    <row r="6416" customFormat="false" ht="12.75" hidden="true" customHeight="false" outlineLevel="0" collapsed="false"/>
    <row r="6417" customFormat="false" ht="12.75" hidden="true" customHeight="false" outlineLevel="0" collapsed="false"/>
    <row r="6418" customFormat="false" ht="12.75" hidden="true" customHeight="false" outlineLevel="0" collapsed="false"/>
    <row r="6419" customFormat="false" ht="12.75" hidden="true" customHeight="false" outlineLevel="0" collapsed="false"/>
    <row r="6420" customFormat="false" ht="12.75" hidden="true" customHeight="false" outlineLevel="0" collapsed="false"/>
    <row r="6421" customFormat="false" ht="12.75" hidden="true" customHeight="false" outlineLevel="0" collapsed="false"/>
    <row r="6422" customFormat="false" ht="12.75" hidden="true" customHeight="false" outlineLevel="0" collapsed="false"/>
    <row r="6423" customFormat="false" ht="12.75" hidden="true" customHeight="false" outlineLevel="0" collapsed="false"/>
    <row r="6424" customFormat="false" ht="12.75" hidden="true" customHeight="false" outlineLevel="0" collapsed="false"/>
    <row r="6425" customFormat="false" ht="12.75" hidden="true" customHeight="false" outlineLevel="0" collapsed="false"/>
    <row r="6426" customFormat="false" ht="12.75" hidden="true" customHeight="false" outlineLevel="0" collapsed="false"/>
    <row r="6427" customFormat="false" ht="12.75" hidden="true" customHeight="false" outlineLevel="0" collapsed="false"/>
    <row r="6428" customFormat="false" ht="12.75" hidden="true" customHeight="false" outlineLevel="0" collapsed="false"/>
    <row r="6429" customFormat="false" ht="12.75" hidden="true" customHeight="false" outlineLevel="0" collapsed="false"/>
    <row r="6430" customFormat="false" ht="12.75" hidden="true" customHeight="false" outlineLevel="0" collapsed="false"/>
    <row r="6431" customFormat="false" ht="12.75" hidden="true" customHeight="false" outlineLevel="0" collapsed="false"/>
    <row r="6432" customFormat="false" ht="12.75" hidden="true" customHeight="false" outlineLevel="0" collapsed="false"/>
    <row r="6433" customFormat="false" ht="12.75" hidden="true" customHeight="false" outlineLevel="0" collapsed="false"/>
    <row r="6434" customFormat="false" ht="12.75" hidden="true" customHeight="false" outlineLevel="0" collapsed="false"/>
    <row r="6435" customFormat="false" ht="12.75" hidden="true" customHeight="false" outlineLevel="0" collapsed="false"/>
    <row r="6436" customFormat="false" ht="12.75" hidden="true" customHeight="false" outlineLevel="0" collapsed="false"/>
    <row r="6437" customFormat="false" ht="12.75" hidden="true" customHeight="false" outlineLevel="0" collapsed="false"/>
    <row r="6438" customFormat="false" ht="12.75" hidden="true" customHeight="false" outlineLevel="0" collapsed="false"/>
    <row r="6439" customFormat="false" ht="12.75" hidden="true" customHeight="false" outlineLevel="0" collapsed="false"/>
    <row r="6440" customFormat="false" ht="12.75" hidden="true" customHeight="false" outlineLevel="0" collapsed="false"/>
    <row r="6441" customFormat="false" ht="12.75" hidden="true" customHeight="false" outlineLevel="0" collapsed="false"/>
    <row r="6442" customFormat="false" ht="12.75" hidden="true" customHeight="false" outlineLevel="0" collapsed="false"/>
    <row r="6443" customFormat="false" ht="12.75" hidden="true" customHeight="false" outlineLevel="0" collapsed="false"/>
    <row r="6444" customFormat="false" ht="12.75" hidden="true" customHeight="false" outlineLevel="0" collapsed="false"/>
    <row r="6445" customFormat="false" ht="12.75" hidden="true" customHeight="false" outlineLevel="0" collapsed="false"/>
    <row r="6446" customFormat="false" ht="12.75" hidden="true" customHeight="false" outlineLevel="0" collapsed="false"/>
    <row r="6447" customFormat="false" ht="12.75" hidden="true" customHeight="false" outlineLevel="0" collapsed="false"/>
    <row r="6448" customFormat="false" ht="12.75" hidden="true" customHeight="false" outlineLevel="0" collapsed="false"/>
    <row r="6449" customFormat="false" ht="12.75" hidden="true" customHeight="false" outlineLevel="0" collapsed="false"/>
    <row r="6450" customFormat="false" ht="12.75" hidden="true" customHeight="false" outlineLevel="0" collapsed="false"/>
    <row r="6451" customFormat="false" ht="12.75" hidden="true" customHeight="false" outlineLevel="0" collapsed="false"/>
    <row r="6452" customFormat="false" ht="12.75" hidden="true" customHeight="false" outlineLevel="0" collapsed="false"/>
    <row r="6453" customFormat="false" ht="12.75" hidden="true" customHeight="false" outlineLevel="0" collapsed="false"/>
    <row r="6454" customFormat="false" ht="12.75" hidden="true" customHeight="false" outlineLevel="0" collapsed="false"/>
    <row r="6455" customFormat="false" ht="12.75" hidden="true" customHeight="false" outlineLevel="0" collapsed="false"/>
    <row r="6456" customFormat="false" ht="12.75" hidden="true" customHeight="false" outlineLevel="0" collapsed="false"/>
    <row r="6457" customFormat="false" ht="12.75" hidden="true" customHeight="false" outlineLevel="0" collapsed="false"/>
    <row r="6458" customFormat="false" ht="12.75" hidden="true" customHeight="false" outlineLevel="0" collapsed="false"/>
    <row r="6459" customFormat="false" ht="12.75" hidden="true" customHeight="false" outlineLevel="0" collapsed="false"/>
    <row r="6460" customFormat="false" ht="12.75" hidden="true" customHeight="false" outlineLevel="0" collapsed="false"/>
    <row r="6461" customFormat="false" ht="12.75" hidden="true" customHeight="false" outlineLevel="0" collapsed="false"/>
    <row r="6462" customFormat="false" ht="12.75" hidden="true" customHeight="false" outlineLevel="0" collapsed="false"/>
    <row r="6463" customFormat="false" ht="12.75" hidden="true" customHeight="false" outlineLevel="0" collapsed="false"/>
    <row r="6464" customFormat="false" ht="12.75" hidden="true" customHeight="false" outlineLevel="0" collapsed="false"/>
    <row r="6465" customFormat="false" ht="12.75" hidden="true" customHeight="false" outlineLevel="0" collapsed="false"/>
    <row r="6466" customFormat="false" ht="12.75" hidden="true" customHeight="false" outlineLevel="0" collapsed="false"/>
    <row r="6467" customFormat="false" ht="12.75" hidden="true" customHeight="false" outlineLevel="0" collapsed="false"/>
    <row r="6468" customFormat="false" ht="12.75" hidden="true" customHeight="false" outlineLevel="0" collapsed="false"/>
    <row r="6469" customFormat="false" ht="12.75" hidden="true" customHeight="false" outlineLevel="0" collapsed="false"/>
    <row r="6470" customFormat="false" ht="12.75" hidden="true" customHeight="false" outlineLevel="0" collapsed="false"/>
    <row r="6471" customFormat="false" ht="12.75" hidden="true" customHeight="false" outlineLevel="0" collapsed="false"/>
    <row r="6472" customFormat="false" ht="12.75" hidden="true" customHeight="false" outlineLevel="0" collapsed="false"/>
    <row r="6473" customFormat="false" ht="12.75" hidden="true" customHeight="false" outlineLevel="0" collapsed="false"/>
    <row r="6474" customFormat="false" ht="12.75" hidden="true" customHeight="false" outlineLevel="0" collapsed="false"/>
    <row r="6475" customFormat="false" ht="12.75" hidden="true" customHeight="false" outlineLevel="0" collapsed="false"/>
    <row r="6476" customFormat="false" ht="12.75" hidden="true" customHeight="false" outlineLevel="0" collapsed="false"/>
    <row r="6477" customFormat="false" ht="12.75" hidden="true" customHeight="false" outlineLevel="0" collapsed="false"/>
    <row r="6478" customFormat="false" ht="12.75" hidden="true" customHeight="false" outlineLevel="0" collapsed="false"/>
    <row r="6479" customFormat="false" ht="12.75" hidden="true" customHeight="false" outlineLevel="0" collapsed="false"/>
    <row r="6480" customFormat="false" ht="12.75" hidden="true" customHeight="false" outlineLevel="0" collapsed="false"/>
    <row r="6481" customFormat="false" ht="12.75" hidden="true" customHeight="false" outlineLevel="0" collapsed="false"/>
    <row r="6482" customFormat="false" ht="12.75" hidden="true" customHeight="false" outlineLevel="0" collapsed="false"/>
    <row r="6483" customFormat="false" ht="12.75" hidden="true" customHeight="false" outlineLevel="0" collapsed="false"/>
    <row r="6484" customFormat="false" ht="12.75" hidden="true" customHeight="false" outlineLevel="0" collapsed="false"/>
    <row r="6485" customFormat="false" ht="12.75" hidden="true" customHeight="false" outlineLevel="0" collapsed="false"/>
    <row r="6486" customFormat="false" ht="12.75" hidden="true" customHeight="false" outlineLevel="0" collapsed="false"/>
    <row r="6487" customFormat="false" ht="12.75" hidden="true" customHeight="false" outlineLevel="0" collapsed="false"/>
    <row r="6488" customFormat="false" ht="12.75" hidden="true" customHeight="false" outlineLevel="0" collapsed="false"/>
    <row r="6489" customFormat="false" ht="12.75" hidden="true" customHeight="false" outlineLevel="0" collapsed="false"/>
    <row r="6490" customFormat="false" ht="12.75" hidden="true" customHeight="false" outlineLevel="0" collapsed="false"/>
    <row r="6491" customFormat="false" ht="12.75" hidden="true" customHeight="false" outlineLevel="0" collapsed="false"/>
    <row r="6492" customFormat="false" ht="12.75" hidden="true" customHeight="false" outlineLevel="0" collapsed="false"/>
    <row r="6493" customFormat="false" ht="12.75" hidden="true" customHeight="false" outlineLevel="0" collapsed="false"/>
    <row r="6494" customFormat="false" ht="12.75" hidden="true" customHeight="false" outlineLevel="0" collapsed="false"/>
    <row r="6495" customFormat="false" ht="12.75" hidden="true" customHeight="false" outlineLevel="0" collapsed="false"/>
    <row r="6496" customFormat="false" ht="12.75" hidden="true" customHeight="false" outlineLevel="0" collapsed="false"/>
    <row r="6497" customFormat="false" ht="12.75" hidden="true" customHeight="false" outlineLevel="0" collapsed="false"/>
    <row r="6498" customFormat="false" ht="12.75" hidden="true" customHeight="false" outlineLevel="0" collapsed="false"/>
    <row r="6499" customFormat="false" ht="12.75" hidden="true" customHeight="false" outlineLevel="0" collapsed="false"/>
    <row r="6500" customFormat="false" ht="12.75" hidden="true" customHeight="false" outlineLevel="0" collapsed="false"/>
    <row r="6501" customFormat="false" ht="12.75" hidden="true" customHeight="false" outlineLevel="0" collapsed="false"/>
    <row r="6502" customFormat="false" ht="12.75" hidden="true" customHeight="false" outlineLevel="0" collapsed="false"/>
    <row r="6503" customFormat="false" ht="12.75" hidden="true" customHeight="false" outlineLevel="0" collapsed="false"/>
    <row r="6504" customFormat="false" ht="12.75" hidden="true" customHeight="false" outlineLevel="0" collapsed="false"/>
    <row r="6505" customFormat="false" ht="12.75" hidden="true" customHeight="false" outlineLevel="0" collapsed="false"/>
    <row r="6506" customFormat="false" ht="12.75" hidden="true" customHeight="false" outlineLevel="0" collapsed="false"/>
    <row r="6507" customFormat="false" ht="12.75" hidden="true" customHeight="false" outlineLevel="0" collapsed="false"/>
    <row r="6508" customFormat="false" ht="12.75" hidden="true" customHeight="false" outlineLevel="0" collapsed="false"/>
    <row r="6509" customFormat="false" ht="12.75" hidden="true" customHeight="false" outlineLevel="0" collapsed="false"/>
    <row r="6510" customFormat="false" ht="12.75" hidden="true" customHeight="false" outlineLevel="0" collapsed="false"/>
    <row r="6511" customFormat="false" ht="12.75" hidden="true" customHeight="false" outlineLevel="0" collapsed="false"/>
    <row r="6512" customFormat="false" ht="12.75" hidden="true" customHeight="false" outlineLevel="0" collapsed="false"/>
    <row r="6513" customFormat="false" ht="12.75" hidden="true" customHeight="false" outlineLevel="0" collapsed="false"/>
    <row r="6514" customFormat="false" ht="12.75" hidden="true" customHeight="false" outlineLevel="0" collapsed="false"/>
    <row r="6515" customFormat="false" ht="12.75" hidden="true" customHeight="false" outlineLevel="0" collapsed="false"/>
    <row r="6516" customFormat="false" ht="12.75" hidden="true" customHeight="false" outlineLevel="0" collapsed="false"/>
    <row r="6517" customFormat="false" ht="12.75" hidden="true" customHeight="false" outlineLevel="0" collapsed="false"/>
    <row r="6518" customFormat="false" ht="12.75" hidden="true" customHeight="false" outlineLevel="0" collapsed="false"/>
    <row r="6519" customFormat="false" ht="12.75" hidden="true" customHeight="false" outlineLevel="0" collapsed="false"/>
    <row r="6520" customFormat="false" ht="12.75" hidden="true" customHeight="false" outlineLevel="0" collapsed="false"/>
    <row r="6521" customFormat="false" ht="12.75" hidden="true" customHeight="false" outlineLevel="0" collapsed="false"/>
    <row r="6522" customFormat="false" ht="12.75" hidden="true" customHeight="false" outlineLevel="0" collapsed="false"/>
    <row r="6523" customFormat="false" ht="12.75" hidden="true" customHeight="false" outlineLevel="0" collapsed="false"/>
    <row r="6524" customFormat="false" ht="12.75" hidden="true" customHeight="false" outlineLevel="0" collapsed="false"/>
    <row r="6525" customFormat="false" ht="12.75" hidden="true" customHeight="false" outlineLevel="0" collapsed="false"/>
    <row r="6526" customFormat="false" ht="12.75" hidden="true" customHeight="false" outlineLevel="0" collapsed="false"/>
    <row r="6527" customFormat="false" ht="12.75" hidden="true" customHeight="false" outlineLevel="0" collapsed="false"/>
    <row r="6528" customFormat="false" ht="12.75" hidden="true" customHeight="false" outlineLevel="0" collapsed="false"/>
    <row r="6529" customFormat="false" ht="12.75" hidden="true" customHeight="false" outlineLevel="0" collapsed="false"/>
    <row r="6530" customFormat="false" ht="12.75" hidden="true" customHeight="false" outlineLevel="0" collapsed="false"/>
    <row r="6531" customFormat="false" ht="12.75" hidden="true" customHeight="false" outlineLevel="0" collapsed="false"/>
    <row r="6532" customFormat="false" ht="12.75" hidden="true" customHeight="false" outlineLevel="0" collapsed="false"/>
    <row r="6533" customFormat="false" ht="12.75" hidden="true" customHeight="false" outlineLevel="0" collapsed="false"/>
    <row r="6534" customFormat="false" ht="12.75" hidden="true" customHeight="false" outlineLevel="0" collapsed="false"/>
    <row r="6535" customFormat="false" ht="12.75" hidden="true" customHeight="false" outlineLevel="0" collapsed="false"/>
    <row r="6536" customFormat="false" ht="12.75" hidden="true" customHeight="false" outlineLevel="0" collapsed="false"/>
    <row r="6537" customFormat="false" ht="12.75" hidden="true" customHeight="false" outlineLevel="0" collapsed="false"/>
    <row r="6538" customFormat="false" ht="12.75" hidden="true" customHeight="false" outlineLevel="0" collapsed="false"/>
    <row r="6539" customFormat="false" ht="12.75" hidden="true" customHeight="false" outlineLevel="0" collapsed="false"/>
    <row r="6540" customFormat="false" ht="12.75" hidden="true" customHeight="false" outlineLevel="0" collapsed="false"/>
    <row r="6541" customFormat="false" ht="12.75" hidden="true" customHeight="false" outlineLevel="0" collapsed="false"/>
    <row r="6542" customFormat="false" ht="12.75" hidden="true" customHeight="false" outlineLevel="0" collapsed="false"/>
    <row r="6543" customFormat="false" ht="12.75" hidden="true" customHeight="false" outlineLevel="0" collapsed="false"/>
    <row r="6544" customFormat="false" ht="12.75" hidden="true" customHeight="false" outlineLevel="0" collapsed="false"/>
    <row r="6545" customFormat="false" ht="12.75" hidden="true" customHeight="false" outlineLevel="0" collapsed="false"/>
    <row r="6546" customFormat="false" ht="12.75" hidden="true" customHeight="false" outlineLevel="0" collapsed="false"/>
    <row r="6547" customFormat="false" ht="12.75" hidden="true" customHeight="false" outlineLevel="0" collapsed="false"/>
    <row r="6548" customFormat="false" ht="12.75" hidden="true" customHeight="false" outlineLevel="0" collapsed="false"/>
    <row r="6549" customFormat="false" ht="12.75" hidden="true" customHeight="false" outlineLevel="0" collapsed="false"/>
    <row r="6550" customFormat="false" ht="12.75" hidden="true" customHeight="false" outlineLevel="0" collapsed="false"/>
    <row r="6551" customFormat="false" ht="12.75" hidden="true" customHeight="false" outlineLevel="0" collapsed="false"/>
    <row r="6552" customFormat="false" ht="12.75" hidden="true" customHeight="false" outlineLevel="0" collapsed="false"/>
    <row r="6553" customFormat="false" ht="12.75" hidden="true" customHeight="false" outlineLevel="0" collapsed="false"/>
    <row r="6554" customFormat="false" ht="12.75" hidden="true" customHeight="false" outlineLevel="0" collapsed="false"/>
    <row r="6555" customFormat="false" ht="12.75" hidden="true" customHeight="false" outlineLevel="0" collapsed="false"/>
    <row r="6556" customFormat="false" ht="12.75" hidden="true" customHeight="false" outlineLevel="0" collapsed="false"/>
    <row r="6557" customFormat="false" ht="12.75" hidden="true" customHeight="false" outlineLevel="0" collapsed="false"/>
    <row r="6558" customFormat="false" ht="12.75" hidden="true" customHeight="false" outlineLevel="0" collapsed="false"/>
    <row r="6559" customFormat="false" ht="12.75" hidden="true" customHeight="false" outlineLevel="0" collapsed="false"/>
    <row r="6560" customFormat="false" ht="12.75" hidden="true" customHeight="false" outlineLevel="0" collapsed="false"/>
    <row r="6561" customFormat="false" ht="12.75" hidden="true" customHeight="false" outlineLevel="0" collapsed="false"/>
    <row r="6562" customFormat="false" ht="12.75" hidden="true" customHeight="false" outlineLevel="0" collapsed="false"/>
    <row r="6563" customFormat="false" ht="12.75" hidden="true" customHeight="false" outlineLevel="0" collapsed="false"/>
    <row r="6564" customFormat="false" ht="12.75" hidden="true" customHeight="false" outlineLevel="0" collapsed="false"/>
    <row r="6565" customFormat="false" ht="12.75" hidden="true" customHeight="false" outlineLevel="0" collapsed="false"/>
    <row r="6566" customFormat="false" ht="12.75" hidden="true" customHeight="false" outlineLevel="0" collapsed="false"/>
    <row r="6567" customFormat="false" ht="12.75" hidden="true" customHeight="false" outlineLevel="0" collapsed="false"/>
    <row r="6568" customFormat="false" ht="12.75" hidden="true" customHeight="false" outlineLevel="0" collapsed="false"/>
    <row r="6569" customFormat="false" ht="12.75" hidden="true" customHeight="false" outlineLevel="0" collapsed="false"/>
    <row r="6570" customFormat="false" ht="12.75" hidden="true" customHeight="false" outlineLevel="0" collapsed="false"/>
    <row r="6571" customFormat="false" ht="12.75" hidden="true" customHeight="false" outlineLevel="0" collapsed="false"/>
    <row r="6572" customFormat="false" ht="12.75" hidden="true" customHeight="false" outlineLevel="0" collapsed="false"/>
    <row r="6573" customFormat="false" ht="12.75" hidden="true" customHeight="false" outlineLevel="0" collapsed="false"/>
    <row r="6574" customFormat="false" ht="12.75" hidden="true" customHeight="false" outlineLevel="0" collapsed="false"/>
    <row r="6575" customFormat="false" ht="12.75" hidden="true" customHeight="false" outlineLevel="0" collapsed="false"/>
    <row r="6576" customFormat="false" ht="12.75" hidden="true" customHeight="false" outlineLevel="0" collapsed="false"/>
    <row r="6577" customFormat="false" ht="12.75" hidden="true" customHeight="false" outlineLevel="0" collapsed="false"/>
    <row r="6578" customFormat="false" ht="12.75" hidden="true" customHeight="false" outlineLevel="0" collapsed="false"/>
    <row r="6579" customFormat="false" ht="12.75" hidden="true" customHeight="false" outlineLevel="0" collapsed="false"/>
    <row r="6580" customFormat="false" ht="12.75" hidden="true" customHeight="false" outlineLevel="0" collapsed="false"/>
    <row r="6581" customFormat="false" ht="12.75" hidden="true" customHeight="false" outlineLevel="0" collapsed="false"/>
    <row r="6582" customFormat="false" ht="12.75" hidden="true" customHeight="false" outlineLevel="0" collapsed="false"/>
    <row r="6583" customFormat="false" ht="12.75" hidden="true" customHeight="false" outlineLevel="0" collapsed="false"/>
    <row r="6584" customFormat="false" ht="12.75" hidden="true" customHeight="false" outlineLevel="0" collapsed="false"/>
    <row r="6585" customFormat="false" ht="12.75" hidden="true" customHeight="false" outlineLevel="0" collapsed="false"/>
    <row r="6586" customFormat="false" ht="12.75" hidden="true" customHeight="false" outlineLevel="0" collapsed="false"/>
    <row r="6587" customFormat="false" ht="12.75" hidden="true" customHeight="false" outlineLevel="0" collapsed="false"/>
    <row r="6588" customFormat="false" ht="12.75" hidden="true" customHeight="false" outlineLevel="0" collapsed="false"/>
    <row r="6589" customFormat="false" ht="12.75" hidden="true" customHeight="false" outlineLevel="0" collapsed="false"/>
    <row r="6590" customFormat="false" ht="12.75" hidden="true" customHeight="false" outlineLevel="0" collapsed="false"/>
    <row r="6591" customFormat="false" ht="12.75" hidden="true" customHeight="false" outlineLevel="0" collapsed="false"/>
    <row r="6592" customFormat="false" ht="12.75" hidden="true" customHeight="false" outlineLevel="0" collapsed="false"/>
    <row r="6593" customFormat="false" ht="12.75" hidden="true" customHeight="false" outlineLevel="0" collapsed="false"/>
    <row r="6594" customFormat="false" ht="12.75" hidden="true" customHeight="false" outlineLevel="0" collapsed="false"/>
    <row r="6595" customFormat="false" ht="12.75" hidden="true" customHeight="false" outlineLevel="0" collapsed="false"/>
    <row r="6596" customFormat="false" ht="12.75" hidden="true" customHeight="false" outlineLevel="0" collapsed="false"/>
    <row r="6597" customFormat="false" ht="12.75" hidden="true" customHeight="false" outlineLevel="0" collapsed="false"/>
    <row r="6598" customFormat="false" ht="12.75" hidden="true" customHeight="false" outlineLevel="0" collapsed="false"/>
    <row r="6599" customFormat="false" ht="12.75" hidden="true" customHeight="false" outlineLevel="0" collapsed="false"/>
    <row r="6600" customFormat="false" ht="12.75" hidden="true" customHeight="false" outlineLevel="0" collapsed="false"/>
    <row r="6601" customFormat="false" ht="12.75" hidden="true" customHeight="false" outlineLevel="0" collapsed="false"/>
    <row r="6602" customFormat="false" ht="12.75" hidden="true" customHeight="false" outlineLevel="0" collapsed="false"/>
    <row r="6603" customFormat="false" ht="12.75" hidden="true" customHeight="false" outlineLevel="0" collapsed="false"/>
    <row r="6604" customFormat="false" ht="12.75" hidden="true" customHeight="false" outlineLevel="0" collapsed="false"/>
    <row r="6605" customFormat="false" ht="12.75" hidden="true" customHeight="false" outlineLevel="0" collapsed="false"/>
    <row r="6606" customFormat="false" ht="12.75" hidden="true" customHeight="false" outlineLevel="0" collapsed="false"/>
    <row r="6607" customFormat="false" ht="12.75" hidden="true" customHeight="false" outlineLevel="0" collapsed="false"/>
    <row r="6608" customFormat="false" ht="12.75" hidden="true" customHeight="false" outlineLevel="0" collapsed="false"/>
    <row r="6609" customFormat="false" ht="12.75" hidden="true" customHeight="false" outlineLevel="0" collapsed="false"/>
    <row r="6610" customFormat="false" ht="12.75" hidden="true" customHeight="false" outlineLevel="0" collapsed="false"/>
    <row r="6611" customFormat="false" ht="12.75" hidden="true" customHeight="false" outlineLevel="0" collapsed="false"/>
    <row r="6612" customFormat="false" ht="12.75" hidden="true" customHeight="false" outlineLevel="0" collapsed="false"/>
    <row r="6613" customFormat="false" ht="12.75" hidden="true" customHeight="false" outlineLevel="0" collapsed="false"/>
    <row r="6614" customFormat="false" ht="12.75" hidden="true" customHeight="false" outlineLevel="0" collapsed="false"/>
    <row r="6615" customFormat="false" ht="12.75" hidden="true" customHeight="false" outlineLevel="0" collapsed="false"/>
    <row r="6616" customFormat="false" ht="12.75" hidden="true" customHeight="false" outlineLevel="0" collapsed="false"/>
    <row r="6617" customFormat="false" ht="12.75" hidden="true" customHeight="false" outlineLevel="0" collapsed="false"/>
    <row r="6618" customFormat="false" ht="12.75" hidden="true" customHeight="false" outlineLevel="0" collapsed="false"/>
    <row r="6619" customFormat="false" ht="12.75" hidden="true" customHeight="false" outlineLevel="0" collapsed="false"/>
    <row r="6620" customFormat="false" ht="12.75" hidden="true" customHeight="false" outlineLevel="0" collapsed="false"/>
    <row r="6621" customFormat="false" ht="12.75" hidden="true" customHeight="false" outlineLevel="0" collapsed="false"/>
    <row r="6622" customFormat="false" ht="12.75" hidden="true" customHeight="false" outlineLevel="0" collapsed="false"/>
    <row r="6623" customFormat="false" ht="12.75" hidden="true" customHeight="false" outlineLevel="0" collapsed="false"/>
    <row r="6624" customFormat="false" ht="12.75" hidden="true" customHeight="false" outlineLevel="0" collapsed="false"/>
    <row r="6625" customFormat="false" ht="12.75" hidden="true" customHeight="false" outlineLevel="0" collapsed="false"/>
    <row r="6626" customFormat="false" ht="12.75" hidden="true" customHeight="false" outlineLevel="0" collapsed="false"/>
    <row r="6627" customFormat="false" ht="12.75" hidden="true" customHeight="false" outlineLevel="0" collapsed="false"/>
    <row r="6628" customFormat="false" ht="12.75" hidden="true" customHeight="false" outlineLevel="0" collapsed="false"/>
    <row r="6629" customFormat="false" ht="12.75" hidden="true" customHeight="false" outlineLevel="0" collapsed="false"/>
    <row r="6630" customFormat="false" ht="12.75" hidden="true" customHeight="false" outlineLevel="0" collapsed="false"/>
    <row r="6631" customFormat="false" ht="12.75" hidden="true" customHeight="false" outlineLevel="0" collapsed="false"/>
    <row r="6632" customFormat="false" ht="12.75" hidden="true" customHeight="false" outlineLevel="0" collapsed="false"/>
    <row r="6633" customFormat="false" ht="12.75" hidden="true" customHeight="false" outlineLevel="0" collapsed="false"/>
    <row r="6634" customFormat="false" ht="12.75" hidden="true" customHeight="false" outlineLevel="0" collapsed="false"/>
    <row r="6635" customFormat="false" ht="12.75" hidden="true" customHeight="false" outlineLevel="0" collapsed="false"/>
    <row r="6636" customFormat="false" ht="12.75" hidden="true" customHeight="false" outlineLevel="0" collapsed="false"/>
    <row r="6637" customFormat="false" ht="12.75" hidden="true" customHeight="false" outlineLevel="0" collapsed="false"/>
    <row r="6638" customFormat="false" ht="12.75" hidden="true" customHeight="false" outlineLevel="0" collapsed="false"/>
    <row r="6639" customFormat="false" ht="12.75" hidden="true" customHeight="false" outlineLevel="0" collapsed="false"/>
    <row r="6640" customFormat="false" ht="12.75" hidden="true" customHeight="false" outlineLevel="0" collapsed="false"/>
    <row r="6641" customFormat="false" ht="12.75" hidden="true" customHeight="false" outlineLevel="0" collapsed="false"/>
    <row r="6642" customFormat="false" ht="12.75" hidden="true" customHeight="false" outlineLevel="0" collapsed="false"/>
    <row r="6643" customFormat="false" ht="12.75" hidden="true" customHeight="false" outlineLevel="0" collapsed="false"/>
    <row r="6644" customFormat="false" ht="12.75" hidden="true" customHeight="false" outlineLevel="0" collapsed="false"/>
    <row r="6645" customFormat="false" ht="12.75" hidden="true" customHeight="false" outlineLevel="0" collapsed="false"/>
    <row r="6646" customFormat="false" ht="12.75" hidden="true" customHeight="false" outlineLevel="0" collapsed="false"/>
    <row r="6647" customFormat="false" ht="12.75" hidden="true" customHeight="false" outlineLevel="0" collapsed="false"/>
    <row r="6648" customFormat="false" ht="12.75" hidden="true" customHeight="false" outlineLevel="0" collapsed="false"/>
    <row r="6649" customFormat="false" ht="12.75" hidden="true" customHeight="false" outlineLevel="0" collapsed="false"/>
    <row r="6650" customFormat="false" ht="12.75" hidden="true" customHeight="false" outlineLevel="0" collapsed="false"/>
    <row r="6651" customFormat="false" ht="12.75" hidden="true" customHeight="false" outlineLevel="0" collapsed="false"/>
    <row r="6652" customFormat="false" ht="12.75" hidden="true" customHeight="false" outlineLevel="0" collapsed="false"/>
    <row r="6653" customFormat="false" ht="12.75" hidden="true" customHeight="false" outlineLevel="0" collapsed="false"/>
    <row r="6654" customFormat="false" ht="12.75" hidden="true" customHeight="false" outlineLevel="0" collapsed="false"/>
    <row r="6655" customFormat="false" ht="12.75" hidden="true" customHeight="false" outlineLevel="0" collapsed="false"/>
    <row r="6656" customFormat="false" ht="12.75" hidden="true" customHeight="false" outlineLevel="0" collapsed="false"/>
    <row r="6657" customFormat="false" ht="12.75" hidden="true" customHeight="false" outlineLevel="0" collapsed="false"/>
    <row r="6658" customFormat="false" ht="12.75" hidden="true" customHeight="false" outlineLevel="0" collapsed="false"/>
    <row r="6659" customFormat="false" ht="12.75" hidden="true" customHeight="false" outlineLevel="0" collapsed="false"/>
    <row r="6660" customFormat="false" ht="12.75" hidden="true" customHeight="false" outlineLevel="0" collapsed="false"/>
    <row r="6661" customFormat="false" ht="12.75" hidden="true" customHeight="false" outlineLevel="0" collapsed="false"/>
    <row r="6662" customFormat="false" ht="12.75" hidden="true" customHeight="false" outlineLevel="0" collapsed="false"/>
    <row r="6663" customFormat="false" ht="12.75" hidden="true" customHeight="false" outlineLevel="0" collapsed="false"/>
    <row r="6664" customFormat="false" ht="12.75" hidden="true" customHeight="false" outlineLevel="0" collapsed="false"/>
    <row r="6665" customFormat="false" ht="12.75" hidden="true" customHeight="false" outlineLevel="0" collapsed="false"/>
    <row r="6666" customFormat="false" ht="12.75" hidden="true" customHeight="false" outlineLevel="0" collapsed="false"/>
    <row r="6667" customFormat="false" ht="12.75" hidden="true" customHeight="false" outlineLevel="0" collapsed="false"/>
    <row r="6668" customFormat="false" ht="12.75" hidden="true" customHeight="false" outlineLevel="0" collapsed="false"/>
    <row r="6669" customFormat="false" ht="12.75" hidden="true" customHeight="false" outlineLevel="0" collapsed="false"/>
    <row r="6670" customFormat="false" ht="12.75" hidden="true" customHeight="false" outlineLevel="0" collapsed="false"/>
    <row r="6671" customFormat="false" ht="12.75" hidden="true" customHeight="false" outlineLevel="0" collapsed="false"/>
    <row r="6672" customFormat="false" ht="12.75" hidden="true" customHeight="false" outlineLevel="0" collapsed="false"/>
    <row r="6673" customFormat="false" ht="12.75" hidden="true" customHeight="false" outlineLevel="0" collapsed="false"/>
    <row r="6674" customFormat="false" ht="12.75" hidden="true" customHeight="false" outlineLevel="0" collapsed="false"/>
    <row r="6675" customFormat="false" ht="12.75" hidden="true" customHeight="false" outlineLevel="0" collapsed="false"/>
    <row r="6676" customFormat="false" ht="12.75" hidden="true" customHeight="false" outlineLevel="0" collapsed="false"/>
    <row r="6677" customFormat="false" ht="12.75" hidden="true" customHeight="false" outlineLevel="0" collapsed="false"/>
    <row r="6678" customFormat="false" ht="12.75" hidden="true" customHeight="false" outlineLevel="0" collapsed="false"/>
    <row r="6679" customFormat="false" ht="12.75" hidden="true" customHeight="false" outlineLevel="0" collapsed="false"/>
    <row r="6680" customFormat="false" ht="12.75" hidden="true" customHeight="false" outlineLevel="0" collapsed="false"/>
    <row r="6681" customFormat="false" ht="12.75" hidden="true" customHeight="false" outlineLevel="0" collapsed="false"/>
    <row r="6682" customFormat="false" ht="12.75" hidden="true" customHeight="false" outlineLevel="0" collapsed="false"/>
    <row r="6683" customFormat="false" ht="12.75" hidden="true" customHeight="false" outlineLevel="0" collapsed="false"/>
    <row r="6684" customFormat="false" ht="12.75" hidden="true" customHeight="false" outlineLevel="0" collapsed="false"/>
    <row r="6685" customFormat="false" ht="12.75" hidden="true" customHeight="false" outlineLevel="0" collapsed="false"/>
    <row r="6686" customFormat="false" ht="12.75" hidden="true" customHeight="false" outlineLevel="0" collapsed="false"/>
    <row r="6687" customFormat="false" ht="12.75" hidden="true" customHeight="false" outlineLevel="0" collapsed="false"/>
    <row r="6688" customFormat="false" ht="12.75" hidden="true" customHeight="false" outlineLevel="0" collapsed="false"/>
    <row r="6689" customFormat="false" ht="12.75" hidden="true" customHeight="false" outlineLevel="0" collapsed="false"/>
    <row r="6690" customFormat="false" ht="12.75" hidden="true" customHeight="false" outlineLevel="0" collapsed="false"/>
    <row r="6691" customFormat="false" ht="12.75" hidden="true" customHeight="false" outlineLevel="0" collapsed="false"/>
    <row r="6692" customFormat="false" ht="12.75" hidden="true" customHeight="false" outlineLevel="0" collapsed="false"/>
    <row r="6693" customFormat="false" ht="12.75" hidden="true" customHeight="false" outlineLevel="0" collapsed="false"/>
    <row r="6694" customFormat="false" ht="12.75" hidden="true" customHeight="false" outlineLevel="0" collapsed="false"/>
    <row r="6695" customFormat="false" ht="12.75" hidden="true" customHeight="false" outlineLevel="0" collapsed="false"/>
    <row r="6696" customFormat="false" ht="12.75" hidden="true" customHeight="false" outlineLevel="0" collapsed="false"/>
    <row r="6697" customFormat="false" ht="12.75" hidden="true" customHeight="false" outlineLevel="0" collapsed="false"/>
    <row r="6698" customFormat="false" ht="12.75" hidden="true" customHeight="false" outlineLevel="0" collapsed="false"/>
    <row r="6699" customFormat="false" ht="12.75" hidden="true" customHeight="false" outlineLevel="0" collapsed="false"/>
    <row r="6700" customFormat="false" ht="12.75" hidden="true" customHeight="false" outlineLevel="0" collapsed="false"/>
    <row r="6701" customFormat="false" ht="12.75" hidden="true" customHeight="false" outlineLevel="0" collapsed="false"/>
    <row r="6702" customFormat="false" ht="12.75" hidden="true" customHeight="false" outlineLevel="0" collapsed="false"/>
    <row r="6703" customFormat="false" ht="12.75" hidden="true" customHeight="false" outlineLevel="0" collapsed="false"/>
    <row r="6704" customFormat="false" ht="12.75" hidden="true" customHeight="false" outlineLevel="0" collapsed="false"/>
    <row r="6705" customFormat="false" ht="12.75" hidden="true" customHeight="false" outlineLevel="0" collapsed="false"/>
    <row r="6706" customFormat="false" ht="12.75" hidden="true" customHeight="false" outlineLevel="0" collapsed="false"/>
    <row r="6707" customFormat="false" ht="12.75" hidden="true" customHeight="false" outlineLevel="0" collapsed="false"/>
    <row r="6708" customFormat="false" ht="12.75" hidden="true" customHeight="false" outlineLevel="0" collapsed="false"/>
    <row r="6709" customFormat="false" ht="12.75" hidden="true" customHeight="false" outlineLevel="0" collapsed="false"/>
    <row r="6710" customFormat="false" ht="12.75" hidden="true" customHeight="false" outlineLevel="0" collapsed="false"/>
    <row r="6711" customFormat="false" ht="12.75" hidden="true" customHeight="false" outlineLevel="0" collapsed="false"/>
    <row r="6712" customFormat="false" ht="12.75" hidden="true" customHeight="false" outlineLevel="0" collapsed="false"/>
    <row r="6713" customFormat="false" ht="12.75" hidden="true" customHeight="false" outlineLevel="0" collapsed="false"/>
    <row r="6714" customFormat="false" ht="12.75" hidden="true" customHeight="false" outlineLevel="0" collapsed="false"/>
    <row r="6715" customFormat="false" ht="12.75" hidden="true" customHeight="false" outlineLevel="0" collapsed="false"/>
    <row r="6716" customFormat="false" ht="12.75" hidden="true" customHeight="false" outlineLevel="0" collapsed="false"/>
    <row r="6717" customFormat="false" ht="12.75" hidden="true" customHeight="false" outlineLevel="0" collapsed="false"/>
    <row r="6718" customFormat="false" ht="12.75" hidden="true" customHeight="false" outlineLevel="0" collapsed="false"/>
    <row r="6719" customFormat="false" ht="12.75" hidden="true" customHeight="false" outlineLevel="0" collapsed="false"/>
    <row r="6720" customFormat="false" ht="12.75" hidden="true" customHeight="false" outlineLevel="0" collapsed="false"/>
    <row r="6721" customFormat="false" ht="12.75" hidden="true" customHeight="false" outlineLevel="0" collapsed="false"/>
    <row r="6722" customFormat="false" ht="12.75" hidden="true" customHeight="false" outlineLevel="0" collapsed="false"/>
    <row r="6723" customFormat="false" ht="12.75" hidden="true" customHeight="false" outlineLevel="0" collapsed="false"/>
    <row r="6724" customFormat="false" ht="12.75" hidden="true" customHeight="false" outlineLevel="0" collapsed="false"/>
    <row r="6725" customFormat="false" ht="12.75" hidden="true" customHeight="false" outlineLevel="0" collapsed="false"/>
    <row r="6726" customFormat="false" ht="12.75" hidden="true" customHeight="false" outlineLevel="0" collapsed="false"/>
    <row r="6727" customFormat="false" ht="12.75" hidden="true" customHeight="false" outlineLevel="0" collapsed="false"/>
    <row r="6728" customFormat="false" ht="12.75" hidden="true" customHeight="false" outlineLevel="0" collapsed="false"/>
    <row r="6729" customFormat="false" ht="12.75" hidden="true" customHeight="false" outlineLevel="0" collapsed="false"/>
    <row r="6730" customFormat="false" ht="12.75" hidden="true" customHeight="false" outlineLevel="0" collapsed="false"/>
    <row r="6731" customFormat="false" ht="12.75" hidden="true" customHeight="false" outlineLevel="0" collapsed="false"/>
    <row r="6732" customFormat="false" ht="12.75" hidden="true" customHeight="false" outlineLevel="0" collapsed="false"/>
    <row r="6733" customFormat="false" ht="12.75" hidden="true" customHeight="false" outlineLevel="0" collapsed="false"/>
    <row r="6734" customFormat="false" ht="12.75" hidden="true" customHeight="false" outlineLevel="0" collapsed="false"/>
    <row r="6735" customFormat="false" ht="12.75" hidden="true" customHeight="false" outlineLevel="0" collapsed="false"/>
    <row r="6736" customFormat="false" ht="12.75" hidden="true" customHeight="false" outlineLevel="0" collapsed="false"/>
    <row r="6737" customFormat="false" ht="12.75" hidden="true" customHeight="false" outlineLevel="0" collapsed="false"/>
    <row r="6738" customFormat="false" ht="12.75" hidden="true" customHeight="false" outlineLevel="0" collapsed="false"/>
    <row r="6739" customFormat="false" ht="12.75" hidden="true" customHeight="false" outlineLevel="0" collapsed="false"/>
    <row r="6740" customFormat="false" ht="12.75" hidden="true" customHeight="false" outlineLevel="0" collapsed="false"/>
    <row r="6741" customFormat="false" ht="12.75" hidden="true" customHeight="false" outlineLevel="0" collapsed="false"/>
    <row r="6742" customFormat="false" ht="12.75" hidden="true" customHeight="false" outlineLevel="0" collapsed="false"/>
    <row r="6743" customFormat="false" ht="12.75" hidden="true" customHeight="false" outlineLevel="0" collapsed="false"/>
    <row r="6744" customFormat="false" ht="12.75" hidden="true" customHeight="false" outlineLevel="0" collapsed="false"/>
    <row r="6745" customFormat="false" ht="12.75" hidden="true" customHeight="false" outlineLevel="0" collapsed="false"/>
    <row r="6746" customFormat="false" ht="12.75" hidden="true" customHeight="false" outlineLevel="0" collapsed="false"/>
    <row r="6747" customFormat="false" ht="12.75" hidden="true" customHeight="false" outlineLevel="0" collapsed="false"/>
    <row r="6748" customFormat="false" ht="12.75" hidden="true" customHeight="false" outlineLevel="0" collapsed="false"/>
    <row r="6749" customFormat="false" ht="12.75" hidden="true" customHeight="false" outlineLevel="0" collapsed="false"/>
    <row r="6750" customFormat="false" ht="12.75" hidden="true" customHeight="false" outlineLevel="0" collapsed="false"/>
    <row r="6751" customFormat="false" ht="12.75" hidden="true" customHeight="false" outlineLevel="0" collapsed="false"/>
    <row r="6752" customFormat="false" ht="12.75" hidden="true" customHeight="false" outlineLevel="0" collapsed="false"/>
    <row r="6753" customFormat="false" ht="12.75" hidden="true" customHeight="false" outlineLevel="0" collapsed="false"/>
    <row r="6754" customFormat="false" ht="12.75" hidden="true" customHeight="false" outlineLevel="0" collapsed="false"/>
    <row r="6755" customFormat="false" ht="12.75" hidden="true" customHeight="false" outlineLevel="0" collapsed="false"/>
    <row r="6756" customFormat="false" ht="12.75" hidden="true" customHeight="false" outlineLevel="0" collapsed="false"/>
    <row r="6757" customFormat="false" ht="12.75" hidden="true" customHeight="false" outlineLevel="0" collapsed="false"/>
    <row r="6758" customFormat="false" ht="12.75" hidden="true" customHeight="false" outlineLevel="0" collapsed="false"/>
    <row r="6759" customFormat="false" ht="12.75" hidden="true" customHeight="false" outlineLevel="0" collapsed="false"/>
    <row r="6760" customFormat="false" ht="12.75" hidden="true" customHeight="false" outlineLevel="0" collapsed="false"/>
    <row r="6761" customFormat="false" ht="12.75" hidden="true" customHeight="false" outlineLevel="0" collapsed="false"/>
    <row r="6762" customFormat="false" ht="12.75" hidden="true" customHeight="false" outlineLevel="0" collapsed="false"/>
    <row r="6763" customFormat="false" ht="12.75" hidden="true" customHeight="false" outlineLevel="0" collapsed="false"/>
    <row r="6764" customFormat="false" ht="12.75" hidden="true" customHeight="false" outlineLevel="0" collapsed="false"/>
    <row r="6765" customFormat="false" ht="12.75" hidden="true" customHeight="false" outlineLevel="0" collapsed="false"/>
    <row r="6766" customFormat="false" ht="12.75" hidden="true" customHeight="false" outlineLevel="0" collapsed="false"/>
    <row r="6767" customFormat="false" ht="12.75" hidden="true" customHeight="false" outlineLevel="0" collapsed="false"/>
    <row r="6768" customFormat="false" ht="12.75" hidden="true" customHeight="false" outlineLevel="0" collapsed="false"/>
    <row r="6769" customFormat="false" ht="12.75" hidden="true" customHeight="false" outlineLevel="0" collapsed="false"/>
    <row r="6770" customFormat="false" ht="12.75" hidden="true" customHeight="false" outlineLevel="0" collapsed="false"/>
    <row r="6771" customFormat="false" ht="12.75" hidden="true" customHeight="false" outlineLevel="0" collapsed="false"/>
    <row r="6772" customFormat="false" ht="12.75" hidden="true" customHeight="false" outlineLevel="0" collapsed="false"/>
    <row r="6773" customFormat="false" ht="12.75" hidden="true" customHeight="false" outlineLevel="0" collapsed="false"/>
    <row r="6774" customFormat="false" ht="12.75" hidden="true" customHeight="false" outlineLevel="0" collapsed="false"/>
    <row r="6775" customFormat="false" ht="12.75" hidden="true" customHeight="false" outlineLevel="0" collapsed="false"/>
    <row r="6776" customFormat="false" ht="12.75" hidden="true" customHeight="false" outlineLevel="0" collapsed="false"/>
    <row r="6777" customFormat="false" ht="12.75" hidden="true" customHeight="false" outlineLevel="0" collapsed="false"/>
    <row r="6778" customFormat="false" ht="12.75" hidden="true" customHeight="false" outlineLevel="0" collapsed="false"/>
    <row r="6779" customFormat="false" ht="12.75" hidden="true" customHeight="false" outlineLevel="0" collapsed="false"/>
    <row r="6780" customFormat="false" ht="12.75" hidden="true" customHeight="false" outlineLevel="0" collapsed="false"/>
    <row r="6781" customFormat="false" ht="12.75" hidden="true" customHeight="false" outlineLevel="0" collapsed="false"/>
    <row r="6782" customFormat="false" ht="12.75" hidden="true" customHeight="false" outlineLevel="0" collapsed="false"/>
    <row r="6783" customFormat="false" ht="12.75" hidden="true" customHeight="false" outlineLevel="0" collapsed="false"/>
    <row r="6784" customFormat="false" ht="12.75" hidden="true" customHeight="false" outlineLevel="0" collapsed="false"/>
    <row r="6785" customFormat="false" ht="12.75" hidden="true" customHeight="false" outlineLevel="0" collapsed="false"/>
    <row r="6786" customFormat="false" ht="12.75" hidden="true" customHeight="false" outlineLevel="0" collapsed="false"/>
    <row r="6787" customFormat="false" ht="12.75" hidden="true" customHeight="false" outlineLevel="0" collapsed="false"/>
    <row r="6788" customFormat="false" ht="12.75" hidden="true" customHeight="false" outlineLevel="0" collapsed="false"/>
    <row r="6789" customFormat="false" ht="12.75" hidden="true" customHeight="false" outlineLevel="0" collapsed="false"/>
    <row r="6790" customFormat="false" ht="12.75" hidden="true" customHeight="false" outlineLevel="0" collapsed="false"/>
    <row r="6791" customFormat="false" ht="12.75" hidden="true" customHeight="false" outlineLevel="0" collapsed="false"/>
    <row r="6792" customFormat="false" ht="12.75" hidden="true" customHeight="false" outlineLevel="0" collapsed="false"/>
    <row r="6793" customFormat="false" ht="12.75" hidden="true" customHeight="false" outlineLevel="0" collapsed="false"/>
    <row r="6794" customFormat="false" ht="12.75" hidden="true" customHeight="false" outlineLevel="0" collapsed="false"/>
    <row r="6795" customFormat="false" ht="12.75" hidden="true" customHeight="false" outlineLevel="0" collapsed="false"/>
    <row r="6796" customFormat="false" ht="12.75" hidden="true" customHeight="false" outlineLevel="0" collapsed="false"/>
    <row r="6797" customFormat="false" ht="12.75" hidden="true" customHeight="false" outlineLevel="0" collapsed="false"/>
    <row r="6798" customFormat="false" ht="12.75" hidden="true" customHeight="false" outlineLevel="0" collapsed="false"/>
    <row r="6799" customFormat="false" ht="12.75" hidden="true" customHeight="false" outlineLevel="0" collapsed="false"/>
    <row r="6800" customFormat="false" ht="12.75" hidden="true" customHeight="false" outlineLevel="0" collapsed="false"/>
    <row r="6801" customFormat="false" ht="12.75" hidden="true" customHeight="false" outlineLevel="0" collapsed="false"/>
    <row r="6802" customFormat="false" ht="12.75" hidden="true" customHeight="false" outlineLevel="0" collapsed="false"/>
    <row r="6803" customFormat="false" ht="12.75" hidden="true" customHeight="false" outlineLevel="0" collapsed="false"/>
    <row r="6804" customFormat="false" ht="12.75" hidden="true" customHeight="false" outlineLevel="0" collapsed="false"/>
    <row r="6805" customFormat="false" ht="12.75" hidden="true" customHeight="false" outlineLevel="0" collapsed="false"/>
    <row r="6806" customFormat="false" ht="12.75" hidden="true" customHeight="false" outlineLevel="0" collapsed="false"/>
    <row r="6807" customFormat="false" ht="12.75" hidden="true" customHeight="false" outlineLevel="0" collapsed="false"/>
    <row r="6808" customFormat="false" ht="12.75" hidden="true" customHeight="false" outlineLevel="0" collapsed="false"/>
    <row r="6809" customFormat="false" ht="12.75" hidden="true" customHeight="false" outlineLevel="0" collapsed="false"/>
    <row r="6810" customFormat="false" ht="12.75" hidden="true" customHeight="false" outlineLevel="0" collapsed="false"/>
    <row r="6811" customFormat="false" ht="12.75" hidden="true" customHeight="false" outlineLevel="0" collapsed="false"/>
    <row r="6812" customFormat="false" ht="12.75" hidden="true" customHeight="false" outlineLevel="0" collapsed="false"/>
    <row r="6813" customFormat="false" ht="12.75" hidden="true" customHeight="false" outlineLevel="0" collapsed="false"/>
    <row r="6814" customFormat="false" ht="12.75" hidden="true" customHeight="false" outlineLevel="0" collapsed="false"/>
    <row r="6815" customFormat="false" ht="12.75" hidden="true" customHeight="false" outlineLevel="0" collapsed="false"/>
    <row r="6816" customFormat="false" ht="12.75" hidden="true" customHeight="false" outlineLevel="0" collapsed="false"/>
    <row r="6817" customFormat="false" ht="12.75" hidden="true" customHeight="false" outlineLevel="0" collapsed="false"/>
    <row r="6818" customFormat="false" ht="12.75" hidden="true" customHeight="false" outlineLevel="0" collapsed="false"/>
    <row r="6819" customFormat="false" ht="12.75" hidden="true" customHeight="false" outlineLevel="0" collapsed="false"/>
    <row r="6820" customFormat="false" ht="12.75" hidden="true" customHeight="false" outlineLevel="0" collapsed="false"/>
    <row r="6821" customFormat="false" ht="12.75" hidden="true" customHeight="false" outlineLevel="0" collapsed="false"/>
    <row r="6822" customFormat="false" ht="12.75" hidden="true" customHeight="false" outlineLevel="0" collapsed="false"/>
    <row r="6823" customFormat="false" ht="12.75" hidden="true" customHeight="false" outlineLevel="0" collapsed="false"/>
    <row r="6824" customFormat="false" ht="12.75" hidden="true" customHeight="false" outlineLevel="0" collapsed="false"/>
    <row r="6825" customFormat="false" ht="12.75" hidden="true" customHeight="false" outlineLevel="0" collapsed="false"/>
    <row r="6826" customFormat="false" ht="12.75" hidden="true" customHeight="false" outlineLevel="0" collapsed="false"/>
    <row r="6827" customFormat="false" ht="12.75" hidden="true" customHeight="false" outlineLevel="0" collapsed="false"/>
    <row r="6828" customFormat="false" ht="12.75" hidden="true" customHeight="false" outlineLevel="0" collapsed="false"/>
    <row r="6829" customFormat="false" ht="12.75" hidden="true" customHeight="false" outlineLevel="0" collapsed="false"/>
    <row r="6830" customFormat="false" ht="12.75" hidden="true" customHeight="false" outlineLevel="0" collapsed="false"/>
    <row r="6831" customFormat="false" ht="12.75" hidden="true" customHeight="false" outlineLevel="0" collapsed="false"/>
    <row r="6832" customFormat="false" ht="12.75" hidden="true" customHeight="false" outlineLevel="0" collapsed="false"/>
    <row r="6833" customFormat="false" ht="12.75" hidden="true" customHeight="false" outlineLevel="0" collapsed="false"/>
    <row r="6834" customFormat="false" ht="12.75" hidden="true" customHeight="false" outlineLevel="0" collapsed="false"/>
    <row r="6835" customFormat="false" ht="12.75" hidden="true" customHeight="false" outlineLevel="0" collapsed="false"/>
    <row r="6836" customFormat="false" ht="12.75" hidden="true" customHeight="false" outlineLevel="0" collapsed="false"/>
    <row r="6837" customFormat="false" ht="12.75" hidden="true" customHeight="false" outlineLevel="0" collapsed="false"/>
    <row r="6838" customFormat="false" ht="12.75" hidden="true" customHeight="false" outlineLevel="0" collapsed="false"/>
    <row r="6839" customFormat="false" ht="12.75" hidden="true" customHeight="false" outlineLevel="0" collapsed="false"/>
    <row r="6840" customFormat="false" ht="12.75" hidden="true" customHeight="false" outlineLevel="0" collapsed="false"/>
    <row r="6841" customFormat="false" ht="12.75" hidden="true" customHeight="false" outlineLevel="0" collapsed="false"/>
    <row r="6842" customFormat="false" ht="12.75" hidden="true" customHeight="false" outlineLevel="0" collapsed="false"/>
    <row r="6843" customFormat="false" ht="12.75" hidden="true" customHeight="false" outlineLevel="0" collapsed="false"/>
    <row r="6844" customFormat="false" ht="12.75" hidden="true" customHeight="false" outlineLevel="0" collapsed="false"/>
    <row r="6845" customFormat="false" ht="12.75" hidden="true" customHeight="false" outlineLevel="0" collapsed="false"/>
    <row r="6846" customFormat="false" ht="12.75" hidden="true" customHeight="false" outlineLevel="0" collapsed="false"/>
    <row r="6847" customFormat="false" ht="12.75" hidden="true" customHeight="false" outlineLevel="0" collapsed="false"/>
    <row r="6848" customFormat="false" ht="12.75" hidden="true" customHeight="false" outlineLevel="0" collapsed="false"/>
    <row r="6849" customFormat="false" ht="12.75" hidden="true" customHeight="false" outlineLevel="0" collapsed="false"/>
    <row r="6850" customFormat="false" ht="12.75" hidden="true" customHeight="false" outlineLevel="0" collapsed="false"/>
    <row r="6851" customFormat="false" ht="12.75" hidden="true" customHeight="false" outlineLevel="0" collapsed="false"/>
    <row r="6852" customFormat="false" ht="12.75" hidden="true" customHeight="false" outlineLevel="0" collapsed="false"/>
    <row r="6853" customFormat="false" ht="12.75" hidden="true" customHeight="false" outlineLevel="0" collapsed="false"/>
    <row r="6854" customFormat="false" ht="12.75" hidden="true" customHeight="false" outlineLevel="0" collapsed="false"/>
    <row r="6855" customFormat="false" ht="12.75" hidden="true" customHeight="false" outlineLevel="0" collapsed="false"/>
    <row r="6856" customFormat="false" ht="12.75" hidden="true" customHeight="false" outlineLevel="0" collapsed="false"/>
    <row r="6857" customFormat="false" ht="12.75" hidden="true" customHeight="false" outlineLevel="0" collapsed="false"/>
    <row r="6858" customFormat="false" ht="12.75" hidden="true" customHeight="false" outlineLevel="0" collapsed="false"/>
    <row r="6859" customFormat="false" ht="12.75" hidden="true" customHeight="false" outlineLevel="0" collapsed="false"/>
    <row r="6860" customFormat="false" ht="12.75" hidden="true" customHeight="false" outlineLevel="0" collapsed="false"/>
    <row r="6861" customFormat="false" ht="12.75" hidden="true" customHeight="false" outlineLevel="0" collapsed="false"/>
    <row r="6862" customFormat="false" ht="12.75" hidden="true" customHeight="false" outlineLevel="0" collapsed="false"/>
    <row r="6863" customFormat="false" ht="12.75" hidden="true" customHeight="false" outlineLevel="0" collapsed="false"/>
    <row r="6864" customFormat="false" ht="12.75" hidden="true" customHeight="false" outlineLevel="0" collapsed="false"/>
    <row r="6865" customFormat="false" ht="12.75" hidden="true" customHeight="false" outlineLevel="0" collapsed="false"/>
    <row r="6866" customFormat="false" ht="12.75" hidden="true" customHeight="false" outlineLevel="0" collapsed="false"/>
    <row r="6867" customFormat="false" ht="12.75" hidden="true" customHeight="false" outlineLevel="0" collapsed="false"/>
    <row r="6868" customFormat="false" ht="12.75" hidden="true" customHeight="false" outlineLevel="0" collapsed="false"/>
    <row r="6869" customFormat="false" ht="12.75" hidden="true" customHeight="false" outlineLevel="0" collapsed="false"/>
    <row r="6870" customFormat="false" ht="12.75" hidden="true" customHeight="false" outlineLevel="0" collapsed="false"/>
    <row r="6871" customFormat="false" ht="12.75" hidden="true" customHeight="false" outlineLevel="0" collapsed="false"/>
    <row r="6872" customFormat="false" ht="12.75" hidden="true" customHeight="false" outlineLevel="0" collapsed="false"/>
    <row r="6873" customFormat="false" ht="12.75" hidden="true" customHeight="false" outlineLevel="0" collapsed="false"/>
    <row r="6874" customFormat="false" ht="12.75" hidden="true" customHeight="false" outlineLevel="0" collapsed="false"/>
    <row r="6875" customFormat="false" ht="12.75" hidden="true" customHeight="false" outlineLevel="0" collapsed="false"/>
    <row r="6876" customFormat="false" ht="12.75" hidden="true" customHeight="false" outlineLevel="0" collapsed="false"/>
    <row r="6877" customFormat="false" ht="12.75" hidden="true" customHeight="false" outlineLevel="0" collapsed="false"/>
    <row r="6878" customFormat="false" ht="12.75" hidden="true" customHeight="false" outlineLevel="0" collapsed="false"/>
    <row r="6879" customFormat="false" ht="12.75" hidden="true" customHeight="false" outlineLevel="0" collapsed="false"/>
    <row r="6880" customFormat="false" ht="12.75" hidden="true" customHeight="false" outlineLevel="0" collapsed="false"/>
    <row r="6881" customFormat="false" ht="12.75" hidden="true" customHeight="false" outlineLevel="0" collapsed="false"/>
    <row r="6882" customFormat="false" ht="12.75" hidden="true" customHeight="false" outlineLevel="0" collapsed="false"/>
    <row r="6883" customFormat="false" ht="12.75" hidden="true" customHeight="false" outlineLevel="0" collapsed="false"/>
    <row r="6884" customFormat="false" ht="12.75" hidden="true" customHeight="false" outlineLevel="0" collapsed="false"/>
    <row r="6885" customFormat="false" ht="12.75" hidden="true" customHeight="false" outlineLevel="0" collapsed="false"/>
    <row r="6886" customFormat="false" ht="12.75" hidden="true" customHeight="false" outlineLevel="0" collapsed="false"/>
    <row r="6887" customFormat="false" ht="12.75" hidden="true" customHeight="false" outlineLevel="0" collapsed="false"/>
    <row r="6888" customFormat="false" ht="12.75" hidden="true" customHeight="false" outlineLevel="0" collapsed="false"/>
    <row r="6889" customFormat="false" ht="12.75" hidden="true" customHeight="false" outlineLevel="0" collapsed="false"/>
    <row r="6890" customFormat="false" ht="12.75" hidden="true" customHeight="false" outlineLevel="0" collapsed="false"/>
    <row r="6891" customFormat="false" ht="12.75" hidden="true" customHeight="false" outlineLevel="0" collapsed="false"/>
    <row r="6892" customFormat="false" ht="12.75" hidden="true" customHeight="false" outlineLevel="0" collapsed="false"/>
    <row r="6893" customFormat="false" ht="12.75" hidden="true" customHeight="false" outlineLevel="0" collapsed="false"/>
    <row r="6894" customFormat="false" ht="12.75" hidden="true" customHeight="false" outlineLevel="0" collapsed="false"/>
    <row r="6895" customFormat="false" ht="12.75" hidden="true" customHeight="false" outlineLevel="0" collapsed="false"/>
    <row r="6896" customFormat="false" ht="12.75" hidden="true" customHeight="false" outlineLevel="0" collapsed="false"/>
    <row r="6897" customFormat="false" ht="12.75" hidden="true" customHeight="false" outlineLevel="0" collapsed="false"/>
    <row r="6898" customFormat="false" ht="12.75" hidden="true" customHeight="false" outlineLevel="0" collapsed="false"/>
    <row r="6899" customFormat="false" ht="12.75" hidden="true" customHeight="false" outlineLevel="0" collapsed="false"/>
    <row r="6900" customFormat="false" ht="12.75" hidden="true" customHeight="false" outlineLevel="0" collapsed="false"/>
    <row r="6901" customFormat="false" ht="12.75" hidden="true" customHeight="false" outlineLevel="0" collapsed="false"/>
    <row r="6902" customFormat="false" ht="12.75" hidden="true" customHeight="false" outlineLevel="0" collapsed="false"/>
    <row r="6903" customFormat="false" ht="12.75" hidden="true" customHeight="false" outlineLevel="0" collapsed="false"/>
    <row r="6904" customFormat="false" ht="12.75" hidden="true" customHeight="false" outlineLevel="0" collapsed="false"/>
    <row r="6905" customFormat="false" ht="12.75" hidden="true" customHeight="false" outlineLevel="0" collapsed="false"/>
    <row r="6906" customFormat="false" ht="12.75" hidden="true" customHeight="false" outlineLevel="0" collapsed="false"/>
    <row r="6907" customFormat="false" ht="12.75" hidden="true" customHeight="false" outlineLevel="0" collapsed="false"/>
    <row r="6908" customFormat="false" ht="12.75" hidden="true" customHeight="false" outlineLevel="0" collapsed="false"/>
    <row r="6909" customFormat="false" ht="12.75" hidden="true" customHeight="false" outlineLevel="0" collapsed="false"/>
    <row r="6910" customFormat="false" ht="12.75" hidden="true" customHeight="false" outlineLevel="0" collapsed="false"/>
    <row r="6911" customFormat="false" ht="12.75" hidden="true" customHeight="false" outlineLevel="0" collapsed="false"/>
    <row r="6912" customFormat="false" ht="12.75" hidden="true" customHeight="false" outlineLevel="0" collapsed="false"/>
    <row r="6913" customFormat="false" ht="12.75" hidden="true" customHeight="false" outlineLevel="0" collapsed="false"/>
    <row r="6914" customFormat="false" ht="12.75" hidden="true" customHeight="false" outlineLevel="0" collapsed="false"/>
    <row r="6915" customFormat="false" ht="12.75" hidden="true" customHeight="false" outlineLevel="0" collapsed="false"/>
    <row r="6916" customFormat="false" ht="12.75" hidden="true" customHeight="false" outlineLevel="0" collapsed="false"/>
    <row r="6917" customFormat="false" ht="12.75" hidden="true" customHeight="false" outlineLevel="0" collapsed="false"/>
    <row r="6918" customFormat="false" ht="12.75" hidden="true" customHeight="false" outlineLevel="0" collapsed="false"/>
    <row r="6919" customFormat="false" ht="12.75" hidden="true" customHeight="false" outlineLevel="0" collapsed="false"/>
    <row r="6920" customFormat="false" ht="12.75" hidden="true" customHeight="false" outlineLevel="0" collapsed="false"/>
    <row r="6921" customFormat="false" ht="12.75" hidden="true" customHeight="false" outlineLevel="0" collapsed="false"/>
    <row r="6922" customFormat="false" ht="12.75" hidden="true" customHeight="false" outlineLevel="0" collapsed="false"/>
    <row r="6923" customFormat="false" ht="12.75" hidden="true" customHeight="false" outlineLevel="0" collapsed="false"/>
    <row r="6924" customFormat="false" ht="12.75" hidden="true" customHeight="false" outlineLevel="0" collapsed="false"/>
    <row r="6925" customFormat="false" ht="12.75" hidden="true" customHeight="false" outlineLevel="0" collapsed="false"/>
    <row r="6926" customFormat="false" ht="12.75" hidden="true" customHeight="false" outlineLevel="0" collapsed="false"/>
    <row r="6927" customFormat="false" ht="12.75" hidden="true" customHeight="false" outlineLevel="0" collapsed="false"/>
    <row r="6928" customFormat="false" ht="12.75" hidden="true" customHeight="false" outlineLevel="0" collapsed="false"/>
    <row r="6929" customFormat="false" ht="12.75" hidden="true" customHeight="false" outlineLevel="0" collapsed="false"/>
    <row r="6930" customFormat="false" ht="12.75" hidden="true" customHeight="false" outlineLevel="0" collapsed="false"/>
    <row r="6931" customFormat="false" ht="12.75" hidden="true" customHeight="false" outlineLevel="0" collapsed="false"/>
    <row r="6932" customFormat="false" ht="12.75" hidden="true" customHeight="false" outlineLevel="0" collapsed="false"/>
    <row r="6933" customFormat="false" ht="12.75" hidden="true" customHeight="false" outlineLevel="0" collapsed="false"/>
    <row r="6934" customFormat="false" ht="12.75" hidden="true" customHeight="false" outlineLevel="0" collapsed="false"/>
    <row r="6935" customFormat="false" ht="12.75" hidden="true" customHeight="false" outlineLevel="0" collapsed="false"/>
    <row r="6936" customFormat="false" ht="12.75" hidden="true" customHeight="false" outlineLevel="0" collapsed="false"/>
    <row r="6937" customFormat="false" ht="12.75" hidden="true" customHeight="false" outlineLevel="0" collapsed="false"/>
    <row r="6938" customFormat="false" ht="12.75" hidden="true" customHeight="false" outlineLevel="0" collapsed="false"/>
    <row r="6939" customFormat="false" ht="12.75" hidden="true" customHeight="false" outlineLevel="0" collapsed="false"/>
    <row r="6940" customFormat="false" ht="12.75" hidden="true" customHeight="false" outlineLevel="0" collapsed="false"/>
    <row r="6941" customFormat="false" ht="12.75" hidden="true" customHeight="false" outlineLevel="0" collapsed="false"/>
    <row r="6942" customFormat="false" ht="12.75" hidden="true" customHeight="false" outlineLevel="0" collapsed="false"/>
    <row r="6943" customFormat="false" ht="12.75" hidden="true" customHeight="false" outlineLevel="0" collapsed="false"/>
    <row r="6944" customFormat="false" ht="12.75" hidden="true" customHeight="false" outlineLevel="0" collapsed="false"/>
    <row r="6945" customFormat="false" ht="12.75" hidden="true" customHeight="false" outlineLevel="0" collapsed="false"/>
    <row r="6946" customFormat="false" ht="12.75" hidden="true" customHeight="false" outlineLevel="0" collapsed="false"/>
    <row r="6947" customFormat="false" ht="12.75" hidden="true" customHeight="false" outlineLevel="0" collapsed="false"/>
    <row r="6948" customFormat="false" ht="12.75" hidden="true" customHeight="false" outlineLevel="0" collapsed="false"/>
    <row r="6949" customFormat="false" ht="12.75" hidden="true" customHeight="false" outlineLevel="0" collapsed="false"/>
    <row r="6950" customFormat="false" ht="12.75" hidden="true" customHeight="false" outlineLevel="0" collapsed="false"/>
    <row r="6951" customFormat="false" ht="12.75" hidden="true" customHeight="false" outlineLevel="0" collapsed="false"/>
    <row r="6952" customFormat="false" ht="12.75" hidden="true" customHeight="false" outlineLevel="0" collapsed="false"/>
    <row r="6953" customFormat="false" ht="12.75" hidden="true" customHeight="false" outlineLevel="0" collapsed="false"/>
    <row r="6954" customFormat="false" ht="12.75" hidden="true" customHeight="false" outlineLevel="0" collapsed="false"/>
    <row r="6955" customFormat="false" ht="12.75" hidden="true" customHeight="false" outlineLevel="0" collapsed="false"/>
    <row r="6956" customFormat="false" ht="12.75" hidden="true" customHeight="false" outlineLevel="0" collapsed="false"/>
    <row r="6957" customFormat="false" ht="12.75" hidden="true" customHeight="false" outlineLevel="0" collapsed="false"/>
    <row r="6958" customFormat="false" ht="12.75" hidden="true" customHeight="false" outlineLevel="0" collapsed="false"/>
    <row r="6959" customFormat="false" ht="12.75" hidden="true" customHeight="false" outlineLevel="0" collapsed="false"/>
    <row r="6960" customFormat="false" ht="12.75" hidden="true" customHeight="false" outlineLevel="0" collapsed="false"/>
    <row r="6961" customFormat="false" ht="12.75" hidden="true" customHeight="false" outlineLevel="0" collapsed="false"/>
    <row r="6962" customFormat="false" ht="12.75" hidden="true" customHeight="false" outlineLevel="0" collapsed="false"/>
    <row r="6963" customFormat="false" ht="12.75" hidden="true" customHeight="false" outlineLevel="0" collapsed="false"/>
    <row r="6964" customFormat="false" ht="12.75" hidden="true" customHeight="false" outlineLevel="0" collapsed="false"/>
    <row r="6965" customFormat="false" ht="12.75" hidden="true" customHeight="false" outlineLevel="0" collapsed="false"/>
    <row r="6966" customFormat="false" ht="12.75" hidden="true" customHeight="false" outlineLevel="0" collapsed="false"/>
    <row r="6967" customFormat="false" ht="12.75" hidden="true" customHeight="false" outlineLevel="0" collapsed="false"/>
    <row r="6968" customFormat="false" ht="12.75" hidden="true" customHeight="false" outlineLevel="0" collapsed="false"/>
    <row r="6969" customFormat="false" ht="12.75" hidden="true" customHeight="false" outlineLevel="0" collapsed="false"/>
    <row r="6970" customFormat="false" ht="12.75" hidden="true" customHeight="false" outlineLevel="0" collapsed="false"/>
    <row r="6971" customFormat="false" ht="12.75" hidden="true" customHeight="false" outlineLevel="0" collapsed="false"/>
    <row r="6972" customFormat="false" ht="12.75" hidden="true" customHeight="false" outlineLevel="0" collapsed="false"/>
    <row r="6973" customFormat="false" ht="12.75" hidden="true" customHeight="false" outlineLevel="0" collapsed="false"/>
    <row r="6974" customFormat="false" ht="12.75" hidden="true" customHeight="false" outlineLevel="0" collapsed="false"/>
    <row r="6975" customFormat="false" ht="12.75" hidden="true" customHeight="false" outlineLevel="0" collapsed="false"/>
    <row r="6976" customFormat="false" ht="12.75" hidden="true" customHeight="false" outlineLevel="0" collapsed="false"/>
    <row r="6977" customFormat="false" ht="12.75" hidden="true" customHeight="false" outlineLevel="0" collapsed="false"/>
    <row r="6978" customFormat="false" ht="12.75" hidden="true" customHeight="false" outlineLevel="0" collapsed="false"/>
    <row r="6979" customFormat="false" ht="12.75" hidden="true" customHeight="false" outlineLevel="0" collapsed="false"/>
    <row r="6980" customFormat="false" ht="12.75" hidden="true" customHeight="false" outlineLevel="0" collapsed="false"/>
    <row r="6981" customFormat="false" ht="12.75" hidden="true" customHeight="false" outlineLevel="0" collapsed="false"/>
    <row r="6982" customFormat="false" ht="12.75" hidden="true" customHeight="false" outlineLevel="0" collapsed="false"/>
    <row r="6983" customFormat="false" ht="12.75" hidden="true" customHeight="false" outlineLevel="0" collapsed="false"/>
    <row r="6984" customFormat="false" ht="12.75" hidden="true" customHeight="false" outlineLevel="0" collapsed="false"/>
    <row r="6985" customFormat="false" ht="12.75" hidden="true" customHeight="false" outlineLevel="0" collapsed="false"/>
    <row r="6986" customFormat="false" ht="12.75" hidden="true" customHeight="false" outlineLevel="0" collapsed="false"/>
    <row r="6987" customFormat="false" ht="12.75" hidden="true" customHeight="false" outlineLevel="0" collapsed="false"/>
    <row r="6988" customFormat="false" ht="12.75" hidden="true" customHeight="false" outlineLevel="0" collapsed="false"/>
    <row r="6989" customFormat="false" ht="12.75" hidden="true" customHeight="false" outlineLevel="0" collapsed="false"/>
    <row r="6990" customFormat="false" ht="12.75" hidden="true" customHeight="false" outlineLevel="0" collapsed="false"/>
    <row r="6991" customFormat="false" ht="12.75" hidden="true" customHeight="false" outlineLevel="0" collapsed="false"/>
    <row r="6992" customFormat="false" ht="12.75" hidden="true" customHeight="false" outlineLevel="0" collapsed="false"/>
    <row r="6993" customFormat="false" ht="12.75" hidden="true" customHeight="false" outlineLevel="0" collapsed="false"/>
    <row r="6994" customFormat="false" ht="12.75" hidden="true" customHeight="false" outlineLevel="0" collapsed="false"/>
    <row r="6995" customFormat="false" ht="12.75" hidden="true" customHeight="false" outlineLevel="0" collapsed="false"/>
    <row r="6996" customFormat="false" ht="12.75" hidden="true" customHeight="false" outlineLevel="0" collapsed="false"/>
    <row r="6997" customFormat="false" ht="12.75" hidden="true" customHeight="false" outlineLevel="0" collapsed="false"/>
    <row r="6998" customFormat="false" ht="12.75" hidden="true" customHeight="false" outlineLevel="0" collapsed="false"/>
    <row r="6999" customFormat="false" ht="12.75" hidden="true" customHeight="false" outlineLevel="0" collapsed="false"/>
    <row r="7000" customFormat="false" ht="12.75" hidden="true" customHeight="false" outlineLevel="0" collapsed="false"/>
    <row r="7001" customFormat="false" ht="12.75" hidden="true" customHeight="false" outlineLevel="0" collapsed="false"/>
    <row r="7002" customFormat="false" ht="12.75" hidden="true" customHeight="false" outlineLevel="0" collapsed="false"/>
    <row r="7003" customFormat="false" ht="12.75" hidden="true" customHeight="false" outlineLevel="0" collapsed="false"/>
    <row r="7004" customFormat="false" ht="12.75" hidden="true" customHeight="false" outlineLevel="0" collapsed="false"/>
    <row r="7005" customFormat="false" ht="12.75" hidden="true" customHeight="false" outlineLevel="0" collapsed="false"/>
    <row r="7006" customFormat="false" ht="12.75" hidden="true" customHeight="false" outlineLevel="0" collapsed="false"/>
    <row r="7007" customFormat="false" ht="12.75" hidden="true" customHeight="false" outlineLevel="0" collapsed="false"/>
    <row r="7008" customFormat="false" ht="12.75" hidden="true" customHeight="false" outlineLevel="0" collapsed="false"/>
    <row r="7009" customFormat="false" ht="12.75" hidden="true" customHeight="false" outlineLevel="0" collapsed="false"/>
    <row r="7010" customFormat="false" ht="12.75" hidden="true" customHeight="false" outlineLevel="0" collapsed="false"/>
    <row r="7011" customFormat="false" ht="12.75" hidden="true" customHeight="false" outlineLevel="0" collapsed="false"/>
    <row r="7012" customFormat="false" ht="12.75" hidden="true" customHeight="false" outlineLevel="0" collapsed="false"/>
    <row r="7013" customFormat="false" ht="12.75" hidden="true" customHeight="false" outlineLevel="0" collapsed="false"/>
    <row r="7014" customFormat="false" ht="12.75" hidden="true" customHeight="false" outlineLevel="0" collapsed="false"/>
    <row r="7015" customFormat="false" ht="12.75" hidden="true" customHeight="false" outlineLevel="0" collapsed="false"/>
    <row r="7016" customFormat="false" ht="12.75" hidden="true" customHeight="false" outlineLevel="0" collapsed="false"/>
    <row r="7017" customFormat="false" ht="12.75" hidden="true" customHeight="false" outlineLevel="0" collapsed="false"/>
    <row r="7018" customFormat="false" ht="12.75" hidden="true" customHeight="false" outlineLevel="0" collapsed="false"/>
    <row r="7019" customFormat="false" ht="12.75" hidden="true" customHeight="false" outlineLevel="0" collapsed="false"/>
    <row r="7020" customFormat="false" ht="12.75" hidden="true" customHeight="false" outlineLevel="0" collapsed="false"/>
    <row r="7021" customFormat="false" ht="12.75" hidden="true" customHeight="false" outlineLevel="0" collapsed="false"/>
    <row r="7022" customFormat="false" ht="12.75" hidden="true" customHeight="false" outlineLevel="0" collapsed="false"/>
    <row r="7023" customFormat="false" ht="12.75" hidden="true" customHeight="false" outlineLevel="0" collapsed="false"/>
    <row r="7024" customFormat="false" ht="12.75" hidden="true" customHeight="false" outlineLevel="0" collapsed="false"/>
    <row r="7025" customFormat="false" ht="12.75" hidden="true" customHeight="false" outlineLevel="0" collapsed="false"/>
    <row r="7026" customFormat="false" ht="12.75" hidden="true" customHeight="false" outlineLevel="0" collapsed="false"/>
    <row r="7027" customFormat="false" ht="12.75" hidden="true" customHeight="false" outlineLevel="0" collapsed="false"/>
    <row r="7028" customFormat="false" ht="12.75" hidden="true" customHeight="false" outlineLevel="0" collapsed="false"/>
    <row r="7029" customFormat="false" ht="12.75" hidden="true" customHeight="false" outlineLevel="0" collapsed="false"/>
    <row r="7030" customFormat="false" ht="12.75" hidden="true" customHeight="false" outlineLevel="0" collapsed="false"/>
    <row r="7031" customFormat="false" ht="12.75" hidden="true" customHeight="false" outlineLevel="0" collapsed="false"/>
    <row r="7032" customFormat="false" ht="12.75" hidden="true" customHeight="false" outlineLevel="0" collapsed="false"/>
    <row r="7033" customFormat="false" ht="12.75" hidden="true" customHeight="false" outlineLevel="0" collapsed="false"/>
    <row r="7034" customFormat="false" ht="12.75" hidden="true" customHeight="false" outlineLevel="0" collapsed="false"/>
    <row r="7035" customFormat="false" ht="12.75" hidden="true" customHeight="false" outlineLevel="0" collapsed="false"/>
    <row r="7036" customFormat="false" ht="12.75" hidden="true" customHeight="false" outlineLevel="0" collapsed="false"/>
    <row r="7037" customFormat="false" ht="12.75" hidden="true" customHeight="false" outlineLevel="0" collapsed="false"/>
    <row r="7038" customFormat="false" ht="12.75" hidden="true" customHeight="false" outlineLevel="0" collapsed="false"/>
    <row r="7039" customFormat="false" ht="12.75" hidden="true" customHeight="false" outlineLevel="0" collapsed="false"/>
    <row r="7040" customFormat="false" ht="12.75" hidden="true" customHeight="false" outlineLevel="0" collapsed="false"/>
    <row r="7041" customFormat="false" ht="12.75" hidden="true" customHeight="false" outlineLevel="0" collapsed="false"/>
    <row r="7042" customFormat="false" ht="12.75" hidden="true" customHeight="false" outlineLevel="0" collapsed="false"/>
    <row r="7043" customFormat="false" ht="12.75" hidden="true" customHeight="false" outlineLevel="0" collapsed="false"/>
    <row r="7044" customFormat="false" ht="12.75" hidden="true" customHeight="false" outlineLevel="0" collapsed="false"/>
    <row r="7045" customFormat="false" ht="12.75" hidden="true" customHeight="false" outlineLevel="0" collapsed="false"/>
    <row r="7046" customFormat="false" ht="12.75" hidden="true" customHeight="false" outlineLevel="0" collapsed="false"/>
    <row r="7047" customFormat="false" ht="12.75" hidden="true" customHeight="false" outlineLevel="0" collapsed="false"/>
    <row r="7048" customFormat="false" ht="12.75" hidden="true" customHeight="false" outlineLevel="0" collapsed="false"/>
    <row r="7049" customFormat="false" ht="12.75" hidden="true" customHeight="false" outlineLevel="0" collapsed="false"/>
    <row r="7050" customFormat="false" ht="12.75" hidden="true" customHeight="false" outlineLevel="0" collapsed="false"/>
    <row r="7051" customFormat="false" ht="12.75" hidden="true" customHeight="false" outlineLevel="0" collapsed="false"/>
    <row r="7052" customFormat="false" ht="12.75" hidden="true" customHeight="false" outlineLevel="0" collapsed="false"/>
    <row r="7053" customFormat="false" ht="12.75" hidden="true" customHeight="false" outlineLevel="0" collapsed="false"/>
    <row r="7054" customFormat="false" ht="12.75" hidden="true" customHeight="false" outlineLevel="0" collapsed="false"/>
    <row r="7055" customFormat="false" ht="12.75" hidden="true" customHeight="false" outlineLevel="0" collapsed="false"/>
    <row r="7056" customFormat="false" ht="12.75" hidden="true" customHeight="false" outlineLevel="0" collapsed="false"/>
    <row r="7057" customFormat="false" ht="12.75" hidden="true" customHeight="false" outlineLevel="0" collapsed="false"/>
    <row r="7058" customFormat="false" ht="12.75" hidden="true" customHeight="false" outlineLevel="0" collapsed="false"/>
    <row r="7059" customFormat="false" ht="12.75" hidden="true" customHeight="false" outlineLevel="0" collapsed="false"/>
    <row r="7060" customFormat="false" ht="12.75" hidden="true" customHeight="false" outlineLevel="0" collapsed="false"/>
    <row r="7061" customFormat="false" ht="12.75" hidden="true" customHeight="false" outlineLevel="0" collapsed="false"/>
    <row r="7062" customFormat="false" ht="12.75" hidden="true" customHeight="false" outlineLevel="0" collapsed="false"/>
    <row r="7063" customFormat="false" ht="12.75" hidden="true" customHeight="false" outlineLevel="0" collapsed="false"/>
    <row r="7064" customFormat="false" ht="12.75" hidden="true" customHeight="false" outlineLevel="0" collapsed="false"/>
    <row r="7065" customFormat="false" ht="12.75" hidden="true" customHeight="false" outlineLevel="0" collapsed="false"/>
    <row r="7066" customFormat="false" ht="12.75" hidden="true" customHeight="false" outlineLevel="0" collapsed="false"/>
    <row r="7067" customFormat="false" ht="12.75" hidden="true" customHeight="false" outlineLevel="0" collapsed="false"/>
    <row r="7068" customFormat="false" ht="12.75" hidden="true" customHeight="false" outlineLevel="0" collapsed="false"/>
    <row r="7069" customFormat="false" ht="12.75" hidden="true" customHeight="false" outlineLevel="0" collapsed="false"/>
    <row r="7070" customFormat="false" ht="12.75" hidden="true" customHeight="false" outlineLevel="0" collapsed="false"/>
    <row r="7071" customFormat="false" ht="12.75" hidden="true" customHeight="false" outlineLevel="0" collapsed="false"/>
    <row r="7072" customFormat="false" ht="12.75" hidden="true" customHeight="false" outlineLevel="0" collapsed="false"/>
    <row r="7073" customFormat="false" ht="12.75" hidden="true" customHeight="false" outlineLevel="0" collapsed="false"/>
    <row r="7074" customFormat="false" ht="12.75" hidden="true" customHeight="false" outlineLevel="0" collapsed="false"/>
    <row r="7075" customFormat="false" ht="12.75" hidden="true" customHeight="false" outlineLevel="0" collapsed="false"/>
    <row r="7076" customFormat="false" ht="12.75" hidden="true" customHeight="false" outlineLevel="0" collapsed="false"/>
    <row r="7077" customFormat="false" ht="12.75" hidden="true" customHeight="false" outlineLevel="0" collapsed="false"/>
    <row r="7078" customFormat="false" ht="12.75" hidden="true" customHeight="false" outlineLevel="0" collapsed="false"/>
    <row r="7079" customFormat="false" ht="12.75" hidden="true" customHeight="false" outlineLevel="0" collapsed="false"/>
    <row r="7080" customFormat="false" ht="12.75" hidden="true" customHeight="false" outlineLevel="0" collapsed="false"/>
    <row r="7081" customFormat="false" ht="12.75" hidden="true" customHeight="false" outlineLevel="0" collapsed="false"/>
    <row r="7082" customFormat="false" ht="12.75" hidden="true" customHeight="false" outlineLevel="0" collapsed="false"/>
    <row r="7083" customFormat="false" ht="12.75" hidden="true" customHeight="false" outlineLevel="0" collapsed="false"/>
    <row r="7084" customFormat="false" ht="12.75" hidden="true" customHeight="false" outlineLevel="0" collapsed="false"/>
    <row r="7085" customFormat="false" ht="12.75" hidden="true" customHeight="false" outlineLevel="0" collapsed="false"/>
    <row r="7086" customFormat="false" ht="12.75" hidden="true" customHeight="false" outlineLevel="0" collapsed="false"/>
    <row r="7087" customFormat="false" ht="12.75" hidden="true" customHeight="false" outlineLevel="0" collapsed="false"/>
    <row r="7088" customFormat="false" ht="12.75" hidden="true" customHeight="false" outlineLevel="0" collapsed="false"/>
    <row r="7089" customFormat="false" ht="12.75" hidden="true" customHeight="false" outlineLevel="0" collapsed="false"/>
    <row r="7090" customFormat="false" ht="12.75" hidden="true" customHeight="false" outlineLevel="0" collapsed="false"/>
    <row r="7091" customFormat="false" ht="12.75" hidden="true" customHeight="false" outlineLevel="0" collapsed="false"/>
    <row r="7092" customFormat="false" ht="12.75" hidden="true" customHeight="false" outlineLevel="0" collapsed="false"/>
    <row r="7093" customFormat="false" ht="12.75" hidden="true" customHeight="false" outlineLevel="0" collapsed="false"/>
    <row r="7094" customFormat="false" ht="12.75" hidden="true" customHeight="false" outlineLevel="0" collapsed="false"/>
    <row r="7095" customFormat="false" ht="12.75" hidden="true" customHeight="false" outlineLevel="0" collapsed="false"/>
    <row r="7096" customFormat="false" ht="12.75" hidden="true" customHeight="false" outlineLevel="0" collapsed="false"/>
    <row r="7097" customFormat="false" ht="12.75" hidden="true" customHeight="false" outlineLevel="0" collapsed="false"/>
    <row r="7098" customFormat="false" ht="12.75" hidden="true" customHeight="false" outlineLevel="0" collapsed="false"/>
    <row r="7099" customFormat="false" ht="12.75" hidden="true" customHeight="false" outlineLevel="0" collapsed="false"/>
    <row r="7100" customFormat="false" ht="12.75" hidden="true" customHeight="false" outlineLevel="0" collapsed="false"/>
    <row r="7101" customFormat="false" ht="12.75" hidden="true" customHeight="false" outlineLevel="0" collapsed="false"/>
    <row r="7102" customFormat="false" ht="12.75" hidden="true" customHeight="false" outlineLevel="0" collapsed="false"/>
    <row r="7103" customFormat="false" ht="12.75" hidden="true" customHeight="false" outlineLevel="0" collapsed="false"/>
    <row r="7104" customFormat="false" ht="12.75" hidden="true" customHeight="false" outlineLevel="0" collapsed="false"/>
    <row r="7105" customFormat="false" ht="12.75" hidden="true" customHeight="false" outlineLevel="0" collapsed="false"/>
    <row r="7106" customFormat="false" ht="12.75" hidden="true" customHeight="false" outlineLevel="0" collapsed="false"/>
    <row r="7107" customFormat="false" ht="12.75" hidden="true" customHeight="false" outlineLevel="0" collapsed="false"/>
    <row r="7108" customFormat="false" ht="12.75" hidden="true" customHeight="false" outlineLevel="0" collapsed="false"/>
    <row r="7109" customFormat="false" ht="12.75" hidden="true" customHeight="false" outlineLevel="0" collapsed="false"/>
    <row r="7110" customFormat="false" ht="12.75" hidden="true" customHeight="false" outlineLevel="0" collapsed="false"/>
    <row r="7111" customFormat="false" ht="12.75" hidden="true" customHeight="false" outlineLevel="0" collapsed="false"/>
    <row r="7112" customFormat="false" ht="12.75" hidden="true" customHeight="false" outlineLevel="0" collapsed="false"/>
    <row r="7113" customFormat="false" ht="12.75" hidden="true" customHeight="false" outlineLevel="0" collapsed="false"/>
    <row r="7114" customFormat="false" ht="12.75" hidden="true" customHeight="false" outlineLevel="0" collapsed="false"/>
    <row r="7115" customFormat="false" ht="12.75" hidden="true" customHeight="false" outlineLevel="0" collapsed="false"/>
    <row r="7116" customFormat="false" ht="12.75" hidden="true" customHeight="false" outlineLevel="0" collapsed="false"/>
    <row r="7117" customFormat="false" ht="12.75" hidden="true" customHeight="false" outlineLevel="0" collapsed="false"/>
    <row r="7118" customFormat="false" ht="12.75" hidden="true" customHeight="false" outlineLevel="0" collapsed="false"/>
    <row r="7119" customFormat="false" ht="12.75" hidden="true" customHeight="false" outlineLevel="0" collapsed="false"/>
    <row r="7120" customFormat="false" ht="12.75" hidden="true" customHeight="false" outlineLevel="0" collapsed="false"/>
    <row r="7121" customFormat="false" ht="12.75" hidden="true" customHeight="false" outlineLevel="0" collapsed="false"/>
    <row r="7122" customFormat="false" ht="12.75" hidden="true" customHeight="false" outlineLevel="0" collapsed="false"/>
    <row r="7123" customFormat="false" ht="12.75" hidden="true" customHeight="false" outlineLevel="0" collapsed="false"/>
    <row r="7124" customFormat="false" ht="12.75" hidden="true" customHeight="false" outlineLevel="0" collapsed="false"/>
    <row r="7125" customFormat="false" ht="12.75" hidden="true" customHeight="false" outlineLevel="0" collapsed="false"/>
    <row r="7126" customFormat="false" ht="12.75" hidden="true" customHeight="false" outlineLevel="0" collapsed="false"/>
    <row r="7127" customFormat="false" ht="12.75" hidden="true" customHeight="false" outlineLevel="0" collapsed="false"/>
    <row r="7128" customFormat="false" ht="12.75" hidden="true" customHeight="false" outlineLevel="0" collapsed="false"/>
    <row r="7129" customFormat="false" ht="12.75" hidden="true" customHeight="false" outlineLevel="0" collapsed="false"/>
    <row r="7130" customFormat="false" ht="12.75" hidden="true" customHeight="false" outlineLevel="0" collapsed="false"/>
    <row r="7131" customFormat="false" ht="12.75" hidden="true" customHeight="false" outlineLevel="0" collapsed="false"/>
    <row r="7132" customFormat="false" ht="12.75" hidden="true" customHeight="false" outlineLevel="0" collapsed="false"/>
    <row r="7133" customFormat="false" ht="12.75" hidden="true" customHeight="false" outlineLevel="0" collapsed="false"/>
    <row r="7134" customFormat="false" ht="12.75" hidden="true" customHeight="false" outlineLevel="0" collapsed="false"/>
    <row r="7135" customFormat="false" ht="12.75" hidden="true" customHeight="false" outlineLevel="0" collapsed="false"/>
    <row r="7136" customFormat="false" ht="12.75" hidden="true" customHeight="false" outlineLevel="0" collapsed="false"/>
    <row r="7137" customFormat="false" ht="12.75" hidden="true" customHeight="false" outlineLevel="0" collapsed="false"/>
    <row r="7138" customFormat="false" ht="12.75" hidden="true" customHeight="false" outlineLevel="0" collapsed="false"/>
    <row r="7139" customFormat="false" ht="12.75" hidden="true" customHeight="false" outlineLevel="0" collapsed="false"/>
    <row r="7140" customFormat="false" ht="12.75" hidden="true" customHeight="false" outlineLevel="0" collapsed="false"/>
    <row r="7141" customFormat="false" ht="12.75" hidden="true" customHeight="false" outlineLevel="0" collapsed="false"/>
    <row r="7142" customFormat="false" ht="12.75" hidden="true" customHeight="false" outlineLevel="0" collapsed="false"/>
    <row r="7143" customFormat="false" ht="12.75" hidden="true" customHeight="false" outlineLevel="0" collapsed="false"/>
    <row r="7144" customFormat="false" ht="12.75" hidden="true" customHeight="false" outlineLevel="0" collapsed="false"/>
    <row r="7145" customFormat="false" ht="12.75" hidden="true" customHeight="false" outlineLevel="0" collapsed="false"/>
    <row r="7146" customFormat="false" ht="12.75" hidden="true" customHeight="false" outlineLevel="0" collapsed="false"/>
    <row r="7147" customFormat="false" ht="12.75" hidden="true" customHeight="false" outlineLevel="0" collapsed="false"/>
    <row r="7148" customFormat="false" ht="12.75" hidden="true" customHeight="false" outlineLevel="0" collapsed="false"/>
    <row r="7149" customFormat="false" ht="12.75" hidden="true" customHeight="false" outlineLevel="0" collapsed="false"/>
    <row r="7150" customFormat="false" ht="12.75" hidden="true" customHeight="false" outlineLevel="0" collapsed="false"/>
    <row r="7151" customFormat="false" ht="12.75" hidden="true" customHeight="false" outlineLevel="0" collapsed="false"/>
    <row r="7152" customFormat="false" ht="12.75" hidden="true" customHeight="false" outlineLevel="0" collapsed="false"/>
    <row r="7153" customFormat="false" ht="12.75" hidden="true" customHeight="false" outlineLevel="0" collapsed="false"/>
    <row r="7154" customFormat="false" ht="12.75" hidden="true" customHeight="false" outlineLevel="0" collapsed="false"/>
    <row r="7155" customFormat="false" ht="12.75" hidden="true" customHeight="false" outlineLevel="0" collapsed="false"/>
    <row r="7156" customFormat="false" ht="12.75" hidden="true" customHeight="false" outlineLevel="0" collapsed="false"/>
    <row r="7157" customFormat="false" ht="12.75" hidden="true" customHeight="false" outlineLevel="0" collapsed="false"/>
    <row r="7158" customFormat="false" ht="12.75" hidden="true" customHeight="false" outlineLevel="0" collapsed="false"/>
    <row r="7159" customFormat="false" ht="12.75" hidden="true" customHeight="false" outlineLevel="0" collapsed="false"/>
    <row r="7160" customFormat="false" ht="12.75" hidden="true" customHeight="false" outlineLevel="0" collapsed="false"/>
    <row r="7161" customFormat="false" ht="12.75" hidden="true" customHeight="false" outlineLevel="0" collapsed="false"/>
    <row r="7162" customFormat="false" ht="12.75" hidden="true" customHeight="false" outlineLevel="0" collapsed="false"/>
    <row r="7163" customFormat="false" ht="12.75" hidden="true" customHeight="false" outlineLevel="0" collapsed="false"/>
    <row r="7164" customFormat="false" ht="12.75" hidden="true" customHeight="false" outlineLevel="0" collapsed="false"/>
    <row r="7165" customFormat="false" ht="12.75" hidden="true" customHeight="false" outlineLevel="0" collapsed="false"/>
    <row r="7166" customFormat="false" ht="12.75" hidden="true" customHeight="false" outlineLevel="0" collapsed="false"/>
    <row r="7167" customFormat="false" ht="12.75" hidden="true" customHeight="false" outlineLevel="0" collapsed="false"/>
    <row r="7168" customFormat="false" ht="12.75" hidden="true" customHeight="false" outlineLevel="0" collapsed="false"/>
    <row r="7169" customFormat="false" ht="12.75" hidden="true" customHeight="false" outlineLevel="0" collapsed="false"/>
    <row r="7170" customFormat="false" ht="12.75" hidden="true" customHeight="false" outlineLevel="0" collapsed="false"/>
    <row r="7171" customFormat="false" ht="12.75" hidden="true" customHeight="false" outlineLevel="0" collapsed="false"/>
    <row r="7172" customFormat="false" ht="12.75" hidden="true" customHeight="false" outlineLevel="0" collapsed="false"/>
    <row r="7173" customFormat="false" ht="12.75" hidden="true" customHeight="false" outlineLevel="0" collapsed="false"/>
    <row r="7174" customFormat="false" ht="12.75" hidden="true" customHeight="false" outlineLevel="0" collapsed="false"/>
    <row r="7175" customFormat="false" ht="12.75" hidden="true" customHeight="false" outlineLevel="0" collapsed="false"/>
    <row r="7176" customFormat="false" ht="12.75" hidden="true" customHeight="false" outlineLevel="0" collapsed="false"/>
    <row r="7177" customFormat="false" ht="12.75" hidden="true" customHeight="false" outlineLevel="0" collapsed="false"/>
    <row r="7178" customFormat="false" ht="12.75" hidden="true" customHeight="false" outlineLevel="0" collapsed="false"/>
    <row r="7179" customFormat="false" ht="12.75" hidden="true" customHeight="false" outlineLevel="0" collapsed="false"/>
    <row r="7180" customFormat="false" ht="12.75" hidden="true" customHeight="false" outlineLevel="0" collapsed="false"/>
    <row r="7181" customFormat="false" ht="12.75" hidden="true" customHeight="false" outlineLevel="0" collapsed="false"/>
    <row r="7182" customFormat="false" ht="12.75" hidden="true" customHeight="false" outlineLevel="0" collapsed="false"/>
    <row r="7183" customFormat="false" ht="12.75" hidden="true" customHeight="false" outlineLevel="0" collapsed="false"/>
    <row r="7184" customFormat="false" ht="12.75" hidden="true" customHeight="false" outlineLevel="0" collapsed="false"/>
    <row r="7185" customFormat="false" ht="12.75" hidden="true" customHeight="false" outlineLevel="0" collapsed="false"/>
    <row r="7186" customFormat="false" ht="12.75" hidden="true" customHeight="false" outlineLevel="0" collapsed="false"/>
    <row r="7187" customFormat="false" ht="12.75" hidden="true" customHeight="false" outlineLevel="0" collapsed="false"/>
    <row r="7188" customFormat="false" ht="12.75" hidden="true" customHeight="false" outlineLevel="0" collapsed="false"/>
    <row r="7189" customFormat="false" ht="12.75" hidden="true" customHeight="false" outlineLevel="0" collapsed="false"/>
    <row r="7190" customFormat="false" ht="12.75" hidden="true" customHeight="false" outlineLevel="0" collapsed="false"/>
    <row r="7191" customFormat="false" ht="12.75" hidden="true" customHeight="false" outlineLevel="0" collapsed="false"/>
    <row r="7192" customFormat="false" ht="12.75" hidden="true" customHeight="false" outlineLevel="0" collapsed="false"/>
    <row r="7193" customFormat="false" ht="12.75" hidden="true" customHeight="false" outlineLevel="0" collapsed="false"/>
    <row r="7194" customFormat="false" ht="12.75" hidden="true" customHeight="false" outlineLevel="0" collapsed="false"/>
    <row r="7195" customFormat="false" ht="12.75" hidden="true" customHeight="false" outlineLevel="0" collapsed="false"/>
    <row r="7196" customFormat="false" ht="12.75" hidden="true" customHeight="false" outlineLevel="0" collapsed="false"/>
    <row r="7197" customFormat="false" ht="12.75" hidden="true" customHeight="false" outlineLevel="0" collapsed="false"/>
    <row r="7198" customFormat="false" ht="12.75" hidden="true" customHeight="false" outlineLevel="0" collapsed="false"/>
    <row r="7199" customFormat="false" ht="12.75" hidden="true" customHeight="false" outlineLevel="0" collapsed="false"/>
    <row r="7200" customFormat="false" ht="12.75" hidden="true" customHeight="false" outlineLevel="0" collapsed="false"/>
    <row r="7201" customFormat="false" ht="12.75" hidden="true" customHeight="false" outlineLevel="0" collapsed="false"/>
    <row r="7202" customFormat="false" ht="12.75" hidden="true" customHeight="false" outlineLevel="0" collapsed="false"/>
    <row r="7203" customFormat="false" ht="12.75" hidden="true" customHeight="false" outlineLevel="0" collapsed="false"/>
    <row r="7204" customFormat="false" ht="12.75" hidden="true" customHeight="false" outlineLevel="0" collapsed="false"/>
    <row r="7205" customFormat="false" ht="12.75" hidden="true" customHeight="false" outlineLevel="0" collapsed="false"/>
    <row r="7206" customFormat="false" ht="12.75" hidden="true" customHeight="false" outlineLevel="0" collapsed="false"/>
    <row r="7207" customFormat="false" ht="12.75" hidden="true" customHeight="false" outlineLevel="0" collapsed="false"/>
    <row r="7208" customFormat="false" ht="12.75" hidden="true" customHeight="false" outlineLevel="0" collapsed="false"/>
    <row r="7209" customFormat="false" ht="12.75" hidden="true" customHeight="false" outlineLevel="0" collapsed="false"/>
    <row r="7210" customFormat="false" ht="12.75" hidden="true" customHeight="false" outlineLevel="0" collapsed="false"/>
    <row r="7211" customFormat="false" ht="12.75" hidden="true" customHeight="false" outlineLevel="0" collapsed="false"/>
    <row r="7212" customFormat="false" ht="12.75" hidden="true" customHeight="false" outlineLevel="0" collapsed="false"/>
    <row r="7213" customFormat="false" ht="12.75" hidden="true" customHeight="false" outlineLevel="0" collapsed="false"/>
    <row r="7214" customFormat="false" ht="12.75" hidden="true" customHeight="false" outlineLevel="0" collapsed="false"/>
    <row r="7215" customFormat="false" ht="12.75" hidden="true" customHeight="false" outlineLevel="0" collapsed="false"/>
    <row r="7216" customFormat="false" ht="12.75" hidden="true" customHeight="false" outlineLevel="0" collapsed="false"/>
    <row r="7217" customFormat="false" ht="12.75" hidden="true" customHeight="false" outlineLevel="0" collapsed="false"/>
    <row r="7218" customFormat="false" ht="12.75" hidden="true" customHeight="false" outlineLevel="0" collapsed="false"/>
    <row r="7219" customFormat="false" ht="12.75" hidden="true" customHeight="false" outlineLevel="0" collapsed="false"/>
    <row r="7220" customFormat="false" ht="12.75" hidden="true" customHeight="false" outlineLevel="0" collapsed="false"/>
    <row r="7221" customFormat="false" ht="12.75" hidden="true" customHeight="false" outlineLevel="0" collapsed="false"/>
    <row r="7222" customFormat="false" ht="12.75" hidden="true" customHeight="false" outlineLevel="0" collapsed="false"/>
    <row r="7223" customFormat="false" ht="12.75" hidden="true" customHeight="false" outlineLevel="0" collapsed="false"/>
    <row r="7224" customFormat="false" ht="12.75" hidden="true" customHeight="false" outlineLevel="0" collapsed="false"/>
    <row r="7225" customFormat="false" ht="12.75" hidden="true" customHeight="false" outlineLevel="0" collapsed="false"/>
    <row r="7226" customFormat="false" ht="12.75" hidden="true" customHeight="false" outlineLevel="0" collapsed="false"/>
    <row r="7227" customFormat="false" ht="12.75" hidden="true" customHeight="false" outlineLevel="0" collapsed="false"/>
    <row r="7228" customFormat="false" ht="12.75" hidden="true" customHeight="false" outlineLevel="0" collapsed="false"/>
    <row r="7229" customFormat="false" ht="12.75" hidden="true" customHeight="false" outlineLevel="0" collapsed="false"/>
    <row r="7230" customFormat="false" ht="12.75" hidden="true" customHeight="false" outlineLevel="0" collapsed="false"/>
    <row r="7231" customFormat="false" ht="12.75" hidden="true" customHeight="false" outlineLevel="0" collapsed="false"/>
    <row r="7232" customFormat="false" ht="12.75" hidden="true" customHeight="false" outlineLevel="0" collapsed="false"/>
    <row r="7233" customFormat="false" ht="12.75" hidden="true" customHeight="false" outlineLevel="0" collapsed="false"/>
    <row r="7234" customFormat="false" ht="12.75" hidden="true" customHeight="false" outlineLevel="0" collapsed="false"/>
    <row r="7235" customFormat="false" ht="12.75" hidden="true" customHeight="false" outlineLevel="0" collapsed="false"/>
    <row r="7236" customFormat="false" ht="12.75" hidden="true" customHeight="false" outlineLevel="0" collapsed="false"/>
    <row r="7237" customFormat="false" ht="12.75" hidden="true" customHeight="false" outlineLevel="0" collapsed="false"/>
    <row r="7238" customFormat="false" ht="12.75" hidden="true" customHeight="false" outlineLevel="0" collapsed="false"/>
    <row r="7239" customFormat="false" ht="12.75" hidden="true" customHeight="false" outlineLevel="0" collapsed="false"/>
    <row r="7240" customFormat="false" ht="12.75" hidden="true" customHeight="false" outlineLevel="0" collapsed="false"/>
    <row r="7241" customFormat="false" ht="12.75" hidden="true" customHeight="false" outlineLevel="0" collapsed="false"/>
    <row r="7242" customFormat="false" ht="12.75" hidden="true" customHeight="false" outlineLevel="0" collapsed="false"/>
    <row r="7243" customFormat="false" ht="12.75" hidden="true" customHeight="false" outlineLevel="0" collapsed="false"/>
    <row r="7244" customFormat="false" ht="12.75" hidden="true" customHeight="false" outlineLevel="0" collapsed="false"/>
    <row r="7245" customFormat="false" ht="12.75" hidden="true" customHeight="false" outlineLevel="0" collapsed="false"/>
    <row r="7246" customFormat="false" ht="12.75" hidden="true" customHeight="false" outlineLevel="0" collapsed="false"/>
    <row r="7247" customFormat="false" ht="12.75" hidden="true" customHeight="false" outlineLevel="0" collapsed="false"/>
    <row r="7248" customFormat="false" ht="12.75" hidden="true" customHeight="false" outlineLevel="0" collapsed="false"/>
    <row r="7249" customFormat="false" ht="12.75" hidden="true" customHeight="false" outlineLevel="0" collapsed="false"/>
    <row r="7250" customFormat="false" ht="12.75" hidden="true" customHeight="false" outlineLevel="0" collapsed="false"/>
    <row r="7251" customFormat="false" ht="12.75" hidden="true" customHeight="false" outlineLevel="0" collapsed="false"/>
    <row r="7252" customFormat="false" ht="12.75" hidden="true" customHeight="false" outlineLevel="0" collapsed="false"/>
    <row r="7253" customFormat="false" ht="12.75" hidden="true" customHeight="false" outlineLevel="0" collapsed="false"/>
    <row r="7254" customFormat="false" ht="12.75" hidden="true" customHeight="false" outlineLevel="0" collapsed="false"/>
    <row r="7255" customFormat="false" ht="12.75" hidden="true" customHeight="false" outlineLevel="0" collapsed="false"/>
    <row r="7256" customFormat="false" ht="12.75" hidden="true" customHeight="false" outlineLevel="0" collapsed="false"/>
    <row r="7257" customFormat="false" ht="12.75" hidden="true" customHeight="false" outlineLevel="0" collapsed="false"/>
    <row r="7258" customFormat="false" ht="12.75" hidden="true" customHeight="false" outlineLevel="0" collapsed="false"/>
    <row r="7259" customFormat="false" ht="12.75" hidden="true" customHeight="false" outlineLevel="0" collapsed="false"/>
    <row r="7260" customFormat="false" ht="12.75" hidden="true" customHeight="false" outlineLevel="0" collapsed="false"/>
    <row r="7261" customFormat="false" ht="12.75" hidden="true" customHeight="false" outlineLevel="0" collapsed="false"/>
    <row r="7262" customFormat="false" ht="12.75" hidden="true" customHeight="false" outlineLevel="0" collapsed="false"/>
    <row r="7263" customFormat="false" ht="12.75" hidden="true" customHeight="false" outlineLevel="0" collapsed="false"/>
    <row r="7264" customFormat="false" ht="12.75" hidden="true" customHeight="false" outlineLevel="0" collapsed="false"/>
    <row r="7265" customFormat="false" ht="12.75" hidden="true" customHeight="false" outlineLevel="0" collapsed="false"/>
    <row r="7266" customFormat="false" ht="12.75" hidden="true" customHeight="false" outlineLevel="0" collapsed="false"/>
    <row r="7267" customFormat="false" ht="12.75" hidden="true" customHeight="false" outlineLevel="0" collapsed="false"/>
    <row r="7268" customFormat="false" ht="12.75" hidden="true" customHeight="false" outlineLevel="0" collapsed="false"/>
    <row r="7269" customFormat="false" ht="12.75" hidden="true" customHeight="false" outlineLevel="0" collapsed="false"/>
    <row r="7270" customFormat="false" ht="12.75" hidden="true" customHeight="false" outlineLevel="0" collapsed="false"/>
    <row r="7271" customFormat="false" ht="12.75" hidden="true" customHeight="false" outlineLevel="0" collapsed="false"/>
    <row r="7272" customFormat="false" ht="12.75" hidden="true" customHeight="false" outlineLevel="0" collapsed="false"/>
    <row r="7273" customFormat="false" ht="12.75" hidden="true" customHeight="false" outlineLevel="0" collapsed="false"/>
    <row r="7274" customFormat="false" ht="12.75" hidden="true" customHeight="false" outlineLevel="0" collapsed="false"/>
    <row r="7275" customFormat="false" ht="12.75" hidden="true" customHeight="false" outlineLevel="0" collapsed="false"/>
    <row r="7276" customFormat="false" ht="12.75" hidden="true" customHeight="false" outlineLevel="0" collapsed="false"/>
    <row r="7277" customFormat="false" ht="12.75" hidden="true" customHeight="false" outlineLevel="0" collapsed="false"/>
    <row r="7278" customFormat="false" ht="12.75" hidden="true" customHeight="false" outlineLevel="0" collapsed="false"/>
    <row r="7279" customFormat="false" ht="12.75" hidden="true" customHeight="false" outlineLevel="0" collapsed="false"/>
    <row r="7280" customFormat="false" ht="12.75" hidden="true" customHeight="false" outlineLevel="0" collapsed="false"/>
    <row r="7281" customFormat="false" ht="12.75" hidden="true" customHeight="false" outlineLevel="0" collapsed="false"/>
    <row r="7282" customFormat="false" ht="12.75" hidden="true" customHeight="false" outlineLevel="0" collapsed="false"/>
    <row r="7283" customFormat="false" ht="12.75" hidden="true" customHeight="false" outlineLevel="0" collapsed="false"/>
    <row r="7284" customFormat="false" ht="12.75" hidden="true" customHeight="false" outlineLevel="0" collapsed="false"/>
    <row r="7285" customFormat="false" ht="12.75" hidden="true" customHeight="false" outlineLevel="0" collapsed="false"/>
    <row r="7286" customFormat="false" ht="12.75" hidden="true" customHeight="false" outlineLevel="0" collapsed="false"/>
    <row r="7287" customFormat="false" ht="12.75" hidden="true" customHeight="false" outlineLevel="0" collapsed="false"/>
    <row r="7288" customFormat="false" ht="12.75" hidden="true" customHeight="false" outlineLevel="0" collapsed="false"/>
    <row r="7289" customFormat="false" ht="12.75" hidden="true" customHeight="false" outlineLevel="0" collapsed="false"/>
    <row r="7290" customFormat="false" ht="12.75" hidden="true" customHeight="false" outlineLevel="0" collapsed="false"/>
    <row r="7291" customFormat="false" ht="12.75" hidden="true" customHeight="false" outlineLevel="0" collapsed="false"/>
    <row r="7292" customFormat="false" ht="12.75" hidden="true" customHeight="false" outlineLevel="0" collapsed="false"/>
    <row r="7293" customFormat="false" ht="12.75" hidden="true" customHeight="false" outlineLevel="0" collapsed="false"/>
    <row r="7294" customFormat="false" ht="12.75" hidden="true" customHeight="false" outlineLevel="0" collapsed="false"/>
    <row r="7295" customFormat="false" ht="12.75" hidden="true" customHeight="false" outlineLevel="0" collapsed="false"/>
    <row r="7296" customFormat="false" ht="12.75" hidden="true" customHeight="false" outlineLevel="0" collapsed="false"/>
    <row r="7297" customFormat="false" ht="12.75" hidden="true" customHeight="false" outlineLevel="0" collapsed="false"/>
    <row r="7298" customFormat="false" ht="12.75" hidden="true" customHeight="false" outlineLevel="0" collapsed="false"/>
    <row r="7299" customFormat="false" ht="12.75" hidden="true" customHeight="false" outlineLevel="0" collapsed="false"/>
    <row r="7300" customFormat="false" ht="12.75" hidden="true" customHeight="false" outlineLevel="0" collapsed="false"/>
    <row r="7301" customFormat="false" ht="12.75" hidden="true" customHeight="false" outlineLevel="0" collapsed="false"/>
    <row r="7302" customFormat="false" ht="12.75" hidden="true" customHeight="false" outlineLevel="0" collapsed="false"/>
    <row r="7303" customFormat="false" ht="12.75" hidden="true" customHeight="false" outlineLevel="0" collapsed="false"/>
    <row r="7304" customFormat="false" ht="12.75" hidden="true" customHeight="false" outlineLevel="0" collapsed="false"/>
    <row r="7305" customFormat="false" ht="12.75" hidden="true" customHeight="false" outlineLevel="0" collapsed="false"/>
    <row r="7306" customFormat="false" ht="12.75" hidden="true" customHeight="false" outlineLevel="0" collapsed="false"/>
    <row r="7307" customFormat="false" ht="12.75" hidden="true" customHeight="false" outlineLevel="0" collapsed="false"/>
    <row r="7308" customFormat="false" ht="12.75" hidden="true" customHeight="false" outlineLevel="0" collapsed="false"/>
    <row r="7309" customFormat="false" ht="12.75" hidden="true" customHeight="false" outlineLevel="0" collapsed="false"/>
    <row r="7310" customFormat="false" ht="12.75" hidden="true" customHeight="false" outlineLevel="0" collapsed="false"/>
    <row r="7311" customFormat="false" ht="12.75" hidden="true" customHeight="false" outlineLevel="0" collapsed="false"/>
    <row r="7312" customFormat="false" ht="12.75" hidden="true" customHeight="false" outlineLevel="0" collapsed="false"/>
    <row r="7313" customFormat="false" ht="12.75" hidden="true" customHeight="false" outlineLevel="0" collapsed="false"/>
    <row r="7314" customFormat="false" ht="12.75" hidden="true" customHeight="false" outlineLevel="0" collapsed="false"/>
    <row r="7315" customFormat="false" ht="12.75" hidden="true" customHeight="false" outlineLevel="0" collapsed="false"/>
    <row r="7316" customFormat="false" ht="12.75" hidden="true" customHeight="false" outlineLevel="0" collapsed="false"/>
    <row r="7317" customFormat="false" ht="12.75" hidden="true" customHeight="false" outlineLevel="0" collapsed="false"/>
    <row r="7318" customFormat="false" ht="12.75" hidden="true" customHeight="false" outlineLevel="0" collapsed="false"/>
    <row r="7319" customFormat="false" ht="12.75" hidden="true" customHeight="false" outlineLevel="0" collapsed="false"/>
    <row r="7320" customFormat="false" ht="12.75" hidden="true" customHeight="false" outlineLevel="0" collapsed="false"/>
    <row r="7321" customFormat="false" ht="12.75" hidden="true" customHeight="false" outlineLevel="0" collapsed="false"/>
    <row r="7322" customFormat="false" ht="12.75" hidden="true" customHeight="false" outlineLevel="0" collapsed="false"/>
    <row r="7323" customFormat="false" ht="12.75" hidden="true" customHeight="false" outlineLevel="0" collapsed="false"/>
    <row r="7324" customFormat="false" ht="12.75" hidden="true" customHeight="false" outlineLevel="0" collapsed="false"/>
    <row r="7325" customFormat="false" ht="12.75" hidden="true" customHeight="false" outlineLevel="0" collapsed="false"/>
    <row r="7326" customFormat="false" ht="12.75" hidden="true" customHeight="false" outlineLevel="0" collapsed="false"/>
    <row r="7327" customFormat="false" ht="12.75" hidden="true" customHeight="false" outlineLevel="0" collapsed="false"/>
    <row r="7328" customFormat="false" ht="12.75" hidden="true" customHeight="false" outlineLevel="0" collapsed="false"/>
    <row r="7329" customFormat="false" ht="12.75" hidden="true" customHeight="false" outlineLevel="0" collapsed="false"/>
    <row r="7330" customFormat="false" ht="12.75" hidden="true" customHeight="false" outlineLevel="0" collapsed="false"/>
    <row r="7331" customFormat="false" ht="12.75" hidden="true" customHeight="false" outlineLevel="0" collapsed="false"/>
    <row r="7332" customFormat="false" ht="12.75" hidden="true" customHeight="false" outlineLevel="0" collapsed="false"/>
    <row r="7333" customFormat="false" ht="12.75" hidden="true" customHeight="false" outlineLevel="0" collapsed="false"/>
    <row r="7334" customFormat="false" ht="12.75" hidden="true" customHeight="false" outlineLevel="0" collapsed="false"/>
    <row r="7335" customFormat="false" ht="12.75" hidden="true" customHeight="false" outlineLevel="0" collapsed="false"/>
    <row r="7336" customFormat="false" ht="12.75" hidden="true" customHeight="false" outlineLevel="0" collapsed="false"/>
    <row r="7337" customFormat="false" ht="12.75" hidden="true" customHeight="false" outlineLevel="0" collapsed="false"/>
    <row r="7338" customFormat="false" ht="12.75" hidden="true" customHeight="false" outlineLevel="0" collapsed="false"/>
    <row r="7339" customFormat="false" ht="12.75" hidden="true" customHeight="false" outlineLevel="0" collapsed="false"/>
    <row r="7340" customFormat="false" ht="12.75" hidden="true" customHeight="false" outlineLevel="0" collapsed="false"/>
    <row r="7341" customFormat="false" ht="12.75" hidden="true" customHeight="false" outlineLevel="0" collapsed="false"/>
    <row r="7342" customFormat="false" ht="12.75" hidden="true" customHeight="false" outlineLevel="0" collapsed="false"/>
    <row r="7343" customFormat="false" ht="12.75" hidden="true" customHeight="false" outlineLevel="0" collapsed="false"/>
    <row r="7344" customFormat="false" ht="12.75" hidden="true" customHeight="false" outlineLevel="0" collapsed="false"/>
    <row r="7345" customFormat="false" ht="12.75" hidden="true" customHeight="false" outlineLevel="0" collapsed="false"/>
    <row r="7346" customFormat="false" ht="12.75" hidden="true" customHeight="false" outlineLevel="0" collapsed="false"/>
    <row r="7347" customFormat="false" ht="12.75" hidden="true" customHeight="false" outlineLevel="0" collapsed="false"/>
    <row r="7348" customFormat="false" ht="12.75" hidden="true" customHeight="false" outlineLevel="0" collapsed="false"/>
    <row r="7349" customFormat="false" ht="12.75" hidden="true" customHeight="false" outlineLevel="0" collapsed="false"/>
    <row r="7350" customFormat="false" ht="12.75" hidden="true" customHeight="false" outlineLevel="0" collapsed="false"/>
    <row r="7351" customFormat="false" ht="12.75" hidden="true" customHeight="false" outlineLevel="0" collapsed="false"/>
    <row r="7352" customFormat="false" ht="12.75" hidden="true" customHeight="false" outlineLevel="0" collapsed="false"/>
    <row r="7353" customFormat="false" ht="12.75" hidden="true" customHeight="false" outlineLevel="0" collapsed="false"/>
    <row r="7354" customFormat="false" ht="12.75" hidden="true" customHeight="false" outlineLevel="0" collapsed="false"/>
    <row r="7355" customFormat="false" ht="12.75" hidden="true" customHeight="false" outlineLevel="0" collapsed="false"/>
    <row r="7356" customFormat="false" ht="12.75" hidden="true" customHeight="false" outlineLevel="0" collapsed="false"/>
    <row r="7357" customFormat="false" ht="12.75" hidden="true" customHeight="false" outlineLevel="0" collapsed="false"/>
    <row r="7358" customFormat="false" ht="12.75" hidden="true" customHeight="false" outlineLevel="0" collapsed="false"/>
    <row r="7359" customFormat="false" ht="12.75" hidden="true" customHeight="false" outlineLevel="0" collapsed="false"/>
    <row r="7360" customFormat="false" ht="12.75" hidden="true" customHeight="false" outlineLevel="0" collapsed="false"/>
    <row r="7361" customFormat="false" ht="12.75" hidden="true" customHeight="false" outlineLevel="0" collapsed="false"/>
    <row r="7362" customFormat="false" ht="12.75" hidden="true" customHeight="false" outlineLevel="0" collapsed="false"/>
    <row r="7363" customFormat="false" ht="12.75" hidden="true" customHeight="false" outlineLevel="0" collapsed="false"/>
    <row r="7364" customFormat="false" ht="12.75" hidden="true" customHeight="false" outlineLevel="0" collapsed="false"/>
    <row r="7365" customFormat="false" ht="12.75" hidden="true" customHeight="false" outlineLevel="0" collapsed="false"/>
    <row r="7366" customFormat="false" ht="12.75" hidden="true" customHeight="false" outlineLevel="0" collapsed="false"/>
    <row r="7367" customFormat="false" ht="12.75" hidden="true" customHeight="false" outlineLevel="0" collapsed="false"/>
    <row r="7368" customFormat="false" ht="12.75" hidden="true" customHeight="false" outlineLevel="0" collapsed="false"/>
    <row r="7369" customFormat="false" ht="12.75" hidden="true" customHeight="false" outlineLevel="0" collapsed="false"/>
    <row r="7370" customFormat="false" ht="12.75" hidden="true" customHeight="false" outlineLevel="0" collapsed="false"/>
    <row r="7371" customFormat="false" ht="12.75" hidden="true" customHeight="false" outlineLevel="0" collapsed="false"/>
    <row r="7372" customFormat="false" ht="12.75" hidden="true" customHeight="false" outlineLevel="0" collapsed="false"/>
    <row r="7373" customFormat="false" ht="12.75" hidden="true" customHeight="false" outlineLevel="0" collapsed="false"/>
    <row r="7374" customFormat="false" ht="12.75" hidden="true" customHeight="false" outlineLevel="0" collapsed="false"/>
    <row r="7375" customFormat="false" ht="12.75" hidden="true" customHeight="false" outlineLevel="0" collapsed="false"/>
    <row r="7376" customFormat="false" ht="12.75" hidden="true" customHeight="false" outlineLevel="0" collapsed="false"/>
    <row r="7377" customFormat="false" ht="12.75" hidden="true" customHeight="false" outlineLevel="0" collapsed="false"/>
    <row r="7378" customFormat="false" ht="12.75" hidden="true" customHeight="false" outlineLevel="0" collapsed="false"/>
    <row r="7379" customFormat="false" ht="12.75" hidden="true" customHeight="false" outlineLevel="0" collapsed="false"/>
    <row r="7380" customFormat="false" ht="12.75" hidden="true" customHeight="false" outlineLevel="0" collapsed="false"/>
    <row r="7381" customFormat="false" ht="12.75" hidden="true" customHeight="false" outlineLevel="0" collapsed="false"/>
    <row r="7382" customFormat="false" ht="12.75" hidden="true" customHeight="false" outlineLevel="0" collapsed="false"/>
    <row r="7383" customFormat="false" ht="12.75" hidden="true" customHeight="false" outlineLevel="0" collapsed="false"/>
    <row r="7384" customFormat="false" ht="12.75" hidden="true" customHeight="false" outlineLevel="0" collapsed="false"/>
    <row r="7385" customFormat="false" ht="12.75" hidden="true" customHeight="false" outlineLevel="0" collapsed="false"/>
    <row r="7386" customFormat="false" ht="12.75" hidden="true" customHeight="false" outlineLevel="0" collapsed="false"/>
    <row r="7387" customFormat="false" ht="12.75" hidden="true" customHeight="false" outlineLevel="0" collapsed="false"/>
    <row r="7388" customFormat="false" ht="12.75" hidden="true" customHeight="false" outlineLevel="0" collapsed="false"/>
    <row r="7389" customFormat="false" ht="12.75" hidden="true" customHeight="false" outlineLevel="0" collapsed="false"/>
    <row r="7390" customFormat="false" ht="12.75" hidden="true" customHeight="false" outlineLevel="0" collapsed="false"/>
    <row r="7391" customFormat="false" ht="12.75" hidden="true" customHeight="false" outlineLevel="0" collapsed="false"/>
    <row r="7392" customFormat="false" ht="12.75" hidden="true" customHeight="false" outlineLevel="0" collapsed="false"/>
    <row r="7393" customFormat="false" ht="12.75" hidden="true" customHeight="false" outlineLevel="0" collapsed="false"/>
    <row r="7394" customFormat="false" ht="12.75" hidden="true" customHeight="false" outlineLevel="0" collapsed="false"/>
    <row r="7395" customFormat="false" ht="12.75" hidden="true" customHeight="false" outlineLevel="0" collapsed="false"/>
    <row r="7396" customFormat="false" ht="12.75" hidden="true" customHeight="false" outlineLevel="0" collapsed="false"/>
    <row r="7397" customFormat="false" ht="12.75" hidden="true" customHeight="false" outlineLevel="0" collapsed="false"/>
    <row r="7398" customFormat="false" ht="12.75" hidden="true" customHeight="false" outlineLevel="0" collapsed="false"/>
    <row r="7399" customFormat="false" ht="12.75" hidden="true" customHeight="false" outlineLevel="0" collapsed="false"/>
    <row r="7400" customFormat="false" ht="12.75" hidden="true" customHeight="false" outlineLevel="0" collapsed="false"/>
    <row r="7401" customFormat="false" ht="12.75" hidden="true" customHeight="false" outlineLevel="0" collapsed="false"/>
    <row r="7402" customFormat="false" ht="12.75" hidden="true" customHeight="false" outlineLevel="0" collapsed="false"/>
    <row r="7403" customFormat="false" ht="12.75" hidden="true" customHeight="false" outlineLevel="0" collapsed="false"/>
    <row r="7404" customFormat="false" ht="12.75" hidden="true" customHeight="false" outlineLevel="0" collapsed="false"/>
    <row r="7405" customFormat="false" ht="12.75" hidden="true" customHeight="false" outlineLevel="0" collapsed="false"/>
    <row r="7406" customFormat="false" ht="12.75" hidden="true" customHeight="false" outlineLevel="0" collapsed="false"/>
    <row r="7407" customFormat="false" ht="12.75" hidden="true" customHeight="false" outlineLevel="0" collapsed="false"/>
    <row r="7408" customFormat="false" ht="12.75" hidden="true" customHeight="false" outlineLevel="0" collapsed="false"/>
    <row r="7409" customFormat="false" ht="12.75" hidden="true" customHeight="false" outlineLevel="0" collapsed="false"/>
    <row r="7410" customFormat="false" ht="12.75" hidden="true" customHeight="false" outlineLevel="0" collapsed="false"/>
    <row r="7411" customFormat="false" ht="12.75" hidden="true" customHeight="false" outlineLevel="0" collapsed="false"/>
    <row r="7412" customFormat="false" ht="12.75" hidden="true" customHeight="false" outlineLevel="0" collapsed="false"/>
    <row r="7413" customFormat="false" ht="12.75" hidden="true" customHeight="false" outlineLevel="0" collapsed="false"/>
    <row r="7414" customFormat="false" ht="12.75" hidden="true" customHeight="false" outlineLevel="0" collapsed="false"/>
    <row r="7415" customFormat="false" ht="12.75" hidden="true" customHeight="false" outlineLevel="0" collapsed="false"/>
    <row r="7416" customFormat="false" ht="12.75" hidden="true" customHeight="false" outlineLevel="0" collapsed="false"/>
    <row r="7417" customFormat="false" ht="12.75" hidden="true" customHeight="false" outlineLevel="0" collapsed="false"/>
    <row r="7418" customFormat="false" ht="12.75" hidden="true" customHeight="false" outlineLevel="0" collapsed="false"/>
    <row r="7419" customFormat="false" ht="12.75" hidden="true" customHeight="false" outlineLevel="0" collapsed="false"/>
    <row r="7420" customFormat="false" ht="12.75" hidden="true" customHeight="false" outlineLevel="0" collapsed="false"/>
    <row r="7421" customFormat="false" ht="12.75" hidden="true" customHeight="false" outlineLevel="0" collapsed="false"/>
    <row r="7422" customFormat="false" ht="12.75" hidden="true" customHeight="false" outlineLevel="0" collapsed="false"/>
    <row r="7423" customFormat="false" ht="12.75" hidden="true" customHeight="false" outlineLevel="0" collapsed="false"/>
    <row r="7424" customFormat="false" ht="12.75" hidden="true" customHeight="false" outlineLevel="0" collapsed="false"/>
    <row r="7425" customFormat="false" ht="12.75" hidden="true" customHeight="false" outlineLevel="0" collapsed="false"/>
    <row r="7426" customFormat="false" ht="12.75" hidden="true" customHeight="false" outlineLevel="0" collapsed="false"/>
    <row r="7427" customFormat="false" ht="12.75" hidden="true" customHeight="false" outlineLevel="0" collapsed="false"/>
    <row r="7428" customFormat="false" ht="12.75" hidden="true" customHeight="false" outlineLevel="0" collapsed="false"/>
    <row r="7429" customFormat="false" ht="12.75" hidden="true" customHeight="false" outlineLevel="0" collapsed="false"/>
    <row r="7430" customFormat="false" ht="12.75" hidden="true" customHeight="false" outlineLevel="0" collapsed="false"/>
    <row r="7431" customFormat="false" ht="12.75" hidden="true" customHeight="false" outlineLevel="0" collapsed="false"/>
    <row r="7432" customFormat="false" ht="12.75" hidden="true" customHeight="false" outlineLevel="0" collapsed="false"/>
    <row r="7433" customFormat="false" ht="12.75" hidden="true" customHeight="false" outlineLevel="0" collapsed="false"/>
    <row r="7434" customFormat="false" ht="12.75" hidden="true" customHeight="false" outlineLevel="0" collapsed="false"/>
    <row r="7435" customFormat="false" ht="12.75" hidden="true" customHeight="false" outlineLevel="0" collapsed="false"/>
    <row r="7436" customFormat="false" ht="12.75" hidden="true" customHeight="false" outlineLevel="0" collapsed="false"/>
    <row r="7437" customFormat="false" ht="12.75" hidden="true" customHeight="false" outlineLevel="0" collapsed="false"/>
    <row r="7438" customFormat="false" ht="12.75" hidden="true" customHeight="false" outlineLevel="0" collapsed="false"/>
    <row r="7439" customFormat="false" ht="12.75" hidden="true" customHeight="false" outlineLevel="0" collapsed="false"/>
    <row r="7440" customFormat="false" ht="12.75" hidden="true" customHeight="false" outlineLevel="0" collapsed="false"/>
    <row r="7441" customFormat="false" ht="12.75" hidden="true" customHeight="false" outlineLevel="0" collapsed="false"/>
    <row r="7442" customFormat="false" ht="12.75" hidden="true" customHeight="false" outlineLevel="0" collapsed="false"/>
    <row r="7443" customFormat="false" ht="12.75" hidden="true" customHeight="false" outlineLevel="0" collapsed="false"/>
    <row r="7444" customFormat="false" ht="12.75" hidden="true" customHeight="false" outlineLevel="0" collapsed="false"/>
    <row r="7445" customFormat="false" ht="12.75" hidden="true" customHeight="false" outlineLevel="0" collapsed="false"/>
    <row r="7446" customFormat="false" ht="12.75" hidden="true" customHeight="false" outlineLevel="0" collapsed="false"/>
    <row r="7447" customFormat="false" ht="12.75" hidden="true" customHeight="false" outlineLevel="0" collapsed="false"/>
    <row r="7448" customFormat="false" ht="12.75" hidden="true" customHeight="false" outlineLevel="0" collapsed="false"/>
    <row r="7449" customFormat="false" ht="12.75" hidden="true" customHeight="false" outlineLevel="0" collapsed="false"/>
    <row r="7450" customFormat="false" ht="12.75" hidden="true" customHeight="false" outlineLevel="0" collapsed="false"/>
    <row r="7451" customFormat="false" ht="12.75" hidden="true" customHeight="false" outlineLevel="0" collapsed="false"/>
    <row r="7452" customFormat="false" ht="12.75" hidden="true" customHeight="false" outlineLevel="0" collapsed="false"/>
    <row r="7453" customFormat="false" ht="12.75" hidden="true" customHeight="false" outlineLevel="0" collapsed="false"/>
    <row r="7454" customFormat="false" ht="12.75" hidden="true" customHeight="false" outlineLevel="0" collapsed="false"/>
    <row r="7455" customFormat="false" ht="12.75" hidden="true" customHeight="false" outlineLevel="0" collapsed="false"/>
    <row r="7456" customFormat="false" ht="12.75" hidden="true" customHeight="false" outlineLevel="0" collapsed="false"/>
    <row r="7457" customFormat="false" ht="12.75" hidden="true" customHeight="false" outlineLevel="0" collapsed="false"/>
    <row r="7458" customFormat="false" ht="12.75" hidden="true" customHeight="false" outlineLevel="0" collapsed="false"/>
    <row r="7459" customFormat="false" ht="12.75" hidden="true" customHeight="false" outlineLevel="0" collapsed="false"/>
    <row r="7460" customFormat="false" ht="12.75" hidden="true" customHeight="false" outlineLevel="0" collapsed="false"/>
    <row r="7461" customFormat="false" ht="12.75" hidden="true" customHeight="false" outlineLevel="0" collapsed="false"/>
    <row r="7462" customFormat="false" ht="12.75" hidden="true" customHeight="false" outlineLevel="0" collapsed="false"/>
    <row r="7463" customFormat="false" ht="12.75" hidden="true" customHeight="false" outlineLevel="0" collapsed="false"/>
    <row r="7464" customFormat="false" ht="12.75" hidden="true" customHeight="false" outlineLevel="0" collapsed="false"/>
    <row r="7465" customFormat="false" ht="12.75" hidden="true" customHeight="false" outlineLevel="0" collapsed="false"/>
    <row r="7466" customFormat="false" ht="12.75" hidden="true" customHeight="false" outlineLevel="0" collapsed="false"/>
    <row r="7467" customFormat="false" ht="12.75" hidden="true" customHeight="false" outlineLevel="0" collapsed="false"/>
    <row r="7468" customFormat="false" ht="12.75" hidden="true" customHeight="false" outlineLevel="0" collapsed="false"/>
    <row r="7469" customFormat="false" ht="12.75" hidden="true" customHeight="false" outlineLevel="0" collapsed="false"/>
    <row r="7470" customFormat="false" ht="12.75" hidden="true" customHeight="false" outlineLevel="0" collapsed="false"/>
    <row r="7471" customFormat="false" ht="12.75" hidden="true" customHeight="false" outlineLevel="0" collapsed="false"/>
    <row r="7472" customFormat="false" ht="12.75" hidden="true" customHeight="false" outlineLevel="0" collapsed="false"/>
    <row r="7473" customFormat="false" ht="12.75" hidden="true" customHeight="false" outlineLevel="0" collapsed="false"/>
    <row r="7474" customFormat="false" ht="12.75" hidden="true" customHeight="false" outlineLevel="0" collapsed="false"/>
    <row r="7475" customFormat="false" ht="12.75" hidden="true" customHeight="false" outlineLevel="0" collapsed="false"/>
    <row r="7476" customFormat="false" ht="12.75" hidden="true" customHeight="false" outlineLevel="0" collapsed="false"/>
    <row r="7477" customFormat="false" ht="12.75" hidden="true" customHeight="false" outlineLevel="0" collapsed="false"/>
    <row r="7478" customFormat="false" ht="12.75" hidden="true" customHeight="false" outlineLevel="0" collapsed="false"/>
    <row r="7479" customFormat="false" ht="12.75" hidden="true" customHeight="false" outlineLevel="0" collapsed="false"/>
    <row r="7480" customFormat="false" ht="12.75" hidden="true" customHeight="false" outlineLevel="0" collapsed="false"/>
    <row r="7481" customFormat="false" ht="12.75" hidden="true" customHeight="false" outlineLevel="0" collapsed="false"/>
    <row r="7482" customFormat="false" ht="12.75" hidden="true" customHeight="false" outlineLevel="0" collapsed="false"/>
    <row r="7483" customFormat="false" ht="12.75" hidden="true" customHeight="false" outlineLevel="0" collapsed="false"/>
    <row r="7484" customFormat="false" ht="12.75" hidden="true" customHeight="false" outlineLevel="0" collapsed="false"/>
    <row r="7485" customFormat="false" ht="12.75" hidden="true" customHeight="false" outlineLevel="0" collapsed="false"/>
    <row r="7486" customFormat="false" ht="12.75" hidden="true" customHeight="false" outlineLevel="0" collapsed="false"/>
    <row r="7487" customFormat="false" ht="12.75" hidden="true" customHeight="false" outlineLevel="0" collapsed="false"/>
    <row r="7488" customFormat="false" ht="12.75" hidden="true" customHeight="false" outlineLevel="0" collapsed="false"/>
    <row r="7489" customFormat="false" ht="12.75" hidden="true" customHeight="false" outlineLevel="0" collapsed="false"/>
    <row r="7490" customFormat="false" ht="12.75" hidden="true" customHeight="false" outlineLevel="0" collapsed="false"/>
    <row r="7491" customFormat="false" ht="12.75" hidden="true" customHeight="false" outlineLevel="0" collapsed="false"/>
    <row r="7492" customFormat="false" ht="12.75" hidden="true" customHeight="false" outlineLevel="0" collapsed="false"/>
    <row r="7493" customFormat="false" ht="12.75" hidden="true" customHeight="false" outlineLevel="0" collapsed="false"/>
    <row r="7494" customFormat="false" ht="12.75" hidden="true" customHeight="false" outlineLevel="0" collapsed="false"/>
    <row r="7495" customFormat="false" ht="12.75" hidden="true" customHeight="false" outlineLevel="0" collapsed="false"/>
    <row r="7496" customFormat="false" ht="12.75" hidden="true" customHeight="false" outlineLevel="0" collapsed="false"/>
    <row r="7497" customFormat="false" ht="12.75" hidden="true" customHeight="false" outlineLevel="0" collapsed="false"/>
    <row r="7498" customFormat="false" ht="12.75" hidden="true" customHeight="false" outlineLevel="0" collapsed="false"/>
    <row r="7499" customFormat="false" ht="12.75" hidden="true" customHeight="false" outlineLevel="0" collapsed="false"/>
    <row r="7500" customFormat="false" ht="12.75" hidden="true" customHeight="false" outlineLevel="0" collapsed="false"/>
    <row r="7501" customFormat="false" ht="12.75" hidden="true" customHeight="false" outlineLevel="0" collapsed="false"/>
    <row r="7502" customFormat="false" ht="12.75" hidden="true" customHeight="false" outlineLevel="0" collapsed="false"/>
    <row r="7503" customFormat="false" ht="12.75" hidden="true" customHeight="false" outlineLevel="0" collapsed="false"/>
    <row r="7504" customFormat="false" ht="12.75" hidden="true" customHeight="false" outlineLevel="0" collapsed="false"/>
    <row r="7505" customFormat="false" ht="12.75" hidden="true" customHeight="false" outlineLevel="0" collapsed="false"/>
    <row r="7506" customFormat="false" ht="12.75" hidden="true" customHeight="false" outlineLevel="0" collapsed="false"/>
    <row r="7507" customFormat="false" ht="12.75" hidden="true" customHeight="false" outlineLevel="0" collapsed="false"/>
    <row r="7508" customFormat="false" ht="12.75" hidden="true" customHeight="false" outlineLevel="0" collapsed="false"/>
    <row r="7509" customFormat="false" ht="12.75" hidden="true" customHeight="false" outlineLevel="0" collapsed="false"/>
    <row r="7510" customFormat="false" ht="12.75" hidden="true" customHeight="false" outlineLevel="0" collapsed="false"/>
    <row r="7511" customFormat="false" ht="12.75" hidden="true" customHeight="false" outlineLevel="0" collapsed="false"/>
    <row r="7512" customFormat="false" ht="12.75" hidden="true" customHeight="false" outlineLevel="0" collapsed="false"/>
    <row r="7513" customFormat="false" ht="12.75" hidden="true" customHeight="false" outlineLevel="0" collapsed="false"/>
    <row r="7514" customFormat="false" ht="12.75" hidden="true" customHeight="false" outlineLevel="0" collapsed="false"/>
    <row r="7515" customFormat="false" ht="12.75" hidden="true" customHeight="false" outlineLevel="0" collapsed="false"/>
    <row r="7516" customFormat="false" ht="12.75" hidden="true" customHeight="false" outlineLevel="0" collapsed="false"/>
    <row r="7517" customFormat="false" ht="12.75" hidden="true" customHeight="false" outlineLevel="0" collapsed="false"/>
    <row r="7518" customFormat="false" ht="12.75" hidden="true" customHeight="false" outlineLevel="0" collapsed="false"/>
    <row r="7519" customFormat="false" ht="12.75" hidden="true" customHeight="false" outlineLevel="0" collapsed="false"/>
    <row r="7520" customFormat="false" ht="12.75" hidden="true" customHeight="false" outlineLevel="0" collapsed="false"/>
    <row r="7521" customFormat="false" ht="12.75" hidden="true" customHeight="false" outlineLevel="0" collapsed="false"/>
    <row r="7522" customFormat="false" ht="12.75" hidden="true" customHeight="false" outlineLevel="0" collapsed="false"/>
    <row r="7523" customFormat="false" ht="12.75" hidden="true" customHeight="false" outlineLevel="0" collapsed="false"/>
    <row r="7524" customFormat="false" ht="12.75" hidden="true" customHeight="false" outlineLevel="0" collapsed="false"/>
    <row r="7525" customFormat="false" ht="12.75" hidden="true" customHeight="false" outlineLevel="0" collapsed="false"/>
    <row r="7526" customFormat="false" ht="12.75" hidden="true" customHeight="false" outlineLevel="0" collapsed="false"/>
    <row r="7527" customFormat="false" ht="12.75" hidden="true" customHeight="false" outlineLevel="0" collapsed="false"/>
    <row r="7528" customFormat="false" ht="12.75" hidden="true" customHeight="false" outlineLevel="0" collapsed="false"/>
    <row r="7529" customFormat="false" ht="12.75" hidden="true" customHeight="false" outlineLevel="0" collapsed="false"/>
    <row r="7530" customFormat="false" ht="12.75" hidden="true" customHeight="false" outlineLevel="0" collapsed="false"/>
    <row r="7531" customFormat="false" ht="12.75" hidden="true" customHeight="false" outlineLevel="0" collapsed="false"/>
    <row r="7532" customFormat="false" ht="12.75" hidden="true" customHeight="false" outlineLevel="0" collapsed="false"/>
    <row r="7533" customFormat="false" ht="12.75" hidden="true" customHeight="false" outlineLevel="0" collapsed="false"/>
    <row r="7534" customFormat="false" ht="12.75" hidden="true" customHeight="false" outlineLevel="0" collapsed="false"/>
    <row r="7535" customFormat="false" ht="12.75" hidden="true" customHeight="false" outlineLevel="0" collapsed="false"/>
    <row r="7536" customFormat="false" ht="12.75" hidden="true" customHeight="false" outlineLevel="0" collapsed="false"/>
    <row r="7537" customFormat="false" ht="12.75" hidden="true" customHeight="false" outlineLevel="0" collapsed="false"/>
    <row r="7538" customFormat="false" ht="12.75" hidden="true" customHeight="false" outlineLevel="0" collapsed="false"/>
    <row r="7539" customFormat="false" ht="12.75" hidden="true" customHeight="false" outlineLevel="0" collapsed="false"/>
    <row r="7540" customFormat="false" ht="12.75" hidden="true" customHeight="false" outlineLevel="0" collapsed="false"/>
    <row r="7541" customFormat="false" ht="12.75" hidden="true" customHeight="false" outlineLevel="0" collapsed="false"/>
    <row r="7542" customFormat="false" ht="12.75" hidden="true" customHeight="false" outlineLevel="0" collapsed="false"/>
    <row r="7543" customFormat="false" ht="12.75" hidden="true" customHeight="false" outlineLevel="0" collapsed="false"/>
    <row r="7544" customFormat="false" ht="12.75" hidden="true" customHeight="false" outlineLevel="0" collapsed="false"/>
    <row r="7545" customFormat="false" ht="12.75" hidden="true" customHeight="false" outlineLevel="0" collapsed="false"/>
    <row r="7546" customFormat="false" ht="12.75" hidden="true" customHeight="false" outlineLevel="0" collapsed="false"/>
    <row r="7547" customFormat="false" ht="12.75" hidden="true" customHeight="false" outlineLevel="0" collapsed="false"/>
    <row r="7548" customFormat="false" ht="12.75" hidden="true" customHeight="false" outlineLevel="0" collapsed="false"/>
    <row r="7549" customFormat="false" ht="12.75" hidden="true" customHeight="false" outlineLevel="0" collapsed="false"/>
    <row r="7550" customFormat="false" ht="12.75" hidden="true" customHeight="false" outlineLevel="0" collapsed="false"/>
    <row r="7551" customFormat="false" ht="12.75" hidden="true" customHeight="false" outlineLevel="0" collapsed="false"/>
    <row r="7552" customFormat="false" ht="12.75" hidden="true" customHeight="false" outlineLevel="0" collapsed="false"/>
    <row r="7553" customFormat="false" ht="12.75" hidden="true" customHeight="false" outlineLevel="0" collapsed="false"/>
    <row r="7554" customFormat="false" ht="12.75" hidden="true" customHeight="false" outlineLevel="0" collapsed="false"/>
    <row r="7555" customFormat="false" ht="12.75" hidden="true" customHeight="false" outlineLevel="0" collapsed="false"/>
    <row r="7556" customFormat="false" ht="12.75" hidden="true" customHeight="false" outlineLevel="0" collapsed="false"/>
    <row r="7557" customFormat="false" ht="12.75" hidden="true" customHeight="false" outlineLevel="0" collapsed="false"/>
    <row r="7558" customFormat="false" ht="12.75" hidden="true" customHeight="false" outlineLevel="0" collapsed="false"/>
    <row r="7559" customFormat="false" ht="12.75" hidden="true" customHeight="false" outlineLevel="0" collapsed="false"/>
    <row r="7560" customFormat="false" ht="12.75" hidden="true" customHeight="false" outlineLevel="0" collapsed="false"/>
    <row r="7561" customFormat="false" ht="12.75" hidden="true" customHeight="false" outlineLevel="0" collapsed="false"/>
    <row r="7562" customFormat="false" ht="12.75" hidden="true" customHeight="false" outlineLevel="0" collapsed="false"/>
    <row r="7563" customFormat="false" ht="12.75" hidden="true" customHeight="false" outlineLevel="0" collapsed="false"/>
    <row r="7564" customFormat="false" ht="12.75" hidden="true" customHeight="false" outlineLevel="0" collapsed="false"/>
    <row r="7565" customFormat="false" ht="12.75" hidden="true" customHeight="false" outlineLevel="0" collapsed="false"/>
    <row r="7566" customFormat="false" ht="12.75" hidden="true" customHeight="false" outlineLevel="0" collapsed="false"/>
    <row r="7567" customFormat="false" ht="12.75" hidden="true" customHeight="false" outlineLevel="0" collapsed="false"/>
    <row r="7568" customFormat="false" ht="12.75" hidden="true" customHeight="false" outlineLevel="0" collapsed="false"/>
    <row r="7569" customFormat="false" ht="12.75" hidden="true" customHeight="false" outlineLevel="0" collapsed="false"/>
    <row r="7570" customFormat="false" ht="12.75" hidden="true" customHeight="false" outlineLevel="0" collapsed="false"/>
    <row r="7571" customFormat="false" ht="12.75" hidden="true" customHeight="false" outlineLevel="0" collapsed="false"/>
    <row r="7572" customFormat="false" ht="12.75" hidden="true" customHeight="false" outlineLevel="0" collapsed="false"/>
    <row r="7573" customFormat="false" ht="12.75" hidden="true" customHeight="false" outlineLevel="0" collapsed="false"/>
    <row r="7574" customFormat="false" ht="12.75" hidden="true" customHeight="false" outlineLevel="0" collapsed="false"/>
    <row r="7575" customFormat="false" ht="12.75" hidden="true" customHeight="false" outlineLevel="0" collapsed="false"/>
    <row r="7576" customFormat="false" ht="12.75" hidden="true" customHeight="false" outlineLevel="0" collapsed="false"/>
    <row r="7577" customFormat="false" ht="12.75" hidden="true" customHeight="false" outlineLevel="0" collapsed="false"/>
    <row r="7578" customFormat="false" ht="12.75" hidden="true" customHeight="false" outlineLevel="0" collapsed="false"/>
    <row r="7579" customFormat="false" ht="12.75" hidden="true" customHeight="false" outlineLevel="0" collapsed="false"/>
    <row r="7580" customFormat="false" ht="12.75" hidden="true" customHeight="false" outlineLevel="0" collapsed="false"/>
    <row r="7581" customFormat="false" ht="12.75" hidden="true" customHeight="false" outlineLevel="0" collapsed="false"/>
    <row r="7582" customFormat="false" ht="12.75" hidden="true" customHeight="false" outlineLevel="0" collapsed="false"/>
    <row r="7583" customFormat="false" ht="12.75" hidden="true" customHeight="false" outlineLevel="0" collapsed="false"/>
    <row r="7584" customFormat="false" ht="12.75" hidden="true" customHeight="false" outlineLevel="0" collapsed="false"/>
    <row r="7585" customFormat="false" ht="12.75" hidden="true" customHeight="false" outlineLevel="0" collapsed="false"/>
    <row r="7586" customFormat="false" ht="12.75" hidden="true" customHeight="false" outlineLevel="0" collapsed="false"/>
    <row r="7587" customFormat="false" ht="12.75" hidden="true" customHeight="false" outlineLevel="0" collapsed="false"/>
    <row r="7588" customFormat="false" ht="12.75" hidden="true" customHeight="false" outlineLevel="0" collapsed="false"/>
    <row r="7589" customFormat="false" ht="12.75" hidden="true" customHeight="false" outlineLevel="0" collapsed="false"/>
    <row r="7590" customFormat="false" ht="12.75" hidden="true" customHeight="false" outlineLevel="0" collapsed="false"/>
    <row r="7591" customFormat="false" ht="12.75" hidden="true" customHeight="false" outlineLevel="0" collapsed="false"/>
    <row r="7592" customFormat="false" ht="12.75" hidden="true" customHeight="false" outlineLevel="0" collapsed="false"/>
    <row r="7593" customFormat="false" ht="12.75" hidden="true" customHeight="false" outlineLevel="0" collapsed="false"/>
    <row r="7594" customFormat="false" ht="12.75" hidden="true" customHeight="false" outlineLevel="0" collapsed="false"/>
    <row r="7595" customFormat="false" ht="12.75" hidden="true" customHeight="false" outlineLevel="0" collapsed="false"/>
    <row r="7596" customFormat="false" ht="12.75" hidden="true" customHeight="false" outlineLevel="0" collapsed="false"/>
    <row r="7597" customFormat="false" ht="12.75" hidden="true" customHeight="false" outlineLevel="0" collapsed="false"/>
    <row r="7598" customFormat="false" ht="12.75" hidden="true" customHeight="false" outlineLevel="0" collapsed="false"/>
    <row r="7599" customFormat="false" ht="12.75" hidden="true" customHeight="false" outlineLevel="0" collapsed="false"/>
    <row r="7600" customFormat="false" ht="12.75" hidden="true" customHeight="false" outlineLevel="0" collapsed="false"/>
    <row r="7601" customFormat="false" ht="12.75" hidden="true" customHeight="false" outlineLevel="0" collapsed="false"/>
    <row r="7602" customFormat="false" ht="12.75" hidden="true" customHeight="false" outlineLevel="0" collapsed="false"/>
    <row r="7603" customFormat="false" ht="12.75" hidden="true" customHeight="false" outlineLevel="0" collapsed="false"/>
    <row r="7604" customFormat="false" ht="12.75" hidden="true" customHeight="false" outlineLevel="0" collapsed="false"/>
    <row r="7605" customFormat="false" ht="12.75" hidden="true" customHeight="false" outlineLevel="0" collapsed="false"/>
    <row r="7606" customFormat="false" ht="12.75" hidden="true" customHeight="false" outlineLevel="0" collapsed="false"/>
    <row r="7607" customFormat="false" ht="12.75" hidden="true" customHeight="false" outlineLevel="0" collapsed="false"/>
    <row r="7608" customFormat="false" ht="12.75" hidden="true" customHeight="false" outlineLevel="0" collapsed="false"/>
    <row r="7609" customFormat="false" ht="12.75" hidden="true" customHeight="false" outlineLevel="0" collapsed="false"/>
    <row r="7610" customFormat="false" ht="12.75" hidden="true" customHeight="false" outlineLevel="0" collapsed="false"/>
    <row r="7611" customFormat="false" ht="12.75" hidden="true" customHeight="false" outlineLevel="0" collapsed="false"/>
    <row r="7612" customFormat="false" ht="12.75" hidden="true" customHeight="false" outlineLevel="0" collapsed="false"/>
    <row r="7613" customFormat="false" ht="12.75" hidden="true" customHeight="false" outlineLevel="0" collapsed="false"/>
    <row r="7614" customFormat="false" ht="12.75" hidden="true" customHeight="false" outlineLevel="0" collapsed="false"/>
    <row r="7615" customFormat="false" ht="12.75" hidden="true" customHeight="false" outlineLevel="0" collapsed="false"/>
    <row r="7616" customFormat="false" ht="12.75" hidden="true" customHeight="false" outlineLevel="0" collapsed="false"/>
    <row r="7617" customFormat="false" ht="12.75" hidden="true" customHeight="false" outlineLevel="0" collapsed="false"/>
    <row r="7618" customFormat="false" ht="12.75" hidden="true" customHeight="false" outlineLevel="0" collapsed="false"/>
    <row r="7619" customFormat="false" ht="12.75" hidden="true" customHeight="false" outlineLevel="0" collapsed="false"/>
    <row r="7620" customFormat="false" ht="12.75" hidden="true" customHeight="false" outlineLevel="0" collapsed="false"/>
    <row r="7621" customFormat="false" ht="12.75" hidden="true" customHeight="false" outlineLevel="0" collapsed="false"/>
    <row r="7622" customFormat="false" ht="12.75" hidden="true" customHeight="false" outlineLevel="0" collapsed="false"/>
    <row r="7623" customFormat="false" ht="12.75" hidden="true" customHeight="false" outlineLevel="0" collapsed="false"/>
    <row r="7624" customFormat="false" ht="12.75" hidden="true" customHeight="false" outlineLevel="0" collapsed="false"/>
    <row r="7625" customFormat="false" ht="12.75" hidden="true" customHeight="false" outlineLevel="0" collapsed="false"/>
    <row r="7626" customFormat="false" ht="12.75" hidden="true" customHeight="false" outlineLevel="0" collapsed="false"/>
    <row r="7627" customFormat="false" ht="12.75" hidden="true" customHeight="false" outlineLevel="0" collapsed="false"/>
    <row r="7628" customFormat="false" ht="12.75" hidden="true" customHeight="false" outlineLevel="0" collapsed="false"/>
    <row r="7629" customFormat="false" ht="12.75" hidden="true" customHeight="false" outlineLevel="0" collapsed="false"/>
    <row r="7630" customFormat="false" ht="12.75" hidden="true" customHeight="false" outlineLevel="0" collapsed="false"/>
    <row r="7631" customFormat="false" ht="12.75" hidden="true" customHeight="false" outlineLevel="0" collapsed="false"/>
    <row r="7632" customFormat="false" ht="12.75" hidden="true" customHeight="false" outlineLevel="0" collapsed="false"/>
    <row r="7633" customFormat="false" ht="12.75" hidden="true" customHeight="false" outlineLevel="0" collapsed="false"/>
    <row r="7634" customFormat="false" ht="12.75" hidden="true" customHeight="false" outlineLevel="0" collapsed="false"/>
    <row r="7635" customFormat="false" ht="12.75" hidden="true" customHeight="false" outlineLevel="0" collapsed="false"/>
    <row r="7636" customFormat="false" ht="12.75" hidden="true" customHeight="false" outlineLevel="0" collapsed="false"/>
    <row r="7637" customFormat="false" ht="12.75" hidden="true" customHeight="false" outlineLevel="0" collapsed="false"/>
    <row r="7638" customFormat="false" ht="12.75" hidden="true" customHeight="false" outlineLevel="0" collapsed="false"/>
    <row r="7639" customFormat="false" ht="12.75" hidden="true" customHeight="false" outlineLevel="0" collapsed="false"/>
    <row r="7640" customFormat="false" ht="12.75" hidden="true" customHeight="false" outlineLevel="0" collapsed="false"/>
    <row r="7641" customFormat="false" ht="12.75" hidden="true" customHeight="false" outlineLevel="0" collapsed="false"/>
    <row r="7642" customFormat="false" ht="12.75" hidden="true" customHeight="false" outlineLevel="0" collapsed="false"/>
    <row r="7643" customFormat="false" ht="12.75" hidden="true" customHeight="false" outlineLevel="0" collapsed="false"/>
    <row r="7644" customFormat="false" ht="12.75" hidden="true" customHeight="false" outlineLevel="0" collapsed="false"/>
    <row r="7645" customFormat="false" ht="12.75" hidden="true" customHeight="false" outlineLevel="0" collapsed="false"/>
    <row r="7646" customFormat="false" ht="12.75" hidden="true" customHeight="false" outlineLevel="0" collapsed="false"/>
    <row r="7647" customFormat="false" ht="12.75" hidden="true" customHeight="false" outlineLevel="0" collapsed="false"/>
    <row r="7648" customFormat="false" ht="12.75" hidden="true" customHeight="false" outlineLevel="0" collapsed="false"/>
    <row r="7649" customFormat="false" ht="12.75" hidden="true" customHeight="false" outlineLevel="0" collapsed="false"/>
    <row r="7650" customFormat="false" ht="12.75" hidden="true" customHeight="false" outlineLevel="0" collapsed="false"/>
    <row r="7651" customFormat="false" ht="12.75" hidden="true" customHeight="false" outlineLevel="0" collapsed="false"/>
    <row r="7652" customFormat="false" ht="12.75" hidden="true" customHeight="false" outlineLevel="0" collapsed="false"/>
    <row r="7653" customFormat="false" ht="12.75" hidden="true" customHeight="false" outlineLevel="0" collapsed="false"/>
    <row r="7654" customFormat="false" ht="12.75" hidden="true" customHeight="false" outlineLevel="0" collapsed="false"/>
    <row r="7655" customFormat="false" ht="12.75" hidden="true" customHeight="false" outlineLevel="0" collapsed="false"/>
    <row r="7656" customFormat="false" ht="12.75" hidden="true" customHeight="false" outlineLevel="0" collapsed="false"/>
    <row r="7657" customFormat="false" ht="12.75" hidden="true" customHeight="false" outlineLevel="0" collapsed="false"/>
    <row r="7658" customFormat="false" ht="12.75" hidden="true" customHeight="false" outlineLevel="0" collapsed="false"/>
    <row r="7659" customFormat="false" ht="12.75" hidden="true" customHeight="false" outlineLevel="0" collapsed="false"/>
    <row r="7660" customFormat="false" ht="12.75" hidden="true" customHeight="false" outlineLevel="0" collapsed="false"/>
    <row r="7661" customFormat="false" ht="12.75" hidden="true" customHeight="false" outlineLevel="0" collapsed="false"/>
    <row r="7662" customFormat="false" ht="12.75" hidden="true" customHeight="false" outlineLevel="0" collapsed="false"/>
    <row r="7663" customFormat="false" ht="12.75" hidden="true" customHeight="false" outlineLevel="0" collapsed="false"/>
    <row r="7664" customFormat="false" ht="12.75" hidden="true" customHeight="false" outlineLevel="0" collapsed="false"/>
    <row r="7665" customFormat="false" ht="12.75" hidden="true" customHeight="false" outlineLevel="0" collapsed="false"/>
    <row r="7666" customFormat="false" ht="12.75" hidden="true" customHeight="false" outlineLevel="0" collapsed="false"/>
    <row r="7667" customFormat="false" ht="12.75" hidden="true" customHeight="false" outlineLevel="0" collapsed="false"/>
    <row r="7668" customFormat="false" ht="12.75" hidden="true" customHeight="false" outlineLevel="0" collapsed="false"/>
    <row r="7669" customFormat="false" ht="12.75" hidden="true" customHeight="false" outlineLevel="0" collapsed="false"/>
    <row r="7670" customFormat="false" ht="12.75" hidden="true" customHeight="false" outlineLevel="0" collapsed="false"/>
    <row r="7671" customFormat="false" ht="12.75" hidden="true" customHeight="false" outlineLevel="0" collapsed="false"/>
    <row r="7672" customFormat="false" ht="12.75" hidden="true" customHeight="false" outlineLevel="0" collapsed="false"/>
    <row r="7673" customFormat="false" ht="12.75" hidden="true" customHeight="false" outlineLevel="0" collapsed="false"/>
    <row r="7674" customFormat="false" ht="12.75" hidden="true" customHeight="false" outlineLevel="0" collapsed="false"/>
    <row r="7675" customFormat="false" ht="12.75" hidden="true" customHeight="false" outlineLevel="0" collapsed="false"/>
    <row r="7676" customFormat="false" ht="12.75" hidden="true" customHeight="false" outlineLevel="0" collapsed="false"/>
    <row r="7677" customFormat="false" ht="12.75" hidden="true" customHeight="false" outlineLevel="0" collapsed="false"/>
    <row r="7678" customFormat="false" ht="12.75" hidden="true" customHeight="false" outlineLevel="0" collapsed="false"/>
    <row r="7679" customFormat="false" ht="12.75" hidden="true" customHeight="false" outlineLevel="0" collapsed="false"/>
    <row r="7680" customFormat="false" ht="12.75" hidden="true" customHeight="false" outlineLevel="0" collapsed="false"/>
    <row r="7681" customFormat="false" ht="12.75" hidden="true" customHeight="false" outlineLevel="0" collapsed="false"/>
    <row r="7682" customFormat="false" ht="12.75" hidden="true" customHeight="false" outlineLevel="0" collapsed="false"/>
    <row r="7683" customFormat="false" ht="12.75" hidden="true" customHeight="false" outlineLevel="0" collapsed="false"/>
    <row r="7684" customFormat="false" ht="12.75" hidden="true" customHeight="false" outlineLevel="0" collapsed="false"/>
    <row r="7685" customFormat="false" ht="12.75" hidden="true" customHeight="false" outlineLevel="0" collapsed="false"/>
    <row r="7686" customFormat="false" ht="12.75" hidden="true" customHeight="false" outlineLevel="0" collapsed="false"/>
    <row r="7687" customFormat="false" ht="12.75" hidden="true" customHeight="false" outlineLevel="0" collapsed="false"/>
    <row r="7688" customFormat="false" ht="12.75" hidden="true" customHeight="false" outlineLevel="0" collapsed="false"/>
    <row r="7689" customFormat="false" ht="12.75" hidden="true" customHeight="false" outlineLevel="0" collapsed="false"/>
    <row r="7690" customFormat="false" ht="12.75" hidden="true" customHeight="false" outlineLevel="0" collapsed="false"/>
    <row r="7691" customFormat="false" ht="12.75" hidden="true" customHeight="false" outlineLevel="0" collapsed="false"/>
    <row r="7692" customFormat="false" ht="12.75" hidden="true" customHeight="false" outlineLevel="0" collapsed="false"/>
    <row r="7693" customFormat="false" ht="12.75" hidden="true" customHeight="false" outlineLevel="0" collapsed="false"/>
    <row r="7694" customFormat="false" ht="12.75" hidden="true" customHeight="false" outlineLevel="0" collapsed="false"/>
    <row r="7695" customFormat="false" ht="12.75" hidden="true" customHeight="false" outlineLevel="0" collapsed="false"/>
    <row r="7696" customFormat="false" ht="12.75" hidden="true" customHeight="false" outlineLevel="0" collapsed="false"/>
    <row r="7697" customFormat="false" ht="12.75" hidden="true" customHeight="false" outlineLevel="0" collapsed="false"/>
    <row r="7698" customFormat="false" ht="12.75" hidden="true" customHeight="false" outlineLevel="0" collapsed="false"/>
    <row r="7699" customFormat="false" ht="12.75" hidden="true" customHeight="false" outlineLevel="0" collapsed="false"/>
    <row r="7700" customFormat="false" ht="12.75" hidden="true" customHeight="false" outlineLevel="0" collapsed="false"/>
    <row r="7701" customFormat="false" ht="12.75" hidden="true" customHeight="false" outlineLevel="0" collapsed="false"/>
    <row r="7702" customFormat="false" ht="12.75" hidden="true" customHeight="false" outlineLevel="0" collapsed="false"/>
    <row r="7703" customFormat="false" ht="12.75" hidden="true" customHeight="false" outlineLevel="0" collapsed="false"/>
    <row r="7704" customFormat="false" ht="12.75" hidden="true" customHeight="false" outlineLevel="0" collapsed="false"/>
    <row r="7705" customFormat="false" ht="12.75" hidden="true" customHeight="false" outlineLevel="0" collapsed="false"/>
    <row r="7706" customFormat="false" ht="12.75" hidden="true" customHeight="false" outlineLevel="0" collapsed="false"/>
    <row r="7707" customFormat="false" ht="12.75" hidden="true" customHeight="false" outlineLevel="0" collapsed="false"/>
    <row r="7708" customFormat="false" ht="12.75" hidden="true" customHeight="false" outlineLevel="0" collapsed="false"/>
    <row r="7709" customFormat="false" ht="12.75" hidden="true" customHeight="false" outlineLevel="0" collapsed="false"/>
    <row r="7710" customFormat="false" ht="12.75" hidden="true" customHeight="false" outlineLevel="0" collapsed="false"/>
    <row r="7711" customFormat="false" ht="12.75" hidden="true" customHeight="false" outlineLevel="0" collapsed="false"/>
    <row r="7712" customFormat="false" ht="12.75" hidden="true" customHeight="false" outlineLevel="0" collapsed="false"/>
    <row r="7713" customFormat="false" ht="12.75" hidden="true" customHeight="false" outlineLevel="0" collapsed="false"/>
    <row r="7714" customFormat="false" ht="12.75" hidden="true" customHeight="false" outlineLevel="0" collapsed="false"/>
    <row r="7715" customFormat="false" ht="12.75" hidden="true" customHeight="false" outlineLevel="0" collapsed="false"/>
    <row r="7716" customFormat="false" ht="12.75" hidden="true" customHeight="false" outlineLevel="0" collapsed="false"/>
    <row r="7717" customFormat="false" ht="12.75" hidden="true" customHeight="false" outlineLevel="0" collapsed="false"/>
    <row r="7718" customFormat="false" ht="12.75" hidden="true" customHeight="false" outlineLevel="0" collapsed="false"/>
    <row r="7719" customFormat="false" ht="12.75" hidden="true" customHeight="false" outlineLevel="0" collapsed="false"/>
    <row r="7720" customFormat="false" ht="12.75" hidden="true" customHeight="false" outlineLevel="0" collapsed="false"/>
    <row r="7721" customFormat="false" ht="12.75" hidden="true" customHeight="false" outlineLevel="0" collapsed="false"/>
    <row r="7722" customFormat="false" ht="12.75" hidden="true" customHeight="false" outlineLevel="0" collapsed="false"/>
    <row r="7723" customFormat="false" ht="12.75" hidden="true" customHeight="false" outlineLevel="0" collapsed="false"/>
    <row r="7724" customFormat="false" ht="12.75" hidden="true" customHeight="false" outlineLevel="0" collapsed="false"/>
    <row r="7725" customFormat="false" ht="12.75" hidden="true" customHeight="false" outlineLevel="0" collapsed="false"/>
    <row r="7726" customFormat="false" ht="12.75" hidden="true" customHeight="false" outlineLevel="0" collapsed="false"/>
    <row r="7727" customFormat="false" ht="12.75" hidden="true" customHeight="false" outlineLevel="0" collapsed="false"/>
    <row r="7728" customFormat="false" ht="12.75" hidden="true" customHeight="false" outlineLevel="0" collapsed="false"/>
    <row r="7729" customFormat="false" ht="12.75" hidden="true" customHeight="false" outlineLevel="0" collapsed="false"/>
    <row r="7730" customFormat="false" ht="12.75" hidden="true" customHeight="false" outlineLevel="0" collapsed="false"/>
    <row r="7731" customFormat="false" ht="12.75" hidden="true" customHeight="false" outlineLevel="0" collapsed="false"/>
    <row r="7732" customFormat="false" ht="12.75" hidden="true" customHeight="false" outlineLevel="0" collapsed="false"/>
    <row r="7733" customFormat="false" ht="12.75" hidden="true" customHeight="false" outlineLevel="0" collapsed="false"/>
    <row r="7734" customFormat="false" ht="12.75" hidden="true" customHeight="false" outlineLevel="0" collapsed="false"/>
    <row r="7735" customFormat="false" ht="12.75" hidden="true" customHeight="false" outlineLevel="0" collapsed="false"/>
    <row r="7736" customFormat="false" ht="12.75" hidden="true" customHeight="false" outlineLevel="0" collapsed="false"/>
    <row r="7737" customFormat="false" ht="12.75" hidden="true" customHeight="false" outlineLevel="0" collapsed="false"/>
    <row r="7738" customFormat="false" ht="12.75" hidden="true" customHeight="false" outlineLevel="0" collapsed="false"/>
    <row r="7739" customFormat="false" ht="12.75" hidden="true" customHeight="false" outlineLevel="0" collapsed="false"/>
    <row r="7740" customFormat="false" ht="12.75" hidden="true" customHeight="false" outlineLevel="0" collapsed="false"/>
    <row r="7741" customFormat="false" ht="12.75" hidden="true" customHeight="false" outlineLevel="0" collapsed="false"/>
    <row r="7742" customFormat="false" ht="12.75" hidden="true" customHeight="false" outlineLevel="0" collapsed="false"/>
    <row r="7743" customFormat="false" ht="12.75" hidden="true" customHeight="false" outlineLevel="0" collapsed="false"/>
    <row r="7744" customFormat="false" ht="12.75" hidden="true" customHeight="false" outlineLevel="0" collapsed="false"/>
    <row r="7745" customFormat="false" ht="12.75" hidden="true" customHeight="false" outlineLevel="0" collapsed="false"/>
    <row r="7746" customFormat="false" ht="12.75" hidden="true" customHeight="false" outlineLevel="0" collapsed="false"/>
    <row r="7747" customFormat="false" ht="12.75" hidden="true" customHeight="false" outlineLevel="0" collapsed="false"/>
    <row r="7748" customFormat="false" ht="12.75" hidden="true" customHeight="false" outlineLevel="0" collapsed="false"/>
    <row r="7749" customFormat="false" ht="12.75" hidden="true" customHeight="false" outlineLevel="0" collapsed="false"/>
    <row r="7750" customFormat="false" ht="12.75" hidden="true" customHeight="false" outlineLevel="0" collapsed="false"/>
    <row r="7751" customFormat="false" ht="12.75" hidden="true" customHeight="false" outlineLevel="0" collapsed="false"/>
    <row r="7752" customFormat="false" ht="12.75" hidden="true" customHeight="false" outlineLevel="0" collapsed="false"/>
    <row r="7753" customFormat="false" ht="12.75" hidden="true" customHeight="false" outlineLevel="0" collapsed="false"/>
    <row r="7754" customFormat="false" ht="12.75" hidden="true" customHeight="false" outlineLevel="0" collapsed="false"/>
    <row r="7755" customFormat="false" ht="12.75" hidden="true" customHeight="false" outlineLevel="0" collapsed="false"/>
    <row r="7756" customFormat="false" ht="12.75" hidden="true" customHeight="false" outlineLevel="0" collapsed="false"/>
    <row r="7757" customFormat="false" ht="12.75" hidden="true" customHeight="false" outlineLevel="0" collapsed="false"/>
    <row r="7758" customFormat="false" ht="12.75" hidden="true" customHeight="false" outlineLevel="0" collapsed="false"/>
    <row r="7759" customFormat="false" ht="12.75" hidden="true" customHeight="false" outlineLevel="0" collapsed="false"/>
    <row r="7760" customFormat="false" ht="12.75" hidden="true" customHeight="false" outlineLevel="0" collapsed="false"/>
    <row r="7761" customFormat="false" ht="12.75" hidden="true" customHeight="false" outlineLevel="0" collapsed="false"/>
    <row r="7762" customFormat="false" ht="12.75" hidden="true" customHeight="false" outlineLevel="0" collapsed="false"/>
    <row r="7763" customFormat="false" ht="12.75" hidden="true" customHeight="false" outlineLevel="0" collapsed="false"/>
    <row r="7764" customFormat="false" ht="12.75" hidden="true" customHeight="false" outlineLevel="0" collapsed="false"/>
    <row r="7765" customFormat="false" ht="12.75" hidden="true" customHeight="false" outlineLevel="0" collapsed="false"/>
    <row r="7766" customFormat="false" ht="12.75" hidden="true" customHeight="false" outlineLevel="0" collapsed="false"/>
    <row r="7767" customFormat="false" ht="12.75" hidden="true" customHeight="false" outlineLevel="0" collapsed="false"/>
    <row r="7768" customFormat="false" ht="12.75" hidden="true" customHeight="false" outlineLevel="0" collapsed="false"/>
    <row r="7769" customFormat="false" ht="12.75" hidden="true" customHeight="false" outlineLevel="0" collapsed="false"/>
    <row r="7770" customFormat="false" ht="12.75" hidden="true" customHeight="false" outlineLevel="0" collapsed="false"/>
    <row r="7771" customFormat="false" ht="12.75" hidden="true" customHeight="false" outlineLevel="0" collapsed="false"/>
    <row r="7772" customFormat="false" ht="12.75" hidden="true" customHeight="false" outlineLevel="0" collapsed="false"/>
    <row r="7773" customFormat="false" ht="12.75" hidden="true" customHeight="false" outlineLevel="0" collapsed="false"/>
    <row r="7774" customFormat="false" ht="12.75" hidden="true" customHeight="false" outlineLevel="0" collapsed="false"/>
    <row r="7775" customFormat="false" ht="12.75" hidden="true" customHeight="false" outlineLevel="0" collapsed="false"/>
    <row r="7776" customFormat="false" ht="12.75" hidden="true" customHeight="false" outlineLevel="0" collapsed="false"/>
    <row r="7777" customFormat="false" ht="12.75" hidden="true" customHeight="false" outlineLevel="0" collapsed="false"/>
    <row r="7778" customFormat="false" ht="12.75" hidden="true" customHeight="false" outlineLevel="0" collapsed="false"/>
    <row r="7779" customFormat="false" ht="12.75" hidden="true" customHeight="false" outlineLevel="0" collapsed="false"/>
    <row r="7780" customFormat="false" ht="12.75" hidden="true" customHeight="false" outlineLevel="0" collapsed="false"/>
    <row r="7781" customFormat="false" ht="12.75" hidden="true" customHeight="false" outlineLevel="0" collapsed="false"/>
    <row r="7782" customFormat="false" ht="12.75" hidden="true" customHeight="false" outlineLevel="0" collapsed="false"/>
    <row r="7783" customFormat="false" ht="12.75" hidden="true" customHeight="false" outlineLevel="0" collapsed="false"/>
    <row r="7784" customFormat="false" ht="12.75" hidden="true" customHeight="false" outlineLevel="0" collapsed="false"/>
    <row r="7785" customFormat="false" ht="12.75" hidden="true" customHeight="false" outlineLevel="0" collapsed="false"/>
    <row r="7786" customFormat="false" ht="12.75" hidden="true" customHeight="false" outlineLevel="0" collapsed="false"/>
    <row r="7787" customFormat="false" ht="12.75" hidden="true" customHeight="false" outlineLevel="0" collapsed="false"/>
    <row r="7788" customFormat="false" ht="12.75" hidden="true" customHeight="false" outlineLevel="0" collapsed="false"/>
    <row r="7789" customFormat="false" ht="12.75" hidden="true" customHeight="false" outlineLevel="0" collapsed="false"/>
    <row r="7790" customFormat="false" ht="12.75" hidden="true" customHeight="false" outlineLevel="0" collapsed="false"/>
    <row r="7791" customFormat="false" ht="12.75" hidden="true" customHeight="false" outlineLevel="0" collapsed="false"/>
    <row r="7792" customFormat="false" ht="12.75" hidden="true" customHeight="false" outlineLevel="0" collapsed="false"/>
    <row r="7793" customFormat="false" ht="12.75" hidden="true" customHeight="false" outlineLevel="0" collapsed="false"/>
    <row r="7794" customFormat="false" ht="12.75" hidden="true" customHeight="false" outlineLevel="0" collapsed="false"/>
    <row r="7795" customFormat="false" ht="12.75" hidden="true" customHeight="false" outlineLevel="0" collapsed="false"/>
    <row r="7796" customFormat="false" ht="12.75" hidden="true" customHeight="false" outlineLevel="0" collapsed="false"/>
    <row r="7797" customFormat="false" ht="12.75" hidden="true" customHeight="false" outlineLevel="0" collapsed="false"/>
    <row r="7798" customFormat="false" ht="12.75" hidden="true" customHeight="false" outlineLevel="0" collapsed="false"/>
    <row r="7799" customFormat="false" ht="12.75" hidden="true" customHeight="false" outlineLevel="0" collapsed="false"/>
    <row r="7800" customFormat="false" ht="12.75" hidden="true" customHeight="false" outlineLevel="0" collapsed="false"/>
    <row r="7801" customFormat="false" ht="12.75" hidden="true" customHeight="false" outlineLevel="0" collapsed="false"/>
    <row r="7802" customFormat="false" ht="12.75" hidden="true" customHeight="false" outlineLevel="0" collapsed="false"/>
    <row r="7803" customFormat="false" ht="12.75" hidden="true" customHeight="false" outlineLevel="0" collapsed="false"/>
    <row r="7804" customFormat="false" ht="12.75" hidden="true" customHeight="false" outlineLevel="0" collapsed="false"/>
    <row r="7805" customFormat="false" ht="12.75" hidden="true" customHeight="false" outlineLevel="0" collapsed="false"/>
    <row r="7806" customFormat="false" ht="12.75" hidden="true" customHeight="false" outlineLevel="0" collapsed="false"/>
    <row r="7807" customFormat="false" ht="12.75" hidden="true" customHeight="false" outlineLevel="0" collapsed="false"/>
    <row r="7808" customFormat="false" ht="12.75" hidden="true" customHeight="false" outlineLevel="0" collapsed="false"/>
    <row r="7809" customFormat="false" ht="12.75" hidden="true" customHeight="false" outlineLevel="0" collapsed="false"/>
    <row r="7810" customFormat="false" ht="12.75" hidden="true" customHeight="false" outlineLevel="0" collapsed="false"/>
    <row r="7811" customFormat="false" ht="12.75" hidden="true" customHeight="false" outlineLevel="0" collapsed="false"/>
    <row r="7812" customFormat="false" ht="12.75" hidden="true" customHeight="false" outlineLevel="0" collapsed="false"/>
    <row r="7813" customFormat="false" ht="12.75" hidden="true" customHeight="false" outlineLevel="0" collapsed="false"/>
    <row r="7814" customFormat="false" ht="12.75" hidden="true" customHeight="false" outlineLevel="0" collapsed="false"/>
    <row r="7815" customFormat="false" ht="12.75" hidden="true" customHeight="false" outlineLevel="0" collapsed="false"/>
    <row r="7816" customFormat="false" ht="12.75" hidden="true" customHeight="false" outlineLevel="0" collapsed="false"/>
    <row r="7817" customFormat="false" ht="12.75" hidden="true" customHeight="false" outlineLevel="0" collapsed="false"/>
    <row r="7818" customFormat="false" ht="12.75" hidden="true" customHeight="false" outlineLevel="0" collapsed="false"/>
    <row r="7819" customFormat="false" ht="12.75" hidden="true" customHeight="false" outlineLevel="0" collapsed="false"/>
    <row r="7820" customFormat="false" ht="12.75" hidden="true" customHeight="false" outlineLevel="0" collapsed="false"/>
    <row r="7821" customFormat="false" ht="12.75" hidden="true" customHeight="false" outlineLevel="0" collapsed="false"/>
    <row r="7822" customFormat="false" ht="12.75" hidden="true" customHeight="false" outlineLevel="0" collapsed="false"/>
    <row r="7823" customFormat="false" ht="12.75" hidden="true" customHeight="false" outlineLevel="0" collapsed="false"/>
    <row r="7824" customFormat="false" ht="12.75" hidden="true" customHeight="false" outlineLevel="0" collapsed="false"/>
    <row r="7825" customFormat="false" ht="12.75" hidden="true" customHeight="false" outlineLevel="0" collapsed="false"/>
    <row r="7826" customFormat="false" ht="12.75" hidden="true" customHeight="false" outlineLevel="0" collapsed="false"/>
    <row r="7827" customFormat="false" ht="12.75" hidden="true" customHeight="false" outlineLevel="0" collapsed="false"/>
    <row r="7828" customFormat="false" ht="12.75" hidden="true" customHeight="false" outlineLevel="0" collapsed="false"/>
    <row r="7829" customFormat="false" ht="12.75" hidden="true" customHeight="false" outlineLevel="0" collapsed="false"/>
    <row r="7830" customFormat="false" ht="12.75" hidden="true" customHeight="false" outlineLevel="0" collapsed="false"/>
    <row r="7831" customFormat="false" ht="12.75" hidden="true" customHeight="false" outlineLevel="0" collapsed="false"/>
    <row r="7832" customFormat="false" ht="12.75" hidden="true" customHeight="false" outlineLevel="0" collapsed="false"/>
    <row r="7833" customFormat="false" ht="12.75" hidden="true" customHeight="false" outlineLevel="0" collapsed="false"/>
    <row r="7834" customFormat="false" ht="12.75" hidden="true" customHeight="false" outlineLevel="0" collapsed="false"/>
    <row r="7835" customFormat="false" ht="12.75" hidden="true" customHeight="false" outlineLevel="0" collapsed="false"/>
    <row r="7836" customFormat="false" ht="12.75" hidden="true" customHeight="false" outlineLevel="0" collapsed="false"/>
    <row r="7837" customFormat="false" ht="12.75" hidden="true" customHeight="false" outlineLevel="0" collapsed="false"/>
    <row r="7838" customFormat="false" ht="12.75" hidden="true" customHeight="false" outlineLevel="0" collapsed="false"/>
    <row r="7839" customFormat="false" ht="12.75" hidden="true" customHeight="false" outlineLevel="0" collapsed="false"/>
    <row r="7840" customFormat="false" ht="12.75" hidden="true" customHeight="false" outlineLevel="0" collapsed="false"/>
    <row r="7841" customFormat="false" ht="12.75" hidden="true" customHeight="false" outlineLevel="0" collapsed="false"/>
    <row r="7842" customFormat="false" ht="12.75" hidden="true" customHeight="false" outlineLevel="0" collapsed="false"/>
    <row r="7843" customFormat="false" ht="12.75" hidden="true" customHeight="false" outlineLevel="0" collapsed="false"/>
    <row r="7844" customFormat="false" ht="12.75" hidden="true" customHeight="false" outlineLevel="0" collapsed="false"/>
    <row r="7845" customFormat="false" ht="12.75" hidden="true" customHeight="false" outlineLevel="0" collapsed="false"/>
    <row r="7846" customFormat="false" ht="12.75" hidden="true" customHeight="false" outlineLevel="0" collapsed="false"/>
    <row r="7847" customFormat="false" ht="12.75" hidden="true" customHeight="false" outlineLevel="0" collapsed="false"/>
    <row r="7848" customFormat="false" ht="12.75" hidden="true" customHeight="false" outlineLevel="0" collapsed="false"/>
    <row r="7849" customFormat="false" ht="12.75" hidden="true" customHeight="false" outlineLevel="0" collapsed="false"/>
    <row r="7850" customFormat="false" ht="12.75" hidden="true" customHeight="false" outlineLevel="0" collapsed="false"/>
    <row r="7851" customFormat="false" ht="12.75" hidden="true" customHeight="false" outlineLevel="0" collapsed="false"/>
    <row r="7852" customFormat="false" ht="12.75" hidden="true" customHeight="false" outlineLevel="0" collapsed="false"/>
    <row r="7853" customFormat="false" ht="12.75" hidden="true" customHeight="false" outlineLevel="0" collapsed="false"/>
    <row r="7854" customFormat="false" ht="12.75" hidden="true" customHeight="false" outlineLevel="0" collapsed="false"/>
    <row r="7855" customFormat="false" ht="12.75" hidden="true" customHeight="false" outlineLevel="0" collapsed="false"/>
    <row r="7856" customFormat="false" ht="12.75" hidden="true" customHeight="false" outlineLevel="0" collapsed="false"/>
    <row r="7857" customFormat="false" ht="12.75" hidden="true" customHeight="false" outlineLevel="0" collapsed="false"/>
    <row r="7858" customFormat="false" ht="12.75" hidden="true" customHeight="false" outlineLevel="0" collapsed="false"/>
    <row r="7859" customFormat="false" ht="12.75" hidden="true" customHeight="false" outlineLevel="0" collapsed="false"/>
    <row r="7860" customFormat="false" ht="12.75" hidden="true" customHeight="false" outlineLevel="0" collapsed="false"/>
    <row r="7861" customFormat="false" ht="12.75" hidden="true" customHeight="false" outlineLevel="0" collapsed="false"/>
    <row r="7862" customFormat="false" ht="12.75" hidden="true" customHeight="false" outlineLevel="0" collapsed="false"/>
    <row r="7863" customFormat="false" ht="12.75" hidden="true" customHeight="false" outlineLevel="0" collapsed="false"/>
    <row r="7864" customFormat="false" ht="12.75" hidden="true" customHeight="false" outlineLevel="0" collapsed="false"/>
    <row r="7865" customFormat="false" ht="12.75" hidden="true" customHeight="false" outlineLevel="0" collapsed="false"/>
    <row r="7866" customFormat="false" ht="12.75" hidden="true" customHeight="false" outlineLevel="0" collapsed="false"/>
    <row r="7867" customFormat="false" ht="12.75" hidden="true" customHeight="false" outlineLevel="0" collapsed="false"/>
    <row r="7868" customFormat="false" ht="12.75" hidden="true" customHeight="false" outlineLevel="0" collapsed="false"/>
    <row r="7869" customFormat="false" ht="12.75" hidden="true" customHeight="false" outlineLevel="0" collapsed="false"/>
    <row r="7870" customFormat="false" ht="12.75" hidden="true" customHeight="false" outlineLevel="0" collapsed="false"/>
    <row r="7871" customFormat="false" ht="12.75" hidden="true" customHeight="false" outlineLevel="0" collapsed="false"/>
    <row r="7872" customFormat="false" ht="12.75" hidden="true" customHeight="false" outlineLevel="0" collapsed="false"/>
    <row r="7873" customFormat="false" ht="12.75" hidden="true" customHeight="false" outlineLevel="0" collapsed="false"/>
    <row r="7874" customFormat="false" ht="12.75" hidden="true" customHeight="false" outlineLevel="0" collapsed="false"/>
    <row r="7875" customFormat="false" ht="12.75" hidden="true" customHeight="false" outlineLevel="0" collapsed="false"/>
    <row r="7876" customFormat="false" ht="12.75" hidden="true" customHeight="false" outlineLevel="0" collapsed="false"/>
    <row r="7877" customFormat="false" ht="12.75" hidden="true" customHeight="false" outlineLevel="0" collapsed="false"/>
    <row r="7878" customFormat="false" ht="12.75" hidden="true" customHeight="false" outlineLevel="0" collapsed="false"/>
    <row r="7879" customFormat="false" ht="12.75" hidden="true" customHeight="false" outlineLevel="0" collapsed="false"/>
    <row r="7880" customFormat="false" ht="12.75" hidden="true" customHeight="false" outlineLevel="0" collapsed="false"/>
    <row r="7881" customFormat="false" ht="12.75" hidden="true" customHeight="false" outlineLevel="0" collapsed="false"/>
    <row r="7882" customFormat="false" ht="12.75" hidden="true" customHeight="false" outlineLevel="0" collapsed="false"/>
    <row r="7883" customFormat="false" ht="12.75" hidden="true" customHeight="false" outlineLevel="0" collapsed="false"/>
    <row r="7884" customFormat="false" ht="12.75" hidden="true" customHeight="false" outlineLevel="0" collapsed="false"/>
    <row r="7885" customFormat="false" ht="12.75" hidden="true" customHeight="false" outlineLevel="0" collapsed="false"/>
    <row r="7886" customFormat="false" ht="12.75" hidden="true" customHeight="false" outlineLevel="0" collapsed="false"/>
    <row r="7887" customFormat="false" ht="12.75" hidden="true" customHeight="false" outlineLevel="0" collapsed="false"/>
    <row r="7888" customFormat="false" ht="12.75" hidden="true" customHeight="false" outlineLevel="0" collapsed="false"/>
    <row r="7889" customFormat="false" ht="12.75" hidden="true" customHeight="false" outlineLevel="0" collapsed="false"/>
    <row r="7890" customFormat="false" ht="12.75" hidden="true" customHeight="false" outlineLevel="0" collapsed="false"/>
    <row r="7891" customFormat="false" ht="12.75" hidden="true" customHeight="false" outlineLevel="0" collapsed="false"/>
    <row r="7892" customFormat="false" ht="12.75" hidden="true" customHeight="false" outlineLevel="0" collapsed="false"/>
    <row r="7893" customFormat="false" ht="12.75" hidden="true" customHeight="false" outlineLevel="0" collapsed="false"/>
    <row r="7894" customFormat="false" ht="12.75" hidden="true" customHeight="false" outlineLevel="0" collapsed="false"/>
    <row r="7895" customFormat="false" ht="12.75" hidden="true" customHeight="false" outlineLevel="0" collapsed="false"/>
    <row r="7896" customFormat="false" ht="12.75" hidden="true" customHeight="false" outlineLevel="0" collapsed="false"/>
    <row r="7897" customFormat="false" ht="12.75" hidden="true" customHeight="false" outlineLevel="0" collapsed="false"/>
    <row r="7898" customFormat="false" ht="12.75" hidden="true" customHeight="false" outlineLevel="0" collapsed="false"/>
    <row r="7899" customFormat="false" ht="12.75" hidden="true" customHeight="false" outlineLevel="0" collapsed="false"/>
    <row r="7900" customFormat="false" ht="12.75" hidden="true" customHeight="false" outlineLevel="0" collapsed="false"/>
    <row r="7901" customFormat="false" ht="12.75" hidden="true" customHeight="false" outlineLevel="0" collapsed="false"/>
    <row r="7902" customFormat="false" ht="12.75" hidden="true" customHeight="false" outlineLevel="0" collapsed="false"/>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N55"/>
  <sheetViews>
    <sheetView showFormulas="false" showGridLines="false" showRowColHeaders="false" showZeros="true" rightToLeft="false" tabSelected="false" showOutlineSymbols="true" defaultGridColor="true" view="pageBreakPreview" topLeftCell="C1" colorId="64" zoomScale="85" zoomScaleNormal="100" zoomScalePageLayoutView="85" workbookViewId="0">
      <selection pane="topLeft" activeCell="C1" activeCellId="0" sqref="C1"/>
    </sheetView>
  </sheetViews>
  <sheetFormatPr defaultColWidth="11.23046875" defaultRowHeight="12.75" zeroHeight="false" outlineLevelRow="0" outlineLevelCol="0"/>
  <cols>
    <col collapsed="false" customWidth="true" hidden="true" outlineLevel="0" max="1" min="1" style="1" width="30.56"/>
    <col collapsed="false" customWidth="true" hidden="true" outlineLevel="0" max="2" min="2" style="1" width="43.85"/>
    <col collapsed="false" customWidth="true" hidden="false" outlineLevel="0" max="3" min="3" style="2" width="25.56"/>
    <col collapsed="false" customWidth="true" hidden="false" outlineLevel="0" max="4" min="4" style="2" width="9.13"/>
    <col collapsed="false" customWidth="true" hidden="false" outlineLevel="0" max="5" min="5" style="2" width="11.13"/>
    <col collapsed="false" customWidth="true" hidden="false" outlineLevel="0" max="6" min="6" style="2" width="9.13"/>
    <col collapsed="false" customWidth="true" hidden="false" outlineLevel="0" max="7" min="7" style="2" width="12.42"/>
    <col collapsed="false" customWidth="true" hidden="false" outlineLevel="0" max="11" min="8" style="2" width="9.13"/>
    <col collapsed="false" customWidth="false" hidden="true" outlineLevel="0" max="20" min="12" style="2" width="11.23"/>
    <col collapsed="false" customWidth="false" hidden="true" outlineLevel="0" max="257" min="21" style="1" width="11.23"/>
    <col collapsed="false" customWidth="false" hidden="true" outlineLevel="0" max="16384" min="258" style="0" width="11.23"/>
  </cols>
  <sheetData>
    <row r="7" s="24" customFormat="true" ht="12.75" hidden="false" customHeight="false" outlineLevel="0" collapsed="false">
      <c r="C7" s="126"/>
      <c r="D7" s="2"/>
      <c r="H7" s="2"/>
      <c r="I7" s="2"/>
      <c r="J7" s="47" t="s">
        <v>62</v>
      </c>
      <c r="K7" s="30"/>
    </row>
    <row r="8" s="127" customFormat="true" ht="15.95" hidden="false" customHeight="true" outlineLevel="0" collapsed="false">
      <c r="C8" s="128"/>
      <c r="E8" s="87" t="n">
        <v>2003</v>
      </c>
      <c r="F8" s="87" t="n">
        <v>2004</v>
      </c>
      <c r="G8" s="87" t="n">
        <v>2005</v>
      </c>
      <c r="H8" s="87" t="n">
        <v>2006</v>
      </c>
      <c r="I8" s="87" t="n">
        <v>2007</v>
      </c>
      <c r="J8" s="87" t="n">
        <v>2008</v>
      </c>
      <c r="K8" s="87" t="n">
        <v>2009</v>
      </c>
      <c r="L8" s="87"/>
      <c r="M8" s="129"/>
      <c r="N8" s="129"/>
    </row>
    <row r="9" s="127" customFormat="true" ht="15.95" hidden="false" customHeight="true" outlineLevel="0" collapsed="false">
      <c r="C9" s="163"/>
      <c r="E9" s="130"/>
      <c r="F9" s="130"/>
      <c r="G9" s="130"/>
      <c r="H9" s="130"/>
      <c r="I9" s="130"/>
      <c r="L9" s="87"/>
    </row>
    <row r="10" customFormat="false" ht="12.75" hidden="false" customHeight="false" outlineLevel="0" collapsed="false">
      <c r="A10" s="1" t="s">
        <v>169</v>
      </c>
      <c r="B10" s="1" t="str">
        <f aca="false">VLOOKUP(A10,names!$A$1:$C$1656,3,0)</f>
        <v>Газ</v>
      </c>
      <c r="C10" s="164" t="str">
        <f aca="false">IF(Content!$B$17=1,A10,B10)</f>
        <v>Газ</v>
      </c>
      <c r="D10" s="165"/>
      <c r="E10" s="165"/>
      <c r="F10" s="165"/>
      <c r="G10" s="165"/>
      <c r="H10" s="165"/>
      <c r="I10" s="165"/>
    </row>
    <row r="11" customFormat="false" ht="12.75" hidden="false" customHeight="false" outlineLevel="0" collapsed="false">
      <c r="A11" s="1" t="s">
        <v>170</v>
      </c>
      <c r="B11" s="1" t="str">
        <f aca="false">VLOOKUP(A11,names!$A$1:$C$1656,3,0)</f>
        <v>Доказанные </v>
      </c>
      <c r="C11" s="165" t="str">
        <f aca="false">IF(Content!$B$17=1,A11,B11)</f>
        <v>Доказанные </v>
      </c>
      <c r="D11" s="165" t="s">
        <v>171</v>
      </c>
      <c r="E11" s="166" t="n">
        <v>16.7</v>
      </c>
      <c r="F11" s="166" t="n">
        <v>16.357</v>
      </c>
      <c r="G11" s="166" t="n">
        <v>16.0518</v>
      </c>
      <c r="H11" s="166" t="n">
        <v>18.2</v>
      </c>
      <c r="I11" s="167" t="n">
        <v>18.3</v>
      </c>
      <c r="J11" s="168" t="n">
        <v>18.2</v>
      </c>
      <c r="K11" s="169"/>
    </row>
    <row r="12" customFormat="false" ht="12.75" hidden="false" customHeight="false" outlineLevel="0" collapsed="false">
      <c r="A12" s="1" t="s">
        <v>172</v>
      </c>
      <c r="B12" s="1" t="str">
        <f aca="false">VLOOKUP(A12,names!$A$1:$C$1656,3,0)</f>
        <v>Вероятные </v>
      </c>
      <c r="C12" s="165" t="str">
        <f aca="false">IF(Content!$B$17=1,A12,B12)</f>
        <v>Вероятные </v>
      </c>
      <c r="D12" s="165" t="s">
        <v>171</v>
      </c>
      <c r="E12" s="166" t="n">
        <v>1.8</v>
      </c>
      <c r="F12" s="166" t="n">
        <v>4.6</v>
      </c>
      <c r="G12" s="166" t="n">
        <v>4.756</v>
      </c>
      <c r="H12" s="166" t="n">
        <v>2.6</v>
      </c>
      <c r="I12" s="2" t="n">
        <v>2.5</v>
      </c>
      <c r="J12" s="168" t="n">
        <v>3</v>
      </c>
      <c r="K12" s="169"/>
    </row>
    <row r="13" customFormat="false" ht="12.75" hidden="false" customHeight="false" outlineLevel="0" collapsed="false">
      <c r="A13" s="1" t="s">
        <v>173</v>
      </c>
      <c r="B13" s="1" t="str">
        <f aca="false">VLOOKUP(A13,names!$A$1:$C$1656,3,0)</f>
        <v>Доказанные + вероятные</v>
      </c>
      <c r="C13" s="165" t="str">
        <f aca="false">IF(Content!$B$17=1,A13,B13)</f>
        <v>Доказанные + вероятные</v>
      </c>
      <c r="D13" s="165" t="s">
        <v>171</v>
      </c>
      <c r="E13" s="166" t="n">
        <f aca="false">E11+E12</f>
        <v>18.5</v>
      </c>
      <c r="F13" s="166" t="n">
        <f aca="false">F11+F12</f>
        <v>20.957</v>
      </c>
      <c r="G13" s="166" t="n">
        <f aca="false">G11+G12</f>
        <v>20.8078</v>
      </c>
      <c r="H13" s="166" t="n">
        <f aca="false">H11+H12</f>
        <v>20.8</v>
      </c>
      <c r="I13" s="167" t="n">
        <f aca="false">I11+I12</f>
        <v>20.8</v>
      </c>
      <c r="J13" s="167" t="n">
        <f aca="false">J11+J12</f>
        <v>21.2</v>
      </c>
      <c r="K13" s="170"/>
    </row>
    <row r="14" customFormat="false" ht="12.75" hidden="false" customHeight="false" outlineLevel="0" collapsed="false">
      <c r="A14" s="1" t="s">
        <v>174</v>
      </c>
      <c r="B14" s="1" t="str">
        <f aca="false">VLOOKUP(A14,names!$A$1:$C$1656,3,0)</f>
        <v>A+B+C1</v>
      </c>
      <c r="C14" s="165" t="str">
        <f aca="false">IF(Content!$B$17=1,A14,B14)</f>
        <v>A+B+C1</v>
      </c>
      <c r="D14" s="165" t="s">
        <v>171</v>
      </c>
      <c r="E14" s="166" t="n">
        <v>28.001</v>
      </c>
      <c r="F14" s="166" t="n">
        <v>28.92</v>
      </c>
      <c r="G14" s="166" t="n">
        <v>29.131</v>
      </c>
      <c r="H14" s="166" t="n">
        <v>29.854</v>
      </c>
      <c r="I14" s="167" t="n">
        <v>29.7854</v>
      </c>
      <c r="J14" s="168" t="n">
        <v>33.12</v>
      </c>
      <c r="K14" s="169"/>
    </row>
    <row r="15" customFormat="false" ht="12.75" hidden="false" customHeight="false" outlineLevel="0" collapsed="false">
      <c r="A15" s="1" t="s">
        <v>175</v>
      </c>
      <c r="B15" s="1" t="str">
        <f aca="false">VLOOKUP(A15,names!$A$1:$C$1656,3,0)</f>
        <v>Конденсат</v>
      </c>
      <c r="C15" s="171" t="str">
        <f aca="false">IF(Content!$B$17=1,A15,B15)</f>
        <v>Конденсат</v>
      </c>
      <c r="D15" s="165"/>
      <c r="E15" s="172"/>
      <c r="F15" s="172"/>
      <c r="G15" s="172"/>
      <c r="H15" s="166"/>
      <c r="J15" s="168"/>
      <c r="K15" s="169"/>
    </row>
    <row r="16" customFormat="false" ht="25.5" hidden="false" customHeight="false" outlineLevel="0" collapsed="false">
      <c r="A16" s="1" t="s">
        <v>170</v>
      </c>
      <c r="B16" s="1" t="str">
        <f aca="false">VLOOKUP(A16,names!$A$1:$C$1656,3,0)</f>
        <v>Доказанные </v>
      </c>
      <c r="C16" s="165" t="str">
        <f aca="false">IF(Content!$B$17=1,A16,B16)</f>
        <v>Доказанные </v>
      </c>
      <c r="D16" s="165" t="s">
        <v>176</v>
      </c>
      <c r="E16" s="166" t="n">
        <v>433.9</v>
      </c>
      <c r="F16" s="166" t="n">
        <v>463.7</v>
      </c>
      <c r="G16" s="166" t="n">
        <v>507.9</v>
      </c>
      <c r="H16" s="166" t="n">
        <v>528.9</v>
      </c>
      <c r="I16" s="173" t="n">
        <v>568.9</v>
      </c>
      <c r="J16" s="173" t="n">
        <v>587.9</v>
      </c>
      <c r="K16" s="174"/>
    </row>
    <row r="17" customFormat="false" ht="25.5" hidden="false" customHeight="false" outlineLevel="0" collapsed="false">
      <c r="A17" s="1" t="s">
        <v>172</v>
      </c>
      <c r="B17" s="1" t="str">
        <f aca="false">VLOOKUP(A17,names!$A$1:$C$1656,3,0)</f>
        <v>Вероятные </v>
      </c>
      <c r="C17" s="165" t="str">
        <f aca="false">IF(Content!$B$17=1,A17,B17)</f>
        <v>Вероятные </v>
      </c>
      <c r="D17" s="165" t="s">
        <v>176</v>
      </c>
      <c r="E17" s="166" t="n">
        <v>154.3</v>
      </c>
      <c r="F17" s="166" t="n">
        <v>191.1</v>
      </c>
      <c r="G17" s="166" t="n">
        <v>184.7</v>
      </c>
      <c r="H17" s="166" t="n">
        <v>130.1</v>
      </c>
      <c r="I17" s="173" t="n">
        <v>117.2</v>
      </c>
      <c r="J17" s="173" t="n">
        <v>141.9</v>
      </c>
      <c r="K17" s="174"/>
    </row>
    <row r="18" customFormat="false" ht="25.5" hidden="false" customHeight="false" outlineLevel="0" collapsed="false">
      <c r="A18" s="1" t="s">
        <v>173</v>
      </c>
      <c r="B18" s="1" t="str">
        <f aca="false">VLOOKUP(A18,names!$A$1:$C$1656,3,0)</f>
        <v>Доказанные + вероятные</v>
      </c>
      <c r="C18" s="165" t="str">
        <f aca="false">IF(Content!$B$17=1,A18,B18)</f>
        <v>Доказанные + вероятные</v>
      </c>
      <c r="D18" s="165" t="s">
        <v>176</v>
      </c>
      <c r="E18" s="166" t="n">
        <f aca="false">E16+E17</f>
        <v>588.2</v>
      </c>
      <c r="F18" s="166" t="n">
        <f aca="false">F16+F17</f>
        <v>654.8</v>
      </c>
      <c r="G18" s="166" t="n">
        <f aca="false">G16+G17</f>
        <v>692.6</v>
      </c>
      <c r="H18" s="166" t="n">
        <f aca="false">H16+H17</f>
        <v>659</v>
      </c>
      <c r="I18" s="173" t="n">
        <f aca="false">I16+I17</f>
        <v>686.1</v>
      </c>
      <c r="J18" s="173" t="n">
        <f aca="false">J16+J17</f>
        <v>729.8</v>
      </c>
      <c r="K18" s="174"/>
    </row>
    <row r="19" customFormat="false" ht="25.5" hidden="false" customHeight="false" outlineLevel="0" collapsed="false">
      <c r="A19" s="1" t="s">
        <v>174</v>
      </c>
      <c r="B19" s="1" t="str">
        <f aca="false">VLOOKUP(A19,names!$A$1:$C$1656,3,0)</f>
        <v>A+B+C1</v>
      </c>
      <c r="C19" s="165" t="str">
        <f aca="false">IF(Content!$B$17=1,A19,B19)</f>
        <v>A+B+C1</v>
      </c>
      <c r="D19" s="165" t="s">
        <v>176</v>
      </c>
      <c r="E19" s="166" t="n">
        <v>1282</v>
      </c>
      <c r="F19" s="166" t="n">
        <v>1219</v>
      </c>
      <c r="G19" s="166" t="n">
        <v>1216.3</v>
      </c>
      <c r="H19" s="166" t="n">
        <v>1217</v>
      </c>
      <c r="I19" s="173" t="n">
        <v>1212.5</v>
      </c>
      <c r="J19" s="173" t="n">
        <v>1286.8</v>
      </c>
      <c r="K19" s="174"/>
    </row>
    <row r="20" customFormat="false" ht="12.75" hidden="false" customHeight="false" outlineLevel="0" collapsed="false">
      <c r="A20" s="1" t="s">
        <v>177</v>
      </c>
      <c r="B20" s="1" t="str">
        <f aca="false">VLOOKUP(A20,names!$A$1:$C$1656,3,0)</f>
        <v>Нефть</v>
      </c>
      <c r="C20" s="171" t="str">
        <f aca="false">IF(Content!$B$17=1,A20,B20)</f>
        <v>Нефть</v>
      </c>
      <c r="D20" s="165"/>
      <c r="E20" s="172"/>
      <c r="F20" s="172"/>
      <c r="G20" s="175"/>
      <c r="H20" s="166"/>
      <c r="I20" s="173"/>
      <c r="J20" s="173"/>
      <c r="K20" s="174"/>
    </row>
    <row r="21" customFormat="false" ht="25.5" hidden="false" customHeight="false" outlineLevel="0" collapsed="false">
      <c r="A21" s="1" t="s">
        <v>170</v>
      </c>
      <c r="B21" s="1" t="str">
        <f aca="false">VLOOKUP(A21,names!$A$1:$C$1656,3,0)</f>
        <v>Доказанные </v>
      </c>
      <c r="C21" s="165" t="str">
        <f aca="false">IF(Content!$B$17=1,A21,B21)</f>
        <v>Доказанные </v>
      </c>
      <c r="D21" s="165" t="s">
        <v>176</v>
      </c>
      <c r="E21" s="166" t="n">
        <v>22.9</v>
      </c>
      <c r="F21" s="166" t="n">
        <v>25.6</v>
      </c>
      <c r="G21" s="166" t="n">
        <v>528.8</v>
      </c>
      <c r="H21" s="166" t="n">
        <v>688.9</v>
      </c>
      <c r="I21" s="173" t="n">
        <v>727</v>
      </c>
      <c r="J21" s="173" t="n">
        <v>713.1</v>
      </c>
      <c r="K21" s="174"/>
    </row>
    <row r="22" customFormat="false" ht="25.5" hidden="false" customHeight="false" outlineLevel="0" collapsed="false">
      <c r="A22" s="1" t="s">
        <v>172</v>
      </c>
      <c r="B22" s="1" t="str">
        <f aca="false">VLOOKUP(A22,names!$A$1:$C$1656,3,0)</f>
        <v>Вероятные </v>
      </c>
      <c r="C22" s="165" t="str">
        <f aca="false">IF(Content!$B$17=1,A22,B22)</f>
        <v>Вероятные </v>
      </c>
      <c r="D22" s="165" t="s">
        <v>176</v>
      </c>
      <c r="E22" s="166" t="n">
        <v>109.6</v>
      </c>
      <c r="F22" s="166" t="n">
        <v>210.3</v>
      </c>
      <c r="G22" s="166" t="n">
        <v>702.9</v>
      </c>
      <c r="H22" s="166" t="n">
        <v>377.6</v>
      </c>
      <c r="I22" s="173" t="n">
        <v>405.5</v>
      </c>
      <c r="J22" s="173" t="n">
        <v>565.1</v>
      </c>
      <c r="K22" s="174"/>
    </row>
    <row r="23" customFormat="false" ht="25.5" hidden="false" customHeight="false" outlineLevel="0" collapsed="false">
      <c r="A23" s="1" t="s">
        <v>173</v>
      </c>
      <c r="B23" s="1" t="str">
        <f aca="false">VLOOKUP(A23,names!$A$1:$C$1656,3,0)</f>
        <v>Доказанные + вероятные</v>
      </c>
      <c r="C23" s="165" t="str">
        <f aca="false">IF(Content!$B$17=1,A23,B23)</f>
        <v>Доказанные + вероятные</v>
      </c>
      <c r="D23" s="165" t="s">
        <v>176</v>
      </c>
      <c r="E23" s="166" t="n">
        <f aca="false">E21+E22</f>
        <v>132.5</v>
      </c>
      <c r="F23" s="166" t="n">
        <f aca="false">F21+F22</f>
        <v>235.9</v>
      </c>
      <c r="G23" s="166" t="n">
        <f aca="false">G21+G22</f>
        <v>1231.7</v>
      </c>
      <c r="H23" s="166" t="n">
        <f aca="false">H21+H22</f>
        <v>1066.5</v>
      </c>
      <c r="I23" s="173" t="n">
        <f aca="false">I21+I22</f>
        <v>1132.5</v>
      </c>
      <c r="J23" s="173" t="n">
        <f aca="false">J21+J22</f>
        <v>1278.2</v>
      </c>
      <c r="K23" s="174"/>
    </row>
    <row r="24" customFormat="false" ht="25.5" hidden="false" customHeight="false" outlineLevel="0" collapsed="false">
      <c r="A24" s="1" t="s">
        <v>174</v>
      </c>
      <c r="B24" s="1" t="str">
        <f aca="false">VLOOKUP(A24,names!$A$1:$C$1656,3,0)</f>
        <v>A+B+C1</v>
      </c>
      <c r="C24" s="165" t="str">
        <f aca="false">IF(Content!$B$17=1,A24,B24)</f>
        <v>A+B+C1</v>
      </c>
      <c r="D24" s="165" t="s">
        <v>176</v>
      </c>
      <c r="E24" s="166" t="n">
        <v>569</v>
      </c>
      <c r="F24" s="166" t="n">
        <v>649</v>
      </c>
      <c r="G24" s="166" t="n">
        <v>1357.5</v>
      </c>
      <c r="H24" s="166" t="n">
        <v>1386.9</v>
      </c>
      <c r="I24" s="173" t="n">
        <v>1509.9</v>
      </c>
      <c r="J24" s="173" t="n">
        <v>1601.7</v>
      </c>
      <c r="K24" s="174"/>
    </row>
    <row r="25" customFormat="false" ht="12.75" hidden="false" customHeight="false" outlineLevel="0" collapsed="false">
      <c r="B25" s="1" t="e">
        <f aca="false">VLOOKUP(A25,names!$A$1:$C$1656,3,0)</f>
        <v>#N/A</v>
      </c>
      <c r="C25" s="165"/>
      <c r="D25" s="165"/>
      <c r="E25" s="176"/>
      <c r="F25" s="176"/>
      <c r="G25" s="176"/>
      <c r="H25" s="165"/>
      <c r="J25" s="167"/>
      <c r="K25" s="170"/>
    </row>
    <row r="26" customFormat="false" ht="12.75" hidden="false" customHeight="false" outlineLevel="0" collapsed="false">
      <c r="A26" s="1" t="s">
        <v>178</v>
      </c>
      <c r="B26" s="1" t="str">
        <f aca="false">VLOOKUP(A26,names!$A$1:$C$1656,3,0)</f>
        <v>Всего доказанные </v>
      </c>
      <c r="C26" s="171" t="str">
        <f aca="false">IF(Content!$B$17=1,A26,B26)</f>
        <v>Всего доказанные </v>
      </c>
      <c r="D26" s="165" t="s">
        <v>179</v>
      </c>
      <c r="E26" s="177" t="n">
        <f aca="false">E11*$F$51*1000+E16*$F$52+E21*$F$53</f>
        <v>102080.159</v>
      </c>
      <c r="F26" s="177" t="n">
        <f aca="false">F11*$F$51*1000+F16*$F$52+F21*$F$53</f>
        <v>100323.444</v>
      </c>
      <c r="G26" s="177" t="n">
        <f aca="false">G11*$F$51*1000+G16*$F$52+G21*$F$53</f>
        <v>102575.828</v>
      </c>
      <c r="H26" s="177" t="n">
        <f aca="false">H11*$F$51*1000+H16*$F$52+H21*$F$53</f>
        <v>116574.039</v>
      </c>
      <c r="I26" s="178" t="n">
        <f aca="false">I11*$F$51*1000+I16*$F$52+I21*$F$53</f>
        <v>117769.512</v>
      </c>
      <c r="J26" s="178" t="n">
        <f aca="false">J11*$F$51*1000+J16*$F$52+J21*$F$53</f>
        <v>117234.045</v>
      </c>
      <c r="K26" s="179"/>
    </row>
    <row r="27" customFormat="false" ht="12.75" hidden="false" customHeight="false" outlineLevel="0" collapsed="false">
      <c r="A27" s="1" t="s">
        <v>180</v>
      </c>
      <c r="B27" s="1" t="str">
        <f aca="false">VLOOKUP(A27,names!$A$1:$C$1656,3,0)</f>
        <v>Всего вероятные </v>
      </c>
      <c r="C27" s="171" t="str">
        <f aca="false">IF(Content!$B$17=1,A27,B27)</f>
        <v>Всего вероятные </v>
      </c>
      <c r="D27" s="165" t="s">
        <v>179</v>
      </c>
      <c r="E27" s="177" t="n">
        <f aca="false">E12*$F$51*1000+E17*$F$52+E22*$F$53</f>
        <v>12667.542</v>
      </c>
      <c r="F27" s="177" t="n">
        <f aca="false">F12*$F$51*1000+F17*$F$52+F22*$F$53</f>
        <v>30198.697</v>
      </c>
      <c r="G27" s="177" t="n">
        <f aca="false">G12*$F$51*1000+G17*$F$52+G22*$F$53</f>
        <v>34675.943</v>
      </c>
      <c r="H27" s="177" t="n">
        <f aca="false">H12*$F$51*1000+H17*$F$52+H22*$F$53</f>
        <v>19146.026</v>
      </c>
      <c r="I27" s="178" t="n">
        <f aca="false">I12*$F$51*1000+I17*$F$52+I22*$F$53</f>
        <v>18656.011</v>
      </c>
      <c r="J27" s="178" t="n">
        <f aca="false">J12*$F$51*1000+J17*$F$52+J22*$F$53</f>
        <v>22972.925</v>
      </c>
      <c r="K27" s="179"/>
    </row>
    <row r="28" customFormat="false" ht="12.75" hidden="false" customHeight="false" outlineLevel="0" collapsed="false">
      <c r="A28" s="1" t="s">
        <v>173</v>
      </c>
      <c r="B28" s="1" t="str">
        <f aca="false">VLOOKUP(A28,names!$A$1:$C$1656,3,0)</f>
        <v>Доказанные + вероятные</v>
      </c>
      <c r="C28" s="171" t="str">
        <f aca="false">IF(Content!$B$17=1,A28,B28)</f>
        <v>Доказанные + вероятные</v>
      </c>
      <c r="D28" s="165" t="s">
        <v>179</v>
      </c>
      <c r="E28" s="177" t="n">
        <f aca="false">E13*$F$51*1000+E18*$F$52+E23*$F$53</f>
        <v>114747.701</v>
      </c>
      <c r="F28" s="177" t="n">
        <f aca="false">F13*$F$51*1000+F18*$F$52+F23*$F$53</f>
        <v>130522.141</v>
      </c>
      <c r="G28" s="177" t="n">
        <f aca="false">G13*$F$51*1000+G18*$F$52+G23*$F$53</f>
        <v>137251.771</v>
      </c>
      <c r="H28" s="177" t="n">
        <f aca="false">H13*$F$51*1000+H18*$F$52+H23*$F$53</f>
        <v>135720.065</v>
      </c>
      <c r="I28" s="178" t="n">
        <f aca="false">I13*$F$51*1000+I18*$F$52+I23*$F$53</f>
        <v>136425.523</v>
      </c>
      <c r="J28" s="178" t="n">
        <f aca="false">J13*$F$51*1000+J18*$F$52+J23*$F$53</f>
        <v>140206.97</v>
      </c>
      <c r="K28" s="179"/>
    </row>
    <row r="29" customFormat="false" ht="12.75" hidden="false" customHeight="false" outlineLevel="0" collapsed="false">
      <c r="A29" s="1" t="s">
        <v>181</v>
      </c>
      <c r="B29" s="1" t="str">
        <f aca="false">VLOOKUP(A29,names!$A$1:$C$1656,3,0)</f>
        <v>Всего запасов кат. A+B+C1</v>
      </c>
      <c r="C29" s="171" t="str">
        <f aca="false">IF(Content!$B$17=1,A29,B29)</f>
        <v>Всего запасов кат. A+B+C1</v>
      </c>
      <c r="D29" s="165" t="s">
        <v>179</v>
      </c>
      <c r="E29" s="177" t="n">
        <f aca="false">E14*$F$51*1000+E19*$F$52+E24*$F$53</f>
        <v>179583.42</v>
      </c>
      <c r="F29" s="177" t="n">
        <f aca="false">F14*$F$51*1000+F19*$F$52+F24*$F$53</f>
        <v>185067.39</v>
      </c>
      <c r="G29" s="177" t="n">
        <f aca="false">G14*$F$51*1000+G19*$F$52+G24*$F$53</f>
        <v>191481.399</v>
      </c>
      <c r="H29" s="177" t="n">
        <f aca="false">H14*$F$51*1000+H19*$F$52+H24*$F$53</f>
        <v>195961.097</v>
      </c>
      <c r="I29" s="178" t="n">
        <f aca="false">I14*$F$51*1000+I19*$F$52+I24*$F$53</f>
        <v>196421.823</v>
      </c>
      <c r="J29" s="178" t="n">
        <f aca="false">J14*$F$51*1000+J19*$F$52+J24*$F$53</f>
        <v>217343.285</v>
      </c>
      <c r="K29" s="179"/>
    </row>
    <row r="30" customFormat="false" ht="12.75" hidden="false" customHeight="false" outlineLevel="0" collapsed="false">
      <c r="B30" s="1" t="e">
        <f aca="false">VLOOKUP(A30,names!$A$1:$C$1656,3,0)</f>
        <v>#N/A</v>
      </c>
      <c r="J30" s="167"/>
      <c r="K30" s="167"/>
    </row>
    <row r="31" customFormat="false" ht="12.75" hidden="false" customHeight="false" outlineLevel="0" collapsed="false">
      <c r="B31" s="1" t="e">
        <f aca="false">VLOOKUP(A31,names!$A$1:$C$1656,3,0)</f>
        <v>#N/A</v>
      </c>
      <c r="J31" s="167"/>
      <c r="K31" s="167"/>
    </row>
    <row r="32" customFormat="false" ht="12.75" hidden="false" customHeight="false" outlineLevel="0" collapsed="false">
      <c r="B32" s="1" t="e">
        <f aca="false">VLOOKUP(A32,names!$A$1:$C$1656,3,0)</f>
        <v>#N/A</v>
      </c>
      <c r="J32" s="167"/>
      <c r="K32" s="167"/>
    </row>
    <row r="33" customFormat="false" ht="12.75" hidden="false" customHeight="false" outlineLevel="0" collapsed="false">
      <c r="B33" s="1" t="e">
        <f aca="false">VLOOKUP(A33,names!$A$1:$C$1656,3,0)</f>
        <v>#N/A</v>
      </c>
      <c r="E33" s="87" t="n">
        <v>2003</v>
      </c>
      <c r="F33" s="87" t="n">
        <v>2004</v>
      </c>
      <c r="G33" s="87" t="n">
        <v>2005</v>
      </c>
      <c r="H33" s="87" t="n">
        <v>2006</v>
      </c>
      <c r="I33" s="180" t="n">
        <v>2007</v>
      </c>
      <c r="J33" s="180" t="n">
        <v>2008</v>
      </c>
      <c r="K33" s="180" t="n">
        <v>2009</v>
      </c>
    </row>
    <row r="34" customFormat="false" ht="12.75" hidden="false" customHeight="false" outlineLevel="0" collapsed="false">
      <c r="B34" s="1" t="e">
        <f aca="false">VLOOKUP(A34,names!$A$1:$C$1656,3,0)</f>
        <v>#N/A</v>
      </c>
      <c r="J34" s="167"/>
      <c r="K34" s="167"/>
    </row>
    <row r="35" customFormat="false" ht="12.75" hidden="false" customHeight="false" outlineLevel="0" collapsed="false">
      <c r="A35" s="1" t="s">
        <v>169</v>
      </c>
      <c r="B35" s="1" t="str">
        <f aca="false">VLOOKUP(A35,names!$A$1:$C$1656,3,0)</f>
        <v>Газ</v>
      </c>
      <c r="C35" s="164" t="str">
        <f aca="false">IF(Content!$B$17=1,A35,B35)</f>
        <v>Газ</v>
      </c>
      <c r="D35" s="165"/>
      <c r="G35" s="166"/>
      <c r="J35" s="167"/>
      <c r="K35" s="167"/>
    </row>
    <row r="36" customFormat="false" ht="12.75" hidden="false" customHeight="false" outlineLevel="0" collapsed="false">
      <c r="A36" s="1" t="s">
        <v>170</v>
      </c>
      <c r="B36" s="1" t="str">
        <f aca="false">VLOOKUP(A36,names!$A$1:$C$1656,3,0)</f>
        <v>Доказанные </v>
      </c>
      <c r="C36" s="165" t="str">
        <f aca="false">IF(Content!$B$17=1,A36,B36)</f>
        <v>Доказанные </v>
      </c>
      <c r="D36" s="165" t="s">
        <v>5</v>
      </c>
      <c r="E36" s="166" t="s">
        <v>182</v>
      </c>
      <c r="F36" s="166" t="s">
        <v>182</v>
      </c>
      <c r="G36" s="166" t="n">
        <v>66.8</v>
      </c>
      <c r="H36" s="166" t="n">
        <v>29.5</v>
      </c>
      <c r="I36" s="167" t="n">
        <v>20.6</v>
      </c>
      <c r="J36" s="167" t="n">
        <v>61</v>
      </c>
      <c r="K36" s="170"/>
    </row>
    <row r="37" customFormat="false" ht="12.75" hidden="false" customHeight="false" outlineLevel="0" collapsed="false">
      <c r="A37" s="1" t="s">
        <v>172</v>
      </c>
      <c r="B37" s="1" t="str">
        <f aca="false">VLOOKUP(A37,names!$A$1:$C$1656,3,0)</f>
        <v>Вероятные </v>
      </c>
      <c r="C37" s="165" t="str">
        <f aca="false">IF(Content!$B$17=1,A37,B37)</f>
        <v>Вероятные </v>
      </c>
      <c r="D37" s="165" t="s">
        <v>5</v>
      </c>
      <c r="E37" s="166" t="s">
        <v>182</v>
      </c>
      <c r="F37" s="166" t="s">
        <v>182</v>
      </c>
      <c r="G37" s="166" t="n">
        <v>81.3</v>
      </c>
      <c r="H37" s="166" t="n">
        <v>3.6</v>
      </c>
      <c r="I37" s="167" t="n">
        <v>1.8</v>
      </c>
      <c r="J37" s="167" t="n">
        <v>147.2</v>
      </c>
      <c r="K37" s="170"/>
    </row>
    <row r="38" customFormat="false" ht="12.75" hidden="false" customHeight="false" outlineLevel="0" collapsed="false">
      <c r="A38" s="1" t="s">
        <v>173</v>
      </c>
      <c r="B38" s="1" t="str">
        <f aca="false">VLOOKUP(A38,names!$A$1:$C$1656,3,0)</f>
        <v>Доказанные + вероятные</v>
      </c>
      <c r="C38" s="165" t="str">
        <f aca="false">IF(Content!$B$17=1,A38,B38)</f>
        <v>Доказанные + вероятные</v>
      </c>
      <c r="D38" s="165" t="s">
        <v>5</v>
      </c>
      <c r="E38" s="166" t="s">
        <v>182</v>
      </c>
      <c r="F38" s="166" t="s">
        <v>182</v>
      </c>
      <c r="G38" s="166" t="n">
        <f aca="false">SUM(G36:G37)</f>
        <v>148.1</v>
      </c>
      <c r="H38" s="166" t="n">
        <f aca="false">SUM(H36:H37)</f>
        <v>33.1</v>
      </c>
      <c r="I38" s="167" t="n">
        <f aca="false">SUM(I36:I37)</f>
        <v>22.4</v>
      </c>
      <c r="J38" s="167" t="n">
        <f aca="false">SUM(J36:J37)</f>
        <v>208.2</v>
      </c>
      <c r="K38" s="170"/>
    </row>
    <row r="39" customFormat="false" ht="12.75" hidden="false" customHeight="false" outlineLevel="0" collapsed="false">
      <c r="C39" s="165"/>
      <c r="D39" s="165"/>
      <c r="E39" s="166"/>
      <c r="F39" s="166"/>
      <c r="G39" s="166"/>
      <c r="H39" s="166"/>
      <c r="J39" s="167"/>
      <c r="K39" s="170"/>
    </row>
    <row r="40" customFormat="false" ht="12.75" hidden="false" customHeight="false" outlineLevel="0" collapsed="false">
      <c r="A40" s="1" t="s">
        <v>177</v>
      </c>
      <c r="B40" s="1" t="str">
        <f aca="false">VLOOKUP(A40,names!$A$1:$C$1656,3,0)</f>
        <v>Нефть</v>
      </c>
      <c r="C40" s="171" t="str">
        <f aca="false">IF(Content!$B$17=1,A40,B40)</f>
        <v>Нефть</v>
      </c>
      <c r="D40" s="165"/>
      <c r="G40" s="166"/>
      <c r="H40" s="166"/>
      <c r="J40" s="167"/>
      <c r="K40" s="170"/>
    </row>
    <row r="41" customFormat="false" ht="25.5" hidden="false" customHeight="false" outlineLevel="0" collapsed="false">
      <c r="A41" s="1" t="s">
        <v>170</v>
      </c>
      <c r="B41" s="1" t="str">
        <f aca="false">VLOOKUP(A41,names!$A$1:$C$1656,3,0)</f>
        <v>Доказанные </v>
      </c>
      <c r="C41" s="165" t="str">
        <f aca="false">IF(Content!$B$17=1,A41,B41)</f>
        <v>Доказанные </v>
      </c>
      <c r="D41" s="165" t="s">
        <v>176</v>
      </c>
      <c r="E41" s="166" t="s">
        <v>182</v>
      </c>
      <c r="F41" s="166" t="s">
        <v>182</v>
      </c>
      <c r="G41" s="166" t="n">
        <v>461.5</v>
      </c>
      <c r="H41" s="166" t="n">
        <v>601.8</v>
      </c>
      <c r="I41" s="181" t="n">
        <v>650.1</v>
      </c>
      <c r="J41" s="181" t="n">
        <v>615.6</v>
      </c>
      <c r="K41" s="182"/>
    </row>
    <row r="42" customFormat="false" ht="25.5" hidden="false" customHeight="false" outlineLevel="0" collapsed="false">
      <c r="A42" s="1" t="s">
        <v>172</v>
      </c>
      <c r="B42" s="1" t="str">
        <f aca="false">VLOOKUP(A42,names!$A$1:$C$1656,3,0)</f>
        <v>Вероятные </v>
      </c>
      <c r="C42" s="165" t="str">
        <f aca="false">IF(Content!$B$17=1,A42,B42)</f>
        <v>Вероятные </v>
      </c>
      <c r="D42" s="165" t="s">
        <v>176</v>
      </c>
      <c r="E42" s="166" t="s">
        <v>182</v>
      </c>
      <c r="F42" s="166" t="s">
        <v>182</v>
      </c>
      <c r="G42" s="166" t="n">
        <v>470.7</v>
      </c>
      <c r="H42" s="166" t="n">
        <v>173.8</v>
      </c>
      <c r="I42" s="181" t="n">
        <v>195.5</v>
      </c>
      <c r="J42" s="181" t="n">
        <v>379.4</v>
      </c>
      <c r="K42" s="182"/>
    </row>
    <row r="43" customFormat="false" ht="25.5" hidden="false" customHeight="false" outlineLevel="0" collapsed="false">
      <c r="A43" s="1" t="s">
        <v>173</v>
      </c>
      <c r="B43" s="1" t="str">
        <f aca="false">VLOOKUP(A43,names!$A$1:$C$1656,3,0)</f>
        <v>Доказанные + вероятные</v>
      </c>
      <c r="C43" s="165" t="str">
        <f aca="false">IF(Content!$B$17=1,A43,B43)</f>
        <v>Доказанные + вероятные</v>
      </c>
      <c r="D43" s="165" t="s">
        <v>176</v>
      </c>
      <c r="E43" s="166" t="s">
        <v>182</v>
      </c>
      <c r="F43" s="166" t="s">
        <v>182</v>
      </c>
      <c r="G43" s="166" t="n">
        <f aca="false">SUM(G41:G42)</f>
        <v>932.2</v>
      </c>
      <c r="H43" s="166" t="n">
        <f aca="false">SUM(H41:H42)</f>
        <v>775.6</v>
      </c>
      <c r="I43" s="181" t="n">
        <f aca="false">SUM(I41:I42)</f>
        <v>845.6</v>
      </c>
      <c r="J43" s="181" t="n">
        <f aca="false">SUM(J41:J42)</f>
        <v>995</v>
      </c>
      <c r="K43" s="182"/>
    </row>
    <row r="44" customFormat="false" ht="25.5" hidden="false" customHeight="false" outlineLevel="0" collapsed="false">
      <c r="A44" s="1" t="s">
        <v>174</v>
      </c>
      <c r="B44" s="1" t="str">
        <f aca="false">VLOOKUP(A44,names!$A$1:$C$1656,3,0)</f>
        <v>A+B+C1</v>
      </c>
      <c r="C44" s="165" t="str">
        <f aca="false">IF(Content!$B$17=1,A44,B44)</f>
        <v>A+B+C1</v>
      </c>
      <c r="D44" s="165" t="s">
        <v>176</v>
      </c>
      <c r="E44" s="166" t="s">
        <v>182</v>
      </c>
      <c r="F44" s="166" t="s">
        <v>182</v>
      </c>
      <c r="G44" s="166" t="n">
        <v>699.9</v>
      </c>
      <c r="H44" s="166" t="n">
        <v>723.1</v>
      </c>
      <c r="I44" s="183" t="n">
        <v>818.9</v>
      </c>
      <c r="J44" s="181" t="n">
        <v>828</v>
      </c>
      <c r="K44" s="182"/>
    </row>
    <row r="45" customFormat="false" ht="12.75" hidden="false" customHeight="false" outlineLevel="0" collapsed="false">
      <c r="B45" s="1" t="e">
        <f aca="false">VLOOKUP(A45,names!$A$1:$C$1656,3,0)</f>
        <v>#N/A</v>
      </c>
      <c r="C45" s="165"/>
      <c r="D45" s="165"/>
      <c r="G45" s="166"/>
      <c r="H45" s="166"/>
      <c r="J45" s="167"/>
      <c r="K45" s="170"/>
    </row>
    <row r="46" customFormat="false" ht="12.75" hidden="false" customHeight="false" outlineLevel="0" collapsed="false">
      <c r="A46" s="1" t="s">
        <v>178</v>
      </c>
      <c r="B46" s="1" t="str">
        <f aca="false">VLOOKUP(A46,names!$A$1:$C$1656,3,0)</f>
        <v>Всего доказанные </v>
      </c>
      <c r="C46" s="171" t="str">
        <f aca="false">IF(Content!$B$17=1,A46,B46)</f>
        <v>Всего доказанные </v>
      </c>
      <c r="D46" s="165" t="s">
        <v>179</v>
      </c>
      <c r="E46" s="166" t="s">
        <v>182</v>
      </c>
      <c r="F46" s="166" t="s">
        <v>182</v>
      </c>
      <c r="G46" s="166" t="n">
        <f aca="false">G36*$F$51+G41*$F$53</f>
        <v>3776.247</v>
      </c>
      <c r="H46" s="166" t="n">
        <f aca="false">H36*$F$51+H41*$F$53</f>
        <v>4584.949</v>
      </c>
      <c r="I46" s="166" t="n">
        <f aca="false">I36*$F$51+I41*$F$53</f>
        <v>4886.567</v>
      </c>
      <c r="J46" s="166" t="n">
        <f aca="false">J36*$F$51+J41*$F$53</f>
        <v>4871.638</v>
      </c>
      <c r="K46" s="184"/>
    </row>
    <row r="47" customFormat="false" ht="12.75" hidden="false" customHeight="false" outlineLevel="0" collapsed="false">
      <c r="A47" s="1" t="s">
        <v>180</v>
      </c>
      <c r="B47" s="1" t="str">
        <f aca="false">VLOOKUP(A47,names!$A$1:$C$1656,3,0)</f>
        <v>Всего вероятные </v>
      </c>
      <c r="C47" s="171" t="str">
        <f aca="false">IF(Content!$B$17=1,A47,B47)</f>
        <v>Всего вероятные </v>
      </c>
      <c r="D47" s="165" t="s">
        <v>179</v>
      </c>
      <c r="E47" s="166" t="s">
        <v>182</v>
      </c>
      <c r="F47" s="166" t="s">
        <v>182</v>
      </c>
      <c r="G47" s="166" t="n">
        <f aca="false">G37*$F$51+G42*$F$53</f>
        <v>3929.088</v>
      </c>
      <c r="H47" s="166" t="n">
        <f aca="false">H37*$F$51+H42*$F$53</f>
        <v>1295.158</v>
      </c>
      <c r="I47" s="166" t="n">
        <f aca="false">I37*$F$51+I42*$F$53</f>
        <v>1443.617</v>
      </c>
      <c r="J47" s="166" t="n">
        <f aca="false">J37*$F$51+J42*$F$53</f>
        <v>3648.01</v>
      </c>
      <c r="K47" s="184"/>
    </row>
    <row r="48" customFormat="false" ht="12.75" hidden="false" customHeight="false" outlineLevel="0" collapsed="false">
      <c r="A48" s="1" t="s">
        <v>173</v>
      </c>
      <c r="B48" s="1" t="str">
        <f aca="false">VLOOKUP(A48,names!$A$1:$C$1656,3,0)</f>
        <v>Доказанные + вероятные</v>
      </c>
      <c r="C48" s="171" t="str">
        <f aca="false">IF(Content!$B$17=1,A48,B48)</f>
        <v>Доказанные + вероятные</v>
      </c>
      <c r="D48" s="165" t="s">
        <v>179</v>
      </c>
      <c r="E48" s="166" t="s">
        <v>182</v>
      </c>
      <c r="F48" s="166" t="s">
        <v>182</v>
      </c>
      <c r="G48" s="166" t="n">
        <f aca="false">G38*$F$51+G43*$F$53</f>
        <v>7705.335</v>
      </c>
      <c r="H48" s="166" t="n">
        <f aca="false">H38*$F$51+H43*$F$53</f>
        <v>5880.107</v>
      </c>
      <c r="I48" s="166" t="n">
        <f aca="false">I38*$F$51+I43*$F$53</f>
        <v>6330.184</v>
      </c>
      <c r="J48" s="166" t="n">
        <f aca="false">J38*$F$51+J43*$F$53</f>
        <v>8519.648</v>
      </c>
      <c r="K48" s="184"/>
    </row>
    <row r="49" customFormat="false" ht="12.75" hidden="false" customHeight="false" outlineLevel="0" collapsed="false">
      <c r="B49" s="1" t="e">
        <f aca="false">VLOOKUP(A49,names!$A$1:$C$1656,3,0)</f>
        <v>#N/A</v>
      </c>
      <c r="H49" s="166"/>
      <c r="I49" s="166"/>
      <c r="J49" s="166"/>
      <c r="K49" s="166"/>
    </row>
    <row r="50" customFormat="false" ht="18" hidden="false" customHeight="true" outlineLevel="0" collapsed="false">
      <c r="B50" s="1" t="e">
        <f aca="false">VLOOKUP(A50,names!$A$1:$C$1656,3,0)</f>
        <v>#N/A</v>
      </c>
      <c r="C50" s="171"/>
      <c r="D50" s="165"/>
      <c r="E50" s="177"/>
      <c r="F50" s="177"/>
      <c r="G50" s="177"/>
      <c r="H50" s="165"/>
      <c r="I50" s="165"/>
      <c r="J50" s="165"/>
      <c r="K50" s="165"/>
    </row>
    <row r="51" s="24" customFormat="true" ht="12.75" hidden="false" customHeight="false" outlineLevel="0" collapsed="false">
      <c r="A51" s="24" t="s">
        <v>169</v>
      </c>
      <c r="B51" s="24" t="str">
        <f aca="false">VLOOKUP(A51,names!$A$1:$C$1656,3,0)</f>
        <v>Газ</v>
      </c>
      <c r="C51" s="2" t="str">
        <f aca="false">IF(Content!$B$17=1,A51,B51)</f>
        <v>Газ</v>
      </c>
      <c r="D51" s="2"/>
      <c r="E51" s="2" t="s">
        <v>183</v>
      </c>
      <c r="F51" s="2" t="n">
        <v>5.89</v>
      </c>
      <c r="G51" s="2" t="s">
        <v>184</v>
      </c>
    </row>
    <row r="52" s="24" customFormat="true" ht="12.75" hidden="false" customHeight="false" outlineLevel="0" collapsed="false">
      <c r="A52" s="24" t="s">
        <v>175</v>
      </c>
      <c r="B52" s="24" t="str">
        <f aca="false">VLOOKUP(A52,names!$A$1:$C$1656,3,0)</f>
        <v>Конденсат</v>
      </c>
      <c r="C52" s="2" t="str">
        <f aca="false">IF(Content!$B$17=1,A52,B52)</f>
        <v>Конденсат</v>
      </c>
      <c r="D52" s="2"/>
      <c r="E52" s="2" t="s">
        <v>185</v>
      </c>
      <c r="F52" s="2" t="n">
        <v>8.18</v>
      </c>
      <c r="G52" s="2" t="s">
        <v>184</v>
      </c>
    </row>
    <row r="53" s="24" customFormat="true" ht="12.75" hidden="false" customHeight="false" outlineLevel="0" collapsed="false">
      <c r="A53" s="24" t="s">
        <v>177</v>
      </c>
      <c r="B53" s="24" t="str">
        <f aca="false">VLOOKUP(A53,names!$A$1:$C$1656,3,0)</f>
        <v>Нефть</v>
      </c>
      <c r="C53" s="2" t="str">
        <f aca="false">IF(Content!$B$17=1,A53,B53)</f>
        <v>Нефть</v>
      </c>
      <c r="D53" s="2"/>
      <c r="E53" s="2" t="s">
        <v>185</v>
      </c>
      <c r="F53" s="2" t="n">
        <v>7.33</v>
      </c>
      <c r="G53" s="2" t="s">
        <v>184</v>
      </c>
    </row>
    <row r="54" customFormat="false" ht="12.75" hidden="false" customHeight="false" outlineLevel="0" collapsed="false">
      <c r="B54" s="1" t="e">
        <f aca="false">VLOOKUP(A54,names!$A$1:$C$1656,3,0)</f>
        <v>#N/A</v>
      </c>
    </row>
    <row r="55" customFormat="false" ht="12.75" hidden="false" customHeight="false" outlineLevel="0" collapsed="false">
      <c r="A55" s="1" t="s">
        <v>186</v>
      </c>
      <c r="B55" s="1" t="str">
        <f aca="false">VLOOKUP(A55,names!$A$1:$C$1656,3,0)</f>
        <v>Прим: сумма значений может не совпадать c итогом в силу округления</v>
      </c>
      <c r="C55" s="185" t="str">
        <f aca="false">IF(Content!$B$17=1,A55,B55)</f>
        <v>Прим: сумма значений может не совпадать c итогом в силу округления</v>
      </c>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9T23:29:47Z</dcterms:created>
  <dc:creator>Andrey Baranov</dc:creator>
  <dc:description/>
  <dc:language>en-US</dc:language>
  <cp:lastModifiedBy>Vsevolod Ivanov</cp:lastModifiedBy>
  <cp:lastPrinted>2011-02-01T13:53:48Z</cp:lastPrinted>
  <dcterms:modified xsi:type="dcterms:W3CDTF">2011-02-09T18:49:24Z</dcterms:modified>
  <cp:revision>0</cp:revision>
  <dc:subject/>
  <dc:title/>
</cp:coreProperties>
</file>