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Содержание" sheetId="1" state="visible" r:id="rId2"/>
    <sheet name="Примечания" sheetId="2" state="visible" r:id="rId3"/>
    <sheet name="Газпром в мире" sheetId="3" state="visible" r:id="rId4"/>
    <sheet name="Фин. показатели" sheetId="4" state="visible" r:id="rId5"/>
    <sheet name="Макроэкономика" sheetId="5" state="visible" r:id="rId6"/>
    <sheet name="Индикаторы" sheetId="6" state="visible" r:id="rId7"/>
    <sheet name="Запасы" sheetId="7" state="visible" r:id="rId8"/>
    <sheet name="Запасы ассоц. и совм. предпр." sheetId="8" state="visible" r:id="rId9"/>
    <sheet name="Движение запасов" sheetId="9" state="visible" r:id="rId10"/>
    <sheet name="Площадь участков" sheetId="10" state="visible" r:id="rId11"/>
    <sheet name="Лицензии" sheetId="11" state="visible" r:id="rId12"/>
    <sheet name="Добыча" sheetId="12" state="visible" r:id="rId13"/>
    <sheet name="Добыча ассоц. и совм. предпр." sheetId="13" state="visible" r:id="rId14"/>
    <sheet name="ГРР и бурение в России" sheetId="14" state="visible" r:id="rId15"/>
    <sheet name="Перспективные месторождения" sheetId="15" state="visible" r:id="rId16"/>
    <sheet name="ГРР за рубежом" sheetId="16" state="visible" r:id="rId17"/>
    <sheet name="Проекты за рубежом" sheetId="17" state="visible" r:id="rId18"/>
    <sheet name="Транспортировка" sheetId="18" state="visible" r:id="rId19"/>
    <sheet name="Газотранспортные проекты" sheetId="19" state="visible" r:id="rId20"/>
    <sheet name="СПГ" sheetId="20" state="visible" r:id="rId21"/>
    <sheet name="Подземное хранение" sheetId="21" state="visible" r:id="rId22"/>
    <sheet name="Объекты подземного хранения" sheetId="22" state="visible" r:id="rId23"/>
    <sheet name="Переработка" sheetId="23" state="visible" r:id="rId24"/>
    <sheet name="ГПЗ и НПЗ" sheetId="24" state="visible" r:id="rId25"/>
    <sheet name="Электроэнергетика" sheetId="25" state="visible" r:id="rId26"/>
    <sheet name="Проекты в электроэнергетике " sheetId="26" state="visible" r:id="rId27"/>
    <sheet name="Реализация газа" sheetId="27" state="visible" r:id="rId28"/>
    <sheet name="Продажи СПГ" sheetId="28" state="visible" r:id="rId29"/>
    <sheet name="Конечные потребители" sheetId="29" state="visible" r:id="rId30"/>
    <sheet name="Газораспределение" sheetId="30" state="visible" r:id="rId31"/>
    <sheet name="Продажа жидких и продуктов" sheetId="31" state="visible" r:id="rId32"/>
    <sheet name="Продажи энергии " sheetId="32" state="visible" r:id="rId33"/>
    <sheet name="Услуги по транспортировке" sheetId="33" state="visible" r:id="rId34"/>
    <sheet name="Экология" sheetId="34" state="visible" r:id="rId35"/>
    <sheet name="Персонал" sheetId="35" state="visible" r:id="rId36"/>
    <sheet name="Глоссарий" sheetId="36" state="visible" r:id="rId37"/>
    <sheet name="Фин. коэффициенты" sheetId="37" state="visible" r:id="rId38"/>
  </sheets>
  <definedNames>
    <definedName function="false" hidden="false" localSheetId="18" name="_xlnm.Print_Area" vbProcedure="false">'Газотранспортные проекты'!$A$1:$BR$1</definedName>
    <definedName function="false" hidden="false" localSheetId="35" name="_xlnm.Print_Area" vbProcedure="false">Глоссарий!$A$1:$B$47</definedName>
    <definedName function="false" hidden="false" localSheetId="23" name="_xlnm.Print_Area" vbProcedure="false">'ГПЗ и НПЗ'!$A$2:$F$31</definedName>
    <definedName function="false" hidden="false" localSheetId="23" name="_xlnm.Print_Titles" vbProcedure="false">'ГПЗ и НПЗ'!$2:$3</definedName>
    <definedName function="false" hidden="false" localSheetId="13" name="_xlnm.Print_Area" vbProcedure="false">'ГРР и бурение в России'!$A$1:$J$59</definedName>
    <definedName function="false" hidden="false" localSheetId="11" name="_xlnm.Print_Area" vbProcedure="false">Добыча!$A$2:$K$2</definedName>
    <definedName function="false" hidden="false" localSheetId="5" name="_xlnm.Print_Area" vbProcedure="false">Индикаторы!$A$1:$J$34</definedName>
    <definedName function="false" hidden="false" localSheetId="4" name="_xlnm.Print_Area" vbProcedure="false">Макроэкономика!$A$1:$P$16</definedName>
    <definedName function="false" hidden="false" localSheetId="21" name="_xlnm.Print_Area" vbProcedure="false">'Объекты подземного хранения'!$A$17:$K$46</definedName>
    <definedName function="false" hidden="false" localSheetId="34" name="_xlnm.Print_Area" vbProcedure="false">Персонал!$A$1:$Y$22</definedName>
    <definedName function="false" hidden="false" localSheetId="14" name="_xlnm.Print_Area" vbProcedure="false">'Перспективные месторождения'!$A$1:$D$39</definedName>
    <definedName function="false" hidden="false" localSheetId="14" name="_xlnm.Print_Titles" vbProcedure="false">'Перспективные месторождения'!$3:$3</definedName>
    <definedName function="false" hidden="false" localSheetId="9" name="_xlnm.Print_Area" vbProcedure="false">'Площадь участков'!$A$2:$H$10</definedName>
    <definedName function="false" hidden="false" localSheetId="1" name="_xlnm.Print_Area" vbProcedure="false">Примечания!$A$1:$A$8</definedName>
    <definedName function="false" hidden="false" localSheetId="17" name="_xlnm.Print_Area" vbProcedure="false">Транспортировка!$A$1:$J$46</definedName>
    <definedName function="false" hidden="false" localSheetId="3" name="_Toc420317552" vbProcedure="false">'Фин. показатели'!$A$1</definedName>
    <definedName function="false" hidden="false" localSheetId="4" name="_Toc261606055" vbProcedure="false">Макроэкономика!$A$2</definedName>
    <definedName function="false" hidden="false" localSheetId="5" name="_Toc261606056" vbProcedure="false">Индикаторы!$A$1</definedName>
    <definedName function="false" hidden="false" localSheetId="5" name="_Toc261618112" vbProcedure="false">Индикаторы!$A$1</definedName>
    <definedName function="false" hidden="false" localSheetId="10" name="OLE_LINK12" vbProcedure="false">Лицензии!$A$86</definedName>
    <definedName function="false" hidden="false" localSheetId="11" name="_Toc262629692" vbProcedure="false">#REF!</definedName>
    <definedName function="false" hidden="false" localSheetId="13" name="_Toc262475148" vbProcedure="false">'ГРР и бурение в России'!$A$1</definedName>
    <definedName function="false" hidden="false" localSheetId="14" name="OLE_LINK46" vbProcedure="false">'Перспективные месторождения'!$A$3</definedName>
    <definedName function="false" hidden="false" localSheetId="14" name="_Toc263428332" vbProcedure="false">'Перспективные месторождения'!$A$1</definedName>
    <definedName function="false" hidden="false" localSheetId="17" name="_Toc262475151" vbProcedure="false">Транспортировка!$A$1</definedName>
    <definedName function="false" hidden="false" localSheetId="18" name="Excel_BuiltIn_Print_Titles" vbProcedure="false">#REF!</definedName>
    <definedName function="false" hidden="false" localSheetId="18" name="_Toc263428334" vbProcedure="false">'Газотранспортные проекты'!$A$1</definedName>
    <definedName function="false" hidden="false" localSheetId="34" name="OLE_LINK5" vbProcedure="false">#REF!</definedName>
    <definedName function="false" hidden="false" localSheetId="34" name="_Toc166922594" vbProcedure="false">Персонал!$A$1</definedName>
    <definedName function="false" hidden="false" localSheetId="35" name="_Toc260216931" vbProcedure="false">Глоссарий!$A$1</definedName>
    <definedName function="false" hidden="false" localSheetId="35" name="_Toc4520385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8" uniqueCount="1585">
  <si>
    <t xml:space="preserve">Развернуть</t>
  </si>
  <si>
    <t xml:space="preserve">Газпром в цифрах 2015 г. Справочник.</t>
  </si>
  <si>
    <t xml:space="preserve">Примечания</t>
  </si>
  <si>
    <t xml:space="preserve">Газпром в энергетике России и мира</t>
  </si>
  <si>
    <t xml:space="preserve">Финансовые показатели</t>
  </si>
  <si>
    <t xml:space="preserve">Макроэкономические данные</t>
  </si>
  <si>
    <t xml:space="preserve">Рыночные индикаторы</t>
  </si>
  <si>
    <t xml:space="preserve">+</t>
  </si>
  <si>
    <t xml:space="preserve">Запасы </t>
  </si>
  <si>
    <t xml:space="preserve">Запасы углеводородов Группы Газпром на территории Российской Федерации  </t>
  </si>
  <si>
    <t xml:space="preserve">Коэффициент восполнения запасов углеводородов Группы Газпром</t>
  </si>
  <si>
    <t xml:space="preserve">Обеспеченность запасами углеводородов Группы Газпром</t>
  </si>
  <si>
    <t xml:space="preserve">Запасы природного газа Группы Газпром на территории Российской Федерации</t>
  </si>
  <si>
    <t xml:space="preserve">Запасы газового конденсата Группы Газпром на территории Российской Федерации</t>
  </si>
  <si>
    <t xml:space="preserve">Запасы нефти Группы Газпром на территории Российской Федерации</t>
  </si>
  <si>
    <t xml:space="preserve">Распределение запасов углеводородов категорий A+B+C1 Группы Газпром на территории Российской Федерации</t>
  </si>
  <si>
    <t xml:space="preserve">Запасы углеводородов категорий A+B+C1 ассоциированных компаний и совместных предприятий  на территории Российской Федерации в доле, приходящейся на Группу Газпром </t>
  </si>
  <si>
    <t xml:space="preserve">Движение запасов углеводородов Группы Газпром категорий A+B+C1 в России</t>
  </si>
  <si>
    <t xml:space="preserve">Лицензии</t>
  </si>
  <si>
    <t xml:space="preserve">Площадь лицензионных участков Группы Газпром на территории Российской Федерации</t>
  </si>
  <si>
    <t xml:space="preserve">Лицензии на основные месторождения углеводородов</t>
  </si>
  <si>
    <t xml:space="preserve">Добыча</t>
  </si>
  <si>
    <t xml:space="preserve">Добыча углеводородов Группы Газпром на территории Российской Федерации</t>
  </si>
  <si>
    <t xml:space="preserve">Среднесуточная добыча углеводородов Группой Газпром на территории Российской Федерации</t>
  </si>
  <si>
    <t xml:space="preserve">Добыча углеводородов Группой Газпром на территории Российской Федерации</t>
  </si>
  <si>
    <t xml:space="preserve">Распределение добычи углеводородов Группы Газпром  на территории Российской  Федерации</t>
  </si>
  <si>
    <t xml:space="preserve">Полезное использование ПНГ Группы Газпром  на территории Российской Федерации</t>
  </si>
  <si>
    <t xml:space="preserve">Добыча углеводородов ассоциированными компаниями и совместными предприятиями на территории России в доле, приходящейся на Группу Газпром </t>
  </si>
  <si>
    <t xml:space="preserve">Геологоразведка, эксплуатационное бурение и промысловые мощности в России</t>
  </si>
  <si>
    <t xml:space="preserve">Основные показатели ГРР Группы Газпром на углеводороды </t>
  </si>
  <si>
    <t xml:space="preserve">Основные показатели ГРР на углеводороды компаний, инвестиции в которые классифицированы как совместные операции </t>
  </si>
  <si>
    <t xml:space="preserve">Эксплуатационное бурение Группы Газпром</t>
  </si>
  <si>
    <t xml:space="preserve">Эксплуатационное бурение компаний, инвестиции в которые классифицированы как совместные операции </t>
  </si>
  <si>
    <t xml:space="preserve">Производственные мощности Группы Газпром в добыче углеводородов</t>
  </si>
  <si>
    <t xml:space="preserve">Производственные мощности в добыче углеводородов компаний, инвестиции в которые классифицированы как совместные операции</t>
  </si>
  <si>
    <t xml:space="preserve">Перспективные месторождения на территории России</t>
  </si>
  <si>
    <t xml:space="preserve">Геологоразведка, эксплуатационное бурение и промысловые мощности на территории зарубежных стран</t>
  </si>
  <si>
    <t xml:space="preserve">Проекты Группы Газпром в области поиска и разведки углеводородов в зарубежных странах</t>
  </si>
  <si>
    <t xml:space="preserve">Транспортировка</t>
  </si>
  <si>
    <t xml:space="preserve">Развитие и капитальный ремонт ГТС на территории России</t>
  </si>
  <si>
    <t xml:space="preserve">Основные технические характеристики газотранспортных активов Группы Газпром в  России</t>
  </si>
  <si>
    <t xml:space="preserve">Структура магистральных газопроводов Группы Газпром на территории России по сроку эксплуатации</t>
  </si>
  <si>
    <t xml:space="preserve">Поступление и распределение газа, транспортированного по ГТС Газпром на территории Российской Федерации</t>
  </si>
  <si>
    <t xml:space="preserve">Объем транспортировки газа по газопроводам «Северный поток», «Голубой поток»</t>
  </si>
  <si>
    <t xml:space="preserve">Основные характеристики объектов транспорта газа дочерних обществ Группы Газпром на территории зарубежных стран </t>
  </si>
  <si>
    <t xml:space="preserve">Газотранспортные проекты и проекты производства СПГ</t>
  </si>
  <si>
    <t xml:space="preserve">Основные газотранспортные проекты Группы Газпром</t>
  </si>
  <si>
    <t xml:space="preserve">Проекты Группы Газпром по созданию мощностей регазификации СПГ</t>
  </si>
  <si>
    <t xml:space="preserve">Перспективные проекты производства крупнотоннажного СПГ с участием Группы Газпром</t>
  </si>
  <si>
    <t xml:space="preserve">Подземное хранение газа</t>
  </si>
  <si>
    <t xml:space="preserve">Характеристика российских ПХГ Газпрома</t>
  </si>
  <si>
    <t xml:space="preserve">Используемая Группой Газпром активная емкость ПХГ на территории зарубежных стран</t>
  </si>
  <si>
    <t xml:space="preserve">Хранение газа на территории России</t>
  </si>
  <si>
    <t xml:space="preserve">Закачка и отбор газа Газпрома из ПХГ зарубежных стран</t>
  </si>
  <si>
    <t xml:space="preserve">Объекты подземного хранения</t>
  </si>
  <si>
    <t xml:space="preserve">Основные проекты по развитию подземного хранения газа на территории России</t>
  </si>
  <si>
    <t xml:space="preserve">Характеристика зарубежных объектов ПХГ с участием Группы Газпром</t>
  </si>
  <si>
    <t xml:space="preserve">Использование ООО «Газпром экспорт» мощностей ПХГ на основании соглашений об аренде</t>
  </si>
  <si>
    <t xml:space="preserve">Перспективные объекты ПХГ с участием Группы Газпром за рубежом</t>
  </si>
  <si>
    <t xml:space="preserve">Переработка углеводородов и производство продукции переработки</t>
  </si>
  <si>
    <t xml:space="preserve">Объемы переработки углеводородов Группой Газпром</t>
  </si>
  <si>
    <t xml:space="preserve">Области применения отдельных видов продукции переработки, нефте- и газохимии, производимой Группой Газпром</t>
  </si>
  <si>
    <t xml:space="preserve">Производство основных видов продукции переработки, газо- и нефтехимии  Группой Газпром</t>
  </si>
  <si>
    <t xml:space="preserve">Производство основных видов продукции переработки дочерними обществами  Группы Газпром</t>
  </si>
  <si>
    <t xml:space="preserve">Предприятия по переработке углеводородного сырья и производству нефте- и газохимической продукции</t>
  </si>
  <si>
    <t xml:space="preserve">Основные проекты Группы Газпром в области переработки углеводородного сырья, производства продукции газо- и нефтехимии</t>
  </si>
  <si>
    <t xml:space="preserve">Производство тепла и электроэнергии</t>
  </si>
  <si>
    <t xml:space="preserve">Генерирующие мощности Группы Газпром</t>
  </si>
  <si>
    <t xml:space="preserve">Производство тепла и электроэнергии Группой Газпром</t>
  </si>
  <si>
    <t xml:space="preserve">Основные проекты Группы Газпром в электроэнергетике</t>
  </si>
  <si>
    <t xml:space="preserve">Реализация газа</t>
  </si>
  <si>
    <t xml:space="preserve">Выручка от продажи газа</t>
  </si>
  <si>
    <t xml:space="preserve">Средняя цена реализации газа</t>
  </si>
  <si>
    <t xml:space="preserve">Реализация газа Группой Газпром</t>
  </si>
  <si>
    <t xml:space="preserve">Реализация газа Группой Газпром в зарубежные страны</t>
  </si>
  <si>
    <t xml:space="preserve">Участие Газпрома в обеспечении внутреннего потребления газа в России</t>
  </si>
  <si>
    <t xml:space="preserve">Структура продаж газа Группы Газпром в России по группам потребителей</t>
  </si>
  <si>
    <t xml:space="preserve">Средневзвешенные оптовые регулируемые цены на газ в России</t>
  </si>
  <si>
    <t xml:space="preserve">Объемы реализации газа конечным потребителям дочерними обществами Группы Газпром в странах дальнего зарубежья</t>
  </si>
  <si>
    <t xml:space="preserve">Объемы продаж СПГ Группой Газпром</t>
  </si>
  <si>
    <t xml:space="preserve">Газораспределение и газификация в России</t>
  </si>
  <si>
    <t xml:space="preserve">Реализация нефти, газового конденсата и продуктов переработки</t>
  </si>
  <si>
    <t xml:space="preserve">Выручка от реализации нефти и газового конденсата</t>
  </si>
  <si>
    <t xml:space="preserve">Объемы реализации нефти и газового конденсата Группой Газпром по географическим сегментам</t>
  </si>
  <si>
    <t xml:space="preserve">Выручка от реализации продуктов нефтегазопереработки</t>
  </si>
  <si>
    <t xml:space="preserve">Объемы реализация продуктов переработки Группой Газпром по географическим сегментам</t>
  </si>
  <si>
    <t xml:space="preserve">Реализация продуктов переработки, нефте- и газохимии Группой Газпром по видам</t>
  </si>
  <si>
    <t xml:space="preserve">Реализация электроэнергии и тепла</t>
  </si>
  <si>
    <t xml:space="preserve">Объемы продажи электроэнергии и тепла генерирующими компаниями Группы Газпром</t>
  </si>
  <si>
    <t xml:space="preserve">Выручка от продажи электрической и тепловой энергии</t>
  </si>
  <si>
    <t xml:space="preserve">Реализация услуг по транспортировке газа</t>
  </si>
  <si>
    <t xml:space="preserve">Выручка от продажи услуг по транспортировке газа </t>
  </si>
  <si>
    <t xml:space="preserve">Оказание услуг по транспортировке газа компаниям, не входящим в Группу Газпром</t>
  </si>
  <si>
    <t xml:space="preserve">Экология, энергосбережение, НИОКР</t>
  </si>
  <si>
    <t xml:space="preserve">Основные показатели воздействия Группы Газпром на окружающую среду в Российской Федерации</t>
  </si>
  <si>
    <t xml:space="preserve">Затраты на охрану окружающей среды по Группе Газпром в Российской Федерации</t>
  </si>
  <si>
    <t xml:space="preserve">Энергосбережение ПАО «Газпром» и его основных дочерних обществ</t>
  </si>
  <si>
    <t xml:space="preserve">НИОКР, выполненные по заказу Группы Газпром</t>
  </si>
  <si>
    <t xml:space="preserve">Персонал</t>
  </si>
  <si>
    <t xml:space="preserve">Глоссарий основных понятий и сокращений</t>
  </si>
  <si>
    <t xml:space="preserve">Условные обозначения</t>
  </si>
  <si>
    <t xml:space="preserve">Коэффициенты пересчета</t>
  </si>
  <si>
    <t xml:space="preserve">Порядок расчета финансовых коэффициентов</t>
  </si>
  <si>
    <t xml:space="preserve">Настоящий информационно-статистический материал  подготовлен  в формате электронных таблиц на основе Cправочника «Газпром в цифрах 2011–2015 гг.». </t>
  </si>
  <si>
    <t xml:space="preserve">Показатели консолидированной финансовой отчетности Группы Газпром, подготовленной в соответствии с МСФО  (далее – консолидированная финансовая отчетность по МСФО) дополнены данными за 2010 г.,а производственные и иные показатели – сопоставимыми данными из Справочников, Годовых отчетов, Отчетов руководства ПАО «Газпром» за 2010 г. и предыдущие периоды. </t>
  </si>
  <si>
    <t xml:space="preserve">При этом показатели консолидированной финансовой отчетности Группы Газпром, подготовленной в соответствии с МСФО  (далее – консолидированная финансовая отчетность по МСФО) дополнены данными за 2010 г.,а производственные и иные показатели – сопоставимыми данными из Справочников, Годовых отчетов, Отчетов руководства ПАО «Газпром» за 2010 г. и предыдущие периоды. </t>
  </si>
  <si>
    <t xml:space="preserve">В настоящем Справочнике термины ПАО «Газпром», Компания относятся к головной компании Группы Газпром — Публичному акционерному обществу «Газпром» (до 17 июля 2015 г. — Открытое акционерное общество «Газпром», ОАО «Газпром»).</t>
  </si>
  <si>
    <t xml:space="preserve">Аналогично под терминами Группа Газпром нефть и Газпром нефть подразумеваются ПАО «Газпром нефть» и его дочерние общества, под термином Газпром энергохолдинг — ООО «Газпром энергохолдинг» и его дочерние общества, под термином Газпром нефтехим Салават — ОАО «Газпром нефтехим Салават» и его дочерние общества.</t>
  </si>
  <si>
    <t xml:space="preserve">Приведенные показатели деятельности Газпрома в целом сформированы на основании принципов составления консолидированной финансовой отчетности по МСФО Группы Газпром, и (или) в отношении совокупности компаний Группы Газпром, принятой для целей составления консолидированной финансовой отчетности Группы Газпром по МСФО. В соответствии с МСФО 11 «Совместная деятельность», начиная с 1 января 2012 г. объемы запасов, добычи и переработки углеводородного сырья отражаются с учетом доли Группы Газпром в показателях компаний, инвестиции в которые классифицированы как совместные операции. За предыдущие периоды показатели указанных компаний учитывались отдельно от показателей Группы Газпром в составе показателей по ассоциированным компаниям и совместным предприятиям в доле, приходящейся на Группу.</t>
  </si>
  <si>
    <t xml:space="preserve">Ряд показателей деятельности ПАО «Газпром», его дочерних обществ приводится на основе управленческой отчетности. В связи с различиями в методологии подготовки консолидированной финансовой и ведения управленческой отчетности показатели, рассчитанные по данным методикам, могут быть несопоставимы.</t>
  </si>
  <si>
    <t xml:space="preserve">Приведенные данные в тоннах условного топлива (т у. т.) и баррелях нефтяного эквивалента (барр. н. э.) получены расчетным путем по указанным коэффициентам пересчета. Группа осуществляет управленческий учет в метрических единицах измерения.</t>
  </si>
  <si>
    <t xml:space="preserve">Финансовые показатели Группы приводятся в соответствии с консолидированной финансовой отчетностью Группы Газпром по МСФО. Валютой консолидированной финансовой отчетности Группы Газпром является российский рубль. Приведенные данные в долларах США и евро получены расчетным путем по указанным обменным курсам и не являются данными консолидированной финансовой отчетности Группы.</t>
  </si>
  <si>
    <t xml:space="preserve">Вернуться к Содержанию</t>
  </si>
  <si>
    <t xml:space="preserve">За период и по состоянию на конец года</t>
  </si>
  <si>
    <t xml:space="preserve">Вклад в формирование показателей мировой газовой промышленности</t>
  </si>
  <si>
    <t xml:space="preserve">Запасы газа *,**</t>
  </si>
  <si>
    <t xml:space="preserve">Добыча газа *,**</t>
  </si>
  <si>
    <t xml:space="preserve">Вклад в формирование показателей топливно-энергетического комплекса России</t>
  </si>
  <si>
    <t xml:space="preserve">Контролируемые российские запасы газа**</t>
  </si>
  <si>
    <t xml:space="preserve">Добыча газа **,***</t>
  </si>
  <si>
    <t xml:space="preserve">Добыча нефти и газового конденсата ***</t>
  </si>
  <si>
    <t xml:space="preserve">8,7 %</t>
  </si>
  <si>
    <t xml:space="preserve">Первичная переработка нефти и стабильного газового конденсата**,*</t>
  </si>
  <si>
    <t xml:space="preserve">Выработка электроэнергии ***</t>
  </si>
  <si>
    <t xml:space="preserve">–</t>
  </si>
  <si>
    <t xml:space="preserve">Протяженность магистральных газопроводов и отводов на территории России, тыс. км</t>
  </si>
  <si>
    <t xml:space="preserve">* Рассчитано на основе данных Международного центра по природному газу CEDIGAZ и ПАО «Газпром». Данные международной статистики по добыче приведены к российским стандартным условиям с применением коэффициента 1,07.</t>
  </si>
  <si>
    <t xml:space="preserve">** Начиная с 1 января 2012 г. рассчитано с учетом доли Группы Газпром в запасах и добыче компаний, инвестиции в которые классифицированы как совместные операции.</t>
  </si>
  <si>
    <t xml:space="preserve">*** Рассчитано на основе данных Росстата, ФГБУ «ЦДУ ТЭК» и ПАО «Газпром».</t>
  </si>
  <si>
    <t xml:space="preserve">Основные финансовые показатели и коэффициенты Группы Газпром </t>
  </si>
  <si>
    <t xml:space="preserve">За год, закончившийся 31 декабря</t>
  </si>
  <si>
    <t xml:space="preserve">Показатели отчета о прибылях и убытках</t>
  </si>
  <si>
    <t xml:space="preserve">Выручка от продаж, млн руб.</t>
  </si>
  <si>
    <t xml:space="preserve">Операционные расходы, млн руб.</t>
  </si>
  <si>
    <t xml:space="preserve">Прибыль от продаж, млн руб.</t>
  </si>
  <si>
    <t xml:space="preserve">Приведенный показатель EBITDA, млн руб.</t>
  </si>
  <si>
    <t xml:space="preserve">Прибыль за год, млн руб.</t>
  </si>
  <si>
    <t xml:space="preserve">Базовая и разводненная прибыль в расчете на одну акцию, относящаяся к акционерам ПАО «Газпром», руб.</t>
  </si>
  <si>
    <t xml:space="preserve">Показатели бухгалтерского баланса</t>
  </si>
  <si>
    <t xml:space="preserve">Общий долг, млн руб.</t>
  </si>
  <si>
    <t xml:space="preserve">Чистый долг, млн руб.</t>
  </si>
  <si>
    <t xml:space="preserve">Акционерный (собственный) капитал, не включая неконтролирующую долю участия, млн руб.</t>
  </si>
  <si>
    <t xml:space="preserve">Общая сумма капитальных вложений (не включая результат приобретения дочерних организаций), млн руб. </t>
  </si>
  <si>
    <t xml:space="preserve">Показатели отчета о движении денежных средств </t>
  </si>
  <si>
    <t xml:space="preserve">Чистые денежные средства от операционной деятельности, млн руб.</t>
  </si>
  <si>
    <t xml:space="preserve">Капитальные вложения, млн руб.</t>
  </si>
  <si>
    <t xml:space="preserve">Коэффициент самофинансирования</t>
  </si>
  <si>
    <t xml:space="preserve">Коэффициенты  рентабельности*</t>
  </si>
  <si>
    <t xml:space="preserve">Рентабельность прибыли от продаж (операционная рентабельность)</t>
  </si>
  <si>
    <t xml:space="preserve">Рентабельность приведенного показателя EBITDA</t>
  </si>
  <si>
    <t xml:space="preserve">Рентабельность прибыли за год</t>
  </si>
  <si>
    <t xml:space="preserve">Рентабельность активов (ROA)</t>
  </si>
  <si>
    <t xml:space="preserve">Рентабельность акционерного (собственного)  капитала (ROE)</t>
  </si>
  <si>
    <t xml:space="preserve">Рентабельность используемого (привлеченного) капитала (ROACE)</t>
  </si>
  <si>
    <t xml:space="preserve">Рентабельность инвестированного капитала (ROIC)</t>
  </si>
  <si>
    <t xml:space="preserve">Коэффициенты общего и чистого долга*</t>
  </si>
  <si>
    <t xml:space="preserve">Отношение общего долга к сумме акционерного капитала и неконтролирующей доли участия</t>
  </si>
  <si>
    <t xml:space="preserve">Отношение общего долга к сумме общего долга, акционерного капитала и неконтролирующей доле участия</t>
  </si>
  <si>
    <t xml:space="preserve">Отношение общего долга к общим активам</t>
  </si>
  <si>
    <t xml:space="preserve">Отношение общего долга к приведенному показателю EBITDA</t>
  </si>
  <si>
    <t xml:space="preserve">Отношение чистого долга к приведенному показателю EBITDA</t>
  </si>
  <si>
    <t xml:space="preserve">Коэффициенты ликвидности*</t>
  </si>
  <si>
    <t xml:space="preserve">Коэффициент текущей ликвидности</t>
  </si>
  <si>
    <t xml:space="preserve">Коэффициент быстрой ликвидности</t>
  </si>
  <si>
    <t xml:space="preserve">Прочие коэффициенты*</t>
  </si>
  <si>
    <t xml:space="preserve">Коэффициент EV / EBITDA</t>
  </si>
  <si>
    <t xml:space="preserve">Коэффициент P / E</t>
  </si>
  <si>
    <t xml:space="preserve">Коэффициент P / S</t>
  </si>
  <si>
    <t xml:space="preserve">* Формулы расчета коэффициентов приведены в разделе «Порядок расчета финансовых коэффициентов».</t>
  </si>
  <si>
    <t xml:space="preserve">Показатель*</t>
  </si>
  <si>
    <t xml:space="preserve">Единица измерения</t>
  </si>
  <si>
    <t xml:space="preserve">Индекс потребительских цен (декабрь к декабрю предыдущего года), прирост</t>
  </si>
  <si>
    <t xml:space="preserve">%</t>
  </si>
  <si>
    <t xml:space="preserve">Индекс цен производителей промышленных товаров (декабрь к декабрю предыдущего года), прирост</t>
  </si>
  <si>
    <t xml:space="preserve">http://www.cbr.ru/statistics/credit_statistics/print.aspx?file=ex_rate_ind_14.htm</t>
  </si>
  <si>
    <t xml:space="preserve">Средний обменный курс рубля к доллару за период</t>
  </si>
  <si>
    <t xml:space="preserve">руб./долл.</t>
  </si>
  <si>
    <t xml:space="preserve">Обменный курс рубля к доллару на конец периода</t>
  </si>
  <si>
    <t xml:space="preserve">32, 73</t>
  </si>
  <si>
    <t xml:space="preserve">Средний обменный курс рубля к евро за период</t>
  </si>
  <si>
    <t xml:space="preserve">руб./евро</t>
  </si>
  <si>
    <t xml:space="preserve">Обменный курс рубля к евро на конец периода</t>
  </si>
  <si>
    <t xml:space="preserve">Цена нефти Brent (Dated)**</t>
  </si>
  <si>
    <t xml:space="preserve">долл./барр.</t>
  </si>
  <si>
    <t xml:space="preserve">55,98 </t>
  </si>
  <si>
    <t xml:space="preserve">Цена нефти Urals (среднее CIF MED/RDAM) **</t>
  </si>
  <si>
    <t xml:space="preserve">53,40 </t>
  </si>
  <si>
    <r>
      <rPr>
        <sz val="8"/>
        <rFont val="Times New Roman"/>
        <family val="1"/>
        <charset val="204"/>
      </rPr>
      <t xml:space="preserve">Среднегодовая цена нефти Brent (Dated)</t>
    </r>
    <r>
      <rPr>
        <vertAlign val="superscript"/>
        <sz val="8"/>
        <rFont val="Times New Roman"/>
        <family val="1"/>
        <charset val="204"/>
      </rPr>
      <t xml:space="preserve"> </t>
    </r>
    <r>
      <rPr>
        <sz val="8"/>
        <rFont val="Times New Roman"/>
        <family val="1"/>
        <charset val="204"/>
      </rPr>
      <t xml:space="preserve">**</t>
    </r>
  </si>
  <si>
    <t xml:space="preserve">98,95 </t>
  </si>
  <si>
    <t xml:space="preserve">Среднегодовая цена нефти Urals (среднее CIF MED/RDAM) **</t>
  </si>
  <si>
    <t xml:space="preserve">96,94 </t>
  </si>
  <si>
    <t xml:space="preserve">* Экономические показатели и обменные курсы представлены по данным Банка России и Росстата. Средние обменные курсы рассчитаны по данным Банка России как среднее значение курсов в рабочие дни соответствующего года.</t>
  </si>
  <si>
    <t xml:space="preserve">** По данным агентства Platts.</t>
  </si>
  <si>
    <t xml:space="preserve">Показатель</t>
  </si>
  <si>
    <t xml:space="preserve">Цена за акцию на ММВБ</t>
  </si>
  <si>
    <t xml:space="preserve">на конец года</t>
  </si>
  <si>
    <t xml:space="preserve">руб.</t>
  </si>
  <si>
    <t xml:space="preserve">130,31 </t>
  </si>
  <si>
    <t xml:space="preserve">минимальная за год</t>
  </si>
  <si>
    <t xml:space="preserve">117,87 </t>
  </si>
  <si>
    <t xml:space="preserve">максимальная за год</t>
  </si>
  <si>
    <t xml:space="preserve">153,25 </t>
  </si>
  <si>
    <t xml:space="preserve">Цена за АДР* на ЛФБ</t>
  </si>
  <si>
    <t xml:space="preserve">долл.</t>
  </si>
  <si>
    <t xml:space="preserve">4,65 </t>
  </si>
  <si>
    <t xml:space="preserve">3,73 </t>
  </si>
  <si>
    <t xml:space="preserve">9,06 </t>
  </si>
  <si>
    <t xml:space="preserve">Количество выпущенных обыкновенных акций на конец года</t>
  </si>
  <si>
    <t xml:space="preserve">млн шт.</t>
  </si>
  <si>
    <t xml:space="preserve">Количество обыкновенных акций в обращении на конец года</t>
  </si>
  <si>
    <t xml:space="preserve">Количество обыкновенных акций в собственности дочерних обществ ПАО «Газпром» на конец года</t>
  </si>
  <si>
    <t xml:space="preserve">723 </t>
  </si>
  <si>
    <t xml:space="preserve">Рыночная капитализация на конец года **</t>
  </si>
  <si>
    <t xml:space="preserve">млрд долл.</t>
  </si>
  <si>
    <t xml:space="preserve">изменение к прошлому году</t>
  </si>
  <si>
    <t xml:space="preserve">Индекс ММВБ</t>
  </si>
  <si>
    <t xml:space="preserve">пункты</t>
  </si>
  <si>
    <t xml:space="preserve">Индекс РТС</t>
  </si>
  <si>
    <t xml:space="preserve">Среднедневной объем ММВБ</t>
  </si>
  <si>
    <t xml:space="preserve">млн акций</t>
  </si>
  <si>
    <t xml:space="preserve">52,5 </t>
  </si>
  <si>
    <t xml:space="preserve">Среднедневной объем ЛФБ</t>
  </si>
  <si>
    <t xml:space="preserve">млн АДР*</t>
  </si>
  <si>
    <t xml:space="preserve">27,6 </t>
  </si>
  <si>
    <t xml:space="preserve">Дивиденды на обыкновенную акцию***</t>
  </si>
  <si>
    <t xml:space="preserve">7,20 </t>
  </si>
  <si>
    <t xml:space="preserve">Структура акционерного капитала</t>
  </si>
  <si>
    <t xml:space="preserve">Доля, контролируемая Российской Федерацией****</t>
  </si>
  <si>
    <t xml:space="preserve">Федеральным агентством по управлению государственным имуществом</t>
  </si>
  <si>
    <t xml:space="preserve">38,37% </t>
  </si>
  <si>
    <t xml:space="preserve">АО «Роснефтегаз»</t>
  </si>
  <si>
    <t xml:space="preserve">10,97% </t>
  </si>
  <si>
    <t xml:space="preserve">ОАО «Росгазификация»</t>
  </si>
  <si>
    <t xml:space="preserve">0,89% </t>
  </si>
  <si>
    <t xml:space="preserve">Владельцы АДР*****</t>
  </si>
  <si>
    <t xml:space="preserve">28,05% </t>
  </si>
  <si>
    <t xml:space="preserve">Прочие зарегистрированные лица</t>
  </si>
  <si>
    <t xml:space="preserve">21,72% </t>
  </si>
  <si>
    <t xml:space="preserve">Всего</t>
  </si>
  <si>
    <t xml:space="preserve">100% </t>
  </si>
  <si>
    <t xml:space="preserve">* До апреля 2011 г. одна АДР предоставляла право на четыре обыкновенные акции ОАО «Газпром». Начиная с апреля 2011 г. одна АДР предоставляет право на две обыкновенные акции ОАО «Газпром» (после 17 июля 2015 г. – ПАО «Газпром»). </t>
  </si>
  <si>
    <t xml:space="preserve">** Рыночная капитализация рассчитана по котировкам ММВБ, конвертирована в доллары.</t>
  </si>
  <si>
    <t xml:space="preserve">*** За 2015 г. приведены рекомендуемые дивиденды.</t>
  </si>
  <si>
    <t xml:space="preserve">**** Российская Федерация контролирует более 50 % акций ПАО «Газпром».</t>
  </si>
  <si>
    <t xml:space="preserve">***** Банк-эмитент АДР на акции ПАО «Газпром» – The Bank of  New York Mellon.</t>
  </si>
  <si>
    <t xml:space="preserve">(с учетом доли в запасах компаний, инвестиции в которые классифицированы как совместные операции)</t>
  </si>
  <si>
    <t xml:space="preserve">Метрические единицы</t>
  </si>
  <si>
    <t xml:space="preserve">По состоянию на 31 декабря</t>
  </si>
  <si>
    <t xml:space="preserve">2005*</t>
  </si>
  <si>
    <t xml:space="preserve">2006*</t>
  </si>
  <si>
    <t xml:space="preserve">2007*</t>
  </si>
  <si>
    <t xml:space="preserve">2008*</t>
  </si>
  <si>
    <t xml:space="preserve">2009*</t>
  </si>
  <si>
    <t xml:space="preserve">2010*</t>
  </si>
  <si>
    <t xml:space="preserve">2011*</t>
  </si>
  <si>
    <r>
      <rPr>
        <b val="true"/>
        <sz val="8"/>
        <rFont val="Times New Roman"/>
        <family val="1"/>
        <charset val="204"/>
      </rPr>
      <t xml:space="preserve">Природный газ, млрд м</t>
    </r>
    <r>
      <rPr>
        <b val="true"/>
        <vertAlign val="superscript"/>
        <sz val="8"/>
        <rFont val="Times New Roman"/>
        <family val="1"/>
        <charset val="204"/>
      </rPr>
      <t xml:space="preserve">3</t>
    </r>
  </si>
  <si>
    <r>
      <rPr>
        <sz val="8"/>
        <rFont val="Times New Roman"/>
        <family val="1"/>
        <charset val="204"/>
      </rPr>
      <t xml:space="preserve">По категориям А+В+С</t>
    </r>
    <r>
      <rPr>
        <vertAlign val="subscript"/>
        <sz val="9"/>
        <rFont val="Times New Roman"/>
        <family val="1"/>
        <charset val="204"/>
      </rPr>
      <t xml:space="preserve">1</t>
    </r>
  </si>
  <si>
    <t xml:space="preserve">из них прошедшие оценку по стандартам PRMS</t>
  </si>
  <si>
    <t xml:space="preserve">Доказанные</t>
  </si>
  <si>
    <t xml:space="preserve">19 133,0</t>
  </si>
  <si>
    <t xml:space="preserve">Вероятные</t>
  </si>
  <si>
    <t xml:space="preserve">Доказанные и вероятные</t>
  </si>
  <si>
    <t xml:space="preserve">Газовый конденсат, млн т</t>
  </si>
  <si>
    <t xml:space="preserve">Нефть, млн т</t>
  </si>
  <si>
    <r>
      <rPr>
        <sz val="8"/>
        <rFont val="Times New Roman"/>
        <family val="1"/>
        <charset val="204"/>
      </rPr>
      <t xml:space="preserve">По категориям А+В+С</t>
    </r>
    <r>
      <rPr>
        <vertAlign val="subscript"/>
        <sz val="8"/>
        <rFont val="Times New Roman"/>
        <family val="1"/>
        <charset val="204"/>
      </rPr>
      <t xml:space="preserve">1</t>
    </r>
  </si>
  <si>
    <t xml:space="preserve">* Без учета доли Группы Газпром в запасах компаний, инвестиции в которые классифицированы как совместные операции.</t>
  </si>
  <si>
    <t xml:space="preserve">Условное топливо</t>
  </si>
  <si>
    <t xml:space="preserve">Природный газ, млн т у. т.</t>
  </si>
  <si>
    <t xml:space="preserve">Газовый конденсат, млн т у. т.</t>
  </si>
  <si>
    <t xml:space="preserve">Нефть, млн т у. т.</t>
  </si>
  <si>
    <t xml:space="preserve">Всего, млн т у. т.</t>
  </si>
  <si>
    <t xml:space="preserve">Нефтяной эквивалент</t>
  </si>
  <si>
    <t xml:space="preserve">Природный газ, млн барр. н. э.</t>
  </si>
  <si>
    <t xml:space="preserve">Газовый конденсат, млн барр. н. э.</t>
  </si>
  <si>
    <t xml:space="preserve">Нефть, млн барр. н. э.</t>
  </si>
  <si>
    <t xml:space="preserve">Всего, млн барр. н. э.</t>
  </si>
  <si>
    <t xml:space="preserve">(с учетом доли в запасах и добыче компаний, инвестиции в которые классифицированы как совместные операции)</t>
  </si>
  <si>
    <t xml:space="preserve">2012*</t>
  </si>
  <si>
    <t xml:space="preserve">Природный газ</t>
  </si>
  <si>
    <t xml:space="preserve">Газовый конденсат</t>
  </si>
  <si>
    <t xml:space="preserve">Нефть</t>
  </si>
  <si>
    <t xml:space="preserve">* Без учета доли Группы Газпром в запасах и добыче компаний, инвестиции в которые классифицированы как совместные операции.</t>
  </si>
  <si>
    <t xml:space="preserve">Обеспеченность Группы Газпром запасами углеводородов, лет</t>
  </si>
  <si>
    <r>
      <rPr>
        <b val="true"/>
        <sz val="10"/>
        <rFont val="Times New Roman"/>
        <family val="1"/>
        <charset val="204"/>
      </rPr>
      <t xml:space="preserve">Запасы природного газа Группы Газпром на территории Российской Федерации, млрд м</t>
    </r>
    <r>
      <rPr>
        <b val="true"/>
        <vertAlign val="superscript"/>
        <sz val="10"/>
        <rFont val="Times New Roman"/>
        <family val="1"/>
        <charset val="204"/>
      </rPr>
      <t xml:space="preserve">3</t>
    </r>
  </si>
  <si>
    <t xml:space="preserve">ПАО «Газпром» и его основные дочерние общества **</t>
  </si>
  <si>
    <t xml:space="preserve">ПАО «Газпром нефть» и его дочерние общества</t>
  </si>
  <si>
    <t xml:space="preserve">ЗАО «Пургаз»</t>
  </si>
  <si>
    <t xml:space="preserve">ОАО «Севернефтегазпром»</t>
  </si>
  <si>
    <t xml:space="preserve">x</t>
  </si>
  <si>
    <t xml:space="preserve">Всего без учета доли в запасах компаний, инвестиции в которые классифицированы как совместные операции</t>
  </si>
  <si>
    <t xml:space="preserve">Компании, инвестиции в которые классифицированы как совместные операции в доле, приходящейся на Группу Газпром</t>
  </si>
  <si>
    <t xml:space="preserve">Всего с учетом доли в запасах компаний, инвестиции в которые классифицированы как совместные операции</t>
  </si>
  <si>
    <t xml:space="preserve">** Состав учитываемых обществ приведен в Глоссарии.</t>
  </si>
  <si>
    <t xml:space="preserve">Запасы газового конденсата Группы Газпром на территории Российской Федерации, млн т</t>
  </si>
  <si>
    <t xml:space="preserve">ПАО «Газпром» и его основные дочерние общества**</t>
  </si>
  <si>
    <t xml:space="preserve">Доказанные***</t>
  </si>
  <si>
    <t xml:space="preserve">Вероятные***</t>
  </si>
  <si>
    <t xml:space="preserve">Доказанные и вероятные***</t>
  </si>
  <si>
    <t xml:space="preserve">*** До оценки, подготовленной, по состоянию на 31 декабря 2013 г. запасы газового конденсата ОАО «Газпром нефть» и его дочерних обществ учитывались в запасах нефти.</t>
  </si>
  <si>
    <t xml:space="preserve">Запасы нефти Группы Газпром на территории Российской Федерации, млн т</t>
  </si>
  <si>
    <t xml:space="preserve">Компании, инвестиции в которые классифицированы как совместные операции, в доле, приходящейся на Группу Газпром</t>
  </si>
  <si>
    <t xml:space="preserve">х</t>
  </si>
  <si>
    <t xml:space="preserve">* Без учета доли Группы Газпром в запасах и добычи компаний, инвестиции в которые классифицированы как совместные операции.</t>
  </si>
  <si>
    <r>
      <rPr>
        <b val="true"/>
        <sz val="10"/>
        <rFont val="Times New Roman"/>
        <family val="1"/>
        <charset val="204"/>
      </rPr>
      <t xml:space="preserve">Распределение запасов углеводородов категорий A+B+C</t>
    </r>
    <r>
      <rPr>
        <b val="true"/>
        <vertAlign val="subscript"/>
        <sz val="10"/>
        <rFont val="Times New Roman"/>
        <family val="1"/>
        <charset val="204"/>
      </rPr>
      <t xml:space="preserve">1</t>
    </r>
    <r>
      <rPr>
        <b val="true"/>
        <sz val="10"/>
        <rFont val="Times New Roman"/>
        <family val="1"/>
        <charset val="204"/>
      </rPr>
      <t xml:space="preserve"> Группы Газпром на территории Российской Федерации</t>
    </r>
  </si>
  <si>
    <r>
      <rPr>
        <b val="true"/>
        <sz val="8"/>
        <color rgb="FF333333"/>
        <rFont val="Times New Roman"/>
        <family val="1"/>
        <charset val="204"/>
      </rPr>
      <t xml:space="preserve">Природный газ, млрд  м</t>
    </r>
    <r>
      <rPr>
        <b val="true"/>
        <vertAlign val="superscript"/>
        <sz val="8"/>
        <color rgb="FF333333"/>
        <rFont val="Times New Roman"/>
        <family val="1"/>
        <charset val="204"/>
      </rPr>
      <t xml:space="preserve">3</t>
    </r>
  </si>
  <si>
    <t xml:space="preserve">Уральский ФО</t>
  </si>
  <si>
    <t xml:space="preserve">Северо-Западный ФО</t>
  </si>
  <si>
    <t xml:space="preserve">Южный и Северо-Кавказский ФО</t>
  </si>
  <si>
    <t xml:space="preserve">Приволжский ФО</t>
  </si>
  <si>
    <t xml:space="preserve">Сибирский ФО</t>
  </si>
  <si>
    <t xml:space="preserve">Дальневосточный ФО</t>
  </si>
  <si>
    <t xml:space="preserve">Континентальный шельф Российской Федерации</t>
  </si>
  <si>
    <t xml:space="preserve">695, 2</t>
  </si>
  <si>
    <r>
      <rPr>
        <b val="true"/>
        <sz val="10"/>
        <rFont val="Times New Roman"/>
        <family val="1"/>
        <charset val="204"/>
      </rPr>
      <t xml:space="preserve">Запасы углеводородов категорий A+B+C</t>
    </r>
    <r>
      <rPr>
        <b val="true"/>
        <vertAlign val="subscript"/>
        <sz val="10"/>
        <rFont val="Times New Roman"/>
        <family val="1"/>
        <charset val="204"/>
      </rPr>
      <t xml:space="preserve">1</t>
    </r>
    <r>
      <rPr>
        <b val="true"/>
        <sz val="10"/>
        <rFont val="Times New Roman"/>
        <family val="1"/>
        <charset val="204"/>
      </rPr>
      <t xml:space="preserve"> ассоциированных компаний и совместных предприятий  на территории Российской Федерации в доле, приходящейся на Группу Газпром </t>
    </r>
  </si>
  <si>
    <r>
      <rPr>
        <sz val="8"/>
        <rFont val="Times New Roman"/>
        <family val="1"/>
        <charset val="204"/>
      </rPr>
      <t xml:space="preserve">Природный газ, млрд м</t>
    </r>
    <r>
      <rPr>
        <vertAlign val="superscript"/>
        <sz val="8"/>
        <rFont val="Times New Roman"/>
        <family val="1"/>
        <charset val="204"/>
      </rPr>
      <t xml:space="preserve">3</t>
    </r>
  </si>
  <si>
    <t xml:space="preserve">* Включая долю Группы Газпром в запасах компаний, инвестиции в которые классифицированы как совместные операции.</t>
  </si>
  <si>
    <t xml:space="preserve">Условное  топливо</t>
  </si>
  <si>
    <r>
      <rPr>
        <b val="true"/>
        <sz val="10"/>
        <rFont val="Times New Roman"/>
        <family val="1"/>
        <charset val="204"/>
      </rPr>
      <t xml:space="preserve">Движение запасов углеводородов Группы Газпром категорий A+B+C</t>
    </r>
    <r>
      <rPr>
        <b val="true"/>
        <vertAlign val="subscript"/>
        <sz val="10"/>
        <rFont val="Times New Roman"/>
        <family val="1"/>
        <charset val="204"/>
      </rPr>
      <t xml:space="preserve">1</t>
    </r>
    <r>
      <rPr>
        <b val="true"/>
        <sz val="10"/>
        <rFont val="Times New Roman"/>
        <family val="1"/>
        <charset val="204"/>
      </rPr>
      <t xml:space="preserve"> в России, 2013–2015 гг.</t>
    </r>
  </si>
  <si>
    <t xml:space="preserve">Газовый конденсат *</t>
  </si>
  <si>
    <r>
      <rPr>
        <b val="true"/>
        <sz val="8"/>
        <color rgb="FFC0C0C0"/>
        <rFont val="Times New Roman"/>
        <family val="1"/>
        <charset val="204"/>
      </rPr>
      <t xml:space="preserve">млрд м</t>
    </r>
    <r>
      <rPr>
        <b val="true"/>
        <vertAlign val="superscript"/>
        <sz val="8"/>
        <color rgb="FFC0C0C0"/>
        <rFont val="Times New Roman"/>
        <family val="1"/>
        <charset val="204"/>
      </rPr>
      <t xml:space="preserve">3</t>
    </r>
  </si>
  <si>
    <t xml:space="preserve">млн т</t>
  </si>
  <si>
    <t xml:space="preserve">Запасы на 31.12.2012 г.</t>
  </si>
  <si>
    <t xml:space="preserve">Прирост запасов за счет геологоразведки</t>
  </si>
  <si>
    <t xml:space="preserve">Передача запасов, разведанных в 2013 г., в нераспределенный фонд недр России**, приобретение с баланса других компаний</t>
  </si>
  <si>
    <t xml:space="preserve">Получение лицензий, в т. ч.:</t>
  </si>
  <si>
    <t xml:space="preserve">по факту открытия***</t>
  </si>
  <si>
    <t xml:space="preserve">по решению Правительства России без проведения конкурса</t>
  </si>
  <si>
    <t xml:space="preserve">Сдача лицензий</t>
  </si>
  <si>
    <t xml:space="preserve">Приобретение активов</t>
  </si>
  <si>
    <t xml:space="preserve">Выбытие активов</t>
  </si>
  <si>
    <t xml:space="preserve">Переоценка</t>
  </si>
  <si>
    <t xml:space="preserve">Добыча (включая потери)</t>
  </si>
  <si>
    <t xml:space="preserve">-487,2****</t>
  </si>
  <si>
    <t xml:space="preserve">Запасы на 31.12.2013 г.</t>
  </si>
  <si>
    <t xml:space="preserve">Передача запасов, разведанных в 2014 г., в нераспределенный фонд недр России**, приобретение с баланса других компаний</t>
  </si>
  <si>
    <t xml:space="preserve">-442,9****</t>
  </si>
  <si>
    <t xml:space="preserve">Запасы на 31.12.2014 г.</t>
  </si>
  <si>
    <t xml:space="preserve">Передача запасов, разведанных в 2015 г., в нераспределенный фонд недр России**, приобретение с баланса других компаний</t>
  </si>
  <si>
    <t xml:space="preserve">– </t>
  </si>
  <si>
    <t xml:space="preserve">-417,3****</t>
  </si>
  <si>
    <t xml:space="preserve">Запасы на 31.12.2015 г.</t>
  </si>
  <si>
    <r>
      <rPr>
        <sz val="8"/>
        <rFont val="Times New Roman"/>
        <family val="1"/>
        <charset val="204"/>
      </rPr>
      <t xml:space="preserve">* Изменение запасов газового конденсата за счет добычи отражается в пересчете на стабильный газовый конденсат (С</t>
    </r>
    <r>
      <rPr>
        <vertAlign val="subscript"/>
        <sz val="8"/>
        <rFont val="Times New Roman"/>
        <family val="1"/>
        <charset val="204"/>
      </rPr>
      <t xml:space="preserve">5+</t>
    </r>
    <r>
      <rPr>
        <sz val="8"/>
        <rFont val="Times New Roman"/>
        <family val="1"/>
        <charset val="204"/>
      </rPr>
      <t xml:space="preserve">). Объем добычи нестабильного газового конденсата Группой Газпром приведен в разделе «Добыча». </t>
    </r>
  </si>
  <si>
    <r>
      <rPr>
        <sz val="8"/>
        <rFont val="Times New Roman"/>
        <family val="1"/>
        <charset val="204"/>
      </rPr>
      <t xml:space="preserve">**</t>
    </r>
    <r>
      <rPr>
        <sz val="7"/>
        <rFont val="Times New Roman"/>
        <family val="1"/>
        <charset val="204"/>
      </rPr>
      <t xml:space="preserve"> </t>
    </r>
    <r>
      <rPr>
        <sz val="8"/>
        <rFont val="Times New Roman"/>
        <family val="1"/>
        <charset val="204"/>
      </rPr>
      <t xml:space="preserve">В соответствии с законодательством России недропользователь не имеет безусловного права на разработку запасов, обнаруженных им на участках лицензий с целью геологического изучения и за пределами лицензионных участков. Такие запасы передаются в нераспределенный фонд недр Российской Федерации. В дальнейшем недропользователь имеет преимущественное право на получение лицензии на их разработку.</t>
    </r>
  </si>
  <si>
    <r>
      <rPr>
        <sz val="8"/>
        <rFont val="Times New Roman"/>
        <family val="1"/>
        <charset val="204"/>
      </rPr>
      <t xml:space="preserve">*** Включает полученные лицензии на разработку запасов, разведанных Группой</t>
    </r>
    <r>
      <rPr>
        <i val="true"/>
        <sz val="8"/>
        <rFont val="Times New Roman"/>
        <family val="1"/>
        <charset val="204"/>
      </rPr>
      <t xml:space="preserve"> </t>
    </r>
    <r>
      <rPr>
        <sz val="8"/>
        <rFont val="Times New Roman"/>
        <family val="1"/>
        <charset val="204"/>
      </rPr>
      <t xml:space="preserve">в предыдущие годы.</t>
    </r>
  </si>
  <si>
    <t xml:space="preserve">**** Исключая растворенный газ. </t>
  </si>
  <si>
    <r>
      <rPr>
        <b val="true"/>
        <sz val="10"/>
        <rFont val="Times New Roman"/>
        <family val="1"/>
        <charset val="204"/>
      </rPr>
      <t xml:space="preserve">Площадь лицензионных участков на территории Российской Федерации  по состоянию на 31 декабря 2015 г., тыс. км</t>
    </r>
    <r>
      <rPr>
        <b val="true"/>
        <vertAlign val="superscript"/>
        <sz val="10"/>
        <rFont val="Times New Roman"/>
        <family val="1"/>
        <charset val="204"/>
      </rPr>
      <t xml:space="preserve">2</t>
    </r>
  </si>
  <si>
    <t xml:space="preserve">Тип лицензии *</t>
  </si>
  <si>
    <t xml:space="preserve">Южный  и Северо-Кавказский ФО</t>
  </si>
  <si>
    <t xml:space="preserve">Группа Газпром</t>
  </si>
  <si>
    <t xml:space="preserve">С целью поиска, разведки и добычи (НР)</t>
  </si>
  <si>
    <t xml:space="preserve">С целью разведки и добычи (НЭ)</t>
  </si>
  <si>
    <t xml:space="preserve">С целью геологического изучения недр (НП)</t>
  </si>
  <si>
    <t xml:space="preserve">Компании, инвестиции в которые
классифицированы как совместные операции</t>
  </si>
  <si>
    <t xml:space="preserve"> –</t>
  </si>
  <si>
    <r>
      <rPr>
        <b val="true"/>
        <sz val="8"/>
        <rFont val="Times New Roman"/>
        <family val="1"/>
        <charset val="204"/>
      </rPr>
      <t xml:space="preserve">* </t>
    </r>
    <r>
      <rPr>
        <sz val="8"/>
        <rFont val="Times New Roman"/>
        <family val="1"/>
        <charset val="204"/>
      </rPr>
      <t xml:space="preserve">Категории лицензий в соответствии с российским законодательством.</t>
    </r>
  </si>
  <si>
    <t xml:space="preserve">Лицензии на основные месторождения углеводородов по состоянию на 31 декабря 2015 г.</t>
  </si>
  <si>
    <t xml:space="preserve">Наименование месторождения</t>
  </si>
  <si>
    <t xml:space="preserve">Год начала добычи</t>
  </si>
  <si>
    <t xml:space="preserve">Общество – держатель лицензии </t>
  </si>
  <si>
    <t xml:space="preserve">Доля Группы*</t>
  </si>
  <si>
    <t xml:space="preserve">Тип месторождения**</t>
  </si>
  <si>
    <t xml:space="preserve">Категория лицензии*** </t>
  </si>
  <si>
    <t xml:space="preserve">Год истечения срока лицензии**** </t>
  </si>
  <si>
    <t xml:space="preserve">Западная Сибирь (Уральский ФО)</t>
  </si>
  <si>
    <t xml:space="preserve">Уренгойское</t>
  </si>
  <si>
    <t xml:space="preserve">ООО «Газпром добыча Уренгой»</t>
  </si>
  <si>
    <t xml:space="preserve">НГК</t>
  </si>
  <si>
    <t xml:space="preserve">НЭ</t>
  </si>
  <si>
    <t xml:space="preserve">Северо-Уренгойское</t>
  </si>
  <si>
    <t xml:space="preserve">Ен-Яхинское</t>
  </si>
  <si>
    <t xml:space="preserve">Песцовое</t>
  </si>
  <si>
    <t xml:space="preserve">Ямбургское </t>
  </si>
  <si>
    <t xml:space="preserve">ООО «Газпром добыча Ямбург»</t>
  </si>
  <si>
    <t xml:space="preserve">Заполярное</t>
  </si>
  <si>
    <t xml:space="preserve">НГК </t>
  </si>
  <si>
    <t xml:space="preserve">Тазовское</t>
  </si>
  <si>
    <t xml:space="preserve">НР</t>
  </si>
  <si>
    <t xml:space="preserve">Северо-Парусовое</t>
  </si>
  <si>
    <t xml:space="preserve">Медвежье</t>
  </si>
  <si>
    <t xml:space="preserve">ООО «Газпром добыча Надым»</t>
  </si>
  <si>
    <t xml:space="preserve">Ямсовейское</t>
  </si>
  <si>
    <t xml:space="preserve">Юбилейное</t>
  </si>
  <si>
    <t xml:space="preserve">Харасавэйское</t>
  </si>
  <si>
    <t xml:space="preserve">ГК</t>
  </si>
  <si>
    <t xml:space="preserve">Бованенковское</t>
  </si>
  <si>
    <t xml:space="preserve">Новопортовское</t>
  </si>
  <si>
    <t xml:space="preserve">2012*****</t>
  </si>
  <si>
    <t xml:space="preserve">ООО «Газпромнефть-Ямал»</t>
  </si>
  <si>
    <t xml:space="preserve">Комсомольское</t>
  </si>
  <si>
    <t xml:space="preserve">ООО «Газпром добыча Ноябрьск»</t>
  </si>
  <si>
    <t xml:space="preserve">Еты-Пуровское</t>
  </si>
  <si>
    <t xml:space="preserve">Западно-Таркосалинское</t>
  </si>
  <si>
    <t xml:space="preserve">Губкинское</t>
  </si>
  <si>
    <t xml:space="preserve">Южно-Русское</t>
  </si>
  <si>
    <t xml:space="preserve">50,001% (обыкновенных акций)</t>
  </si>
  <si>
    <t xml:space="preserve">Западно-Тамбейское</t>
  </si>
  <si>
    <t xml:space="preserve">ПАО «Газпром»</t>
  </si>
  <si>
    <t xml:space="preserve">Крузенштернское</t>
  </si>
  <si>
    <t xml:space="preserve">Малыгинское</t>
  </si>
  <si>
    <t xml:space="preserve">Северо-Тамбейское</t>
  </si>
  <si>
    <t xml:space="preserve">Тасийское</t>
  </si>
  <si>
    <t xml:space="preserve">Антипаютинское</t>
  </si>
  <si>
    <t xml:space="preserve">Г</t>
  </si>
  <si>
    <t xml:space="preserve">Тота-Яхинское</t>
  </si>
  <si>
    <t xml:space="preserve">Семаковское</t>
  </si>
  <si>
    <t xml:space="preserve">Сугмутское</t>
  </si>
  <si>
    <t xml:space="preserve">ОАО «Газпромнефть-Ноябрьскнефтегаз»</t>
  </si>
  <si>
    <t xml:space="preserve">Н</t>
  </si>
  <si>
    <t xml:space="preserve">Суторминское</t>
  </si>
  <si>
    <t xml:space="preserve">Муравленковское</t>
  </si>
  <si>
    <t xml:space="preserve">НГ</t>
  </si>
  <si>
    <t xml:space="preserve">Спорышевское</t>
  </si>
  <si>
    <t xml:space="preserve">Южная часть Приобского месторождения</t>
  </si>
  <si>
    <t xml:space="preserve">ООО «Газпромнефть-Хантос»</t>
  </si>
  <si>
    <t xml:space="preserve">Вынгапуровское (ХМАО)</t>
  </si>
  <si>
    <t xml:space="preserve">ООО «Заполярнефть»</t>
  </si>
  <si>
    <t xml:space="preserve">Юг России (Южный ФО)</t>
  </si>
  <si>
    <t xml:space="preserve">Астраханское</t>
  </si>
  <si>
    <t xml:space="preserve">ООО «Газпром добыча Астрахань»</t>
  </si>
  <si>
    <t xml:space="preserve">Западно-Астраханское</t>
  </si>
  <si>
    <t xml:space="preserve">Южный Урал (Приволжский ФО)</t>
  </si>
  <si>
    <t xml:space="preserve">Оренбургское</t>
  </si>
  <si>
    <t xml:space="preserve">ООО «Газпром добыча Оренбург»</t>
  </si>
  <si>
    <t xml:space="preserve">Восточный участок Оренбургского НГКМ</t>
  </si>
  <si>
    <t xml:space="preserve">1994*****</t>
  </si>
  <si>
    <t xml:space="preserve">ЗАО «Газпром нефть Оренбург»</t>
  </si>
  <si>
    <t xml:space="preserve">100 %</t>
  </si>
  <si>
    <t xml:space="preserve">Восточная Сибирь и Дальний Восток (Сибирский и Дальневосточный ФО)</t>
  </si>
  <si>
    <t xml:space="preserve">Чаяндинское</t>
  </si>
  <si>
    <t xml:space="preserve">Ковыктинское (включая Хандинскую площадь)</t>
  </si>
  <si>
    <t xml:space="preserve">Тас-Юряхское</t>
  </si>
  <si>
    <t xml:space="preserve">Соболох-Неджелинское</t>
  </si>
  <si>
    <t xml:space="preserve">Часть Среднетюнгского месторождения</t>
  </si>
  <si>
    <t xml:space="preserve">Верхневилючанское</t>
  </si>
  <si>
    <t xml:space="preserve">Чиканское</t>
  </si>
  <si>
    <t xml:space="preserve">Собинское</t>
  </si>
  <si>
    <t xml:space="preserve">ООО «Газпром добыча Краснодар»</t>
  </si>
  <si>
    <t xml:space="preserve">Штокмановское (включая западную часть) </t>
  </si>
  <si>
    <t xml:space="preserve"> ПАО «Газпром»</t>
  </si>
  <si>
    <t xml:space="preserve">Каменномысское-море</t>
  </si>
  <si>
    <t xml:space="preserve">Северо-Каменномысское</t>
  </si>
  <si>
    <t xml:space="preserve">Киринское</t>
  </si>
  <si>
    <t xml:space="preserve">Южно-Киринское</t>
  </si>
  <si>
    <t xml:space="preserve">Мынгинское</t>
  </si>
  <si>
    <t xml:space="preserve">Ледовое</t>
  </si>
  <si>
    <t xml:space="preserve">Русановское</t>
  </si>
  <si>
    <t xml:space="preserve">Лудловское</t>
  </si>
  <si>
    <t xml:space="preserve">Ленинградское</t>
  </si>
  <si>
    <t xml:space="preserve">Приразломное</t>
  </si>
  <si>
    <t xml:space="preserve">ООО «Газпром нефть шельф»</t>
  </si>
  <si>
    <t xml:space="preserve">Долгинское</t>
  </si>
  <si>
    <t xml:space="preserve">ООО «Газпромнефть-Сахалин»</t>
  </si>
  <si>
    <t xml:space="preserve">Компании, инвестиции в которые классифицированы как совместные операции</t>
  </si>
  <si>
    <t xml:space="preserve">Западно-Салымское</t>
  </si>
  <si>
    <t xml:space="preserve">Salym Petroleum Development N.V.</t>
  </si>
  <si>
    <t xml:space="preserve">Советское (ХМАО)</t>
  </si>
  <si>
    <t xml:space="preserve">ОАО «Томскнефть» ВНК</t>
  </si>
  <si>
    <t xml:space="preserve">Крапивинское</t>
  </si>
  <si>
    <t xml:space="preserve">Советское (Томская область)</t>
  </si>
  <si>
    <t xml:space="preserve">Первомайское (Томская область)</t>
  </si>
  <si>
    <t xml:space="preserve">Лугинецкое</t>
  </si>
  <si>
    <t xml:space="preserve">Ассоциированные компании и совместные предприятия</t>
  </si>
  <si>
    <t xml:space="preserve">Восточно-Мессояхское </t>
  </si>
  <si>
    <t xml:space="preserve">2013*****</t>
  </si>
  <si>
    <t xml:space="preserve">ЗАО «Мессояханефтегаз»</t>
  </si>
  <si>
    <t xml:space="preserve">Западно-Мессояхское</t>
  </si>
  <si>
    <t xml:space="preserve">Куюмбинское</t>
  </si>
  <si>
    <t xml:space="preserve">2010*****</t>
  </si>
  <si>
    <t xml:space="preserve">ООО «Славнефть-Красноярскнефтегаз»</t>
  </si>
  <si>
    <t xml:space="preserve">Пильтун-Астохское </t>
  </si>
  <si>
    <t xml:space="preserve">Sakhalin Energy Investment Company Ltd.</t>
  </si>
  <si>
    <t xml:space="preserve">50% + 1 акция</t>
  </si>
  <si>
    <t xml:space="preserve">Лунское</t>
  </si>
  <si>
    <t xml:space="preserve">* Суммарная доля Группы в уставном капитале объектов вложения, отраженная в консолидированной финансовой отчетности Группы Газпром по МСФО.   </t>
  </si>
  <si>
    <t xml:space="preserve">** Тип в соответствии с действующей государственной классификацией России: НГК – нефтегазоконденсатное,  НГ – нефтегазовое, ГК – газоконденсатное, Г – газовое, Н – нефтяное.</t>
  </si>
  <si>
    <r>
      <rPr>
        <sz val="8"/>
        <rFont val="Times New Roman"/>
        <family val="1"/>
        <charset val="204"/>
      </rPr>
      <t xml:space="preserve">***</t>
    </r>
    <r>
      <rPr>
        <b val="true"/>
        <sz val="8"/>
        <rFont val="Times New Roman"/>
        <family val="1"/>
        <charset val="204"/>
      </rPr>
      <t xml:space="preserve"> </t>
    </r>
    <r>
      <rPr>
        <sz val="8"/>
        <rFont val="Times New Roman"/>
        <family val="1"/>
        <charset val="204"/>
      </rPr>
      <t xml:space="preserve">В соответствии с российским законодательством существует несколько типов лицензий для изучения, геологоразведки и добычи природных ресурсов,  в т. ч.: лицензии на геологическое изучение (НП); лицензии на разведку и добычу углеводородов (НЭ); лицензии на поиск, разведку и добычу углеводородов (НР).  Сокращения приведены в соответствии с классификацией, определенной российским законодательством.</t>
    </r>
  </si>
  <si>
    <t xml:space="preserve">**** Держатели лицензий Группы Газпром выполняют основные условия лицензионных соглашений и имеют право на продление действующих лицензий для завершения поиска или разработки месторождений. Газпром планирует продлевать свои лицензии на период до завершения рентабельной разработки месторождений.</t>
  </si>
  <si>
    <t xml:space="preserve">***** Опытно-промышленная эксплуатация.</t>
  </si>
  <si>
    <t xml:space="preserve">(с учетом доли в добыче компаний, инвестиции в которые классифицированы как совместные операции)</t>
  </si>
  <si>
    <r>
      <rPr>
        <sz val="8"/>
        <rFont val="Times New Roman"/>
        <family val="1"/>
        <charset val="204"/>
      </rPr>
      <t xml:space="preserve">Природный и попутный газ, млрд м</t>
    </r>
    <r>
      <rPr>
        <vertAlign val="superscript"/>
        <sz val="8"/>
        <rFont val="Times New Roman"/>
        <family val="1"/>
        <charset val="204"/>
      </rPr>
      <t xml:space="preserve">3</t>
    </r>
  </si>
  <si>
    <t xml:space="preserve">* Без учета доли Группы Газпром в добыче компаний, инвестиции в которые классифицированы как совместные операции.</t>
  </si>
  <si>
    <t xml:space="preserve">Природный и попутный газ, млн т у. т.</t>
  </si>
  <si>
    <t xml:space="preserve">Природный и попутный газ, млн барр. н.э.</t>
  </si>
  <si>
    <t xml:space="preserve">2 470,97</t>
  </si>
  <si>
    <t xml:space="preserve">Газовый конденсат, млн барр. н.э.</t>
  </si>
  <si>
    <t xml:space="preserve">Нефть, млн барр. н.э.</t>
  </si>
  <si>
    <t xml:space="preserve">Всего, млн барр. н.э.</t>
  </si>
  <si>
    <t xml:space="preserve"> (с учетом доли в добыче компаний, инвестиции в которые классифицированы как совместные операции)</t>
  </si>
  <si>
    <r>
      <rPr>
        <sz val="8"/>
        <rFont val="Times New Roman"/>
        <family val="1"/>
        <charset val="204"/>
      </rPr>
      <t xml:space="preserve">Природный и попутный газ, млн м</t>
    </r>
    <r>
      <rPr>
        <vertAlign val="superscript"/>
        <sz val="8"/>
        <rFont val="Times New Roman"/>
        <family val="1"/>
        <charset val="204"/>
      </rPr>
      <t xml:space="preserve">3</t>
    </r>
    <r>
      <rPr>
        <sz val="8"/>
        <rFont val="Times New Roman"/>
        <family val="1"/>
        <charset val="204"/>
      </rPr>
      <t xml:space="preserve"> / сут.</t>
    </r>
  </si>
  <si>
    <t xml:space="preserve">Газовый конденсат, тыс.т / сут.</t>
  </si>
  <si>
    <t xml:space="preserve">Нефть, тыс. т / сут.</t>
  </si>
  <si>
    <r>
      <rPr>
        <b val="true"/>
        <sz val="8"/>
        <rFont val="Times New Roman"/>
        <family val="1"/>
        <charset val="204"/>
      </rPr>
      <t xml:space="preserve">Природный и попутный газ, млрд м</t>
    </r>
    <r>
      <rPr>
        <b val="true"/>
        <vertAlign val="superscript"/>
        <sz val="8"/>
        <rFont val="Times New Roman"/>
        <family val="1"/>
        <charset val="204"/>
      </rPr>
      <t xml:space="preserve">3</t>
    </r>
  </si>
  <si>
    <t xml:space="preserve">437, 90 </t>
  </si>
  <si>
    <t xml:space="preserve">ПАО «Газпром  нефть» и его дочерние общества</t>
  </si>
  <si>
    <t xml:space="preserve">Всего без учета доли в добыче компаний, инвестиции в которые классифицированы как совместные операции</t>
  </si>
  <si>
    <t xml:space="preserve">Всего с учетом доли в добыче компаний, инвестиции в которые классифицированы как совместные операции</t>
  </si>
  <si>
    <t xml:space="preserve">(c  учетом доли в добыче компаний, инвестиции в которые классифицированы как совместные операции)</t>
  </si>
  <si>
    <r>
      <rPr>
        <b val="true"/>
        <sz val="8"/>
        <color rgb="FF333333"/>
        <rFont val="Times New Roman"/>
        <family val="1"/>
        <charset val="204"/>
      </rPr>
      <t xml:space="preserve">Природный и попутный газ, млрд м</t>
    </r>
    <r>
      <rPr>
        <b val="true"/>
        <vertAlign val="superscript"/>
        <sz val="8"/>
        <color rgb="FF333333"/>
        <rFont val="Times New Roman"/>
        <family val="1"/>
        <charset val="204"/>
      </rPr>
      <t xml:space="preserve">3</t>
    </r>
  </si>
  <si>
    <t xml:space="preserve">(без учета компаний, инвестиции в которые классифицированы как совместные операции)</t>
  </si>
  <si>
    <r>
      <rPr>
        <b val="true"/>
        <sz val="8"/>
        <rFont val="Times New Roman"/>
        <family val="1"/>
        <charset val="204"/>
      </rPr>
      <t xml:space="preserve">Использование ПНГ, млрд м</t>
    </r>
    <r>
      <rPr>
        <b val="true"/>
        <vertAlign val="superscript"/>
        <sz val="8"/>
        <rFont val="Times New Roman"/>
        <family val="1"/>
        <charset val="204"/>
      </rPr>
      <t xml:space="preserve">3</t>
    </r>
  </si>
  <si>
    <t xml:space="preserve">ПАО «Газпром» и его основные дочерние общества *</t>
  </si>
  <si>
    <t xml:space="preserve">Уровень полезного использования ПНГ, %</t>
  </si>
  <si>
    <t xml:space="preserve">* Состав учитываемых обществ приведен в Глоссарии.</t>
  </si>
  <si>
    <t xml:space="preserve">Нефть, млн т </t>
  </si>
  <si>
    <t xml:space="preserve">* Включая долю Группы Газпром в добыче компаний, инвестиции в которые классифицированы как совместные операции.</t>
  </si>
  <si>
    <t xml:space="preserve">Природный и попутный газ, млн т у.т.</t>
  </si>
  <si>
    <t xml:space="preserve">Газовый конденсат, млн т у.т.</t>
  </si>
  <si>
    <t xml:space="preserve">Нефть, млн т у.т.</t>
  </si>
  <si>
    <t xml:space="preserve">Всего, млн т у.т.</t>
  </si>
  <si>
    <t xml:space="preserve">Природный и попутный газ, млн барр. н. э.</t>
  </si>
  <si>
    <t xml:space="preserve">Разведочное бурение, тыс. м</t>
  </si>
  <si>
    <t xml:space="preserve">Законченные строительством поисково-разведочные скважины, ед.</t>
  </si>
  <si>
    <t xml:space="preserve">в т.ч. продуктивные</t>
  </si>
  <si>
    <t xml:space="preserve">Сейсморазведка 2 D, тыс. пог. км</t>
  </si>
  <si>
    <r>
      <rPr>
        <sz val="8"/>
        <rFont val="Times New Roman"/>
        <family val="1"/>
        <charset val="204"/>
      </rPr>
      <t xml:space="preserve">Сейсморазведка 3 D, тыс. км</t>
    </r>
    <r>
      <rPr>
        <vertAlign val="superscript"/>
        <sz val="8"/>
        <rFont val="Times New Roman"/>
        <family val="1"/>
        <charset val="204"/>
      </rPr>
      <t xml:space="preserve">2</t>
    </r>
  </si>
  <si>
    <t xml:space="preserve">Прирост запасов углеводородов, т у.т.</t>
  </si>
  <si>
    <t xml:space="preserve">1 144,4</t>
  </si>
  <si>
    <t xml:space="preserve">Прирост запасов углеводородов, барр. н.э.</t>
  </si>
  <si>
    <t xml:space="preserve">4 978,8</t>
  </si>
  <si>
    <t xml:space="preserve">3 955,5</t>
  </si>
  <si>
    <t xml:space="preserve">4 183,5</t>
  </si>
  <si>
    <t xml:space="preserve">5 942,2</t>
  </si>
  <si>
    <t xml:space="preserve">Эффективность бурения,  т у.т./м</t>
  </si>
  <si>
    <t xml:space="preserve">6 140,8</t>
  </si>
  <si>
    <t xml:space="preserve">6 099,7</t>
  </si>
  <si>
    <t xml:space="preserve">5 590,2</t>
  </si>
  <si>
    <t xml:space="preserve">6 919,0</t>
  </si>
  <si>
    <t xml:space="preserve">Эффективность бурения,  барр. н.э./м</t>
  </si>
  <si>
    <t xml:space="preserve">31 575,1</t>
  </si>
  <si>
    <t xml:space="preserve">31 293,5</t>
  </si>
  <si>
    <t xml:space="preserve">28 575,8</t>
  </si>
  <si>
    <t xml:space="preserve">35 926,2</t>
  </si>
  <si>
    <t xml:space="preserve">Сейсморазведка 2 D, пог. км</t>
  </si>
  <si>
    <r>
      <rPr>
        <sz val="8"/>
        <rFont val="Times New Roman"/>
        <family val="1"/>
        <charset val="204"/>
      </rPr>
      <t xml:space="preserve">Сейсморазведка 3 D, км</t>
    </r>
    <r>
      <rPr>
        <vertAlign val="superscript"/>
        <sz val="8"/>
        <rFont val="Times New Roman"/>
        <family val="1"/>
        <charset val="204"/>
      </rPr>
      <t xml:space="preserve">2</t>
    </r>
  </si>
  <si>
    <t xml:space="preserve">1 085</t>
  </si>
  <si>
    <t xml:space="preserve">Эксплуатационные скважины,  законченные строительством, ед.</t>
  </si>
  <si>
    <t xml:space="preserve">на газ</t>
  </si>
  <si>
    <t xml:space="preserve">на нефть</t>
  </si>
  <si>
    <t xml:space="preserve">на ПХГ</t>
  </si>
  <si>
    <t xml:space="preserve">Объем проходки в эксплуатационном бурении, тыс. м</t>
  </si>
  <si>
    <t xml:space="preserve">2 288,1</t>
  </si>
  <si>
    <t xml:space="preserve">2 566,6</t>
  </si>
  <si>
    <t xml:space="preserve">3 002,1</t>
  </si>
  <si>
    <t xml:space="preserve">2 948,5</t>
  </si>
  <si>
    <t xml:space="preserve">3 163,0</t>
  </si>
  <si>
    <t xml:space="preserve">2 787,8</t>
  </si>
  <si>
    <t xml:space="preserve">2 958,5</t>
  </si>
  <si>
    <t xml:space="preserve">3 278,5</t>
  </si>
  <si>
    <t xml:space="preserve">3 101,7</t>
  </si>
  <si>
    <t xml:space="preserve">3 363,7</t>
  </si>
  <si>
    <t xml:space="preserve">Эксплуатационные скважины на нефть,  законченные строительством, ед.</t>
  </si>
  <si>
    <t xml:space="preserve">Объем проходки в эксплуатационном бурении на нефть, тыс. м</t>
  </si>
  <si>
    <t xml:space="preserve">Разрабатываемые месторождения, ед.</t>
  </si>
  <si>
    <t xml:space="preserve">Газовые эксплуатационные скважины, ед.</t>
  </si>
  <si>
    <t xml:space="preserve">в т.ч. действующие</t>
  </si>
  <si>
    <t xml:space="preserve">Нефтяные эксплуатационные скважины, ед.</t>
  </si>
  <si>
    <t xml:space="preserve">Установки комплексной и предварительной подготовки газа 
(УКПГ и УППГ), ед.</t>
  </si>
  <si>
    <r>
      <rPr>
        <sz val="8"/>
        <rFont val="Times New Roman"/>
        <family val="1"/>
        <charset val="204"/>
      </rPr>
      <t xml:space="preserve">Проектная суммарная производительность УКПГ, млрд м</t>
    </r>
    <r>
      <rPr>
        <vertAlign val="superscript"/>
        <sz val="8"/>
        <rFont val="Times New Roman"/>
        <family val="1"/>
        <charset val="204"/>
      </rPr>
      <t xml:space="preserve">3</t>
    </r>
    <r>
      <rPr>
        <sz val="8"/>
        <rFont val="Times New Roman"/>
        <family val="1"/>
        <charset val="204"/>
      </rPr>
      <t xml:space="preserve"> в год</t>
    </r>
  </si>
  <si>
    <t xml:space="preserve">Дожимные компрессорные станции (ДКС), ед.</t>
  </si>
  <si>
    <t xml:space="preserve">Установленная мощность ДКС, МВт</t>
  </si>
  <si>
    <t xml:space="preserve">     в т.ч. действующие</t>
  </si>
  <si>
    <t xml:space="preserve">Основные перспективные месторождения Группы Газпром на территории России</t>
  </si>
  <si>
    <t xml:space="preserve">Проектная мощность</t>
  </si>
  <si>
    <t xml:space="preserve">Срок ввода в эксплуатацию</t>
  </si>
  <si>
    <t xml:space="preserve">Срок выхода на проектную мощность</t>
  </si>
  <si>
    <t xml:space="preserve">Надым-Пур-Тазовский регион (Западная Сибирь)</t>
  </si>
  <si>
    <t xml:space="preserve">Песцовое (нижнемеловые отложения)</t>
  </si>
  <si>
    <r>
      <rPr>
        <sz val="8"/>
        <rFont val="Times New Roman"/>
        <family val="1"/>
        <charset val="204"/>
      </rPr>
      <t xml:space="preserve">2,1 млрд м</t>
    </r>
    <r>
      <rPr>
        <vertAlign val="superscript"/>
        <sz val="8"/>
        <rFont val="Times New Roman"/>
        <family val="1"/>
        <charset val="204"/>
      </rPr>
      <t xml:space="preserve">3</t>
    </r>
    <r>
      <rPr>
        <sz val="8"/>
        <rFont val="Times New Roman"/>
        <family val="1"/>
        <charset val="204"/>
      </rPr>
      <t xml:space="preserve"> газа</t>
    </r>
  </si>
  <si>
    <t xml:space="preserve">2019–2020 гг.</t>
  </si>
  <si>
    <t xml:space="preserve">2022–2024 гг.</t>
  </si>
  <si>
    <t xml:space="preserve">Ныдинский участок Медвежьего месторождения</t>
  </si>
  <si>
    <r>
      <rPr>
        <sz val="8"/>
        <rFont val="Times New Roman"/>
        <family val="1"/>
        <charset val="204"/>
      </rPr>
      <t xml:space="preserve">2,7 млрд м</t>
    </r>
    <r>
      <rPr>
        <vertAlign val="superscript"/>
        <sz val="8"/>
        <rFont val="Times New Roman"/>
        <family val="1"/>
        <charset val="204"/>
      </rPr>
      <t xml:space="preserve">3</t>
    </r>
    <r>
      <rPr>
        <sz val="8"/>
        <rFont val="Times New Roman"/>
        <family val="1"/>
        <charset val="204"/>
      </rPr>
      <t xml:space="preserve"> газа</t>
    </r>
  </si>
  <si>
    <t xml:space="preserve">2011 г.</t>
  </si>
  <si>
    <t xml:space="preserve">2020 г.</t>
  </si>
  <si>
    <t xml:space="preserve">Уренгойское (ачимовские залежи):</t>
  </si>
  <si>
    <t xml:space="preserve">2020–2021 гг.</t>
  </si>
  <si>
    <t xml:space="preserve">Участок 1</t>
  </si>
  <si>
    <r>
      <rPr>
        <sz val="8"/>
        <rFont val="Times New Roman"/>
        <family val="1"/>
        <charset val="204"/>
      </rPr>
      <t xml:space="preserve">9,6 млрд м</t>
    </r>
    <r>
      <rPr>
        <vertAlign val="superscript"/>
        <sz val="8"/>
        <rFont val="Times New Roman"/>
        <family val="1"/>
        <charset val="204"/>
      </rPr>
      <t xml:space="preserve">3</t>
    </r>
    <r>
      <rPr>
        <sz val="8"/>
        <rFont val="Times New Roman"/>
        <family val="1"/>
        <charset val="204"/>
      </rPr>
      <t xml:space="preserve"> газа и 2,95 млн т нестабильного газового конденсата</t>
    </r>
  </si>
  <si>
    <t xml:space="preserve">2008 г.</t>
  </si>
  <si>
    <t xml:space="preserve">Участок 2</t>
  </si>
  <si>
    <r>
      <rPr>
        <sz val="8"/>
        <rFont val="Times New Roman"/>
        <family val="1"/>
        <charset val="204"/>
      </rPr>
      <t xml:space="preserve">8,7 млрд м</t>
    </r>
    <r>
      <rPr>
        <vertAlign val="superscript"/>
        <sz val="8"/>
        <rFont val="Times New Roman"/>
        <family val="1"/>
        <charset val="204"/>
      </rPr>
      <t xml:space="preserve">3</t>
    </r>
    <r>
      <rPr>
        <sz val="8"/>
        <rFont val="Times New Roman"/>
        <family val="1"/>
        <charset val="204"/>
      </rPr>
      <t xml:space="preserve"> газа и 2,84 млн т нестабильного газового конденсата</t>
    </r>
  </si>
  <si>
    <t xml:space="preserve">2009 г.</t>
  </si>
  <si>
    <t xml:space="preserve">Участки 3−5</t>
  </si>
  <si>
    <r>
      <rPr>
        <sz val="8"/>
        <rFont val="Times New Roman"/>
        <family val="1"/>
        <charset val="204"/>
      </rPr>
      <t xml:space="preserve">Достижение суммарной добычи газа по 1–5 участкам 36,8 млрд м</t>
    </r>
    <r>
      <rPr>
        <vertAlign val="superscript"/>
        <sz val="8"/>
        <rFont val="Times New Roman"/>
        <family val="1"/>
        <charset val="204"/>
      </rPr>
      <t xml:space="preserve">3</t>
    </r>
  </si>
  <si>
    <t xml:space="preserve">2018–2020 гг.</t>
  </si>
  <si>
    <t xml:space="preserve">2026–2030 гг.</t>
  </si>
  <si>
    <t xml:space="preserve">Полуостров Ямал и прилегающие акватории</t>
  </si>
  <si>
    <t xml:space="preserve">Бованенковское:</t>
  </si>
  <si>
    <t xml:space="preserve">сеноман-аптские залежи</t>
  </si>
  <si>
    <r>
      <rPr>
        <sz val="8"/>
        <rFont val="Times New Roman"/>
        <family val="1"/>
        <charset val="204"/>
      </rPr>
      <t xml:space="preserve">115 млрд м</t>
    </r>
    <r>
      <rPr>
        <vertAlign val="superscript"/>
        <sz val="8"/>
        <rFont val="Times New Roman"/>
        <family val="1"/>
        <charset val="204"/>
      </rPr>
      <t xml:space="preserve">3</t>
    </r>
    <r>
      <rPr>
        <sz val="8"/>
        <rFont val="Times New Roman"/>
        <family val="1"/>
        <charset val="204"/>
      </rPr>
      <t xml:space="preserve"> газа</t>
    </r>
  </si>
  <si>
    <t xml:space="preserve">2012 г.</t>
  </si>
  <si>
    <t xml:space="preserve">2020–2023 гг.</t>
  </si>
  <si>
    <t xml:space="preserve">неоком-юрские залежи</t>
  </si>
  <si>
    <r>
      <rPr>
        <sz val="8"/>
        <rFont val="Times New Roman"/>
        <family val="1"/>
        <charset val="204"/>
      </rPr>
      <t xml:space="preserve">25 млрд м</t>
    </r>
    <r>
      <rPr>
        <vertAlign val="superscript"/>
        <sz val="8"/>
        <rFont val="Times New Roman"/>
        <family val="1"/>
        <charset val="204"/>
      </rPr>
      <t xml:space="preserve">3</t>
    </r>
    <r>
      <rPr>
        <sz val="8"/>
        <rFont val="Times New Roman"/>
        <family val="1"/>
        <charset val="204"/>
      </rPr>
      <t xml:space="preserve"> газа</t>
    </r>
  </si>
  <si>
    <t xml:space="preserve">2023–2024 гг.</t>
  </si>
  <si>
    <t xml:space="preserve">2026–2027 гг.</t>
  </si>
  <si>
    <t xml:space="preserve">Харасавэйское:</t>
  </si>
  <si>
    <r>
      <rPr>
        <sz val="8"/>
        <rFont val="Times New Roman"/>
        <family val="1"/>
        <charset val="204"/>
      </rPr>
      <t xml:space="preserve">32 млрд м</t>
    </r>
    <r>
      <rPr>
        <vertAlign val="superscript"/>
        <sz val="8"/>
        <rFont val="Times New Roman"/>
        <family val="1"/>
        <charset val="204"/>
      </rPr>
      <t xml:space="preserve">3</t>
    </r>
    <r>
      <rPr>
        <sz val="8"/>
        <rFont val="Times New Roman"/>
        <family val="1"/>
        <charset val="204"/>
      </rPr>
      <t xml:space="preserve"> газа</t>
    </r>
  </si>
  <si>
    <t xml:space="preserve">2021–2023 гг.</t>
  </si>
  <si>
    <t xml:space="preserve">2024–2025 гг.</t>
  </si>
  <si>
    <r>
      <rPr>
        <sz val="8"/>
        <rFont val="Times New Roman"/>
        <family val="1"/>
        <charset val="204"/>
      </rPr>
      <t xml:space="preserve">18 млрд м</t>
    </r>
    <r>
      <rPr>
        <vertAlign val="superscript"/>
        <sz val="8"/>
        <rFont val="Times New Roman"/>
        <family val="1"/>
        <charset val="204"/>
      </rPr>
      <t xml:space="preserve">3 </t>
    </r>
    <r>
      <rPr>
        <sz val="8"/>
        <rFont val="Times New Roman"/>
        <family val="1"/>
        <charset val="204"/>
      </rPr>
      <t xml:space="preserve">газа</t>
    </r>
  </si>
  <si>
    <t xml:space="preserve">6,1  млн т нефти</t>
  </si>
  <si>
    <t xml:space="preserve">2016 г.</t>
  </si>
  <si>
    <t xml:space="preserve">2023 г.</t>
  </si>
  <si>
    <r>
      <rPr>
        <sz val="8"/>
        <rFont val="Times New Roman"/>
        <family val="1"/>
        <charset val="204"/>
      </rPr>
      <t xml:space="preserve">33 млрд м</t>
    </r>
    <r>
      <rPr>
        <vertAlign val="superscript"/>
        <sz val="8"/>
        <rFont val="Times New Roman"/>
        <family val="1"/>
        <charset val="204"/>
      </rPr>
      <t xml:space="preserve">3</t>
    </r>
    <r>
      <rPr>
        <sz val="8"/>
        <rFont val="Times New Roman"/>
        <family val="1"/>
        <charset val="204"/>
      </rPr>
      <t xml:space="preserve"> газа</t>
    </r>
  </si>
  <si>
    <t xml:space="preserve">2025–2026 гг.</t>
  </si>
  <si>
    <t xml:space="preserve">2028–2029 гг.</t>
  </si>
  <si>
    <t xml:space="preserve">Гыданский полуостров</t>
  </si>
  <si>
    <t xml:space="preserve">Мессояхская группа </t>
  </si>
  <si>
    <t xml:space="preserve">Восточно-Мессояхский лицензионный участок </t>
  </si>
  <si>
    <t xml:space="preserve">8,0 млн т н. э.</t>
  </si>
  <si>
    <t xml:space="preserve">2022 г.</t>
  </si>
  <si>
    <t xml:space="preserve">Западно-Мессояхский лицензионный участок</t>
  </si>
  <si>
    <t xml:space="preserve">4,6 млн т н. э.</t>
  </si>
  <si>
    <t xml:space="preserve">2027 г.</t>
  </si>
  <si>
    <t xml:space="preserve">2030 г.</t>
  </si>
  <si>
    <t xml:space="preserve">Континентальный шельф Арктической зоны Российской Федерации</t>
  </si>
  <si>
    <t xml:space="preserve">Штокмановское</t>
  </si>
  <si>
    <r>
      <rPr>
        <sz val="8"/>
        <rFont val="Times New Roman"/>
        <family val="1"/>
        <charset val="204"/>
      </rPr>
      <t xml:space="preserve">71,7 млрд м</t>
    </r>
    <r>
      <rPr>
        <vertAlign val="superscript"/>
        <sz val="8"/>
        <rFont val="Times New Roman"/>
        <family val="1"/>
        <charset val="204"/>
      </rPr>
      <t xml:space="preserve">3</t>
    </r>
    <r>
      <rPr>
        <sz val="8"/>
        <rFont val="Times New Roman"/>
        <family val="1"/>
        <charset val="204"/>
      </rPr>
      <t xml:space="preserve"> c возможностью увеличения до 95 млрд м</t>
    </r>
    <r>
      <rPr>
        <vertAlign val="superscript"/>
        <sz val="8"/>
        <rFont val="Times New Roman"/>
        <family val="1"/>
        <charset val="204"/>
      </rPr>
      <t xml:space="preserve">3</t>
    </r>
    <r>
      <rPr>
        <sz val="8"/>
        <rFont val="Times New Roman"/>
        <family val="1"/>
        <charset val="204"/>
      </rPr>
      <t xml:space="preserve">.</t>
    </r>
  </si>
  <si>
    <t xml:space="preserve">2025 г. (в соответствии с условиями лицензионного соглашения)</t>
  </si>
  <si>
    <t xml:space="preserve">Будет определен по результатам Обоснования инвестиций</t>
  </si>
  <si>
    <t xml:space="preserve">4,8 млн т нефти</t>
  </si>
  <si>
    <t xml:space="preserve">2014 г.</t>
  </si>
  <si>
    <t xml:space="preserve">Обская и Тазовская губы</t>
  </si>
  <si>
    <r>
      <rPr>
        <sz val="8"/>
        <rFont val="Times New Roman"/>
        <family val="1"/>
        <charset val="204"/>
      </rPr>
      <t xml:space="preserve">14,5 млрд м</t>
    </r>
    <r>
      <rPr>
        <vertAlign val="superscript"/>
        <sz val="8"/>
        <rFont val="Times New Roman"/>
        <family val="1"/>
        <charset val="204"/>
      </rPr>
      <t xml:space="preserve">3</t>
    </r>
    <r>
      <rPr>
        <sz val="8"/>
        <rFont val="Times New Roman"/>
        <family val="1"/>
        <charset val="204"/>
      </rPr>
      <t xml:space="preserve"> газа</t>
    </r>
  </si>
  <si>
    <t xml:space="preserve">2025–2027 гг.</t>
  </si>
  <si>
    <t xml:space="preserve">2030–2032 гг.</t>
  </si>
  <si>
    <r>
      <rPr>
        <sz val="8"/>
        <rFont val="Times New Roman"/>
        <family val="1"/>
        <charset val="204"/>
      </rPr>
      <t xml:space="preserve">15,1 млрд м</t>
    </r>
    <r>
      <rPr>
        <vertAlign val="superscript"/>
        <sz val="8"/>
        <rFont val="Times New Roman"/>
        <family val="1"/>
        <charset val="204"/>
      </rPr>
      <t xml:space="preserve">3 </t>
    </r>
    <r>
      <rPr>
        <sz val="8"/>
        <rFont val="Times New Roman"/>
        <family val="1"/>
        <charset val="204"/>
      </rPr>
      <t xml:space="preserve">газа</t>
    </r>
  </si>
  <si>
    <t xml:space="preserve">2023–2025 гг.</t>
  </si>
  <si>
    <t xml:space="preserve">Поволжье</t>
  </si>
  <si>
    <t xml:space="preserve">1986 г.</t>
  </si>
  <si>
    <t xml:space="preserve">Волго-Уральский регион</t>
  </si>
  <si>
    <t xml:space="preserve">6,2 млн т н. э.</t>
  </si>
  <si>
    <t xml:space="preserve">1994 г. (ввод в опытно-
промышленную эксплуатацию)
</t>
  </si>
  <si>
    <t xml:space="preserve">2021 г.</t>
  </si>
  <si>
    <t xml:space="preserve">Восточная Сибирь и Дальний Восток</t>
  </si>
  <si>
    <t xml:space="preserve">2018–2019 гг.</t>
  </si>
  <si>
    <t xml:space="preserve">1,9 млн т нефти</t>
  </si>
  <si>
    <t xml:space="preserve">2015 г.
(ввод в опытно-промышленную эксплуатацию)
</t>
  </si>
  <si>
    <t xml:space="preserve">Будет уточнено по результатам периода опытно-
промышленной
разработки</t>
  </si>
  <si>
    <t xml:space="preserve">Ковыктинское</t>
  </si>
  <si>
    <r>
      <rPr>
        <sz val="8"/>
        <rFont val="Times New Roman"/>
        <family val="1"/>
        <charset val="204"/>
      </rPr>
      <t xml:space="preserve">25 млрд м</t>
    </r>
    <r>
      <rPr>
        <vertAlign val="superscript"/>
        <sz val="8"/>
        <rFont val="Times New Roman"/>
        <family val="1"/>
        <charset val="204"/>
      </rPr>
      <t xml:space="preserve">3  </t>
    </r>
    <r>
      <rPr>
        <sz val="8"/>
        <rFont val="Times New Roman"/>
        <family val="1"/>
        <charset val="204"/>
      </rPr>
      <t xml:space="preserve">газа</t>
    </r>
  </si>
  <si>
    <t xml:space="preserve">2022–2023 гг.</t>
  </si>
  <si>
    <r>
      <rPr>
        <sz val="8"/>
        <rFont val="Times New Roman"/>
        <family val="1"/>
        <charset val="204"/>
      </rPr>
      <t xml:space="preserve">5,5 млрд м</t>
    </r>
    <r>
      <rPr>
        <vertAlign val="superscript"/>
        <sz val="8"/>
        <rFont val="Times New Roman"/>
        <family val="1"/>
        <charset val="204"/>
      </rPr>
      <t xml:space="preserve">3 </t>
    </r>
    <r>
      <rPr>
        <sz val="8"/>
        <rFont val="Times New Roman"/>
        <family val="1"/>
        <charset val="204"/>
      </rPr>
      <t xml:space="preserve">газа</t>
    </r>
  </si>
  <si>
    <t xml:space="preserve">2021–2022 г.</t>
  </si>
  <si>
    <r>
      <rPr>
        <sz val="8"/>
        <rFont val="Times New Roman"/>
        <family val="1"/>
        <charset val="204"/>
      </rPr>
      <t xml:space="preserve">21 млрд м</t>
    </r>
    <r>
      <rPr>
        <vertAlign val="superscript"/>
        <sz val="8"/>
        <rFont val="Times New Roman"/>
        <family val="1"/>
        <charset val="204"/>
      </rPr>
      <t xml:space="preserve">3</t>
    </r>
    <r>
      <rPr>
        <sz val="8"/>
        <rFont val="Times New Roman"/>
        <family val="1"/>
        <charset val="204"/>
      </rPr>
      <t xml:space="preserve"> газа</t>
    </r>
  </si>
  <si>
    <t xml:space="preserve">2032–2034 гг.</t>
  </si>
  <si>
    <t xml:space="preserve">10,9 млн т нефти</t>
  </si>
  <si>
    <t xml:space="preserve">2018 г.</t>
  </si>
  <si>
    <t xml:space="preserve">2032 г.</t>
  </si>
  <si>
    <r>
      <rPr>
        <b val="true"/>
        <sz val="8"/>
        <rFont val="Times New Roman"/>
        <family val="1"/>
        <charset val="204"/>
      </rPr>
      <t xml:space="preserve">Примечание.</t>
    </r>
    <r>
      <rPr>
        <sz val="8"/>
        <rFont val="Times New Roman"/>
        <family val="1"/>
        <charset val="204"/>
      </rPr>
      <t xml:space="preserve"> Сроки по вводу объектов в эксплуатацию и выходу на проектную мощность могут меняться в зависимости от ситуации на рынке энергоносителей.  Информация приведена по состоянию на 31 декабря 2015 г.</t>
    </r>
  </si>
  <si>
    <t xml:space="preserve">Основные показатели ГРР Группы Газпром на углеводороды на территории зарубежных стран</t>
  </si>
  <si>
    <t xml:space="preserve">в т. ч. продуктивные </t>
  </si>
  <si>
    <t xml:space="preserve">Сейсморазведка 2D, тыс. пог. км</t>
  </si>
  <si>
    <r>
      <rPr>
        <sz val="8"/>
        <rFont val="Times New Roman"/>
        <family val="1"/>
        <charset val="204"/>
      </rPr>
      <t xml:space="preserve">Сейсморазведка 3D, тыс. км</t>
    </r>
    <r>
      <rPr>
        <vertAlign val="superscript"/>
        <sz val="8"/>
        <rFont val="Times New Roman"/>
        <family val="1"/>
        <charset val="204"/>
      </rPr>
      <t xml:space="preserve">2</t>
    </r>
  </si>
  <si>
    <r>
      <rPr>
        <b val="true"/>
        <sz val="8"/>
        <rFont val="Times New Roman"/>
        <family val="1"/>
        <charset val="204"/>
      </rPr>
      <t xml:space="preserve">Примечание. </t>
    </r>
    <r>
      <rPr>
        <sz val="8"/>
        <rFont val="Times New Roman"/>
        <family val="1"/>
        <charset val="204"/>
      </rPr>
      <t xml:space="preserve">При формировании консолидированных показателей  ГРР, проводимых Группой Газпромна территории зарубежных стран, учтены показатели по проектам, в которых дочерние компании Группы имеют операторские функции и контроль.</t>
    </r>
  </si>
  <si>
    <t xml:space="preserve">Производственные мощности Группы Газпром в добыче углеводородов на территории зарубежных стран</t>
  </si>
  <si>
    <r>
      <rPr>
        <sz val="8"/>
        <rFont val="Times New Roman"/>
        <family val="1"/>
        <charset val="204"/>
      </rPr>
      <t xml:space="preserve">     в т.ч. действующие</t>
    </r>
    <r>
      <rPr>
        <sz val="12"/>
        <rFont val="Times New Roman"/>
        <family val="1"/>
        <charset val="204"/>
      </rPr>
      <t xml:space="preserve"> </t>
    </r>
  </si>
  <si>
    <r>
      <rPr>
        <b val="true"/>
        <sz val="8"/>
        <rFont val="Times New Roman"/>
        <family val="1"/>
        <charset val="204"/>
      </rPr>
      <t xml:space="preserve">Примечание. </t>
    </r>
    <r>
      <rPr>
        <sz val="8"/>
        <rFont val="Times New Roman"/>
        <family val="1"/>
        <charset val="204"/>
      </rPr>
      <t xml:space="preserve">Приведены производственные мощности в добыче углеводородов дочерних обществ Группы на территории зарубежных стран, представленные в рамках рассматриваемого периода компанией NIS (Сербия).</t>
    </r>
  </si>
  <si>
    <t xml:space="preserve">Страна</t>
  </si>
  <si>
    <t xml:space="preserve">Наименование, цель
и описание проекта</t>
  </si>
  <si>
    <t xml:space="preserve">Год начала проекта </t>
  </si>
  <si>
    <t xml:space="preserve">Наличие у Группы операторских функций </t>
  </si>
  <si>
    <t xml:space="preserve">Участник
со стороны
Группы Газпром</t>
  </si>
  <si>
    <t xml:space="preserve">Алжир</t>
  </si>
  <si>
    <t xml:space="preserve">Разведка и разработка углеводородов на участке Эль-Ассель, расположенном в геологическом бассейне Беркин на востоке Алжира в пустыне Сахара</t>
  </si>
  <si>
    <t xml:space="preserve">2009 г. </t>
  </si>
  <si>
    <t xml:space="preserve">Gazprom EP International B.V.</t>
  </si>
  <si>
    <t xml:space="preserve">Боливия</t>
  </si>
  <si>
    <t xml:space="preserve">Разведка и разработка углеводородного сырья на блоках Ипати и Акио</t>
  </si>
  <si>
    <t xml:space="preserve">2010 г.</t>
  </si>
  <si>
    <t xml:space="preserve">GP Exploración y Producción, S.L.</t>
  </si>
  <si>
    <t xml:space="preserve">Разведка и разработка углеводородного сырья на блоке Асеро</t>
  </si>
  <si>
    <t xml:space="preserve">2013 г.</t>
  </si>
  <si>
    <t xml:space="preserve">Великобритания и Нидерланды</t>
  </si>
  <si>
    <t xml:space="preserve">Обустройство, добыча и доразведка на газовом месторождении Вингейт на континентальном шельфе Великобритании (лицензионные участки P1239, P1733)</t>
  </si>
  <si>
    <t xml:space="preserve">Gazprom International UK Ltd.</t>
  </si>
  <si>
    <t xml:space="preserve">Разведка на лицензионных участках: Р1902 (блок 44/23c) и Р1903 (блоки 44/23d и 44/24с) континентального шельфа Великобритании</t>
  </si>
  <si>
    <t xml:space="preserve">2012 г. </t>
  </si>
  <si>
    <t xml:space="preserve">Разведка на лицензионном участке D12b континентального шельфа Нидерландов</t>
  </si>
  <si>
    <t xml:space="preserve">Разведка на лицензионном участке 44/19а континентального шельфа Великобритании</t>
  </si>
  <si>
    <t xml:space="preserve">Венесуэла</t>
  </si>
  <si>
    <t xml:space="preserve">Проект по разработке месторождения тяжелой нефти на блоке Хунин-6, расположенного в бассейне реки Ориноко </t>
  </si>
  <si>
    <t xml:space="preserve">ПАО  «Газпром нефть»</t>
  </si>
  <si>
    <t xml:space="preserve">Вьетнам</t>
  </si>
  <si>
    <t xml:space="preserve">Поиск и разведка углеводородов на континентальном шельфе Вьетнама.</t>
  </si>
  <si>
    <t xml:space="preserve">Блок № 112 (с учетом расширения)</t>
  </si>
  <si>
    <t xml:space="preserve">2000 г.</t>
  </si>
  <si>
    <t xml:space="preserve">АО «Газпром зарубежнефтегаз»</t>
  </si>
  <si>
    <t xml:space="preserve">Блоки № 129–132</t>
  </si>
  <si>
    <t xml:space="preserve">Добыча углеводородов на блоках 05-2 и 05-3 во вьетнамской акватории Южно-Китайского моря</t>
  </si>
  <si>
    <t xml:space="preserve">Ирак</t>
  </si>
  <si>
    <t xml:space="preserve">Разработка месторождения Бадра</t>
  </si>
  <si>
    <t xml:space="preserve">Gazprom Neft Badra B.V.</t>
  </si>
  <si>
    <t xml:space="preserve">Загрос (Курдистан)</t>
  </si>
  <si>
    <t xml:space="preserve">Блок Шакал</t>
  </si>
  <si>
    <t xml:space="preserve">Gazprom Neft Middle East B.V.</t>
  </si>
  <si>
    <t xml:space="preserve">Блок Гармиан</t>
  </si>
  <si>
    <t xml:space="preserve"> Халабджа (Курдистан)</t>
  </si>
  <si>
    <t xml:space="preserve">Казахстан</t>
  </si>
  <si>
    <t xml:space="preserve">Освоение месторождения Центральное в Каспийском море</t>
  </si>
  <si>
    <t xml:space="preserve">Кыргызстан</t>
  </si>
  <si>
    <t xml:space="preserve">Проведение ГРР на нефтегазоперспективных площадях Восточный Майлису – IV и Кугарт</t>
  </si>
  <si>
    <t xml:space="preserve">2006 г.</t>
  </si>
  <si>
    <t xml:space="preserve">Ливия</t>
  </si>
  <si>
    <t xml:space="preserve">Разведка и разработка углеводородного сырья на лицензионных участках № 19 (на континентальном шельфе в Средиземном море) и № 64 (на суше, в северной части нефтегазоносного бассейна Гадамес)</t>
  </si>
  <si>
    <t xml:space="preserve">2007 г.</t>
  </si>
  <si>
    <t xml:space="preserve">Gazprom Libya B.V.</t>
  </si>
  <si>
    <t xml:space="preserve">Таджикистан</t>
  </si>
  <si>
    <t xml:space="preserve">Проведение ГРР на нефтегазоперспективных площадях Сарикамыш, Саргазон, Ренган и Западный Шохамбары</t>
  </si>
  <si>
    <t xml:space="preserve">Узбекистан</t>
  </si>
  <si>
    <t xml:space="preserve">Поиск, разведка и добыча углеводородов в Устюртском регионе Республики Узбекистан</t>
  </si>
  <si>
    <t xml:space="preserve">Восстановление инфраструктуры месторождения Шахпахты в Устюртском регионе Республики Узбекистан и доразработка остаточных запасов газа</t>
  </si>
  <si>
    <t xml:space="preserve">2004 г.</t>
  </si>
  <si>
    <t xml:space="preserve">Центральная и Восточная Европа</t>
  </si>
  <si>
    <t xml:space="preserve">Босния и Герцеговина</t>
  </si>
  <si>
    <t xml:space="preserve">Разведочные блоки в Республике  Сербской</t>
  </si>
  <si>
    <t xml:space="preserve">NIS</t>
  </si>
  <si>
    <t xml:space="preserve">Венгрия</t>
  </si>
  <si>
    <t xml:space="preserve">Блок Mako Trough</t>
  </si>
  <si>
    <t xml:space="preserve">Блок Kishkunhalash</t>
  </si>
  <si>
    <t xml:space="preserve">Румыния</t>
  </si>
  <si>
    <t xml:space="preserve">Блоки Ex-2 Tria, Ex-3 Baile Felix, Ex-7 Periam, Ex-8 Biled</t>
  </si>
  <si>
    <t xml:space="preserve">2012–2013 гг.</t>
  </si>
  <si>
    <t xml:space="preserve">Блок DEE V-20 Jimbolia </t>
  </si>
  <si>
    <t xml:space="preserve">Блок Ex-12 Crai Nou </t>
  </si>
  <si>
    <t xml:space="preserve">Деятельность ассоциированных компаний и совместных предприятий в области поиска и разведки углеводородов в зарубежных странах</t>
  </si>
  <si>
    <t xml:space="preserve">Компания</t>
  </si>
  <si>
    <t xml:space="preserve">Краткая характеристика и результаты</t>
  </si>
  <si>
    <t xml:space="preserve">Участие Группы Газпром</t>
  </si>
  <si>
    <t xml:space="preserve">Страны ведения деятельности</t>
  </si>
  <si>
    <t xml:space="preserve">Wintershall AG</t>
  </si>
  <si>
    <t xml:space="preserve">Компания является владельцем нефтяных концессий С96 и С97 в Ливии, оператором данного проекта. В эксплуатации находится девять месторождений. В августе 2013 г. компанией объявлен режим форс-мажора. Добыча нефти осуществляется с перерывами в связи с политической обстановкой на территории страны. В 2015 г. общая добыча составила 0,5 млн т нефти.</t>
  </si>
  <si>
    <t xml:space="preserve">Доля в капитале компании в размере 49 % получена Группой в 2007 г. в результате реализации соглашения об обмене активами с компанией BASF.</t>
  </si>
  <si>
    <t xml:space="preserve">Wintershall Noordzee B.V. </t>
  </si>
  <si>
    <r>
      <rPr>
        <sz val="8"/>
        <rFont val="Times New Roman"/>
        <family val="1"/>
        <charset val="204"/>
      </rPr>
      <t xml:space="preserve">Компании принадлежат различные доли участия в 52 лицензиях в британском, датском и нидерландском секторах Северного моря. В пределах лицензионных участков открыты многочисленные газовые и нефтяные месторождения. Основными добывающими активами в доле компании Wintershall Noordzee B.V. являются газовые месторождения К18-Гольф, Вингейт, Q1-B, Q1-D. Также в разработке находится нефтяное месторождение Равн в датском секторе Северного моря. Добыча газа компании в 2015 г. составила 1,2 млрд м</t>
    </r>
    <r>
      <rPr>
        <vertAlign val="superscript"/>
        <sz val="8"/>
        <rFont val="Times New Roman"/>
        <family val="1"/>
        <charset val="204"/>
      </rPr>
      <t xml:space="preserve">3</t>
    </r>
    <r>
      <rPr>
        <sz val="8"/>
        <rFont val="Times New Roman"/>
        <family val="1"/>
        <charset val="204"/>
      </rPr>
      <t xml:space="preserve"> газа (в т. ч. в IV кв. — 0,3 млрд м</t>
    </r>
    <r>
      <rPr>
        <vertAlign val="superscript"/>
        <sz val="8"/>
        <rFont val="Times New Roman"/>
        <family val="1"/>
        <charset val="204"/>
      </rPr>
      <t xml:space="preserve">3</t>
    </r>
    <r>
      <rPr>
        <sz val="8"/>
        <rFont val="Times New Roman"/>
        <family val="1"/>
        <charset val="204"/>
      </rPr>
      <t xml:space="preserve">).</t>
    </r>
  </si>
  <si>
    <t xml:space="preserve">Доля в капитале компании в размере 50 % получена Группой в сентябре 2015 г. в результате реализации соглашения об обмене активами с компанией BASF.</t>
  </si>
  <si>
    <t xml:space="preserve">Нидерланды,
Великобритания,
Дания
</t>
  </si>
  <si>
    <r>
      <rPr>
        <b val="true"/>
        <sz val="8"/>
        <rFont val="Times New Roman"/>
        <family val="1"/>
        <charset val="204"/>
      </rPr>
      <t xml:space="preserve">Примечание.</t>
    </r>
    <r>
      <rPr>
        <sz val="8"/>
        <rFont val="Times New Roman"/>
        <family val="1"/>
        <charset val="204"/>
      </rPr>
      <t xml:space="preserve"> Информация приведена по состоянию на 31 декабря 2015 г.</t>
    </r>
  </si>
  <si>
    <t xml:space="preserve">Ввод в эксплуатацию магистральных газопроводов и отводов, км</t>
  </si>
  <si>
    <t xml:space="preserve">Капитальный ремонт, км</t>
  </si>
  <si>
    <t xml:space="preserve">Количество технических отказов на 1 000 км</t>
  </si>
  <si>
    <t xml:space="preserve">По состоянию на  31 декабря</t>
  </si>
  <si>
    <t xml:space="preserve">Протяженность магистральных газопроводов и отводов в однониточном исчислении, тыс. км</t>
  </si>
  <si>
    <t xml:space="preserve">Линейные компрессорные станции, ед.</t>
  </si>
  <si>
    <t xml:space="preserve">Газоперекачивающие агрегаты (ГПА), ед.</t>
  </si>
  <si>
    <t xml:space="preserve">Установленная мощность ГПА, тыс. МВт</t>
  </si>
  <si>
    <t xml:space="preserve">Структура магистральных газопроводов Группы Газпром на территории России по сроку эксплуатации, тыс. км</t>
  </si>
  <si>
    <t xml:space="preserve">10 лет и менее</t>
  </si>
  <si>
    <t xml:space="preserve">От 11 до 20 лет</t>
  </si>
  <si>
    <t xml:space="preserve">От 21 года до 30 лет</t>
  </si>
  <si>
    <t xml:space="preserve">От 31 года до 40 лет</t>
  </si>
  <si>
    <t xml:space="preserve">От 41 года до 50 лет</t>
  </si>
  <si>
    <t xml:space="preserve">Более 50 лет </t>
  </si>
  <si>
    <r>
      <rPr>
        <b val="true"/>
        <sz val="10"/>
        <rFont val="Times New Roman"/>
        <family val="1"/>
        <charset val="204"/>
      </rPr>
      <t xml:space="preserve">Поступление и распределение газа, транспортированного по ГТС Газпрома на территории Российской Федерации, млрд м</t>
    </r>
    <r>
      <rPr>
        <b val="true"/>
        <vertAlign val="superscript"/>
        <sz val="10"/>
        <rFont val="Times New Roman"/>
        <family val="1"/>
        <charset val="204"/>
      </rPr>
      <t xml:space="preserve">3</t>
    </r>
  </si>
  <si>
    <t xml:space="preserve">Поступление в газотранспортную систему (ГТС)</t>
  </si>
  <si>
    <t xml:space="preserve">Поступление в ГТС, в т. ч.:</t>
  </si>
  <si>
    <t xml:space="preserve">центральноазиатский газ</t>
  </si>
  <si>
    <t xml:space="preserve">азербайджанский газ</t>
  </si>
  <si>
    <t xml:space="preserve">Отбор газа из ПХГ России</t>
  </si>
  <si>
    <t xml:space="preserve">Сокращение запаса газа в ГТС</t>
  </si>
  <si>
    <t xml:space="preserve">Распределение из ГТС</t>
  </si>
  <si>
    <t xml:space="preserve">Поставка внутри Россиив т. ч.:</t>
  </si>
  <si>
    <t xml:space="preserve">Поставка за пределы России, в т. ч.:</t>
  </si>
  <si>
    <t xml:space="preserve">Закачка газа в ПХГ России</t>
  </si>
  <si>
    <t xml:space="preserve">Собственные технологические нужды ГТС и ПХГ</t>
  </si>
  <si>
    <t xml:space="preserve">Увеличение запаса газа в ГТС</t>
  </si>
  <si>
    <r>
      <rPr>
        <b val="true"/>
        <sz val="10"/>
        <rFont val="Times New Roman"/>
        <family val="1"/>
        <charset val="204"/>
      </rPr>
      <t xml:space="preserve">Объем транспортировки газа по газопроводам «Северный поток», «Голубой поток», млрд м</t>
    </r>
    <r>
      <rPr>
        <b val="true"/>
        <vertAlign val="superscript"/>
        <sz val="10"/>
        <rFont val="Times New Roman"/>
        <family val="1"/>
        <charset val="204"/>
      </rPr>
      <t xml:space="preserve">3</t>
    </r>
  </si>
  <si>
    <t xml:space="preserve">Газопровод «Северный поток» (через КС Портовая)</t>
  </si>
  <si>
    <t xml:space="preserve">Газопровод «Голубой поток» (через КС Береговая)</t>
  </si>
  <si>
    <r>
      <rPr>
        <b val="true"/>
        <sz val="8"/>
        <rFont val="Times New Roman"/>
        <family val="1"/>
        <charset val="204"/>
      </rPr>
      <t xml:space="preserve">Беларусь
</t>
    </r>
    <r>
      <rPr>
        <sz val="8"/>
        <rFont val="Times New Roman"/>
        <family val="1"/>
        <charset val="204"/>
      </rPr>
      <t xml:space="preserve">(ОАО «Газпром трансгаз Беларусь» и участок магистрального газопровода Ямал–Европа на территории Беларуси)</t>
    </r>
  </si>
  <si>
    <t xml:space="preserve">Протяженность, тыс. км</t>
  </si>
  <si>
    <t xml:space="preserve">Количество КС, ед.</t>
  </si>
  <si>
    <r>
      <rPr>
        <sz val="8"/>
        <rFont val="Times New Roman"/>
        <family val="1"/>
        <charset val="204"/>
      </rPr>
      <t xml:space="preserve">Поступление газа в ГТС, млрд м</t>
    </r>
    <r>
      <rPr>
        <vertAlign val="superscript"/>
        <sz val="8"/>
        <rFont val="Times New Roman"/>
        <family val="1"/>
        <charset val="204"/>
      </rPr>
      <t xml:space="preserve">3</t>
    </r>
  </si>
  <si>
    <t xml:space="preserve">в т. ч. транзит</t>
  </si>
  <si>
    <r>
      <rPr>
        <b val="true"/>
        <sz val="8"/>
        <rFont val="Times New Roman"/>
        <family val="1"/>
        <charset val="204"/>
      </rPr>
      <t xml:space="preserve">Армения
</t>
    </r>
    <r>
      <rPr>
        <sz val="8"/>
        <rFont val="Times New Roman"/>
        <family val="1"/>
        <charset val="204"/>
      </rPr>
      <t xml:space="preserve">(ЗАО «Газпром Армения»)</t>
    </r>
  </si>
  <si>
    <r>
      <rPr>
        <b val="true"/>
        <sz val="8"/>
        <rFont val="Times New Roman"/>
        <family val="1"/>
        <charset val="204"/>
      </rPr>
      <t xml:space="preserve">Кыргызстан
</t>
    </r>
    <r>
      <rPr>
        <sz val="8"/>
        <rFont val="Times New Roman"/>
        <family val="1"/>
        <charset val="204"/>
      </rPr>
      <t xml:space="preserve">(ОсОО «Газпром Кыргызстан»)*</t>
    </r>
  </si>
  <si>
    <t xml:space="preserve">* Показатели приведены начиная с года установления контроля со стороны Группы Газпром</t>
  </si>
  <si>
    <t xml:space="preserve">Наименование</t>
  </si>
  <si>
    <t xml:space="preserve">Проектные характеристики</t>
  </si>
  <si>
    <t xml:space="preserve">Протяженность</t>
  </si>
  <si>
    <t xml:space="preserve">Количество КС / общая мощность КС</t>
  </si>
  <si>
    <t xml:space="preserve">Годовая производительность</t>
  </si>
  <si>
    <t xml:space="preserve">Срок реализации</t>
  </si>
  <si>
    <t xml:space="preserve">Лупинги газопровода Грязовец – Выборг с целью замыкания второй нитки на участке Грязовец – Волхов</t>
  </si>
  <si>
    <t xml:space="preserve">213 км</t>
  </si>
  <si>
    <r>
      <rPr>
        <sz val="8"/>
        <rFont val="Times New Roman"/>
        <family val="1"/>
        <charset val="204"/>
      </rPr>
      <t xml:space="preserve">9,4 млрд м</t>
    </r>
    <r>
      <rPr>
        <vertAlign val="superscript"/>
        <sz val="8"/>
        <rFont val="Times New Roman"/>
        <family val="1"/>
        <charset val="204"/>
      </rPr>
      <t xml:space="preserve">3</t>
    </r>
  </si>
  <si>
    <t xml:space="preserve">2014–2020 гг.</t>
  </si>
  <si>
    <t xml:space="preserve">«Северный поток – 2»</t>
  </si>
  <si>
    <t xml:space="preserve">Около 1 200 км (будет уточнено по результатам обоснования инвестиций)</t>
  </si>
  <si>
    <r>
      <rPr>
        <sz val="8"/>
        <rFont val="Times New Roman"/>
        <family val="1"/>
        <charset val="204"/>
      </rPr>
      <t xml:space="preserve">55 млрд м</t>
    </r>
    <r>
      <rPr>
        <vertAlign val="superscript"/>
        <sz val="8"/>
        <rFont val="Times New Roman"/>
        <family val="1"/>
        <charset val="204"/>
      </rPr>
      <t xml:space="preserve">3</t>
    </r>
  </si>
  <si>
    <t xml:space="preserve">2019 г.</t>
  </si>
  <si>
    <t xml:space="preserve">«Турецкий поток»</t>
  </si>
  <si>
    <t xml:space="preserve">942 км (морской участок),
195 км (сухопутный участок)
</t>
  </si>
  <si>
    <t xml:space="preserve">1 КС / 160 МВт</t>
  </si>
  <si>
    <r>
      <rPr>
        <sz val="8"/>
        <rFont val="Times New Roman"/>
        <family val="1"/>
        <charset val="204"/>
      </rPr>
      <t xml:space="preserve">63 млрд м</t>
    </r>
    <r>
      <rPr>
        <vertAlign val="superscript"/>
        <sz val="8"/>
        <rFont val="Times New Roman"/>
        <family val="1"/>
        <charset val="204"/>
      </rPr>
      <t xml:space="preserve">3</t>
    </r>
  </si>
  <si>
    <t xml:space="preserve">Расширение ЕСГ для обеспечения подачи газа в газопровод «Южный поток» /  «Турецкий поток» </t>
  </si>
  <si>
    <t xml:space="preserve">2 500 км</t>
  </si>
  <si>
    <t xml:space="preserve">10 КС / 1 516 МВт</t>
  </si>
  <si>
    <r>
      <rPr>
        <sz val="8"/>
        <rFont val="Times New Roman"/>
        <family val="1"/>
        <charset val="204"/>
      </rPr>
      <t xml:space="preserve">До 65 млрд м</t>
    </r>
    <r>
      <rPr>
        <vertAlign val="superscript"/>
        <sz val="8"/>
        <rFont val="Times New Roman"/>
        <family val="1"/>
        <charset val="204"/>
      </rPr>
      <t xml:space="preserve">3</t>
    </r>
  </si>
  <si>
    <t xml:space="preserve">2014–2017 гг.</t>
  </si>
  <si>
    <t xml:space="preserve">Мурманск – Волхов </t>
  </si>
  <si>
    <t xml:space="preserve">1 365 км</t>
  </si>
  <si>
    <t xml:space="preserve">До 10 КС / 1 225 МВт  </t>
  </si>
  <si>
    <r>
      <rPr>
        <sz val="8"/>
        <rFont val="Times New Roman"/>
        <family val="1"/>
        <charset val="204"/>
      </rPr>
      <t xml:space="preserve">До 46 млрд м</t>
    </r>
    <r>
      <rPr>
        <vertAlign val="superscript"/>
        <sz val="8"/>
        <rFont val="Times New Roman"/>
        <family val="1"/>
        <charset val="204"/>
      </rPr>
      <t xml:space="preserve">3</t>
    </r>
    <r>
      <rPr>
        <sz val="8"/>
        <rFont val="Times New Roman"/>
        <family val="1"/>
        <charset val="204"/>
      </rPr>
      <t xml:space="preserve"> (зависит от объемов добычи Штокмановского месторождения)</t>
    </r>
  </si>
  <si>
    <t xml:space="preserve">Срок строительства и ввода газопровода в эксплуатацию будет определен после принятия финального инвестиционного решения по Штокмановскому месторождению.</t>
  </si>
  <si>
    <t xml:space="preserve">Бованенково – Ухта (вторая нитка)</t>
  </si>
  <si>
    <t xml:space="preserve">1 110 км</t>
  </si>
  <si>
    <t xml:space="preserve">9 КС / 830 МВт</t>
  </si>
  <si>
    <r>
      <rPr>
        <sz val="8"/>
        <rFont val="Times New Roman"/>
        <family val="1"/>
        <charset val="204"/>
      </rPr>
      <t xml:space="preserve">57,5 млрд м</t>
    </r>
    <r>
      <rPr>
        <vertAlign val="superscript"/>
        <sz val="8"/>
        <rFont val="Times New Roman"/>
        <family val="1"/>
        <charset val="204"/>
      </rPr>
      <t xml:space="preserve">3</t>
    </r>
  </si>
  <si>
    <t xml:space="preserve">2014–2019 гг.</t>
  </si>
  <si>
    <t xml:space="preserve">Ухта – Торжок (вторая нитка)</t>
  </si>
  <si>
    <t xml:space="preserve">970 км</t>
  </si>
  <si>
    <t xml:space="preserve">7 КС / 625 МВт</t>
  </si>
  <si>
    <r>
      <rPr>
        <sz val="8"/>
        <rFont val="Times New Roman"/>
        <family val="1"/>
        <charset val="204"/>
      </rPr>
      <t xml:space="preserve">45 млрд м</t>
    </r>
    <r>
      <rPr>
        <vertAlign val="superscript"/>
        <sz val="8"/>
        <rFont val="Times New Roman"/>
        <family val="1"/>
        <charset val="204"/>
      </rPr>
      <t xml:space="preserve">3</t>
    </r>
  </si>
  <si>
    <t xml:space="preserve">«Сила Сибири»</t>
  </si>
  <si>
    <t xml:space="preserve">2 986 км, в т.ч. 
2 166 км – протяженность участка Чаяндинское НГКМ – Благовещенск
</t>
  </si>
  <si>
    <t xml:space="preserve">10 КС / 1 475 МВт, в т.ч. 
9 КС / 1 400 МВт – на участке Чаяндинское НГКМ – Благовещенск
</t>
  </si>
  <si>
    <r>
      <rPr>
        <sz val="8"/>
        <rFont val="Times New Roman"/>
        <family val="1"/>
        <charset val="204"/>
      </rPr>
      <t xml:space="preserve">До 48 млрд м</t>
    </r>
    <r>
      <rPr>
        <vertAlign val="superscript"/>
        <sz val="8"/>
        <rFont val="Times New Roman"/>
        <family val="1"/>
        <charset val="204"/>
      </rPr>
      <t xml:space="preserve">3</t>
    </r>
  </si>
  <si>
    <t xml:space="preserve">«Сила Сибири – 2»</t>
  </si>
  <si>
    <t xml:space="preserve"> 2 622 км</t>
  </si>
  <si>
    <t xml:space="preserve">12 КС
(в стадии уточнения)</t>
  </si>
  <si>
    <r>
      <rPr>
        <sz val="8"/>
        <rFont val="Times New Roman"/>
        <family val="1"/>
        <charset val="204"/>
      </rPr>
      <t xml:space="preserve">
30 млрд м</t>
    </r>
    <r>
      <rPr>
        <vertAlign val="superscript"/>
        <sz val="8"/>
        <rFont val="Times New Roman"/>
        <family val="1"/>
        <charset val="204"/>
      </rPr>
      <t xml:space="preserve">3</t>
    </r>
    <r>
      <rPr>
        <sz val="8"/>
        <rFont val="Times New Roman"/>
        <family val="1"/>
        <charset val="204"/>
      </rPr>
      <t xml:space="preserve"> </t>
    </r>
  </si>
  <si>
    <t xml:space="preserve">По результатам переговоров о поставках газа в КНР ПАО «Газпром» готово в сжатые сроки реализовать проект.</t>
  </si>
  <si>
    <t xml:space="preserve">Развитие газотранспортных мощностей ЕСГ Северо-Западного региона, участок Грязовец – КС Славянская</t>
  </si>
  <si>
    <t xml:space="preserve">900 км</t>
  </si>
  <si>
    <t xml:space="preserve">8 КС / 1 400 МВт</t>
  </si>
  <si>
    <r>
      <rPr>
        <sz val="8"/>
        <rFont val="Times New Roman"/>
        <family val="1"/>
        <charset val="204"/>
      </rPr>
      <t xml:space="preserve">
80 млрд м</t>
    </r>
    <r>
      <rPr>
        <vertAlign val="superscript"/>
        <sz val="8"/>
        <rFont val="Times New Roman"/>
        <family val="1"/>
        <charset val="204"/>
      </rPr>
      <t xml:space="preserve">3</t>
    </r>
    <r>
      <rPr>
        <sz val="8"/>
        <rFont val="Times New Roman"/>
        <family val="1"/>
        <charset val="204"/>
      </rPr>
      <t xml:space="preserve"> </t>
    </r>
  </si>
  <si>
    <t xml:space="preserve">2019–2023 гг.        </t>
  </si>
  <si>
    <t xml:space="preserve">Целевые рынки сбыта</t>
  </si>
  <si>
    <t xml:space="preserve">Проектная производительность </t>
  </si>
  <si>
    <t xml:space="preserve">Регазификационный терминал г. Калининград</t>
  </si>
  <si>
    <t xml:space="preserve">Обеспечение энергобезопасности Калининградской области</t>
  </si>
  <si>
    <r>
      <rPr>
        <sz val="8"/>
        <rFont val="Times New Roman"/>
        <family val="1"/>
        <charset val="204"/>
      </rPr>
      <t xml:space="preserve">2,7 млрд м</t>
    </r>
    <r>
      <rPr>
        <vertAlign val="superscript"/>
        <sz val="8"/>
        <rFont val="Times New Roman"/>
        <family val="1"/>
        <charset val="204"/>
      </rPr>
      <t xml:space="preserve">3</t>
    </r>
    <r>
      <rPr>
        <sz val="8"/>
        <rFont val="Times New Roman"/>
        <family val="1"/>
        <charset val="204"/>
      </rPr>
      <t xml:space="preserve"> в год</t>
    </r>
  </si>
  <si>
    <t xml:space="preserve">Декабрь 2017 г.</t>
  </si>
  <si>
    <t xml:space="preserve">Балтийский СПГ</t>
  </si>
  <si>
    <t xml:space="preserve">Страны Атлантического региона, , Ближнего Востока, Азии. Кроме того, часть объемов СПГ с проекта может поставляться на европейский рынок для использования в качестве бункеровочного и моторного топлива, а также для поставок потребителям, не подключенным к газовым сетям.</t>
  </si>
  <si>
    <t xml:space="preserve">10 млн т в год</t>
  </si>
  <si>
    <t xml:space="preserve">Ввод первой линии –   2021 г., ввод второй линии – 2022 г.</t>
  </si>
  <si>
    <t xml:space="preserve">Владивосток-СПГ</t>
  </si>
  <si>
    <t xml:space="preserve">Страны АТР</t>
  </si>
  <si>
    <r>
      <rPr>
        <sz val="8"/>
        <rFont val="Times New Roman"/>
        <family val="1"/>
        <charset val="204"/>
      </rPr>
      <t xml:space="preserve">10 млн т</t>
    </r>
    <r>
      <rPr>
        <sz val="11"/>
        <rFont val="Times New Roman"/>
        <family val="1"/>
        <charset val="204"/>
      </rPr>
      <t xml:space="preserve"> </t>
    </r>
    <r>
      <rPr>
        <sz val="8"/>
        <rFont val="Times New Roman"/>
        <family val="1"/>
        <charset val="204"/>
      </rPr>
      <t xml:space="preserve">с возможностью расширения 
до 15 млн т в год</t>
    </r>
  </si>
  <si>
    <t xml:space="preserve">Будет уточнен с учетом состояния конъюнктуры рынка СПГ</t>
  </si>
  <si>
    <t xml:space="preserve">Третья технологическая линия завода СПГ проекта «Сахалин-2» </t>
  </si>
  <si>
    <t xml:space="preserve">До 5,4 млн т в год</t>
  </si>
  <si>
    <t xml:space="preserve">Количество объектов 
подземного хранения газа в России, ед.</t>
  </si>
  <si>
    <r>
      <rPr>
        <sz val="8"/>
        <rFont val="Times New Roman"/>
        <family val="1"/>
        <charset val="204"/>
      </rPr>
      <t xml:space="preserve">Объем активной емкости по обустройству, млрд м</t>
    </r>
    <r>
      <rPr>
        <vertAlign val="superscript"/>
        <sz val="8"/>
        <rFont val="Times New Roman"/>
        <family val="1"/>
        <charset val="204"/>
      </rPr>
      <t xml:space="preserve">3</t>
    </r>
    <r>
      <rPr>
        <sz val="8"/>
        <rFont val="Times New Roman"/>
        <family val="1"/>
        <charset val="204"/>
      </rPr>
      <t xml:space="preserve"> </t>
    </r>
  </si>
  <si>
    <t xml:space="preserve">Количество эксплуатационных скважин на ПХГ, ед.</t>
  </si>
  <si>
    <r>
      <rPr>
        <b val="true"/>
        <sz val="10"/>
        <rFont val="Times New Roman"/>
        <family val="1"/>
        <charset val="204"/>
      </rPr>
      <t xml:space="preserve">Используемая Группой Газпром активная емкость ПХГ на территории зарубежных стран, млрд м</t>
    </r>
    <r>
      <rPr>
        <b val="true"/>
        <vertAlign val="superscript"/>
        <sz val="10"/>
        <rFont val="Times New Roman"/>
        <family val="1"/>
        <charset val="204"/>
      </rPr>
      <t xml:space="preserve">3</t>
    </r>
  </si>
  <si>
    <t xml:space="preserve">Европейские страны дальнего зарубежья*</t>
  </si>
  <si>
    <t xml:space="preserve">Страны БСС</t>
  </si>
  <si>
    <t xml:space="preserve">* Указана активная емкость, используемая ООО «Газпром экспорт».</t>
  </si>
  <si>
    <t xml:space="preserve">Сезон закачки</t>
  </si>
  <si>
    <r>
      <rPr>
        <b val="true"/>
        <sz val="8"/>
        <rFont val="Times New Roman"/>
        <family val="1"/>
        <charset val="204"/>
      </rPr>
      <t xml:space="preserve">Закачка газа в ПХГ, млн м</t>
    </r>
    <r>
      <rPr>
        <b val="true"/>
        <vertAlign val="superscript"/>
        <sz val="8"/>
        <rFont val="Times New Roman"/>
        <family val="1"/>
        <charset val="204"/>
      </rPr>
      <t xml:space="preserve">3</t>
    </r>
  </si>
  <si>
    <t xml:space="preserve">I кв.</t>
  </si>
  <si>
    <t xml:space="preserve">II кв.</t>
  </si>
  <si>
    <t xml:space="preserve">III кв.</t>
  </si>
  <si>
    <t xml:space="preserve">IV кв.</t>
  </si>
  <si>
    <t xml:space="preserve">Всего за сезон</t>
  </si>
  <si>
    <t xml:space="preserve">Сезон отбора</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r>
      <rPr>
        <b val="true"/>
        <sz val="8"/>
        <rFont val="Times New Roman"/>
        <family val="1"/>
        <charset val="204"/>
      </rPr>
      <t xml:space="preserve">Отбор газа из ПХГ, млн м</t>
    </r>
    <r>
      <rPr>
        <b val="true"/>
        <vertAlign val="superscript"/>
        <sz val="8"/>
        <rFont val="Times New Roman"/>
        <family val="1"/>
        <charset val="204"/>
      </rPr>
      <t xml:space="preserve">3</t>
    </r>
  </si>
  <si>
    <t xml:space="preserve">I кв. следующего года</t>
  </si>
  <si>
    <t xml:space="preserve">II кв. следующего года</t>
  </si>
  <si>
    <r>
      <rPr>
        <sz val="8"/>
        <rFont val="Times New Roman"/>
        <family val="1"/>
        <charset val="204"/>
      </rPr>
      <t xml:space="preserve">Максимальная возможная суточная производительность на начало сезона отбора, млн м</t>
    </r>
    <r>
      <rPr>
        <vertAlign val="superscript"/>
        <sz val="8"/>
        <rFont val="Times New Roman"/>
        <family val="1"/>
        <charset val="204"/>
      </rPr>
      <t xml:space="preserve">3</t>
    </r>
    <r>
      <rPr>
        <sz val="8"/>
        <rFont val="Times New Roman"/>
        <family val="1"/>
        <charset val="204"/>
      </rPr>
      <t xml:space="preserve">/сут.</t>
    </r>
  </si>
  <si>
    <r>
      <rPr>
        <b val="true"/>
        <sz val="10"/>
        <rFont val="Times New Roman"/>
        <family val="1"/>
        <charset val="204"/>
      </rPr>
      <t xml:space="preserve">Закачка и отбор газа Газпрома из ПХГ зарубежных стран, млн м</t>
    </r>
    <r>
      <rPr>
        <b val="true"/>
        <vertAlign val="superscript"/>
        <sz val="10"/>
        <rFont val="Times New Roman"/>
        <family val="1"/>
        <charset val="204"/>
      </rPr>
      <t xml:space="preserve">3</t>
    </r>
  </si>
  <si>
    <t xml:space="preserve">Сезон закачки I−IV кв.</t>
  </si>
  <si>
    <t xml:space="preserve">Закачка газа в ПХГ за рубежом</t>
  </si>
  <si>
    <t xml:space="preserve">Армения</t>
  </si>
  <si>
    <t xml:space="preserve">Беларусь</t>
  </si>
  <si>
    <t xml:space="preserve">Латвия</t>
  </si>
  <si>
    <t xml:space="preserve">Всего в ПХГ в странах БСС</t>
  </si>
  <si>
    <t xml:space="preserve">Дальнее зарубежье</t>
  </si>
  <si>
    <t xml:space="preserve">Австрия</t>
  </si>
  <si>
    <t xml:space="preserve">Великобритания</t>
  </si>
  <si>
    <t xml:space="preserve">Германия</t>
  </si>
  <si>
    <t xml:space="preserve">Нидерланды</t>
  </si>
  <si>
    <t xml:space="preserve">Сербия</t>
  </si>
  <si>
    <t xml:space="preserve">Франция</t>
  </si>
  <si>
    <t xml:space="preserve">Всего в ПХГ в странах дальнего зарубежья</t>
  </si>
  <si>
    <t xml:space="preserve">Сезон отбора III−IV кв., а также I−II кв. следующего года</t>
  </si>
  <si>
    <t xml:space="preserve">Отбор газа из ПХГ за рубежом*</t>
  </si>
  <si>
    <t xml:space="preserve">Всего из ПХГ в странах БСС</t>
  </si>
  <si>
    <t xml:space="preserve">Всего из ПХГ в странах дальнего зарубежья</t>
  </si>
  <si>
    <t xml:space="preserve">* Отбор не отражает объемы газа, проданные в ПХГ.</t>
  </si>
  <si>
    <t xml:space="preserve">Субъект Российской Федерации</t>
  </si>
  <si>
    <t xml:space="preserve">ПХГ</t>
  </si>
  <si>
    <t xml:space="preserve">Тип ПХГ</t>
  </si>
  <si>
    <r>
      <rPr>
        <b val="true"/>
        <sz val="8"/>
        <color rgb="FFC0C0C0"/>
        <rFont val="Times New Roman"/>
        <family val="1"/>
        <charset val="204"/>
      </rPr>
      <t xml:space="preserve">Объем оперативного резерва газа, млрд м</t>
    </r>
    <r>
      <rPr>
        <vertAlign val="superscript"/>
        <sz val="8"/>
        <color rgb="FFC0C0C0"/>
        <rFont val="Times New Roman"/>
        <family val="1"/>
        <charset val="204"/>
      </rPr>
      <t xml:space="preserve">3</t>
    </r>
  </si>
  <si>
    <r>
      <rPr>
        <b val="true"/>
        <sz val="8"/>
        <color rgb="FFC0C0C0"/>
        <rFont val="Times New Roman"/>
        <family val="1"/>
        <charset val="204"/>
      </rPr>
      <t xml:space="preserve">Максимальная суточная производительность, млн м</t>
    </r>
    <r>
      <rPr>
        <vertAlign val="superscript"/>
        <sz val="8"/>
        <color rgb="FFC0C0C0"/>
        <rFont val="Times New Roman"/>
        <family val="1"/>
        <charset val="204"/>
      </rPr>
      <t xml:space="preserve">3</t>
    </r>
  </si>
  <si>
    <t xml:space="preserve">Калининградская область</t>
  </si>
  <si>
    <t xml:space="preserve">Калининградское</t>
  </si>
  <si>
    <t xml:space="preserve">В отложениях каменной соли</t>
  </si>
  <si>
    <t xml:space="preserve">Пензенская область, 
Республика Мордовия</t>
  </si>
  <si>
    <t xml:space="preserve">Беднодемьяновское</t>
  </si>
  <si>
    <t xml:space="preserve">Водоносные структуры</t>
  </si>
  <si>
    <t xml:space="preserve">Волгоградская область</t>
  </si>
  <si>
    <t xml:space="preserve">Волгоградское</t>
  </si>
  <si>
    <t xml:space="preserve">Новгородская область</t>
  </si>
  <si>
    <t xml:space="preserve">Невское</t>
  </si>
  <si>
    <t xml:space="preserve">Рязанская область</t>
  </si>
  <si>
    <t xml:space="preserve">Касимовское</t>
  </si>
  <si>
    <t xml:space="preserve">Оренбургская область</t>
  </si>
  <si>
    <t xml:space="preserve">Совхозное</t>
  </si>
  <si>
    <t xml:space="preserve">Истощенное месторождение</t>
  </si>
  <si>
    <t xml:space="preserve">Краснодарский край</t>
  </si>
  <si>
    <t xml:space="preserve">Краснодарское</t>
  </si>
  <si>
    <t xml:space="preserve">Республика Башкортостан</t>
  </si>
  <si>
    <t xml:space="preserve">Канчуринско-Мусинский комплекс</t>
  </si>
  <si>
    <t xml:space="preserve">Тюменская область</t>
  </si>
  <si>
    <t xml:space="preserve">Пунгинское</t>
  </si>
  <si>
    <t xml:space="preserve">Ставропольский край</t>
  </si>
  <si>
    <t xml:space="preserve">Северо-Ставропольское</t>
  </si>
  <si>
    <t xml:space="preserve">Участие группы</t>
  </si>
  <si>
    <t xml:space="preserve">Мощности ПХГ по состоянию на 31.12.2015 г.</t>
  </si>
  <si>
    <r>
      <rPr>
        <b val="true"/>
        <sz val="8"/>
        <color rgb="FFC0C0C0"/>
        <rFont val="Times New Roman"/>
        <family val="1"/>
        <charset val="204"/>
      </rPr>
      <t xml:space="preserve">Суммарная активная
емкость, всего, млрд м</t>
    </r>
    <r>
      <rPr>
        <b val="true"/>
        <vertAlign val="superscript"/>
        <sz val="8"/>
        <color rgb="FFC0C0C0"/>
        <rFont val="Times New Roman"/>
        <family val="1"/>
        <charset val="204"/>
      </rPr>
      <t xml:space="preserve">3</t>
    </r>
  </si>
  <si>
    <r>
      <rPr>
        <b val="true"/>
        <sz val="8"/>
        <color rgb="FFC0C0C0"/>
        <rFont val="Times New Roman"/>
        <family val="1"/>
        <charset val="204"/>
      </rPr>
      <t xml:space="preserve">Суммарная активная емкость, используемая Газпромом, млрд м</t>
    </r>
    <r>
      <rPr>
        <b val="true"/>
        <vertAlign val="superscript"/>
        <sz val="8"/>
        <color rgb="FFC0C0C0"/>
        <rFont val="Times New Roman"/>
        <family val="1"/>
        <charset val="204"/>
      </rPr>
      <t xml:space="preserve">3</t>
    </r>
  </si>
  <si>
    <r>
      <rPr>
        <b val="true"/>
        <sz val="8"/>
        <color rgb="FFC0C0C0"/>
        <rFont val="Times New Roman"/>
        <family val="1"/>
        <charset val="204"/>
      </rPr>
      <t xml:space="preserve">Суточная производи-тельность, используемая Газпромом, 
млн м</t>
    </r>
    <r>
      <rPr>
        <b val="true"/>
        <vertAlign val="superscript"/>
        <sz val="8"/>
        <color rgb="FFC0C0C0"/>
        <rFont val="Times New Roman"/>
        <family val="1"/>
        <charset val="204"/>
      </rPr>
      <t xml:space="preserve">3 
</t>
    </r>
  </si>
  <si>
    <t xml:space="preserve">КС</t>
  </si>
  <si>
    <t xml:space="preserve">ГПА</t>
  </si>
  <si>
    <t xml:space="preserve">Установ-ленная мощность ГПА, МВт</t>
  </si>
  <si>
    <t xml:space="preserve">Эксплуата-ционные скважины / каверны</t>
  </si>
  <si>
    <t xml:space="preserve">Хайдах</t>
  </si>
  <si>
    <t xml:space="preserve">Участие Gazprom Germania GmbH  (22,2 %)  и Wingas Holding GmbH (33,3 %) в качестве соинвесторов </t>
  </si>
  <si>
    <t xml:space="preserve">1,9*</t>
  </si>
  <si>
    <t xml:space="preserve">18,9*</t>
  </si>
  <si>
    <t xml:space="preserve">Банатский Двор</t>
  </si>
  <si>
    <t xml:space="preserve">Участие ООО «Газпром экспорт» (51 %) в качестве соинвестора </t>
  </si>
  <si>
    <t xml:space="preserve">0,23*</t>
  </si>
  <si>
    <t xml:space="preserve">2,5*</t>
  </si>
  <si>
    <t xml:space="preserve">Йемгум</t>
  </si>
  <si>
    <t xml:space="preserve">Участие Wingas GmbH (83,3 %) в качестве соинвестора </t>
  </si>
  <si>
    <t xml:space="preserve">–*</t>
  </si>
  <si>
    <t xml:space="preserve">Катарина</t>
  </si>
  <si>
    <t xml:space="preserve">Участие ООО «Газпром экспорт» (50 %) в качестве соинвестора </t>
  </si>
  <si>
    <t xml:space="preserve">0,22*</t>
  </si>
  <si>
    <t xml:space="preserve">3,8*</t>
  </si>
  <si>
    <t xml:space="preserve">Реден</t>
  </si>
  <si>
    <t xml:space="preserve">В собственности
Wingas GmbH</t>
  </si>
  <si>
    <t xml:space="preserve">0,5*</t>
  </si>
  <si>
    <t xml:space="preserve">10*</t>
  </si>
  <si>
    <t xml:space="preserve">Этцель</t>
  </si>
  <si>
    <t xml:space="preserve">Участие Gazprom Germania
GmbH (33,3 %) в качестве
соинвестора</t>
  </si>
  <si>
    <t xml:space="preserve">Прибугское</t>
  </si>
  <si>
    <t xml:space="preserve">В собственности
ОАО «Газпром трансгаз
Беларусь»</t>
  </si>
  <si>
    <t xml:space="preserve">Осиповичское</t>
  </si>
  <si>
    <t xml:space="preserve">Мозырское</t>
  </si>
  <si>
    <t xml:space="preserve">Инчукалнское</t>
  </si>
  <si>
    <t xml:space="preserve">Участие ПАО «Газпром»
(34 %) в качестве
соинвестора</t>
  </si>
  <si>
    <t xml:space="preserve">Абовянское</t>
  </si>
  <si>
    <t xml:space="preserve">В собственности
ЗАО «Газпром Армения»</t>
  </si>
  <si>
    <t xml:space="preserve">* Указаны активная емкость и суточная производительность, используемые ООО «Газпром экспорт».</t>
  </si>
  <si>
    <t xml:space="preserve">Использование ООО «Газпром экспорт» мощностей ПХГ на основании соглашений об аренде, действовавших по состоянию на 31 декабря 2015 г.</t>
  </si>
  <si>
    <t xml:space="preserve">Основание для хранения</t>
  </si>
  <si>
    <r>
      <rPr>
        <b val="true"/>
        <sz val="8"/>
        <color rgb="FFC0C0C0"/>
        <rFont val="Times New Roman"/>
        <family val="1"/>
        <charset val="204"/>
      </rPr>
      <t xml:space="preserve">Суммарная
активная емкость,
млрд м</t>
    </r>
    <r>
      <rPr>
        <b val="true"/>
        <vertAlign val="superscript"/>
        <sz val="8"/>
        <color rgb="FFC0C0C0"/>
        <rFont val="Times New Roman"/>
        <family val="1"/>
        <charset val="204"/>
      </rPr>
      <t xml:space="preserve">3</t>
    </r>
  </si>
  <si>
    <r>
      <rPr>
        <b val="true"/>
        <sz val="8"/>
        <color rgb="FFC0C0C0"/>
        <rFont val="Times New Roman"/>
        <family val="1"/>
        <charset val="204"/>
      </rPr>
      <t xml:space="preserve">Суточная
производительность,
млн м</t>
    </r>
    <r>
      <rPr>
        <b val="true"/>
        <vertAlign val="superscript"/>
        <sz val="8"/>
        <color rgb="FFC0C0C0"/>
        <rFont val="Times New Roman"/>
        <family val="1"/>
        <charset val="204"/>
      </rPr>
      <t xml:space="preserve">3</t>
    </r>
  </si>
  <si>
    <t xml:space="preserve">ПХГ Великобритании</t>
  </si>
  <si>
    <t xml:space="preserve">Соглашение об аренде с компанией Vitol</t>
  </si>
  <si>
    <t xml:space="preserve">ПХГ Бергермеер</t>
  </si>
  <si>
    <t xml:space="preserve">Соглашение о хранении с компанией TAQA Onshore B.V.</t>
  </si>
  <si>
    <t xml:space="preserve">Характер строительства</t>
  </si>
  <si>
    <t xml:space="preserve">Год начала проекта</t>
  </si>
  <si>
    <t xml:space="preserve">Условия участия Группы</t>
  </si>
  <si>
    <r>
      <rPr>
        <b val="true"/>
        <sz val="8"/>
        <color rgb="FFC0C0C0"/>
        <rFont val="Times New Roman"/>
        <family val="1"/>
        <charset val="204"/>
      </rPr>
      <t xml:space="preserve">Суммарная активная емкость, млрд м</t>
    </r>
    <r>
      <rPr>
        <b val="true"/>
        <vertAlign val="superscript"/>
        <sz val="8"/>
        <color rgb="FFC0C0C0"/>
        <rFont val="Times New Roman"/>
        <family val="1"/>
        <charset val="204"/>
      </rPr>
      <t xml:space="preserve">3</t>
    </r>
  </si>
  <si>
    <r>
      <rPr>
        <b val="true"/>
        <sz val="8"/>
        <color rgb="FFC0C0C0"/>
        <rFont val="Times New Roman"/>
        <family val="1"/>
        <charset val="204"/>
      </rPr>
      <t xml:space="preserve">Суточная производи-тельность, млн м</t>
    </r>
    <r>
      <rPr>
        <b val="true"/>
        <vertAlign val="superscript"/>
        <sz val="8"/>
        <color rgb="FFC0C0C0"/>
        <rFont val="Times New Roman"/>
        <family val="1"/>
        <charset val="204"/>
      </rPr>
      <t xml:space="preserve">3 </t>
    </r>
  </si>
  <si>
    <t xml:space="preserve">Новое строительство</t>
  </si>
  <si>
    <t xml:space="preserve">Отложения каменной соли</t>
  </si>
  <si>
    <t xml:space="preserve">Участие Wingas GmbH
(83,3 %) в качестве
соинвестора</t>
  </si>
  <si>
    <t xml:space="preserve">Участие ООО «Газпром
экспорт» (50 %)
в качестве соинвестора</t>
  </si>
  <si>
    <t xml:space="preserve">2025 г.</t>
  </si>
  <si>
    <t xml:space="preserve">Участие Gazprom Germania GmbH
(33,3 %) в качестве соинвестора</t>
  </si>
  <si>
    <t xml:space="preserve">Чехия</t>
  </si>
  <si>
    <t xml:space="preserve">Дамборжице</t>
  </si>
  <si>
    <t xml:space="preserve">Участие ООО «Газпром
экспорт» (50 %) в качестве соинвестора</t>
  </si>
  <si>
    <t xml:space="preserve">Объемы переработки углеводородов Группой Газпром (без учета давальческого сырья)</t>
  </si>
  <si>
    <t xml:space="preserve">За год, закончившийся  31 декабря</t>
  </si>
  <si>
    <r>
      <rPr>
        <b val="true"/>
        <sz val="8"/>
        <color rgb="FF333333"/>
        <rFont val="Times New Roman"/>
        <family val="1"/>
        <charset val="204"/>
      </rPr>
      <t xml:space="preserve">Переработка природного и попутного газа, млрд м</t>
    </r>
    <r>
      <rPr>
        <b val="true"/>
        <vertAlign val="superscript"/>
        <sz val="8"/>
        <color rgb="FF333333"/>
        <rFont val="Times New Roman"/>
        <family val="1"/>
        <charset val="204"/>
      </rPr>
      <t xml:space="preserve">3</t>
    </r>
  </si>
  <si>
    <t xml:space="preserve">ПАО «Газпром» и его основные дочерние общества*</t>
  </si>
  <si>
    <t xml:space="preserve">Газпром нефтехим Салават**</t>
  </si>
  <si>
    <t xml:space="preserve">Сибур Холдинг***</t>
  </si>
  <si>
    <t xml:space="preserve">Группа Газпром нефть</t>
  </si>
  <si>
    <t xml:space="preserve">Переработка нефти и  газового конденсата, млн т</t>
  </si>
  <si>
    <t xml:space="preserve">Газпром нефть</t>
  </si>
  <si>
    <t xml:space="preserve">в т. ч. за рубежом</t>
  </si>
  <si>
    <t xml:space="preserve">** Показатели приведены начиная с 1 июня 2012 г.</t>
  </si>
  <si>
    <t xml:space="preserve">*** Показатели приведены до момента деконсолидации с III кв. 2008 г.</t>
  </si>
  <si>
    <t xml:space="preserve">Наименование продукции</t>
  </si>
  <si>
    <t xml:space="preserve">Применение</t>
  </si>
  <si>
    <t xml:space="preserve">Битумы нефтяные</t>
  </si>
  <si>
    <t xml:space="preserve">Дорожное строительство, гидроизоляционные материалы</t>
  </si>
  <si>
    <t xml:space="preserve">Гелий</t>
  </si>
  <si>
    <t xml:space="preserve">Энергетика, металлургия, авиакосмическая промышленность,
судостроение, машиностроение, медицина</t>
  </si>
  <si>
    <t xml:space="preserve">Минеральные удобрения (карбамид, аммиак жидкий
технический, углекислота, аммиачная селитра)</t>
  </si>
  <si>
    <t xml:space="preserve">Сельское хозяйство</t>
  </si>
  <si>
    <t xml:space="preserve">Мономеры (этилен, пропилен, стирол)</t>
  </si>
  <si>
    <t xml:space="preserve">Сырье для нефтехимической промышленности</t>
  </si>
  <si>
    <t xml:space="preserve">Продукция органического синтеза (бутанол, пластификатор ДОФ)</t>
  </si>
  <si>
    <t xml:space="preserve">Полимерно-битумное вяжущее</t>
  </si>
  <si>
    <t xml:space="preserve">Дорожное строительство</t>
  </si>
  <si>
    <t xml:space="preserve">Полимеры (полиэтилен, полистирол)</t>
  </si>
  <si>
    <t xml:space="preserve">Производство медицинских и бытовых изделий, пленок,
упаковочных и изоляционных материалов</t>
  </si>
  <si>
    <t xml:space="preserve">Этан</t>
  </si>
  <si>
    <t xml:space="preserve">Сырье для нефтегазохимической промышленности</t>
  </si>
  <si>
    <t xml:space="preserve">Коксы</t>
  </si>
  <si>
    <t xml:space="preserve">Производство электродов, анодов. Цветная и черная металлургия</t>
  </si>
  <si>
    <t xml:space="preserve">Широкая фракция легких углеводородов (ШФЛУ)</t>
  </si>
  <si>
    <t xml:space="preserve">Производство основных видов продукции переработки, газо- и нефтехимии Группой Газпром (без учета давальческого сырья)</t>
  </si>
  <si>
    <t xml:space="preserve">Стабильный газовый конденсат и нефть, тыс. т</t>
  </si>
  <si>
    <r>
      <rPr>
        <sz val="8"/>
        <rFont val="Times New Roman"/>
        <family val="1"/>
        <charset val="204"/>
      </rPr>
      <t xml:space="preserve">Сухой газ, млрд м</t>
    </r>
    <r>
      <rPr>
        <vertAlign val="superscript"/>
        <sz val="8"/>
        <rFont val="Times New Roman"/>
        <family val="1"/>
        <charset val="204"/>
      </rPr>
      <t xml:space="preserve">3</t>
    </r>
  </si>
  <si>
    <t xml:space="preserve">Сжиженные углеводородные газы (СУГ), тыс. т</t>
  </si>
  <si>
    <t xml:space="preserve">     в т. ч. за рубежом</t>
  </si>
  <si>
    <t xml:space="preserve">Автомобильный бензин, тыс. т</t>
  </si>
  <si>
    <t xml:space="preserve">Дизельное топливо, тыс. т</t>
  </si>
  <si>
    <t xml:space="preserve">Авиационное топливо, тыс. т</t>
  </si>
  <si>
    <t xml:space="preserve">Мазут топочный, тыс. т</t>
  </si>
  <si>
    <t xml:space="preserve">Масла, тыс. т</t>
  </si>
  <si>
    <t xml:space="preserve">Cера, тыс. т</t>
  </si>
  <si>
    <r>
      <rPr>
        <sz val="8"/>
        <rFont val="Times New Roman"/>
        <family val="1"/>
        <charset val="204"/>
      </rPr>
      <t xml:space="preserve">Гелий, тыс. м</t>
    </r>
    <r>
      <rPr>
        <vertAlign val="superscript"/>
        <sz val="8"/>
        <rFont val="Times New Roman"/>
        <family val="1"/>
        <charset val="204"/>
      </rPr>
      <t xml:space="preserve">3</t>
    </r>
  </si>
  <si>
    <t xml:space="preserve">ШФЛУ, тыс. т</t>
  </si>
  <si>
    <t xml:space="preserve">Мономеры, тыс. т</t>
  </si>
  <si>
    <t xml:space="preserve">Полимеры, тыс. т</t>
  </si>
  <si>
    <t xml:space="preserve">Продукция органического синтеза, тыс. т</t>
  </si>
  <si>
    <t xml:space="preserve">Минеральные удобрения и сырье для них, тыс. т</t>
  </si>
  <si>
    <t xml:space="preserve">Производство основных видов продукции переработки дочерними обществами  Группы Газпром (без учета давальческого сырья)</t>
  </si>
  <si>
    <t xml:space="preserve">СУГ, тыс. т</t>
  </si>
  <si>
    <t xml:space="preserve">Полимеры и изделия, тыс. т</t>
  </si>
  <si>
    <t xml:space="preserve">Сжиженные углеводородные газы, тыс. т</t>
  </si>
  <si>
    <t xml:space="preserve">Бензин газовый стабильный тыс. т</t>
  </si>
  <si>
    <t xml:space="preserve">Синтетические каучуки, тыс. т</t>
  </si>
  <si>
    <t xml:space="preserve">Метил третбутиловый эфир (МТБЭ), тыс. т</t>
  </si>
  <si>
    <t xml:space="preserve">Шины, млн шт.</t>
  </si>
  <si>
    <t xml:space="preserve">**  Показатели приведены начиная с 1 июня 2012 г.</t>
  </si>
  <si>
    <t xml:space="preserve">Местоположение</t>
  </si>
  <si>
    <t xml:space="preserve">Год ввода в эксплуатацию / год создания</t>
  </si>
  <si>
    <t xml:space="preserve">Годовая мощность по переработке сырья / производству продукции на 31.12.2015 г.</t>
  </si>
  <si>
    <t xml:space="preserve">Основная продукция</t>
  </si>
  <si>
    <t xml:space="preserve">Основные дочерние общества ПАО «Газпром»</t>
  </si>
  <si>
    <t xml:space="preserve">Астраханский ГПЗ</t>
  </si>
  <si>
    <t xml:space="preserve">Астрахань</t>
  </si>
  <si>
    <r>
      <rPr>
        <sz val="8"/>
        <rFont val="Times New Roman"/>
        <family val="1"/>
        <charset val="204"/>
      </rPr>
      <t xml:space="preserve">12,0 млрд м</t>
    </r>
    <r>
      <rPr>
        <vertAlign val="superscript"/>
        <sz val="8"/>
        <rFont val="Times New Roman"/>
        <family val="1"/>
        <charset val="204"/>
      </rPr>
      <t xml:space="preserve">3 </t>
    </r>
    <r>
      <rPr>
        <sz val="8"/>
        <rFont val="Times New Roman"/>
        <family val="1"/>
        <charset val="204"/>
      </rPr>
      <t xml:space="preserve">природного газа; 
7,3 млн т конденсата 
</t>
    </r>
  </si>
  <si>
    <t xml:space="preserve">Сухой товарный газ, стабильный газовый конденсат, сжиженный газ, широкая фракция легких углеводородов (ШФЛУ), бензин, дизельное топливо, мазут, сера</t>
  </si>
  <si>
    <t xml:space="preserve">Оренбургский ГПЗ</t>
  </si>
  <si>
    <t xml:space="preserve">Оренбург</t>
  </si>
  <si>
    <t xml:space="preserve">1974 г.</t>
  </si>
  <si>
    <r>
      <rPr>
        <sz val="8"/>
        <rFont val="Times New Roman"/>
        <family val="1"/>
        <charset val="204"/>
      </rPr>
      <t xml:space="preserve">37,5 млрд м</t>
    </r>
    <r>
      <rPr>
        <vertAlign val="superscript"/>
        <sz val="8"/>
        <rFont val="Times New Roman"/>
        <family val="1"/>
        <charset val="204"/>
      </rPr>
      <t xml:space="preserve">3</t>
    </r>
    <r>
      <rPr>
        <sz val="8"/>
        <rFont val="Times New Roman"/>
        <family val="1"/>
        <charset val="204"/>
      </rPr>
      <t xml:space="preserve"> природного газа;
6,26 млн т конденсата и нефти
</t>
    </r>
  </si>
  <si>
    <r>
      <rPr>
        <sz val="8"/>
        <rFont val="Times New Roman"/>
        <family val="1"/>
        <charset val="204"/>
      </rPr>
      <t xml:space="preserve">Сухой товарный газ, стабильный газовый конденсат, сжиженный газ, ШФЛУ, сера газовая, одорант</t>
    </r>
    <r>
      <rPr>
        <i val="true"/>
        <sz val="8"/>
        <rFont val="Times New Roman"/>
        <family val="1"/>
        <charset val="204"/>
      </rPr>
      <t xml:space="preserve"> </t>
    </r>
  </si>
  <si>
    <t xml:space="preserve">Оренбургский гелиевый завод</t>
  </si>
  <si>
    <t xml:space="preserve">1978 г.</t>
  </si>
  <si>
    <r>
      <rPr>
        <sz val="8"/>
        <rFont val="Times New Roman"/>
        <family val="1"/>
        <charset val="204"/>
      </rPr>
      <t xml:space="preserve">15,0 млрд м</t>
    </r>
    <r>
      <rPr>
        <vertAlign val="superscript"/>
        <sz val="8"/>
        <rFont val="Times New Roman"/>
        <family val="1"/>
        <charset val="204"/>
      </rPr>
      <t xml:space="preserve">3</t>
    </r>
    <r>
      <rPr>
        <sz val="8"/>
        <rFont val="Times New Roman"/>
        <family val="1"/>
        <charset val="204"/>
      </rPr>
      <t xml:space="preserve"> природного газа </t>
    </r>
  </si>
  <si>
    <t xml:space="preserve">Гелий газообразный и сжиженный, сухой товарный газ, этан, сжиженный газ, ШФЛУ,  пентан-гексановая фракция (ПГФ)</t>
  </si>
  <si>
    <t xml:space="preserve">Сосногорский ГПЗ</t>
  </si>
  <si>
    <t xml:space="preserve">ООО «Газпром переработка»</t>
  </si>
  <si>
    <t xml:space="preserve">Сосногорск (Республика Коми)</t>
  </si>
  <si>
    <t xml:space="preserve">1946 г.</t>
  </si>
  <si>
    <r>
      <rPr>
        <sz val="8"/>
        <rFont val="Times New Roman"/>
        <family val="1"/>
        <charset val="204"/>
      </rPr>
      <t xml:space="preserve">3,0 млрд м</t>
    </r>
    <r>
      <rPr>
        <vertAlign val="superscript"/>
        <sz val="8"/>
        <rFont val="Times New Roman"/>
        <family val="1"/>
        <charset val="204"/>
      </rPr>
      <t xml:space="preserve">3 </t>
    </r>
    <r>
      <rPr>
        <sz val="8"/>
        <rFont val="Times New Roman"/>
        <family val="1"/>
        <charset val="204"/>
      </rPr>
      <t xml:space="preserve">природного газа;
1,25 млн т нестабильного конденсата (стабилизация)*
</t>
    </r>
  </si>
  <si>
    <t xml:space="preserve">Сухой товарный газ, сжиженный газ, стабильный газовый конденсат, техуглерод</t>
  </si>
  <si>
    <t xml:space="preserve">Уренгойский завод по подготовке 
конденсата к транспорту</t>
  </si>
  <si>
    <t xml:space="preserve">Новый Уренгой</t>
  </si>
  <si>
    <t xml:space="preserve">1985 г.</t>
  </si>
  <si>
    <t xml:space="preserve">13,67 млн т нестабильного (невыветренного) конденсата (деэтанизация и стабилизация)
 или 12,2 млн т выветренного конденсата 
</t>
  </si>
  <si>
    <t xml:space="preserve">Деэтанизированный газовый конденсат, стабильный газовый конденсат, сжиженный газ, ШФЛУ, дизельное топливо, дистиллят газового конденсата легкий (ДГКЛ), топливо для реактивных двигателей ТС-1, газ деэтанизации</t>
  </si>
  <si>
    <t xml:space="preserve">Сургутский завод по стабилизации  конденсата</t>
  </si>
  <si>
    <t xml:space="preserve">Сургут</t>
  </si>
  <si>
    <t xml:space="preserve">12,05 млн т нефтегазоконденсатной смеси (стабилизация)</t>
  </si>
  <si>
    <t xml:space="preserve">Стабильный газовый конденсат (нефть), автомобильный бензин, дизельное топливо, топливо для реактивных двигателей ТС-1, сжиженный газ, ШФЛУ, ПГФ, ДГКЛ</t>
  </si>
  <si>
    <t xml:space="preserve">Завод по производству метанола</t>
  </si>
  <si>
    <t xml:space="preserve">ООО «Сибметахим»</t>
  </si>
  <si>
    <t xml:space="preserve">Томск</t>
  </si>
  <si>
    <t xml:space="preserve">1983 г.</t>
  </si>
  <si>
    <r>
      <rPr>
        <sz val="8"/>
        <rFont val="Times New Roman"/>
        <family val="1"/>
        <charset val="204"/>
      </rPr>
      <t xml:space="preserve">Переработка 0,930 млрд м</t>
    </r>
    <r>
      <rPr>
        <vertAlign val="superscript"/>
        <sz val="8"/>
        <rFont val="Times New Roman"/>
        <family val="1"/>
        <charset val="204"/>
      </rPr>
      <t xml:space="preserve">3
</t>
    </r>
    <r>
      <rPr>
        <sz val="8"/>
        <rFont val="Times New Roman"/>
        <family val="1"/>
        <charset val="204"/>
      </rPr>
      <t xml:space="preserve">природного газа в год, 
производство 2 500  т метанола в сутки 
</t>
    </r>
  </si>
  <si>
    <t xml:space="preserve">Метанол, формалин, карбамидоформальдегидные смолы</t>
  </si>
  <si>
    <t xml:space="preserve">Омский НПЗ</t>
  </si>
  <si>
    <t xml:space="preserve">АО «Газпромнефть –
ОНПЗ»</t>
  </si>
  <si>
    <t xml:space="preserve">Омск</t>
  </si>
  <si>
    <t xml:space="preserve">1955 г.</t>
  </si>
  <si>
    <t xml:space="preserve">21,06 млн т нефти и конденсата</t>
  </si>
  <si>
    <t xml:space="preserve">Бензин автомобильный, бензин газовый стабильный, дизельное топливо, авиакеросин, мазут, ароматические углеводороды, СУГ, нефтяные битумы, кокс, сера</t>
  </si>
  <si>
    <t xml:space="preserve">Московский НПЗ</t>
  </si>
  <si>
    <t xml:space="preserve">АО «Газпромнефть – МНПЗ»</t>
  </si>
  <si>
    <t xml:space="preserve">Москва</t>
  </si>
  <si>
    <t xml:space="preserve">1938 г.</t>
  </si>
  <si>
    <t xml:space="preserve">12,15 млн т нефти</t>
  </si>
  <si>
    <t xml:space="preserve">Бензин автомобильный, дизельное топливо, авиакеросин, мазут, нефтяные битумы, СУГ, сера</t>
  </si>
  <si>
    <t xml:space="preserve">НПЗ  (г. Панчево)</t>
  </si>
  <si>
    <t xml:space="preserve">Панчево (Сербия)</t>
  </si>
  <si>
    <t xml:space="preserve">1968 г.</t>
  </si>
  <si>
    <t xml:space="preserve">7,3 млн т нефти</t>
  </si>
  <si>
    <t xml:space="preserve">Бензин автомобильный, бензин газовый стабильный, дизельное топливо, авиакеросин, мазут, бензол, толуол, СУГ, битум нефтяной, полимербитум, сера, пропилен</t>
  </si>
  <si>
    <t xml:space="preserve">НПЗ  (г. Нови-Сад)</t>
  </si>
  <si>
    <t xml:space="preserve">Нови-Сад (Сербия)</t>
  </si>
  <si>
    <t xml:space="preserve">Бензин автомобильный, дизельное топливо, мазут, битумы </t>
  </si>
  <si>
    <t xml:space="preserve">Завод по смешению масел и смазок (г. Бари)</t>
  </si>
  <si>
    <t xml:space="preserve">Gazpromneft Lubricants Italia S.p.A.</t>
  </si>
  <si>
    <t xml:space="preserve">Бари (Италия)</t>
  </si>
  <si>
    <t xml:space="preserve">1976 г.</t>
  </si>
  <si>
    <t xml:space="preserve">30 тыс. т масел; 6 тыс. т пластичных
смазок</t>
  </si>
  <si>
    <t xml:space="preserve">Масла индустриальные, масла автомобильные, смазки</t>
  </si>
  <si>
    <t xml:space="preserve">Московский завод смазочных материалов (МЗСМ)</t>
  </si>
  <si>
    <t xml:space="preserve">ЗАО «Газпромнефть МЗСМ»</t>
  </si>
  <si>
    <t xml:space="preserve">Фрязино</t>
  </si>
  <si>
    <t xml:space="preserve">62 тыс. т масел </t>
  </si>
  <si>
    <t xml:space="preserve">Моторные, трансмиссионные, индустриальные масла</t>
  </si>
  <si>
    <t xml:space="preserve">Омский завод смазочных материалов (ОЗСМ)</t>
  </si>
  <si>
    <t xml:space="preserve">ООО «Газпромнефть – 
смазочные материалы»</t>
  </si>
  <si>
    <t xml:space="preserve">260 тыс. т масел</t>
  </si>
  <si>
    <t xml:space="preserve">Моторные и индустриальные масла</t>
  </si>
  <si>
    <t xml:space="preserve">Рязанский опытный завод 
битумных материалов (РЗБМ)</t>
  </si>
  <si>
    <t xml:space="preserve">ЗАО «Газпромнефть – Рязанский завод битумных материалов» </t>
  </si>
  <si>
    <t xml:space="preserve">Рязань</t>
  </si>
  <si>
    <t xml:space="preserve">2011 г. (установка  по производству полимерно-битумного вяжущего)</t>
  </si>
  <si>
    <t xml:space="preserve">60 тыс. т полимерно-битумного вяжущего</t>
  </si>
  <si>
    <t xml:space="preserve">ТОО «Газпромнефть-Битум Казахстан»</t>
  </si>
  <si>
    <r>
      <rPr>
        <sz val="8"/>
        <rFont val="Times New Roman"/>
        <family val="1"/>
        <charset val="204"/>
      </rPr>
      <t xml:space="preserve">ТОО </t>
    </r>
    <r>
      <rPr>
        <sz val="10"/>
        <rFont val="Times New Roman"/>
        <family val="1"/>
        <charset val="204"/>
      </rPr>
      <t xml:space="preserve">«</t>
    </r>
    <r>
      <rPr>
        <sz val="8"/>
        <rFont val="Times New Roman"/>
        <family val="1"/>
        <charset val="204"/>
      </rPr>
      <t xml:space="preserve">Газпромнефть-Битум Казахстан</t>
    </r>
    <r>
      <rPr>
        <sz val="10"/>
        <rFont val="Times New Roman"/>
        <family val="1"/>
        <charset val="204"/>
      </rPr>
      <t xml:space="preserve">»</t>
    </r>
  </si>
  <si>
    <t xml:space="preserve">Южно-Казахстанская область (Республика Казахстан)</t>
  </si>
  <si>
    <t xml:space="preserve">280 тыс. т.</t>
  </si>
  <si>
    <r>
      <rPr>
        <sz val="8"/>
        <rFont val="Times New Roman"/>
        <family val="1"/>
        <charset val="204"/>
      </rPr>
      <t xml:space="preserve">Дорожный и строительный битум</t>
    </r>
    <r>
      <rPr>
        <sz val="10"/>
        <rFont val="Times New Roman"/>
        <family val="1"/>
        <charset val="204"/>
      </rPr>
      <t xml:space="preserve"> </t>
    </r>
  </si>
  <si>
    <t xml:space="preserve">Газпром нефтехим Салават</t>
  </si>
  <si>
    <t xml:space="preserve">НПЗ</t>
  </si>
  <si>
    <t xml:space="preserve">ОАО «Газпром нефтехим Салават»</t>
  </si>
  <si>
    <t xml:space="preserve">Салават</t>
  </si>
  <si>
    <t xml:space="preserve">10,0 млн т нефти
и конденсата</t>
  </si>
  <si>
    <t xml:space="preserve">Бензин автомобильный, фракция пентан-изопентановая, бензол нефтяной, толуол нефтяной, сольвент нефтяной, керосин-абсорбент, дизельное топливо, мазут, сырье для производства вязких нефтяных  дорожных битумов, сера техническая, битумы нефтяные </t>
  </si>
  <si>
    <t xml:space="preserve">Завод «Мономер»</t>
  </si>
  <si>
    <t xml:space="preserve">1991 г.</t>
  </si>
  <si>
    <t xml:space="preserve">165,7 тыс. т полиэтилена;
45,9 тыс. т полистирола;
200 тыс. т стирола;
230,0 тыс. т этилбензола;
337,0 тыс. т этилена;
144 тыс. т пропилена;
151,8 тыс. т бензола;
183,8 тыс. т спиртов;
21,9 тыс. т водорода;
38,4 тыс. т пластификатора ДОФ;
16,3 тыс. т фталевого ангидрида;
15,0 тыс. т ортоксилола</t>
  </si>
  <si>
    <t xml:space="preserve">Этилен, пропилен, бензол, фракция пентан-изопренциклопентадиеновая, фракция бутилен-бутадиеновая, смола пиролизная тяжелая, стирол, полистиролы, полиэтилен низкого давления, полиэтилен высокого давления, спирт нормальный бутиловый технический, спирт изобутиловый технический, 2-этилгексанол, пластификатор ДОФ</t>
  </si>
  <si>
    <t xml:space="preserve">Газохимический завод</t>
  </si>
  <si>
    <t xml:space="preserve">1964 г.</t>
  </si>
  <si>
    <t xml:space="preserve">604,8  тыс. т аммиака;
701,7 тыс. т карбамида
</t>
  </si>
  <si>
    <t xml:space="preserve">Аммиак, карбамид, аммиачная вода</t>
  </si>
  <si>
    <t xml:space="preserve">Завод по производству минеральных удобрений (завод ММУ)</t>
  </si>
  <si>
    <t xml:space="preserve">ОАО «Мелеузские минеральные удобрения»</t>
  </si>
  <si>
    <t xml:space="preserve">Мелеуз</t>
  </si>
  <si>
    <t xml:space="preserve">1977 г.</t>
  </si>
  <si>
    <t xml:space="preserve">450,0 тыс. т аммиачной селитры</t>
  </si>
  <si>
    <t xml:space="preserve">Аммиачная селитра</t>
  </si>
  <si>
    <t xml:space="preserve">* Без учета установки по стабилизации конденсата УСК-2 мощностью по сырью 1,25 млн т в год, находившейся по состоянию на 31.12.2015 г. в резерве. </t>
  </si>
  <si>
    <t xml:space="preserve">Кроме того, Группа Газпром имеет доступ к мощностям:</t>
  </si>
  <si>
    <t xml:space="preserve">Год ввода в эксплуатацию / год основания</t>
  </si>
  <si>
    <t xml:space="preserve">Годовая мощность по переработке сырья/производству продукции на 
31.12.2015 г.</t>
  </si>
  <si>
    <t xml:space="preserve">Ярославнефтеоргсинтез</t>
  </si>
  <si>
    <t xml:space="preserve">ОАО «Славнефть-ЯНОС»</t>
  </si>
  <si>
    <t xml:space="preserve">Ярославль</t>
  </si>
  <si>
    <t xml:space="preserve">1958−1961 гг.</t>
  </si>
  <si>
    <t xml:space="preserve">15,0 млн т нефти</t>
  </si>
  <si>
    <t xml:space="preserve">Бензин автомобильный, бензин газовый стабильный, дизельное топливо, авиакеросин, мазут, масла, ароматические углеводороды, сера, серная кислота, парафино-восковая продукция</t>
  </si>
  <si>
    <t xml:space="preserve">Мозырский НПЗ</t>
  </si>
  <si>
    <t xml:space="preserve">ОАО «Мозырский НПЗ»</t>
  </si>
  <si>
    <t xml:space="preserve">Мозырь (Республика Беларусь)</t>
  </si>
  <si>
    <t xml:space="preserve">1975 г.</t>
  </si>
  <si>
    <t xml:space="preserve">12,0 млн т нефти</t>
  </si>
  <si>
    <t xml:space="preserve">Бензины автомобильные, керосин осветительный, дизельное топливо, топливо печное бытовое, топочный мазут,  битумы нефтяные, СУГ, вакуумный газойль, бензол нефтяной</t>
  </si>
  <si>
    <t xml:space="preserve">НПП «Нефтехимия»
</t>
  </si>
  <si>
    <t xml:space="preserve">ООО «НПП «Нефтехимия» (СП с ПАО «СИБУР Холдинг»)</t>
  </si>
  <si>
    <t xml:space="preserve">2003 г.</t>
  </si>
  <si>
    <t xml:space="preserve">120 тыс. т</t>
  </si>
  <si>
    <t xml:space="preserve">Полипропилен</t>
  </si>
  <si>
    <t xml:space="preserve">Полиом
</t>
  </si>
  <si>
    <t xml:space="preserve">ООО «Полиом» (СП с ОАО «СИБУР Холдинг» и ЗАО «ГК Титан»)</t>
  </si>
  <si>
    <t xml:space="preserve">210 тыс. т </t>
  </si>
  <si>
    <t xml:space="preserve">Тоталь – ПМБ</t>
  </si>
  <si>
    <t xml:space="preserve">ООО «Газпромнефть-Тоталь ПМБ » (СП с концерном Total)</t>
  </si>
  <si>
    <t xml:space="preserve">67 тыс. т</t>
  </si>
  <si>
    <t xml:space="preserve">Полимерно-битумное вяжущее, битумная эмульсия</t>
  </si>
  <si>
    <t xml:space="preserve">Южно-Приобский ГПЗ</t>
  </si>
  <si>
    <t xml:space="preserve">ООО «Южно-Приобский ГПЗ» (СП с ПАО «СИБУР Холдинг»)</t>
  </si>
  <si>
    <t xml:space="preserve">Ханты-Мансийск</t>
  </si>
  <si>
    <r>
      <rPr>
        <sz val="8"/>
        <rFont val="Times New Roman"/>
        <family val="1"/>
        <charset val="204"/>
      </rPr>
      <t xml:space="preserve">900 млн м</t>
    </r>
    <r>
      <rPr>
        <vertAlign val="superscript"/>
        <sz val="8"/>
        <rFont val="Times New Roman"/>
        <family val="1"/>
        <charset val="204"/>
      </rPr>
      <t xml:space="preserve">3</t>
    </r>
    <r>
      <rPr>
        <sz val="8"/>
        <rFont val="Times New Roman"/>
        <family val="1"/>
        <charset val="204"/>
      </rPr>
      <t xml:space="preserve"> ПНГ</t>
    </r>
  </si>
  <si>
    <t xml:space="preserve">Сухой отбензиненный газ, ШФЛУ</t>
  </si>
  <si>
    <t xml:space="preserve">Наименование и цель проекта</t>
  </si>
  <si>
    <t xml:space="preserve">Годовая проектная мощность по переработке сырья / производству продукции</t>
  </si>
  <si>
    <t xml:space="preserve">Новоуренгойский ГХК.
Цель – переработка газов деэтанизации конденсата, месторождений Надым-Пур-Тазовского региона; потенциальными рынками сбыта товарной продукции являются российские потребители, европейский и азиатский рынки.</t>
  </si>
  <si>
    <t xml:space="preserve">ООО «Новоуренгойский ГХК»</t>
  </si>
  <si>
    <t xml:space="preserve">1 456 тыс. т этансодержащего газа; 
400 тыс. т  полиэтилена низкой плотности
</t>
  </si>
  <si>
    <t xml:space="preserve">2017 г.</t>
  </si>
  <si>
    <t xml:space="preserve">Амурский ГПЗ.
Цель – комплексная переработка газа Якутского и Иркутского центров газодобычи.</t>
  </si>
  <si>
    <t xml:space="preserve">Свободненский район Амурской области </t>
  </si>
  <si>
    <r>
      <rPr>
        <sz val="8"/>
        <rFont val="Times New Roman"/>
        <family val="1"/>
        <charset val="204"/>
      </rPr>
      <t xml:space="preserve">Переработка 42,0 млрд м</t>
    </r>
    <r>
      <rPr>
        <vertAlign val="superscript"/>
        <sz val="8"/>
        <rFont val="Times New Roman"/>
        <family val="1"/>
        <charset val="204"/>
      </rPr>
      <t xml:space="preserve">3</t>
    </r>
    <r>
      <rPr>
        <sz val="8"/>
        <rFont val="Times New Roman"/>
        <family val="1"/>
        <charset val="204"/>
      </rPr>
      <t xml:space="preserve">  природного газа в год (с возможностью увеличения до 49,0 млрд м</t>
    </r>
    <r>
      <rPr>
        <vertAlign val="superscript"/>
        <sz val="8"/>
        <rFont val="Times New Roman"/>
        <family val="1"/>
        <charset val="204"/>
      </rPr>
      <t xml:space="preserve">3</t>
    </r>
    <r>
      <rPr>
        <sz val="8"/>
        <rFont val="Times New Roman"/>
        <family val="1"/>
        <charset val="204"/>
      </rPr>
      <t xml:space="preserve"> в год). 
Производство 38,0 млрд м</t>
    </r>
    <r>
      <rPr>
        <vertAlign val="superscript"/>
        <sz val="8"/>
        <rFont val="Times New Roman"/>
        <family val="1"/>
        <charset val="204"/>
      </rPr>
      <t xml:space="preserve">3</t>
    </r>
    <r>
      <rPr>
        <sz val="8"/>
        <rFont val="Times New Roman"/>
        <family val="1"/>
        <charset val="204"/>
      </rPr>
      <t xml:space="preserve"> товарного газа, 2,3 млн т этана, 1,8 млн т СУГ,  60,0 млн м</t>
    </r>
    <r>
      <rPr>
        <vertAlign val="superscript"/>
        <sz val="8"/>
        <rFont val="Times New Roman"/>
        <family val="1"/>
        <charset val="204"/>
      </rPr>
      <t xml:space="preserve">3</t>
    </r>
    <r>
      <rPr>
        <sz val="8"/>
        <rFont val="Times New Roman"/>
        <family val="1"/>
        <charset val="204"/>
      </rPr>
      <t xml:space="preserve"> гелия. </t>
    </r>
  </si>
  <si>
    <t xml:space="preserve">2018  г. (первая очередь)</t>
  </si>
  <si>
    <t xml:space="preserve">Расширение завода по подготовке конденсата к транспорту II очередь.</t>
  </si>
  <si>
    <t xml:space="preserve">Пуровский район, ЯНАО</t>
  </si>
  <si>
    <t xml:space="preserve">Новое строительство и реконструкция</t>
  </si>
  <si>
    <t xml:space="preserve">Общий объем транспортировки деэтанизированного конденсата составит 12 млн т</t>
  </si>
  <si>
    <t xml:space="preserve"> 2016 г.</t>
  </si>
  <si>
    <t xml:space="preserve">Реконструкция I и II очередей Астраханского газового комплекса (АГК) как единого промышленного
объекта.
Цель — увеличение глубины переработки сырья, повышение качества и экологических характеристик товарной продукции (дизельное топливо, бензин).</t>
  </si>
  <si>
    <r>
      <rPr>
        <sz val="8"/>
        <rFont val="Times New Roman"/>
        <family val="1"/>
        <charset val="204"/>
      </rPr>
      <t xml:space="preserve">Гарантированная переработка конденсата и ШЛФУ в объеме, соответствующем приему на переработку 12 млрд м</t>
    </r>
    <r>
      <rPr>
        <vertAlign val="superscript"/>
        <sz val="8"/>
        <rFont val="Times New Roman"/>
        <family val="1"/>
        <charset val="204"/>
      </rPr>
      <t xml:space="preserve">3</t>
    </r>
    <r>
      <rPr>
        <sz val="8"/>
        <rFont val="Times New Roman"/>
        <family val="1"/>
        <charset val="204"/>
      </rPr>
      <t xml:space="preserve"> газа в год</t>
    </r>
  </si>
  <si>
    <t xml:space="preserve">Установка стабилизации конденсата ачимовских залежей Надым-Пур-Тазовского региона.
Цель – создание на севере Тюменской области схемы подготовки и транспорта тяжелого парафинистого сырья (нефти и конденсата ачимовских залежей).</t>
  </si>
  <si>
    <r>
      <rPr>
        <sz val="8"/>
        <rFont val="Times New Roman"/>
        <family val="1"/>
        <charset val="204"/>
      </rPr>
      <t xml:space="preserve">По нестабильному конденсату – 
4 млн  т в год; по деэтанизированному конденсату – 2,4 млн т в год;  по стабильному конденсату – 1,2 млн т в год; по газам деэтанизации –  0,4 млрд м</t>
    </r>
    <r>
      <rPr>
        <vertAlign val="superscript"/>
        <sz val="8"/>
        <rFont val="Times New Roman"/>
        <family val="1"/>
        <charset val="204"/>
      </rPr>
      <t xml:space="preserve">3</t>
    </r>
    <r>
      <rPr>
        <sz val="8"/>
        <rFont val="Times New Roman"/>
        <family val="1"/>
        <charset val="204"/>
      </rPr>
      <t xml:space="preserve"> в год.
</t>
    </r>
  </si>
  <si>
    <t xml:space="preserve">Нефтеперекачивающая станция Уренгойская</t>
  </si>
  <si>
    <t xml:space="preserve">Транспортировка 5,0  млн т углеводородов</t>
  </si>
  <si>
    <t xml:space="preserve">Нефтеконденсатопровод Уренгой – Пурпе</t>
  </si>
  <si>
    <t xml:space="preserve">Проекты увеличения глубины переработки на Омском НПЗ</t>
  </si>
  <si>
    <t xml:space="preserve">АО «Газпромнефть-ОНПЗ»</t>
  </si>
  <si>
    <t xml:space="preserve">Комплекс глубокой переработки нефти в составе установок гидрокрекинга и гидродесульфуризации. Цель – увеличение производства высокооктановых бензинов, авиакеросина и дизельного топлива.</t>
  </si>
  <si>
    <t xml:space="preserve">Новое строительство </t>
  </si>
  <si>
    <t xml:space="preserve">2 млн т вакуумного газойля</t>
  </si>
  <si>
    <t xml:space="preserve">Комбинированная установка первичной переработки нефти (ЭЛОУ-АВТ).
Цель – замена трех установок первичной переработки нефти, введенных в эксплуатацию в 1960-е гг.</t>
  </si>
  <si>
    <t xml:space="preserve">8,4 млн т углеводородного сырья</t>
  </si>
  <si>
    <t xml:space="preserve">Установка замедленного коксования.
Цель – прекращение выпуска мазута и увеличение производства светлых нефтепродуктов и кокса.</t>
  </si>
  <si>
    <t xml:space="preserve">2,0 млн т гудрона</t>
  </si>
  <si>
    <t xml:space="preserve">Проекты увеличения глубины переработки на Московском НПЗ</t>
  </si>
  <si>
    <t xml:space="preserve">Комбинированная установка переработки нефти.
Цель – увеличение объемов переработки, производства высокооктановых бензинов, авиакеросина и дизельного топлива.</t>
  </si>
  <si>
    <t xml:space="preserve">6,0 млн т нефти</t>
  </si>
  <si>
    <t xml:space="preserve">Комплекс глубокой переработки нефти в составе установок гидрокрекинга и замедленного коксования.
Цель – снижение выпуска мазута, увеличение производства  светлых нефтепродуктов.</t>
  </si>
  <si>
    <t xml:space="preserve">2,0 млн т вакуумного газойля, 
2,4 млн т гудрона</t>
  </si>
  <si>
    <t xml:space="preserve">Генерирующая компания</t>
  </si>
  <si>
    <t xml:space="preserve">Электрические мощности, МВт</t>
  </si>
  <si>
    <t xml:space="preserve">На территории России</t>
  </si>
  <si>
    <t xml:space="preserve">ПАО «Мосэнерго» </t>
  </si>
  <si>
    <t xml:space="preserve">ПАО «МОЭК»*</t>
  </si>
  <si>
    <t xml:space="preserve">ПАО «ОГК-2»</t>
  </si>
  <si>
    <t xml:space="preserve">ОАО «ОГК-6»***</t>
  </si>
  <si>
    <t xml:space="preserve">ОАО «ТГК-1»</t>
  </si>
  <si>
    <t xml:space="preserve">На территории зарубежных стран</t>
  </si>
  <si>
    <t xml:space="preserve">ЗАО «Каунасская теплофикационная электростанция» (Литва)</t>
  </si>
  <si>
    <t xml:space="preserve">ЗАО «Газпром Армения»</t>
  </si>
  <si>
    <t xml:space="preserve">Итого</t>
  </si>
  <si>
    <t xml:space="preserve">Тепловые мощности, Гкал/ч</t>
  </si>
  <si>
    <t xml:space="preserve">43 314</t>
  </si>
  <si>
    <t xml:space="preserve">ОАО «ОГК-2»</t>
  </si>
  <si>
    <t xml:space="preserve">* Показатели приведены с момента установления контроля. </t>
  </si>
  <si>
    <t xml:space="preserve">** Показатели приведены начиная с 2013 г.</t>
  </si>
  <si>
    <t xml:space="preserve">*** В ноябре 2011 г. ОАО «ОГК-6» реорганизовано путем присоединения к ОАО «ОГК-2».</t>
  </si>
  <si>
    <t xml:space="preserve">Производство электроэнергии, млрд кВт●ч</t>
  </si>
  <si>
    <t xml:space="preserve">ПАО «Мосэнерго»</t>
  </si>
  <si>
    <t xml:space="preserve">Производство тепла, млн Гкал</t>
  </si>
  <si>
    <t xml:space="preserve">** Показатели приведены начиная с 1 января 2013 г.</t>
  </si>
  <si>
    <t xml:space="preserve">*** В ноябре 2011 г. ОАО «ОГК-6» реорганизовано путем присоединения к ОАО «ОГК-2».</t>
  </si>
  <si>
    <t xml:space="preserve">Количество /
тип блоков</t>
  </si>
  <si>
    <t xml:space="preserve">Установленная электрическая
мощность</t>
  </si>
  <si>
    <t xml:space="preserve">Установленная 
тепловая мощность</t>
  </si>
  <si>
    <t xml:space="preserve">Строительство энергоблока на территории Новочеркасской ГРЭС</t>
  </si>
  <si>
    <t xml:space="preserve">1 блок ПСУ</t>
  </si>
  <si>
    <t xml:space="preserve">330 МВт</t>
  </si>
  <si>
    <t xml:space="preserve">Не предусмотрено проектом</t>
  </si>
  <si>
    <t xml:space="preserve">Строительство угольного энергоблока на территории Троицкой ГРЭС</t>
  </si>
  <si>
    <t xml:space="preserve">1 блок  ПСУ</t>
  </si>
  <si>
    <t xml:space="preserve">660 МВт</t>
  </si>
  <si>
    <t xml:space="preserve">200 Гкал/ч</t>
  </si>
  <si>
    <t xml:space="preserve">Строительство новых газотурбинных установок на территории Центральной ТЭЦ</t>
  </si>
  <si>
    <t xml:space="preserve">2 ГТУ</t>
  </si>
  <si>
    <t xml:space="preserve">2х50 МВт</t>
  </si>
  <si>
    <t xml:space="preserve">120 Гкал/ч</t>
  </si>
  <si>
    <t xml:space="preserve">ОАО « Газпром нефтехим Салават»</t>
  </si>
  <si>
    <t xml:space="preserve">Строительство энергоблока на территории Ново-Салаватской ТЭЦ</t>
  </si>
  <si>
    <t xml:space="preserve">1 блок ПГУ</t>
  </si>
  <si>
    <t xml:space="preserve">410 МВт</t>
  </si>
  <si>
    <t xml:space="preserve">207 Гкал/ч</t>
  </si>
  <si>
    <t xml:space="preserve">Выручка от продажи газа (за вычетом НДС, акциза и таможенных пошлин)</t>
  </si>
  <si>
    <t xml:space="preserve">млн руб.</t>
  </si>
  <si>
    <t xml:space="preserve">Россия</t>
  </si>
  <si>
    <t xml:space="preserve">Ретроактивные корректировки цен на газ</t>
  </si>
  <si>
    <t xml:space="preserve">млн долл.**</t>
  </si>
  <si>
    <t xml:space="preserve">млн евро**</t>
  </si>
  <si>
    <t xml:space="preserve">* Показатели за 2010–2011 гг. не корректировались в соответствии с МСФО 11 «Совместная деятельность».</t>
  </si>
  <si>
    <t xml:space="preserve">**Данные не являются частью финансовой отчетности и рассчитаны по среднему обменному курсу за соответствующий период.</t>
  </si>
  <si>
    <t xml:space="preserve">Средняя цена реализации газа (за вычетом НДС, включая акциз  и таможенные пошлины)</t>
  </si>
  <si>
    <r>
      <rPr>
        <sz val="8"/>
        <rFont val="Times New Roman"/>
        <family val="1"/>
        <charset val="204"/>
      </rPr>
      <t xml:space="preserve">руб. / 1 000 м</t>
    </r>
    <r>
      <rPr>
        <vertAlign val="superscript"/>
        <sz val="8"/>
        <rFont val="Times New Roman"/>
        <family val="1"/>
        <charset val="204"/>
      </rPr>
      <t xml:space="preserve">3</t>
    </r>
  </si>
  <si>
    <r>
      <rPr>
        <sz val="8"/>
        <rFont val="Times New Roman"/>
        <family val="1"/>
        <charset val="204"/>
      </rPr>
      <t xml:space="preserve">долл. США** / 1 000 м</t>
    </r>
    <r>
      <rPr>
        <vertAlign val="superscript"/>
        <sz val="8"/>
        <rFont val="Times New Roman"/>
        <family val="1"/>
        <charset val="204"/>
      </rPr>
      <t xml:space="preserve">3</t>
    </r>
  </si>
  <si>
    <r>
      <rPr>
        <sz val="8"/>
        <rFont val="Times New Roman"/>
        <family val="1"/>
        <charset val="204"/>
      </rPr>
      <t xml:space="preserve">евро**/ 1 000 м</t>
    </r>
    <r>
      <rPr>
        <vertAlign val="superscript"/>
        <sz val="8"/>
        <rFont val="Times New Roman"/>
        <family val="1"/>
        <charset val="204"/>
      </rPr>
      <t xml:space="preserve">3</t>
    </r>
  </si>
  <si>
    <r>
      <rPr>
        <sz val="8"/>
        <rFont val="Times New Roman"/>
        <family val="1"/>
        <charset val="204"/>
      </rPr>
      <t xml:space="preserve">долл. США**/ 1 000 м</t>
    </r>
    <r>
      <rPr>
        <vertAlign val="superscript"/>
        <sz val="8"/>
        <rFont val="Times New Roman"/>
        <family val="1"/>
        <charset val="204"/>
      </rPr>
      <t xml:space="preserve">3</t>
    </r>
  </si>
  <si>
    <r>
      <rPr>
        <sz val="8"/>
        <rFont val="Times New Roman"/>
        <family val="1"/>
        <charset val="204"/>
      </rPr>
      <t xml:space="preserve">евро** / 1 000 м</t>
    </r>
    <r>
      <rPr>
        <vertAlign val="superscript"/>
        <sz val="8"/>
        <rFont val="Times New Roman"/>
        <family val="1"/>
        <charset val="204"/>
      </rPr>
      <t xml:space="preserve">3</t>
    </r>
  </si>
  <si>
    <r>
      <rPr>
        <b val="true"/>
        <sz val="10"/>
        <rFont val="Times New Roman"/>
        <family val="1"/>
        <charset val="204"/>
      </rPr>
      <t xml:space="preserve">Реализация газа Группой Газпром, млрд м</t>
    </r>
    <r>
      <rPr>
        <b val="true"/>
        <vertAlign val="superscript"/>
        <sz val="10"/>
        <rFont val="Times New Roman"/>
        <family val="1"/>
        <charset val="204"/>
      </rPr>
      <t xml:space="preserve">3</t>
    </r>
  </si>
  <si>
    <t xml:space="preserve">Объем продаж газа в России</t>
  </si>
  <si>
    <t xml:space="preserve">Объем продаж газа в дальнее зарубежье</t>
  </si>
  <si>
    <t xml:space="preserve">Объем продаж газа в страны БСС</t>
  </si>
  <si>
    <r>
      <rPr>
        <b val="true"/>
        <sz val="10"/>
        <rFont val="Times New Roman"/>
        <family val="1"/>
        <charset val="204"/>
      </rPr>
      <t xml:space="preserve">Реализация газа Группой Газпром в зарубежные страны, млрд м</t>
    </r>
    <r>
      <rPr>
        <b val="true"/>
        <vertAlign val="superscript"/>
        <sz val="10"/>
        <rFont val="Times New Roman"/>
        <family val="1"/>
        <charset val="204"/>
      </rPr>
      <t xml:space="preserve">3</t>
    </r>
  </si>
  <si>
    <t xml:space="preserve">Бельгия</t>
  </si>
  <si>
    <t xml:space="preserve">Болгария</t>
  </si>
  <si>
    <t xml:space="preserve">Греция</t>
  </si>
  <si>
    <t xml:space="preserve">Дания</t>
  </si>
  <si>
    <t xml:space="preserve">Ирландия</t>
  </si>
  <si>
    <t xml:space="preserve">Италия</t>
  </si>
  <si>
    <t xml:space="preserve">Македония</t>
  </si>
  <si>
    <t xml:space="preserve">Польша</t>
  </si>
  <si>
    <t xml:space="preserve">Словакия</t>
  </si>
  <si>
    <t xml:space="preserve">Словения</t>
  </si>
  <si>
    <t xml:space="preserve">Турция</t>
  </si>
  <si>
    <t xml:space="preserve">Финляндия</t>
  </si>
  <si>
    <t xml:space="preserve">Хорватия</t>
  </si>
  <si>
    <t xml:space="preserve">Швейцария</t>
  </si>
  <si>
    <t xml:space="preserve">Другие страны</t>
  </si>
  <si>
    <t xml:space="preserve">Азербайджан</t>
  </si>
  <si>
    <t xml:space="preserve">Грузия</t>
  </si>
  <si>
    <t xml:space="preserve">Литва</t>
  </si>
  <si>
    <t xml:space="preserve">Молдова</t>
  </si>
  <si>
    <t xml:space="preserve">Украина</t>
  </si>
  <si>
    <t xml:space="preserve">Эстония</t>
  </si>
  <si>
    <t xml:space="preserve">Южная Осетия</t>
  </si>
  <si>
    <r>
      <rPr>
        <sz val="8"/>
        <rFont val="Times New Roman"/>
        <family val="1"/>
        <charset val="204"/>
      </rPr>
      <t xml:space="preserve">Внутреннее потребление газа в России, млрд м</t>
    </r>
    <r>
      <rPr>
        <vertAlign val="superscript"/>
        <sz val="8"/>
        <rFont val="Times New Roman"/>
        <family val="1"/>
        <charset val="204"/>
      </rPr>
      <t xml:space="preserve">3</t>
    </r>
  </si>
  <si>
    <r>
      <rPr>
        <sz val="8"/>
        <rFont val="Times New Roman"/>
        <family val="1"/>
        <charset val="204"/>
      </rPr>
      <t xml:space="preserve">Поставка потребителям России по ГТС</t>
    </r>
    <r>
      <rPr>
        <i val="true"/>
        <sz val="8"/>
        <rFont val="Times New Roman"/>
        <family val="1"/>
        <charset val="204"/>
      </rPr>
      <t xml:space="preserve"> </t>
    </r>
    <r>
      <rPr>
        <sz val="8"/>
        <rFont val="Times New Roman"/>
        <family val="1"/>
        <charset val="204"/>
      </rPr>
      <t xml:space="preserve">Газпрома</t>
    </r>
    <r>
      <rPr>
        <i val="true"/>
        <sz val="8"/>
        <rFont val="Times New Roman"/>
        <family val="1"/>
        <charset val="204"/>
      </rPr>
      <t xml:space="preserve"> </t>
    </r>
    <r>
      <rPr>
        <sz val="8"/>
        <rFont val="Times New Roman"/>
        <family val="1"/>
        <charset val="204"/>
      </rPr>
      <t xml:space="preserve">(без учета технологических нужд ГТС), млрд м</t>
    </r>
    <r>
      <rPr>
        <vertAlign val="superscript"/>
        <sz val="8"/>
        <rFont val="Times New Roman"/>
        <family val="1"/>
        <charset val="204"/>
      </rPr>
      <t xml:space="preserve">3</t>
    </r>
    <r>
      <rPr>
        <sz val="8"/>
        <rFont val="Times New Roman"/>
        <family val="1"/>
        <charset val="204"/>
      </rPr>
      <t xml:space="preserve"> </t>
    </r>
  </si>
  <si>
    <t xml:space="preserve">от добычи Группы Газпром</t>
  </si>
  <si>
    <t xml:space="preserve">Структура продаж газа Группы Газпром в России по группам потребителей, %</t>
  </si>
  <si>
    <t xml:space="preserve">Энергетика</t>
  </si>
  <si>
    <t xml:space="preserve">Металлургия</t>
  </si>
  <si>
    <t xml:space="preserve">Агрохимия</t>
  </si>
  <si>
    <t xml:space="preserve">Население</t>
  </si>
  <si>
    <t xml:space="preserve">Коммунальный комплекс</t>
  </si>
  <si>
    <t xml:space="preserve">Прочее</t>
  </si>
  <si>
    <r>
      <rPr>
        <b val="true"/>
        <sz val="10"/>
        <rFont val="Times New Roman"/>
        <family val="1"/>
        <charset val="204"/>
      </rPr>
      <t xml:space="preserve">Средневзвешенные оптовые регулируемые цены на газ в России, руб./1 000 м</t>
    </r>
    <r>
      <rPr>
        <b val="true"/>
        <vertAlign val="superscript"/>
        <sz val="10"/>
        <rFont val="Times New Roman"/>
        <family val="1"/>
        <charset val="204"/>
      </rPr>
      <t xml:space="preserve">3</t>
    </r>
  </si>
  <si>
    <t xml:space="preserve">Все категории</t>
  </si>
  <si>
    <t xml:space="preserve">Промышленность</t>
  </si>
  <si>
    <r>
      <rPr>
        <b val="true"/>
        <sz val="8"/>
        <rFont val="Times New Roman"/>
        <family val="1"/>
        <charset val="204"/>
      </rPr>
      <t xml:space="preserve">Примечание. </t>
    </r>
    <r>
      <rPr>
        <sz val="8"/>
        <rFont val="Times New Roman"/>
        <family val="1"/>
        <charset val="204"/>
      </rPr>
      <t xml:space="preserve">Без учета объемов газа, поставляемого в соответствии с Постановлением Правительства Российской Федерации от 28 мая 2007 г. № 333 «О совершенствовании государственного регулирования цен на газ».</t>
    </r>
  </si>
  <si>
    <t xml:space="preserve">млн БТЕ</t>
  </si>
  <si>
    <t xml:space="preserve">Аргентина</t>
  </si>
  <si>
    <t xml:space="preserve">Египет</t>
  </si>
  <si>
    <t xml:space="preserve">Индия</t>
  </si>
  <si>
    <t xml:space="preserve">Китай</t>
  </si>
  <si>
    <t xml:space="preserve">Кувейт</t>
  </si>
  <si>
    <t xml:space="preserve">Малайзия</t>
  </si>
  <si>
    <t xml:space="preserve">ОАЭ</t>
  </si>
  <si>
    <t xml:space="preserve">Южная Корея</t>
  </si>
  <si>
    <t xml:space="preserve">Таиланд</t>
  </si>
  <si>
    <t xml:space="preserve">Тайвань</t>
  </si>
  <si>
    <t xml:space="preserve">Япония</t>
  </si>
  <si>
    <t xml:space="preserve">Поставки на условиях FOB</t>
  </si>
  <si>
    <t xml:space="preserve">в т.ч. продажи СПГ с проекта «Сахалин-2»</t>
  </si>
  <si>
    <t xml:space="preserve">Всего, млн т</t>
  </si>
  <si>
    <r>
      <rPr>
        <b val="true"/>
        <sz val="8"/>
        <rFont val="Times New Roman"/>
        <family val="1"/>
        <charset val="204"/>
      </rPr>
      <t xml:space="preserve">Всего, млрд м</t>
    </r>
    <r>
      <rPr>
        <b val="true"/>
        <vertAlign val="superscript"/>
        <sz val="8"/>
        <rFont val="Times New Roman"/>
        <family val="1"/>
        <charset val="204"/>
      </rPr>
      <t xml:space="preserve">3</t>
    </r>
  </si>
  <si>
    <r>
      <rPr>
        <b val="true"/>
        <sz val="10"/>
        <rFont val="Times New Roman"/>
        <family val="1"/>
        <charset val="204"/>
      </rPr>
      <t xml:space="preserve">Объемы реализации газа конечным потребителям дочерними обществами Группы Газпром в странах дальнего зарубежья, млн м</t>
    </r>
    <r>
      <rPr>
        <b val="true"/>
        <vertAlign val="superscript"/>
        <sz val="10"/>
        <rFont val="Times New Roman"/>
        <family val="1"/>
        <charset val="204"/>
      </rPr>
      <t xml:space="preserve">3</t>
    </r>
  </si>
  <si>
    <t xml:space="preserve">Дочернее общество</t>
  </si>
  <si>
    <t xml:space="preserve">WINGAS GmbH*</t>
  </si>
  <si>
    <t xml:space="preserve">Gazprom Marketing &amp; Trading Retail Ltd., 
WINGAS UK Ltd.*,
WINGAS GmbH*</t>
  </si>
  <si>
    <t xml:space="preserve">WIEE Hungary Kft.*, 
Gazprom Schweiz AG</t>
  </si>
  <si>
    <t xml:space="preserve">WIEH GmbH &amp; Co. KG*,
WINGAS GmbH*</t>
  </si>
  <si>
    <t xml:space="preserve">Gazprom Marketing &amp; Trading Retail Ltd.</t>
  </si>
  <si>
    <t xml:space="preserve">Gazprom Schweiz AG</t>
  </si>
  <si>
    <t xml:space="preserve">Gazprom Marketing &amp; Trading Retail Ltd., WINGAS GmbH*</t>
  </si>
  <si>
    <t xml:space="preserve">Wirom Gas S.A.*, 
WIEE Romania S.R.L.*,
WIEE AG*</t>
  </si>
  <si>
    <t xml:space="preserve">Vemex s.r.o.**
WINGAS GmbH*</t>
  </si>
  <si>
    <t xml:space="preserve">Vemex Energo s.r.o.**</t>
  </si>
  <si>
    <t xml:space="preserve">* Показатели приведены с момента установления контроля в IV кв. 2015 г.</t>
  </si>
  <si>
    <t xml:space="preserve">** Показатели компании включены в состав общих показателей Группы Газпром до момента деконсолидации в июле 2013 г.</t>
  </si>
  <si>
    <t xml:space="preserve">Протяженность наружных газопроводов, обслуживаемых дочерними и зависимыми газораспределительными организациями (ГРО) Газпрома, тыс. км</t>
  </si>
  <si>
    <r>
      <rPr>
        <sz val="8"/>
        <rFont val="Times New Roman"/>
        <family val="1"/>
        <charset val="204"/>
      </rPr>
      <t xml:space="preserve">Транспортировка природного газа по газораспределительным системам, обслуживаемых дочерними  дочерними и зависимыми ГРО Газпрома, млрд м</t>
    </r>
    <r>
      <rPr>
        <vertAlign val="superscript"/>
        <sz val="8"/>
        <rFont val="Times New Roman"/>
        <family val="1"/>
        <charset val="204"/>
      </rPr>
      <t xml:space="preserve">3</t>
    </r>
  </si>
  <si>
    <t xml:space="preserve">Потребители, обслуживаемые  дочерними и зависимыми обществами ГРО Газпрома (природный газ):</t>
  </si>
  <si>
    <t xml:space="preserve">квартиры и частные домовладения, млн ед.</t>
  </si>
  <si>
    <t xml:space="preserve">промышленные объекты, тыс. ед.</t>
  </si>
  <si>
    <t xml:space="preserve">сельскохозяйственные объекты, тыс. ед.</t>
  </si>
  <si>
    <t xml:space="preserve">котельные, тыс. ед.*</t>
  </si>
  <si>
    <t xml:space="preserve">коммунально-бытовые объекты, тыс. ед.</t>
  </si>
  <si>
    <t xml:space="preserve">Объем финансирования Газпромом программ газификации, млрд руб.</t>
  </si>
  <si>
    <t xml:space="preserve">Уровень газификации природным газом**, в т.ч.:</t>
  </si>
  <si>
    <t xml:space="preserve">города и поселки городского типа</t>
  </si>
  <si>
    <t xml:space="preserve">сельская местность</t>
  </si>
  <si>
    <t xml:space="preserve">* В связи с изменением методики учета с 2014 г. количество обслуживаемых котельных учитывается в составе категорий «Промышленные объекты» или «Коммунально-бытовые объекты» в зависимости от вида деятельности организации, заключившей договор на обслуживание объекта.</t>
  </si>
  <si>
    <t xml:space="preserve">** Расчет выполнен от жилого фонда, фиксированного на 2005 г.</t>
  </si>
  <si>
    <t xml:space="preserve">Выручка от реализации нефти и газового конденсата (за вычетом НДС и таможенных пошлин)</t>
  </si>
  <si>
    <t xml:space="preserve">
млн руб.</t>
  </si>
  <si>
    <t xml:space="preserve">
млн долл.**</t>
  </si>
  <si>
    <t xml:space="preserve">
млн евро **</t>
  </si>
  <si>
    <r>
      <rPr>
        <sz val="8"/>
        <rFont val="Times New Roman"/>
        <family val="1"/>
        <charset val="204"/>
      </rPr>
      <t xml:space="preserve">* Показатели за </t>
    </r>
    <r>
      <rPr>
        <sz val="8"/>
        <color rgb="FF333333"/>
        <rFont val="Times New Roman"/>
        <family val="1"/>
        <charset val="204"/>
      </rPr>
      <t xml:space="preserve">2010–2011</t>
    </r>
    <r>
      <rPr>
        <sz val="8"/>
        <color rgb="FFFF6600"/>
        <rFont val="Times New Roman"/>
        <family val="1"/>
        <charset val="204"/>
      </rPr>
      <t xml:space="preserve"> </t>
    </r>
    <r>
      <rPr>
        <sz val="8"/>
        <rFont val="Times New Roman"/>
        <family val="1"/>
        <charset val="204"/>
      </rPr>
      <t xml:space="preserve">гг. не корректировались в соответствии с МСФО 11 «Совместная деятельность».</t>
    </r>
  </si>
  <si>
    <t xml:space="preserve">**Показатели не являются частью финансовой отчетности и рассчитаны по среднему обменному курсу за соответствующий период.</t>
  </si>
  <si>
    <t xml:space="preserve">Объемы реализации нефти и газового конденсата Группой Газпром по географическим сегментам, млн т</t>
  </si>
  <si>
    <r>
      <rPr>
        <b val="true"/>
        <sz val="8"/>
        <rFont val="Times New Roman"/>
        <family val="1"/>
        <charset val="204"/>
      </rPr>
      <t xml:space="preserve">Примечание.</t>
    </r>
    <r>
      <rPr>
        <sz val="8"/>
        <rFont val="Times New Roman"/>
        <family val="1"/>
        <charset val="204"/>
      </rPr>
      <t xml:space="preserve"> Без учета внутригрупповых продаж.</t>
    </r>
  </si>
  <si>
    <t xml:space="preserve">Выручка от реализации продуктов нефтегазопереработки (за вычетом НДС, акциза и таможенных пошлин), млн руб.</t>
  </si>
  <si>
    <t xml:space="preserve">1 209 215</t>
  </si>
  <si>
    <r>
      <rPr>
        <sz val="8"/>
        <rFont val="Times New Roman"/>
        <family val="1"/>
        <charset val="204"/>
      </rPr>
      <t xml:space="preserve">* Показатели за</t>
    </r>
    <r>
      <rPr>
        <sz val="8"/>
        <color rgb="FFFF6600"/>
        <rFont val="Times New Roman"/>
        <family val="1"/>
        <charset val="204"/>
      </rPr>
      <t xml:space="preserve"> </t>
    </r>
    <r>
      <rPr>
        <sz val="8"/>
        <color rgb="FF333333"/>
        <rFont val="Times New Roman"/>
        <family val="1"/>
        <charset val="204"/>
      </rPr>
      <t xml:space="preserve">2010–2011 </t>
    </r>
    <r>
      <rPr>
        <sz val="8"/>
        <rFont val="Times New Roman"/>
        <family val="1"/>
        <charset val="204"/>
      </rPr>
      <t xml:space="preserve">гг. не корректировались в соответствии с МСФО 11 «Совместная деятельность».</t>
    </r>
  </si>
  <si>
    <t xml:space="preserve">** Показатели не являются частью финансовой отчетности и рассчитаны по среднему обменному курсу за соответствующий период.</t>
  </si>
  <si>
    <t xml:space="preserve">Объемы реализации продуктов переработки Группой Газпром по географическим сегментам, млн т</t>
  </si>
  <si>
    <r>
      <rPr>
        <b val="true"/>
        <sz val="8"/>
        <rFont val="Times New Roman"/>
        <family val="1"/>
        <charset val="204"/>
      </rPr>
      <t xml:space="preserve">Примечание. </t>
    </r>
    <r>
      <rPr>
        <sz val="8"/>
        <rFont val="Times New Roman"/>
        <family val="1"/>
        <charset val="204"/>
      </rPr>
      <t xml:space="preserve">Без учета внутригрупповых продаж.</t>
    </r>
  </si>
  <si>
    <t xml:space="preserve">Автомобильный бензин, млн т</t>
  </si>
  <si>
    <t xml:space="preserve">Дизельное топливо, млн т</t>
  </si>
  <si>
    <t xml:space="preserve">Авиационное топливо, млн т</t>
  </si>
  <si>
    <t xml:space="preserve">Мазут топочный, млн т</t>
  </si>
  <si>
    <t xml:space="preserve">Масла, млн т</t>
  </si>
  <si>
    <t xml:space="preserve">СУГ, млн т</t>
  </si>
  <si>
    <t xml:space="preserve">Cера, млн т</t>
  </si>
  <si>
    <r>
      <rPr>
        <sz val="8"/>
        <rFont val="Times New Roman"/>
        <family val="1"/>
        <charset val="204"/>
      </rPr>
      <t xml:space="preserve">Гелий газообразный, млн м</t>
    </r>
    <r>
      <rPr>
        <vertAlign val="superscript"/>
        <sz val="8"/>
        <rFont val="Times New Roman"/>
        <family val="1"/>
        <charset val="204"/>
      </rPr>
      <t xml:space="preserve">3</t>
    </r>
  </si>
  <si>
    <t xml:space="preserve">Гелий жидкий, тыс. кг</t>
  </si>
  <si>
    <t xml:space="preserve">Минеральные удобрения, млн т</t>
  </si>
  <si>
    <t xml:space="preserve">Полимеры, млн т</t>
  </si>
  <si>
    <t xml:space="preserve">Прочие продукты переработки, нефте- и газохимии, млн т</t>
  </si>
  <si>
    <r>
      <rPr>
        <b val="true"/>
        <sz val="8"/>
        <rFont val="Times New Roman"/>
        <family val="1"/>
        <charset val="204"/>
      </rPr>
      <t xml:space="preserve">Примечание.</t>
    </r>
    <r>
      <rPr>
        <sz val="8"/>
        <rFont val="Times New Roman"/>
        <family val="1"/>
        <charset val="204"/>
      </rPr>
      <t xml:space="preserve">  Без учета внутригрупповых продаж.</t>
    </r>
  </si>
  <si>
    <t xml:space="preserve">За год, окончившийся 31 декабря</t>
  </si>
  <si>
    <t xml:space="preserve">Реализация электроэнергии, 
млрд кВт●ч</t>
  </si>
  <si>
    <t xml:space="preserve">ПАО «МОЭК»**</t>
  </si>
  <si>
    <t xml:space="preserve">Газпром нефтехим Салават***</t>
  </si>
  <si>
    <t xml:space="preserve">ЗАО «Газпром Армения» (Армения)</t>
  </si>
  <si>
    <t xml:space="preserve">Реализация тепла, млн Гкал</t>
  </si>
  <si>
    <t xml:space="preserve">52,1*</t>
  </si>
  <si>
    <t xml:space="preserve">19,6*</t>
  </si>
  <si>
    <t xml:space="preserve">17,05*</t>
  </si>
  <si>
    <t xml:space="preserve">23,2*</t>
  </si>
  <si>
    <t xml:space="preserve">64,1*</t>
  </si>
  <si>
    <t xml:space="preserve">62,2*</t>
  </si>
  <si>
    <t xml:space="preserve">x </t>
  </si>
  <si>
    <t xml:space="preserve">* Без учета внутригруппового оборота между ПАО «Мосэнерго» и ПАО «МОЭК». </t>
  </si>
  <si>
    <t xml:space="preserve">** Показатели приведены с момента установления контроля.</t>
  </si>
  <si>
    <t xml:space="preserve">*** Показатели приведены начиная с 1 января 2013 г.</t>
  </si>
  <si>
    <t xml:space="preserve">Выручка от продажи электрической и тепловой энергии (за вычетом НДС)</t>
  </si>
  <si>
    <t xml:space="preserve">* Показатели за 2011 г. не корректировались в соответствии с МСФО 11 «Совместная деятельность».</t>
  </si>
  <si>
    <t xml:space="preserve">Выручка от продажи услуг по транспортировке газа (за вычетом НДС)</t>
  </si>
  <si>
    <t xml:space="preserve">млн долл.** </t>
  </si>
  <si>
    <t xml:space="preserve">млн евро** </t>
  </si>
  <si>
    <t xml:space="preserve">* Показатели не корректировались в соответствии с МСФО 11 «Совместная деятельность».</t>
  </si>
  <si>
    <r>
      <rPr>
        <b val="true"/>
        <sz val="10"/>
        <rFont val="Times New Roman"/>
        <family val="1"/>
        <charset val="204"/>
      </rPr>
      <t xml:space="preserve">Оказание услуг по транспортировке газа компаниям, не входящим в Группу Газпром, млрд м</t>
    </r>
    <r>
      <rPr>
        <b val="true"/>
        <vertAlign val="superscript"/>
        <sz val="10"/>
        <rFont val="Times New Roman"/>
        <family val="1"/>
        <charset val="204"/>
      </rPr>
      <t xml:space="preserve">3</t>
    </r>
  </si>
  <si>
    <t xml:space="preserve">в т. ч. российский газ</t>
  </si>
  <si>
    <t xml:space="preserve">Выбросы загрязняющих веществ в атмосферу, тыс. т</t>
  </si>
  <si>
    <t xml:space="preserve">в т. ч.:  оксид углерода</t>
  </si>
  <si>
    <t xml:space="preserve">оксиды азота</t>
  </si>
  <si>
    <t xml:space="preserve">диоксид серы</t>
  </si>
  <si>
    <t xml:space="preserve">углеводороды (включая метан)</t>
  </si>
  <si>
    <t xml:space="preserve">1 534,0</t>
  </si>
  <si>
    <r>
      <rPr>
        <b val="true"/>
        <sz val="8"/>
        <rFont val="Times New Roman"/>
        <family val="1"/>
        <charset val="204"/>
      </rPr>
      <t xml:space="preserve">Сброс сточных вод в поверхностные водные объекты, млн м</t>
    </r>
    <r>
      <rPr>
        <b val="true"/>
        <vertAlign val="superscript"/>
        <sz val="8"/>
        <rFont val="Times New Roman"/>
        <family val="1"/>
        <charset val="204"/>
      </rPr>
      <t xml:space="preserve">3</t>
    </r>
  </si>
  <si>
    <t xml:space="preserve">из них нормативно чистых и нормативно очищенных на очистных сооружениях</t>
  </si>
  <si>
    <t xml:space="preserve">Образование отходов, тыс. т</t>
  </si>
  <si>
    <t xml:space="preserve">4 973,8</t>
  </si>
  <si>
    <t xml:space="preserve">Площадь рекультивированных земель, тыс. га</t>
  </si>
  <si>
    <t xml:space="preserve">Затраты на охрану окружающей среды по Группе Газпром в Российской Федерации, млн руб.</t>
  </si>
  <si>
    <t xml:space="preserve">Текущие эксплуатационные затраты</t>
  </si>
  <si>
    <t xml:space="preserve">Затраты на оплату услуг природоохранного назначения</t>
  </si>
  <si>
    <t xml:space="preserve">Затраты на капитальный ремонт основных производственных фондов по охране окружающей среды</t>
  </si>
  <si>
    <t xml:space="preserve">Плата за негативное воздействие на окружающую среду</t>
  </si>
  <si>
    <t xml:space="preserve">Инвестиции в основной капитал, направленные на охрану окружающей среды и рациональное использование природных ресурсов</t>
  </si>
  <si>
    <r>
      <rPr>
        <sz val="8"/>
        <rFont val="Times New Roman"/>
        <family val="1"/>
        <charset val="204"/>
      </rPr>
      <t xml:space="preserve">млн м</t>
    </r>
    <r>
      <rPr>
        <vertAlign val="superscript"/>
        <sz val="8"/>
        <rFont val="Times New Roman"/>
        <family val="1"/>
        <charset val="204"/>
      </rPr>
      <t xml:space="preserve">3</t>
    </r>
  </si>
  <si>
    <t xml:space="preserve">тыс. т у. т.</t>
  </si>
  <si>
    <t xml:space="preserve">Электроэнергия</t>
  </si>
  <si>
    <r>
      <rPr>
        <sz val="8"/>
        <rFont val="Times New Roman"/>
        <family val="1"/>
        <charset val="204"/>
      </rPr>
      <t xml:space="preserve">млн кВт</t>
    </r>
    <r>
      <rPr>
        <sz val="8"/>
        <rFont val="SymbolPS"/>
        <family val="1"/>
        <charset val="2"/>
      </rPr>
      <t xml:space="preserve">·</t>
    </r>
    <r>
      <rPr>
        <sz val="8"/>
        <rFont val="Times New Roman"/>
        <family val="1"/>
        <charset val="204"/>
      </rPr>
      <t xml:space="preserve">ч</t>
    </r>
  </si>
  <si>
    <t xml:space="preserve">Тепловая энергия</t>
  </si>
  <si>
    <t xml:space="preserve">тыс. Гкал</t>
  </si>
  <si>
    <t xml:space="preserve">Всего, тыс. т у.т.</t>
  </si>
  <si>
    <t xml:space="preserve">НИОКР, выполненные по заказу Группы Газпром (без НДС), млрд руб.</t>
  </si>
  <si>
    <t xml:space="preserve">Объем НИОКР</t>
  </si>
  <si>
    <t xml:space="preserve">7,7 </t>
  </si>
  <si>
    <t xml:space="preserve">9,9 </t>
  </si>
  <si>
    <t xml:space="preserve">Структура персонала Группы Газпром</t>
  </si>
  <si>
    <t xml:space="preserve">По сосnтянию на  31 декабря</t>
  </si>
  <si>
    <r>
      <rPr>
        <b val="true"/>
        <sz val="8"/>
        <rFont val="Times New Roman"/>
        <family val="1"/>
        <charset val="204"/>
      </rPr>
      <t xml:space="preserve">Списочная численность работников</t>
    </r>
    <r>
      <rPr>
        <b val="true"/>
        <i val="true"/>
        <sz val="8"/>
        <rFont val="Times New Roman"/>
        <family val="1"/>
        <charset val="204"/>
      </rPr>
      <t xml:space="preserve"> </t>
    </r>
    <r>
      <rPr>
        <b val="true"/>
        <sz val="8"/>
        <rFont val="Times New Roman"/>
        <family val="1"/>
        <charset val="204"/>
      </rPr>
      <t xml:space="preserve">Группы, тыс. человек</t>
    </r>
  </si>
  <si>
    <t xml:space="preserve">Дочерние общества по добыче, транспортировке, переработке и подземному хранению газа*</t>
  </si>
  <si>
    <t xml:space="preserve">Газпром энергохолдинг</t>
  </si>
  <si>
    <t xml:space="preserve">Прочие дочерние общества</t>
  </si>
  <si>
    <t xml:space="preserve">в т. ч. по категориям:</t>
  </si>
  <si>
    <t xml:space="preserve">руководители</t>
  </si>
  <si>
    <t xml:space="preserve">специалисты и другие служащие</t>
  </si>
  <si>
    <t xml:space="preserve">рабочие</t>
  </si>
  <si>
    <t xml:space="preserve">в т. ч. по возрастным группам:</t>
  </si>
  <si>
    <t xml:space="preserve">до 30 лет</t>
  </si>
  <si>
    <t xml:space="preserve">от 30 до 40 лет</t>
  </si>
  <si>
    <t xml:space="preserve">от 40 до 50 лет</t>
  </si>
  <si>
    <t xml:space="preserve">50 лет и старше</t>
  </si>
  <si>
    <t xml:space="preserve">Термины и сокращения</t>
  </si>
  <si>
    <t xml:space="preserve">Описание</t>
  </si>
  <si>
    <t xml:space="preserve">АДР ПАО «Газпром»</t>
  </si>
  <si>
    <t xml:space="preserve">Американская депозитарная расписка, выпущенная на акции ПАО «Газпром».</t>
  </si>
  <si>
    <t xml:space="preserve">АТР</t>
  </si>
  <si>
    <t xml:space="preserve">Азиатско-Тихоокеанский регион</t>
  </si>
  <si>
    <t xml:space="preserve">барр.</t>
  </si>
  <si>
    <t xml:space="preserve">Баррель</t>
  </si>
  <si>
    <t xml:space="preserve">барр. н. э.</t>
  </si>
  <si>
    <t xml:space="preserve">Баррель нефтяного эквивалента</t>
  </si>
  <si>
    <t xml:space="preserve">БСС</t>
  </si>
  <si>
    <t xml:space="preserve">Бывшие республики Союза Советских Социалистических Республик, кроме Российской Федерации, составляющие  географический сегмент  «Страны бывшего СССР (кроме Российской Федерации)»  в консолидированной финансовой отчетности по МСФО</t>
  </si>
  <si>
    <t xml:space="preserve">БТЕ</t>
  </si>
  <si>
    <t xml:space="preserve">Британская тепловая единица</t>
  </si>
  <si>
    <t xml:space="preserve">Газоперекачивающий агрегат</t>
  </si>
  <si>
    <t xml:space="preserve">ГПЗ</t>
  </si>
  <si>
    <t xml:space="preserve">Газо- и/или конденсатоперерабатывающий завод</t>
  </si>
  <si>
    <t xml:space="preserve">ГРО</t>
  </si>
  <si>
    <t xml:space="preserve">Газораспределительная организация</t>
  </si>
  <si>
    <t xml:space="preserve">ГРР</t>
  </si>
  <si>
    <t xml:space="preserve">Геолого-разведочные работы</t>
  </si>
  <si>
    <t xml:space="preserve">Группа Газпром, Группа, Газпром</t>
  </si>
  <si>
    <t xml:space="preserve">Совокупность компаний, состоящая из ПАО «Газпром» (головная компания) и его дочерних обществ.</t>
  </si>
  <si>
    <t xml:space="preserve">ГТС</t>
  </si>
  <si>
    <t xml:space="preserve">Газотранспортная система</t>
  </si>
  <si>
    <t xml:space="preserve">Зарубежные страны, кроме стран БСС, составляющие географический сегмент «Европа и другие страны»  в консолидированной финансовой отчетности по МСФО</t>
  </si>
  <si>
    <t xml:space="preserve">ДГКЛ</t>
  </si>
  <si>
    <t xml:space="preserve">Дистиллят газового конденсата легкий</t>
  </si>
  <si>
    <t xml:space="preserve">Доллар, долл.</t>
  </si>
  <si>
    <t xml:space="preserve">Доллар США</t>
  </si>
  <si>
    <r>
      <rPr>
        <sz val="8"/>
        <rFont val="Times New Roman"/>
        <family val="1"/>
        <charset val="204"/>
      </rPr>
      <t xml:space="preserve">Запасы углеводородов категорий А+В+С</t>
    </r>
    <r>
      <rPr>
        <vertAlign val="subscript"/>
        <sz val="8"/>
        <rFont val="Times New Roman"/>
        <family val="1"/>
        <charset val="204"/>
      </rPr>
      <t xml:space="preserve">1</t>
    </r>
  </si>
  <si>
    <t xml:space="preserve">Разведанные запасы по российской классификации</t>
  </si>
  <si>
    <r>
      <rPr>
        <sz val="8"/>
        <rFont val="Times New Roman"/>
        <family val="1"/>
        <charset val="204"/>
      </rPr>
      <t xml:space="preserve">Запасы углеводородов категории С</t>
    </r>
    <r>
      <rPr>
        <vertAlign val="subscript"/>
        <sz val="8"/>
        <rFont val="Times New Roman"/>
        <family val="1"/>
        <charset val="204"/>
      </rPr>
      <t xml:space="preserve">2</t>
    </r>
  </si>
  <si>
    <t xml:space="preserve">Запасы нефти и газа, наличие которых предполагается по геолого-геофизическим данным
в пределах известных газоносных районов и которые относятся к предварительно оцененным</t>
  </si>
  <si>
    <r>
      <rPr>
        <sz val="8"/>
        <rFont val="Times New Roman"/>
        <family val="1"/>
        <charset val="204"/>
      </rPr>
      <t xml:space="preserve">кВт</t>
    </r>
    <r>
      <rPr>
        <sz val="4"/>
        <rFont val="Times New Roman"/>
        <family val="1"/>
        <charset val="204"/>
      </rPr>
      <t xml:space="preserve">●</t>
    </r>
    <r>
      <rPr>
        <sz val="8"/>
        <rFont val="Times New Roman"/>
        <family val="1"/>
        <charset val="204"/>
      </rPr>
      <t xml:space="preserve">ч</t>
    </r>
  </si>
  <si>
    <t xml:space="preserve">Киловатт в час</t>
  </si>
  <si>
    <t xml:space="preserve">Компрессорная  станция</t>
  </si>
  <si>
    <t xml:space="preserve">ЛФБ</t>
  </si>
  <si>
    <t xml:space="preserve">Лондонская фондовая биржа</t>
  </si>
  <si>
    <r>
      <rPr>
        <sz val="8"/>
        <rFont val="Times New Roman"/>
        <family val="1"/>
        <charset val="204"/>
      </rPr>
      <t xml:space="preserve">м</t>
    </r>
    <r>
      <rPr>
        <vertAlign val="superscript"/>
        <sz val="8"/>
        <rFont val="Times New Roman"/>
        <family val="1"/>
        <charset val="204"/>
      </rPr>
      <t xml:space="preserve">3</t>
    </r>
  </si>
  <si>
    <t xml:space="preserve">Кубический метр природного газа, измеряемый под давлением в одну атмосферу при 20°С.</t>
  </si>
  <si>
    <t xml:space="preserve">Московская биржа</t>
  </si>
  <si>
    <t xml:space="preserve">ПАО «Московская Биржа»</t>
  </si>
  <si>
    <t xml:space="preserve">НГКМ</t>
  </si>
  <si>
    <t xml:space="preserve">Нефтегазоконденсатное месторождение</t>
  </si>
  <si>
    <t xml:space="preserve">НДС</t>
  </si>
  <si>
    <t xml:space="preserve">Налог на добавленную стоимость</t>
  </si>
  <si>
    <t xml:space="preserve">НИОКР</t>
  </si>
  <si>
    <t xml:space="preserve">Научно-исследовательские и опытно-конструкторские работы</t>
  </si>
  <si>
    <t xml:space="preserve">Нефтеперерабатывающий завод</t>
  </si>
  <si>
    <t xml:space="preserve">ПАО «Газпром» и его основные
дочерние общества</t>
  </si>
  <si>
    <t xml:space="preserve">ПАО «Газпром» и его дочерние общества по добыче, транспортировке, переработке и подземному хранению газа: ООО «Газпром добыча Ямбург», ООО «Газпром добыча Уренгой», ООО «Газпром добыча Надым», ООО «Газпром добыча Ноябрьск», ООО «Газпром добыча Оренбург», ООО «Газпром добыча Астрахань», ООО «Газпром переработка», ООО «Газпром добыча Краснодар», ООО «Газпром добыча Кузнецк», ООО «Газпром трансгаз Ухта», ООО «Газпром трансгаз Сургут», ООО «Газпром трансгаз Югорск», ООО «Газпром трансгаз Санкт-Петербург», ООО «Газпром трансгаз Москва», ООО «Газпром трансгаз Томск»,  ООО «Газпром трансгаз Чайковский», ООО «Газпром трансгаз Екатеринбург», ООО «Газпром трансгаз Ставрополь», ООО «Газпром трансгаз Махачкала», ООО «Газпром трансгаз Нижний Новгород», ООО «Газпром трансгаз Саратов», ООО «Газпром трансгаз Волгоград», ООО «Газпром трансгаз Самара», ООО «Газпром трансгаз Уфа», ООО Газпром трансгаз Казань», ООО «Газпром трансгаз Краснодар», ОАО «Газпром трансгаз Беларусь», ООО «Газпром ПХГ»; а также ОАО «Востокгазпром» и его дочерние общества, ЗАО «Газпром нефть Оренбург» (до момента его вхождения в Группу Газпром нефть в октябре 2011 г.), ООО «Газпром добыча шельф Южно-Сахалинск», ООО «Газпром нефть шельф» (до момента его вхождения в Группу Газпром нефть в мае 2014 г.), ОАО «Камчатгазпром»</t>
  </si>
  <si>
    <t xml:space="preserve">ПГУ</t>
  </si>
  <si>
    <t xml:space="preserve">Парогазовая установка </t>
  </si>
  <si>
    <t xml:space="preserve">ПГФ</t>
  </si>
  <si>
    <t xml:space="preserve">Пентан-гексановая фракция</t>
  </si>
  <si>
    <t xml:space="preserve">ПНГ</t>
  </si>
  <si>
    <t xml:space="preserve">Попутный нефтяной газ</t>
  </si>
  <si>
    <t xml:space="preserve">ПСУ</t>
  </si>
  <si>
    <t xml:space="preserve">Паросиловая установка</t>
  </si>
  <si>
    <t xml:space="preserve">Подземное хранилище газа</t>
  </si>
  <si>
    <t xml:space="preserve">Реализация Группой Газпром углеводородов и продуктов их переработки</t>
  </si>
  <si>
    <t xml:space="preserve">Объемы газа, нефти, газового конденсата и продуктов их переработки, , как от собственной добычи / производства, так и закупленные у сторонних компаний , реализуемые потребителям рассматриваемого рынка сбыта  без учета внутригрупповых продаж</t>
  </si>
  <si>
    <t xml:space="preserve">Рубль, руб.</t>
  </si>
  <si>
    <t xml:space="preserve">Российский рубль</t>
  </si>
  <si>
    <t xml:space="preserve">СПГ</t>
  </si>
  <si>
    <t xml:space="preserve">Сжиженный природный газ</t>
  </si>
  <si>
    <t xml:space="preserve">Среднесуточная добыча</t>
  </si>
  <si>
    <t xml:space="preserve">Показатель, значение которого рассчитывается  исходя из количества календарных дней в году</t>
  </si>
  <si>
    <t xml:space="preserve">Стандарты PRMS</t>
  </si>
  <si>
    <t xml:space="preserve">Международная классификация и оценка запасов углеводородов по стандартам PRMS («Система управления углеводородными ресурсами»)</t>
  </si>
  <si>
    <t xml:space="preserve">СУГ</t>
  </si>
  <si>
    <t xml:space="preserve">Сжиженные углеводородные газы</t>
  </si>
  <si>
    <t xml:space="preserve">т</t>
  </si>
  <si>
    <t xml:space="preserve">Метрическая тонна</t>
  </si>
  <si>
    <t xml:space="preserve">УКПГ</t>
  </si>
  <si>
    <t xml:space="preserve">Установка комплексной подготовки газа</t>
  </si>
  <si>
    <t xml:space="preserve">Условное топливо (угольный эквивалент), у. т.</t>
  </si>
  <si>
    <t xml:space="preserve">Единица учета тепловой ценности топлива, применяемая для сопоставления различных видов топлива</t>
  </si>
  <si>
    <t xml:space="preserve">ФО</t>
  </si>
  <si>
    <t xml:space="preserve">Федеральный округ</t>
  </si>
  <si>
    <t xml:space="preserve">ХМАО</t>
  </si>
  <si>
    <t xml:space="preserve">Ханты-Мансийский автономный округ – Югра</t>
  </si>
  <si>
    <t xml:space="preserve">ШФЛУ</t>
  </si>
  <si>
    <t xml:space="preserve">Широкая фракция легких углеводородов</t>
  </si>
  <si>
    <t xml:space="preserve">ЯНАО</t>
  </si>
  <si>
    <t xml:space="preserve">Ямало-Ненецкий автономный округ</t>
  </si>
  <si>
    <t xml:space="preserve">Знак</t>
  </si>
  <si>
    <t xml:space="preserve">Значение</t>
  </si>
  <si>
    <t xml:space="preserve">Данные не могут быть приведены</t>
  </si>
  <si>
    <t xml:space="preserve">Явление отсутствует</t>
  </si>
  <si>
    <t xml:space="preserve">Менее чем 0,05</t>
  </si>
  <si>
    <t xml:space="preserve">Мера</t>
  </si>
  <si>
    <t xml:space="preserve">Соответствие</t>
  </si>
  <si>
    <t xml:space="preserve">1 т нефти</t>
  </si>
  <si>
    <t xml:space="preserve">2 204,6 фунтов
7,33 барр. Нефти</t>
  </si>
  <si>
    <t xml:space="preserve">1 т газового конденсата</t>
  </si>
  <si>
    <t xml:space="preserve">8,18 барр. газового конденсата</t>
  </si>
  <si>
    <t xml:space="preserve">1 барр. нефти</t>
  </si>
  <si>
    <t xml:space="preserve">0,1364 т нефти</t>
  </si>
  <si>
    <t xml:space="preserve">1 барр. газового конденсата</t>
  </si>
  <si>
    <t xml:space="preserve">0,1222 т газового конденсата</t>
  </si>
  <si>
    <t xml:space="preserve">1 км</t>
  </si>
  <si>
    <t xml:space="preserve">0,62 мили</t>
  </si>
  <si>
    <t xml:space="preserve">1 т у. т. (угольный эквивалент)*</t>
  </si>
  <si>
    <r>
      <rPr>
        <sz val="8"/>
        <color rgb="FF333333"/>
        <rFont val="Times New Roman"/>
        <family val="1"/>
        <charset val="204"/>
      </rPr>
      <t xml:space="preserve">867 м</t>
    </r>
    <r>
      <rPr>
        <vertAlign val="superscript"/>
        <sz val="8"/>
        <color rgb="FF333333"/>
        <rFont val="Times New Roman"/>
        <family val="1"/>
        <charset val="204"/>
      </rPr>
      <t xml:space="preserve">3</t>
    </r>
    <r>
      <rPr>
        <sz val="8"/>
        <color rgb="FF333333"/>
        <rFont val="Times New Roman"/>
        <family val="1"/>
        <charset val="204"/>
      </rPr>
      <t xml:space="preserve"> природного газа
0,7 т газового конденсата
0,7 т нефти</t>
    </r>
  </si>
  <si>
    <r>
      <rPr>
        <sz val="8"/>
        <color rgb="FF333333"/>
        <rFont val="Times New Roman"/>
        <family val="1"/>
        <charset val="204"/>
      </rPr>
      <t xml:space="preserve">1 тыс. м</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t xml:space="preserve">1,154 т у. т.</t>
  </si>
  <si>
    <t xml:space="preserve">1 т нефти, 1 т газового конденсата</t>
  </si>
  <si>
    <t xml:space="preserve">1,43 т у. т.</t>
  </si>
  <si>
    <t xml:space="preserve">1 млн БТЕ</t>
  </si>
  <si>
    <r>
      <rPr>
        <sz val="8"/>
        <color rgb="FF333333"/>
        <rFont val="Times New Roman"/>
        <family val="1"/>
        <charset val="204"/>
      </rPr>
      <t xml:space="preserve">0,028 тыс м</t>
    </r>
    <r>
      <rPr>
        <vertAlign val="superscript"/>
        <sz val="8"/>
        <color rgb="FF333333"/>
        <rFont val="Times New Roman"/>
        <family val="1"/>
        <charset val="204"/>
      </rPr>
      <t xml:space="preserve">3</t>
    </r>
    <r>
      <rPr>
        <sz val="8"/>
        <color rgb="FF333333"/>
        <rFont val="Times New Roman"/>
        <family val="1"/>
        <charset val="204"/>
      </rPr>
      <t xml:space="preserve">, 0,021 млн т СПГ</t>
    </r>
  </si>
  <si>
    <t xml:space="preserve">5,89 барр. н. э.</t>
  </si>
  <si>
    <t xml:space="preserve">*Теплота сгорания 1 кг у. т. принимается равной 29,3076 МДж.</t>
  </si>
  <si>
    <t xml:space="preserve">Коэффициент</t>
  </si>
  <si>
    <t xml:space="preserve">Порядок расчета</t>
  </si>
  <si>
    <t xml:space="preserve">Показатели отчета о движении денежных средств</t>
  </si>
  <si>
    <t xml:space="preserve">Отношение чистых денежных средств от операционной деятельности к капитальным вложениям (показатели отчета о движении денежных средств)</t>
  </si>
  <si>
    <t xml:space="preserve">Коэффициенты  рентабельности</t>
  </si>
  <si>
    <t xml:space="preserve">Отношение прибыли от продаж к выручке от продаж</t>
  </si>
  <si>
    <t xml:space="preserve">Отношение приведенного показателя EBITDA к выручке от продаж</t>
  </si>
  <si>
    <t xml:space="preserve">Отношение прибыли за год к выручке от продаж</t>
  </si>
  <si>
    <t xml:space="preserve">Отношение прибыли за год к среднему значению активов на начало и конец периода</t>
  </si>
  <si>
    <t xml:space="preserve">Отношение прибыли за год с среднему значению акционерного капитала на начало и конец периода (включая неконтролирующую долю участия)</t>
  </si>
  <si>
    <t xml:space="preserve">Отношение прибыли от продаж за период за вычетом налога на прибыль к среднему значению суммы собственного капитала (включая неконтролирующую долю участия) и чистого долга  на начало и конец периода </t>
  </si>
  <si>
    <t xml:space="preserve">Отношение прибыли от продаж за период за вычетом налога на прибыль к среднему значению суммы собственного капитала (включая неконтролирующую долю участия) и общего долга  на начало и конец периода </t>
  </si>
  <si>
    <t xml:space="preserve">Коэффициенты ликвидности</t>
  </si>
  <si>
    <t xml:space="preserve">Отношение оборотных активов к краткосрочным обязательствам </t>
  </si>
  <si>
    <t xml:space="preserve">Отношение оборотных активов за вычетом товарно-материальных запасов  к краткосрочным обязательствам</t>
  </si>
  <si>
    <t xml:space="preserve">Прочие коэффициенты</t>
  </si>
  <si>
    <t xml:space="preserve">Отношение стоимости компании (определяется как сумма рыночной капитализации и чистого долга) на конец периода к приведенному показателю EBITDA за период</t>
  </si>
  <si>
    <t xml:space="preserve">Коэффициент P/ E</t>
  </si>
  <si>
    <t xml:space="preserve">Отношение цены акции на конец периода к показателю прибыли в расчете на одну акцию, относящуюся к акционерам, за соответствующий период</t>
  </si>
  <si>
    <t xml:space="preserve">Отношение рыночной капитализации на конец периода к выручке от продаж соответствующего периода</t>
  </si>
</sst>
</file>

<file path=xl/styles.xml><?xml version="1.0" encoding="utf-8"?>
<styleSheet xmlns="http://schemas.openxmlformats.org/spreadsheetml/2006/main">
  <numFmts count="25">
    <numFmt numFmtId="164" formatCode="General"/>
    <numFmt numFmtId="165" formatCode="0%"/>
    <numFmt numFmtId="166" formatCode="_-* #,##0.00_р_._-;\-* #,##0.00_р_._-;_-* \-??_р_._-;_-@_-"/>
    <numFmt numFmtId="167" formatCode="0.0%"/>
    <numFmt numFmtId="168" formatCode="0.0%;\-0.0%;\-"/>
    <numFmt numFmtId="169" formatCode="0.0"/>
    <numFmt numFmtId="170" formatCode="#,##0"/>
    <numFmt numFmtId="171" formatCode="0.00"/>
    <numFmt numFmtId="172" formatCode="#,##0.00"/>
    <numFmt numFmtId="173" formatCode="0.000%"/>
    <numFmt numFmtId="174" formatCode="0.00%"/>
    <numFmt numFmtId="175" formatCode="#,##0.0"/>
    <numFmt numFmtId="176" formatCode="_-* #,##0.00_р_._-;\-* #,##0.00_р_._-;_-* \-??_р_._-;_-@_-"/>
    <numFmt numFmtId="177" formatCode="#,##0.0;\(#,##0.0\);\-"/>
    <numFmt numFmtId="178" formatCode="@"/>
    <numFmt numFmtId="179" formatCode="#,##0.00;\(#,##0.00\);\-"/>
    <numFmt numFmtId="180" formatCode="0"/>
    <numFmt numFmtId="181" formatCode="0.000"/>
    <numFmt numFmtId="182" formatCode="#,##0.000;\(#,##0.000\);\-"/>
    <numFmt numFmtId="183" formatCode="General"/>
    <numFmt numFmtId="184" formatCode="_-* #,##0.0_р_._-;\-* #,##0.0_р_._-;_-* \-?_р_._-;_-@_-"/>
    <numFmt numFmtId="185" formatCode="#,##0;\(#,##0\);\-"/>
    <numFmt numFmtId="186" formatCode="0.0;\-0.0;\-"/>
    <numFmt numFmtId="187" formatCode="0.0_ ;\-0.0,"/>
    <numFmt numFmtId="188" formatCode="0.0_ ;\-0.0\ "/>
  </numFmts>
  <fonts count="65">
    <font>
      <sz val="10"/>
      <name val="Arial"/>
      <family val="2"/>
      <charset val="204"/>
    </font>
    <font>
      <sz val="10"/>
      <name val="Arial"/>
      <family val="0"/>
    </font>
    <font>
      <sz val="10"/>
      <name val="Arial"/>
      <family val="0"/>
    </font>
    <font>
      <sz val="10"/>
      <name val="Arial"/>
      <family val="0"/>
    </font>
    <font>
      <sz val="10"/>
      <name val="Arial Cyr"/>
      <family val="2"/>
      <charset val="204"/>
    </font>
    <font>
      <u val="single"/>
      <sz val="10"/>
      <color rgb="FF800080"/>
      <name val="Arial Cyr"/>
      <family val="0"/>
      <charset val="204"/>
    </font>
    <font>
      <sz val="10"/>
      <name val="Arial Cyr"/>
      <family val="2"/>
      <charset val="1"/>
    </font>
    <font>
      <u val="single"/>
      <sz val="10"/>
      <color rgb="FFC0C0C0"/>
      <name val="Arial Cyr"/>
      <family val="2"/>
      <charset val="204"/>
    </font>
    <font>
      <u val="single"/>
      <sz val="10"/>
      <color rgb="FF0000FF"/>
      <name val="Arial Cyr"/>
      <family val="2"/>
      <charset val="204"/>
    </font>
    <font>
      <b val="true"/>
      <sz val="10"/>
      <color rgb="FFC0C0C0"/>
      <name val="Arial"/>
      <family val="2"/>
      <charset val="204"/>
    </font>
    <font>
      <b val="true"/>
      <sz val="14"/>
      <name val="Times New Roman"/>
      <family val="1"/>
      <charset val="204"/>
    </font>
    <font>
      <b val="true"/>
      <sz val="10"/>
      <color rgb="FF0000FF"/>
      <name val="Times New Roman"/>
      <family val="1"/>
      <charset val="204"/>
    </font>
    <font>
      <b val="true"/>
      <sz val="12"/>
      <name val="Cambria"/>
      <family val="1"/>
      <charset val="204"/>
    </font>
    <font>
      <sz val="8"/>
      <color rgb="FF0000FF"/>
      <name val="Times New Roman"/>
      <family val="1"/>
      <charset val="204"/>
    </font>
    <font>
      <sz val="8"/>
      <name val="ArTimes New Romanial"/>
      <family val="0"/>
      <charset val="204"/>
    </font>
    <font>
      <sz val="8"/>
      <name val="Times New Romanial"/>
      <family val="0"/>
      <charset val="204"/>
    </font>
    <font>
      <sz val="12"/>
      <name val="Cambria"/>
      <family val="1"/>
      <charset val="204"/>
    </font>
    <font>
      <b val="true"/>
      <sz val="10"/>
      <name val="Times New Roman"/>
      <family val="1"/>
      <charset val="204"/>
    </font>
    <font>
      <sz val="8"/>
      <name val="Times New Roman"/>
      <family val="1"/>
      <charset val="204"/>
    </font>
    <font>
      <sz val="8"/>
      <name val="Arial"/>
      <family val="2"/>
      <charset val="204"/>
    </font>
    <font>
      <b val="true"/>
      <sz val="12"/>
      <color rgb="FFC0C0C0"/>
      <name val="Cambria"/>
      <family val="1"/>
      <charset val="204"/>
    </font>
    <font>
      <sz val="10"/>
      <color rgb="FF0000FF"/>
      <name val="Times New Roman"/>
      <family val="1"/>
      <charset val="204"/>
    </font>
    <font>
      <b val="true"/>
      <sz val="12"/>
      <name val="Times New Roman"/>
      <family val="1"/>
      <charset val="204"/>
    </font>
    <font>
      <sz val="10"/>
      <name val="Times New Roman"/>
      <family val="1"/>
      <charset val="204"/>
    </font>
    <font>
      <sz val="10"/>
      <color rgb="FF008000"/>
      <name val="Times New Roman"/>
      <family val="1"/>
      <charset val="204"/>
    </font>
    <font>
      <b val="true"/>
      <u val="single"/>
      <sz val="10"/>
      <color rgb="FF0000FF"/>
      <name val="Times New Roman"/>
      <family val="1"/>
      <charset val="204"/>
    </font>
    <font>
      <b val="true"/>
      <sz val="10"/>
      <name val="Arial Cyr"/>
      <family val="2"/>
      <charset val="204"/>
    </font>
    <font>
      <b val="true"/>
      <sz val="8"/>
      <color rgb="FFC0C0C0"/>
      <name val="Times New Roman"/>
      <family val="1"/>
      <charset val="204"/>
    </font>
    <font>
      <b val="true"/>
      <sz val="8"/>
      <name val="Times New Roman"/>
      <family val="1"/>
      <charset val="204"/>
    </font>
    <font>
      <b val="true"/>
      <sz val="10"/>
      <name val="Times New Romanial"/>
      <family val="0"/>
      <charset val="204"/>
    </font>
    <font>
      <sz val="10"/>
      <name val="Mangal"/>
      <family val="2"/>
      <charset val="204"/>
    </font>
    <font>
      <vertAlign val="superscript"/>
      <sz val="8"/>
      <name val="Times New Roman"/>
      <family val="1"/>
      <charset val="204"/>
    </font>
    <font>
      <sz val="8"/>
      <color rgb="FF333333"/>
      <name val="Times New Roman"/>
      <family val="1"/>
      <charset val="204"/>
    </font>
    <font>
      <sz val="10"/>
      <name val="Times New Romanial"/>
      <family val="0"/>
      <charset val="204"/>
    </font>
    <font>
      <i val="true"/>
      <sz val="10"/>
      <name val="Times New Roman"/>
      <family val="1"/>
      <charset val="204"/>
    </font>
    <font>
      <i val="true"/>
      <sz val="8"/>
      <color rgb="FFC0C0C0"/>
      <name val="Times New Roman"/>
      <family val="1"/>
      <charset val="204"/>
    </font>
    <font>
      <b val="true"/>
      <vertAlign val="superscript"/>
      <sz val="8"/>
      <name val="Times New Roman"/>
      <family val="1"/>
      <charset val="204"/>
    </font>
    <font>
      <vertAlign val="subscript"/>
      <sz val="9"/>
      <name val="Times New Roman"/>
      <family val="1"/>
      <charset val="204"/>
    </font>
    <font>
      <b val="true"/>
      <sz val="8"/>
      <color rgb="FF333333"/>
      <name val="Times New Roman"/>
      <family val="1"/>
      <charset val="204"/>
    </font>
    <font>
      <vertAlign val="subscript"/>
      <sz val="8"/>
      <name val="Times New Roman"/>
      <family val="1"/>
      <charset val="204"/>
    </font>
    <font>
      <b val="true"/>
      <vertAlign val="superscript"/>
      <sz val="10"/>
      <name val="Times New Roman"/>
      <family val="1"/>
      <charset val="204"/>
    </font>
    <font>
      <sz val="8"/>
      <color rgb="FFC0C0C0"/>
      <name val="Times New Roman"/>
      <family val="1"/>
      <charset val="204"/>
    </font>
    <font>
      <b val="true"/>
      <vertAlign val="subscript"/>
      <sz val="10"/>
      <name val="Times New Roman"/>
      <family val="1"/>
      <charset val="204"/>
    </font>
    <font>
      <b val="true"/>
      <i val="true"/>
      <sz val="8"/>
      <color rgb="FFC0C0C0"/>
      <name val="Times New Roman"/>
      <family val="1"/>
      <charset val="204"/>
    </font>
    <font>
      <b val="true"/>
      <vertAlign val="superscript"/>
      <sz val="8"/>
      <color rgb="FF333333"/>
      <name val="Times New Roman"/>
      <family val="1"/>
      <charset val="204"/>
    </font>
    <font>
      <b val="true"/>
      <vertAlign val="superscript"/>
      <sz val="8"/>
      <color rgb="FFC0C0C0"/>
      <name val="Times New Roman"/>
      <family val="1"/>
      <charset val="204"/>
    </font>
    <font>
      <sz val="7"/>
      <name val="Times New Roman"/>
      <family val="1"/>
      <charset val="204"/>
    </font>
    <font>
      <i val="true"/>
      <sz val="8"/>
      <name val="Times New Roman"/>
      <family val="1"/>
      <charset val="204"/>
    </font>
    <font>
      <b val="true"/>
      <u val="single"/>
      <sz val="10"/>
      <color rgb="FF0000FF"/>
      <name val="Arial Cyr"/>
      <family val="2"/>
      <charset val="204"/>
    </font>
    <font>
      <b val="true"/>
      <sz val="12"/>
      <name val="Arial"/>
      <family val="2"/>
      <charset val="204"/>
    </font>
    <font>
      <b val="true"/>
      <sz val="10"/>
      <name val="Arial"/>
      <family val="2"/>
      <charset val="204"/>
    </font>
    <font>
      <sz val="8"/>
      <color rgb="FFFF6600"/>
      <name val="Times New Roman"/>
      <family val="1"/>
      <charset val="204"/>
    </font>
    <font>
      <sz val="10"/>
      <color rgb="FFFF6600"/>
      <name val="Arial Cyr"/>
      <family val="2"/>
      <charset val="1"/>
    </font>
    <font>
      <sz val="10"/>
      <color rgb="FF333333"/>
      <name val="Arial"/>
      <family val="2"/>
      <charset val="204"/>
    </font>
    <font>
      <sz val="12"/>
      <name val="Times New Roman"/>
      <family val="1"/>
      <charset val="204"/>
    </font>
    <font>
      <sz val="11"/>
      <name val="Times New Roman"/>
      <family val="1"/>
      <charset val="204"/>
    </font>
    <font>
      <vertAlign val="superscript"/>
      <sz val="8"/>
      <color rgb="FFC0C0C0"/>
      <name val="Times New Roman"/>
      <family val="1"/>
      <charset val="204"/>
    </font>
    <font>
      <b val="true"/>
      <i val="true"/>
      <sz val="8"/>
      <color rgb="FF333333"/>
      <name val="Times New Roman"/>
      <family val="1"/>
      <charset val="204"/>
    </font>
    <font>
      <b val="true"/>
      <sz val="8"/>
      <color rgb="FFFF6600"/>
      <name val="Times New Roman"/>
      <family val="1"/>
      <charset val="204"/>
    </font>
    <font>
      <b val="true"/>
      <sz val="11"/>
      <name val="Times New Roman"/>
      <family val="1"/>
      <charset val="204"/>
    </font>
    <font>
      <sz val="8"/>
      <name val="SymbolPS"/>
      <family val="1"/>
      <charset val="2"/>
    </font>
    <font>
      <b val="true"/>
      <i val="true"/>
      <sz val="8"/>
      <name val="Times New Roman"/>
      <family val="1"/>
      <charset val="204"/>
    </font>
    <font>
      <i val="true"/>
      <sz val="10"/>
      <name val="Arial Cyr"/>
      <family val="2"/>
      <charset val="1"/>
    </font>
    <font>
      <sz val="4"/>
      <name val="Times New Roman"/>
      <family val="1"/>
      <charset val="204"/>
    </font>
    <font>
      <vertAlign val="superscript"/>
      <sz val="8"/>
      <color rgb="FF333333"/>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0066CC"/>
        <bgColor rgb="FF0071BC"/>
      </patternFill>
    </fill>
    <fill>
      <patternFill patternType="solid">
        <fgColor rgb="FF0071BC"/>
        <bgColor rgb="FF0066CC"/>
      </patternFill>
    </fill>
    <fill>
      <patternFill patternType="solid">
        <fgColor rgb="FF0000FF"/>
        <bgColor rgb="FF0000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0066CC"/>
      </bottom>
      <diagonal/>
    </border>
    <border diagonalUp="false" diagonalDown="false">
      <left/>
      <right/>
      <top style="thin"/>
      <bottom style="thin"/>
      <diagonal/>
    </border>
    <border diagonalUp="false" diagonalDown="false">
      <left/>
      <right/>
      <top style="thick">
        <color rgb="FF0066CC"/>
      </top>
      <bottom/>
      <diagonal/>
    </border>
    <border diagonalUp="false" diagonalDown="false">
      <left/>
      <right/>
      <top/>
      <bottom style="thick">
        <color rgb="FF0071BC"/>
      </bottom>
      <diagonal/>
    </border>
    <border diagonalUp="false" diagonalDown="false">
      <left/>
      <right/>
      <top style="thick">
        <color rgb="FF0071BC"/>
      </top>
      <bottom/>
      <diagonal/>
    </border>
    <border diagonalUp="false" diagonalDown="false">
      <left/>
      <right/>
      <top style="thin"/>
      <bottom style="thin">
        <color rgb="FF333333"/>
      </bottom>
      <diagonal/>
    </border>
    <border diagonalUp="false" diagonalDown="false">
      <left/>
      <right/>
      <top style="thin"/>
      <bottom style="medium">
        <color rgb="FF0066CC"/>
      </bottom>
      <diagonal/>
    </border>
    <border diagonalUp="false" diagonalDown="false">
      <left/>
      <right/>
      <top style="medium">
        <color rgb="FF0066CC"/>
      </top>
      <bottom/>
      <diagonal/>
    </border>
    <border diagonalUp="false" diagonalDown="false">
      <left/>
      <right/>
      <top/>
      <bottom style="medium">
        <color rgb="FF0071BC"/>
      </bottom>
      <diagonal/>
    </border>
    <border diagonalUp="false" diagonalDown="false">
      <left/>
      <right/>
      <top style="medium">
        <color rgb="FF0071BC"/>
      </top>
      <bottom style="medium">
        <color rgb="FF0071BC"/>
      </bottom>
      <diagonal/>
    </border>
    <border diagonalUp="false" diagonalDown="false">
      <left/>
      <right/>
      <top style="medium">
        <color rgb="FF0071BC"/>
      </top>
      <bottom/>
      <diagonal/>
    </border>
    <border diagonalUp="false" diagonalDown="false">
      <left/>
      <right/>
      <top style="medium">
        <color rgb="FF0071BC"/>
      </top>
      <bottom style="thin"/>
      <diagonal/>
    </border>
    <border diagonalUp="false" diagonalDown="false">
      <left/>
      <right/>
      <top style="thin"/>
      <bottom style="medium">
        <color rgb="FF0071BC"/>
      </bottom>
      <diagonal/>
    </border>
    <border diagonalUp="false" diagonalDown="false">
      <left/>
      <right/>
      <top style="thick">
        <color rgb="FF0071BC"/>
      </top>
      <bottom style="thick">
        <color rgb="FF0071BC"/>
      </bottom>
      <diagonal/>
    </border>
    <border diagonalUp="false" diagonalDown="false">
      <left/>
      <right/>
      <top style="thick">
        <color rgb="FF0071BC"/>
      </top>
      <bottom style="thin"/>
      <diagonal/>
    </border>
    <border diagonalUp="false" diagonalDown="false">
      <left/>
      <right/>
      <top style="thin">
        <color rgb="FF0066CC"/>
      </top>
      <bottom/>
      <diagonal/>
    </border>
    <border diagonalUp="false" diagonalDown="false">
      <left/>
      <right/>
      <top/>
      <bottom style="thick">
        <color rgb="FF558ED5"/>
      </bottom>
      <diagonal/>
    </border>
    <border diagonalUp="false" diagonalDown="false">
      <left/>
      <right style="thick">
        <color rgb="FF0071BC"/>
      </right>
      <top/>
      <bottom/>
      <diagonal/>
    </border>
    <border diagonalUp="false" diagonalDown="false">
      <left/>
      <right/>
      <top style="thin"/>
      <bottom style="thick">
        <color rgb="FF0066CC"/>
      </bottom>
      <diagonal/>
    </border>
    <border diagonalUp="false" diagonalDown="false">
      <left/>
      <right/>
      <top/>
      <bottom style="medium">
        <color rgb="FF0066CC"/>
      </bottom>
      <diagonal/>
    </border>
    <border diagonalUp="false" diagonalDown="false">
      <left/>
      <right/>
      <top style="thin"/>
      <bottom style="thick">
        <color rgb="FF0071BC"/>
      </bottom>
      <diagonal/>
    </border>
    <border diagonalUp="false" diagonalDown="false">
      <left/>
      <right/>
      <top/>
      <bottom style="thin">
        <color rgb="FF0071BC"/>
      </bottom>
      <diagonal/>
    </border>
    <border diagonalUp="false" diagonalDown="false">
      <left/>
      <right/>
      <top style="thin">
        <color rgb="FF0071BC"/>
      </top>
      <bottom style="thin"/>
      <diagonal/>
    </border>
    <border diagonalUp="false" diagonalDown="false">
      <left style="thick">
        <color rgb="FFC0C0C0"/>
      </left>
      <right/>
      <top/>
      <bottom/>
      <diagonal/>
    </border>
    <border diagonalUp="false" diagonalDown="false">
      <left/>
      <right/>
      <top/>
      <bottom style="thin">
        <color rgb="FF333333"/>
      </bottom>
      <diagonal/>
    </border>
    <border diagonalUp="false" diagonalDown="false">
      <left/>
      <right/>
      <top style="thin">
        <color rgb="FF333333"/>
      </top>
      <bottom/>
      <diagonal/>
    </border>
    <border diagonalUp="false" diagonalDown="false">
      <left/>
      <right/>
      <top style="medium">
        <color rgb="FF0066CC"/>
      </top>
      <bottom style="medium">
        <color rgb="FF0066CC"/>
      </bottom>
      <diagonal/>
    </border>
    <border diagonalUp="false" diagonalDown="false">
      <left/>
      <right/>
      <top style="medium">
        <color rgb="FF0066CC"/>
      </top>
      <bottom style="thin"/>
      <diagonal/>
    </border>
    <border diagonalUp="false" diagonalDown="false">
      <left/>
      <right/>
      <top style="medium">
        <color rgb="FF0071BC"/>
      </top>
      <bottom style="thick">
        <color rgb="FF0071BC"/>
      </bottom>
      <diagonal/>
    </border>
    <border diagonalUp="false" diagonalDown="false">
      <left style="medium"/>
      <right/>
      <top style="medium">
        <color rgb="FF0071BC"/>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3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3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true">
      <alignment horizontal="center" vertical="bottom" textRotation="0" wrapText="false" indent="0" shrinkToFit="false"/>
      <protection locked="true" hidden="true"/>
    </xf>
    <xf numFmtId="164" fontId="11" fillId="2" borderId="0" xfId="20" applyFont="true" applyBorder="true" applyAlignment="true" applyProtection="true">
      <alignment horizontal="left" vertical="bottom" textRotation="0" wrapText="true" indent="0" shrinkToFit="false"/>
      <protection locked="true" hidden="tru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2" shrinkToFit="false"/>
      <protection locked="true" hidden="true"/>
    </xf>
    <xf numFmtId="164" fontId="14" fillId="2" borderId="0" xfId="22" applyFont="true" applyBorder="true" applyAlignment="true" applyProtection="true">
      <alignment horizontal="left" vertical="bottom" textRotation="0" wrapText="false" indent="2" shrinkToFit="false"/>
      <protection locked="true" hidden="true"/>
    </xf>
    <xf numFmtId="164" fontId="15" fillId="2" borderId="0" xfId="22" applyFont="true" applyBorder="true" applyAlignment="true" applyProtection="true">
      <alignment horizontal="left" vertical="bottom" textRotation="0" wrapText="false" indent="2" shrinkToFit="false"/>
      <protection locked="true" hidden="true"/>
    </xf>
    <xf numFmtId="164" fontId="13" fillId="2" borderId="0" xfId="20" applyFont="true" applyBorder="true" applyAlignment="true" applyProtection="true">
      <alignment horizontal="left" vertical="bottom" textRotation="0" wrapText="true" indent="2" shrinkToFit="false"/>
      <protection locked="true" hidden="tru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2"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false">
      <alignment horizontal="left" vertical="bottom" textRotation="0" wrapText="false" indent="2" shrinkToFit="false"/>
      <protection locked="true" hidden="false"/>
    </xf>
    <xf numFmtId="164" fontId="18" fillId="2" borderId="0" xfId="22" applyFont="true" applyBorder="tru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true">
      <alignment horizontal="left" vertical="bottom" textRotation="0" wrapText="true" indent="1" shrinkToFit="false"/>
      <protection locked="true" hidden="true"/>
    </xf>
    <xf numFmtId="164" fontId="18" fillId="2" borderId="0" xfId="22" applyFont="true" applyBorder="true" applyAlignment="true" applyProtection="true">
      <alignment horizontal="left" vertical="bottom" textRotation="0" wrapText="false" indent="2" shrinkToFit="false"/>
      <protection locked="true" hidden="true"/>
    </xf>
    <xf numFmtId="164" fontId="11" fillId="2" borderId="0" xfId="20" applyFont="true" applyBorder="true" applyAlignment="true" applyProtection="true">
      <alignment horizontal="general" vertical="bottom" textRotation="0" wrapText="true" indent="0" shrinkToFit="false"/>
      <protection locked="true" hidden="true"/>
    </xf>
    <xf numFmtId="164" fontId="18" fillId="2" borderId="0" xfId="22" applyFont="true" applyBorder="true" applyAlignment="true" applyProtection="true">
      <alignment horizontal="general"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2" shrinkToFit="false"/>
      <protection locked="true" hidden="true"/>
    </xf>
    <xf numFmtId="164" fontId="17" fillId="2" borderId="0" xfId="22" applyFont="true" applyBorder="true" applyAlignment="true" applyProtection="true">
      <alignment horizontal="left" vertical="bottom" textRotation="0" wrapText="false" indent="0" shrinkToFit="false"/>
      <protection locked="true" hidden="tru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true">
      <alignment horizontal="general" vertical="center" textRotation="0" wrapText="true" indent="0" shrinkToFit="false"/>
      <protection locked="true" hidden="true"/>
    </xf>
    <xf numFmtId="164" fontId="24" fillId="2" borderId="0" xfId="22" applyFont="true" applyBorder="true" applyAlignment="true" applyProtection="true">
      <alignment horizontal="general" vertical="center" textRotation="0" wrapText="true" indent="0" shrinkToFit="false"/>
      <protection locked="true" hidden="true"/>
    </xf>
    <xf numFmtId="164" fontId="23" fillId="2" borderId="0" xfId="22" applyFont="true" applyBorder="true" applyAlignment="true" applyProtection="true">
      <alignment horizontal="justify" vertical="center" textRotation="0" wrapText="true" indent="0" shrinkToFit="false"/>
      <protection locked="true" hidden="true"/>
    </xf>
    <xf numFmtId="164" fontId="25" fillId="2" borderId="0" xfId="20" applyFont="true" applyBorder="true" applyAlignment="true" applyProtection="true">
      <alignment horizontal="left" vertical="bottom" textRotation="0" wrapText="false" indent="0" shrinkToFit="false"/>
      <protection locked="true" hidden="false"/>
    </xf>
    <xf numFmtId="164" fontId="26" fillId="2" borderId="0" xfId="22" applyFont="true" applyBorder="true" applyAlignment="true" applyProtection="true">
      <alignment horizontal="general" vertical="bottom" textRotation="0" wrapText="false" indent="0" shrinkToFit="false"/>
      <protection locked="true" hidden="true"/>
    </xf>
    <xf numFmtId="164" fontId="22" fillId="2" borderId="0" xfId="22" applyFont="true" applyBorder="true" applyAlignment="true" applyProtection="true">
      <alignment horizontal="left" vertical="bottom" textRotation="0" wrapText="false" indent="0" shrinkToFit="false"/>
      <protection locked="true" hidden="true"/>
    </xf>
    <xf numFmtId="164" fontId="27" fillId="3" borderId="0" xfId="22" applyFont="true" applyBorder="true" applyAlignment="true" applyProtection="true">
      <alignment horizontal="center" vertical="bottom" textRotation="0" wrapText="true" indent="0" shrinkToFit="false"/>
      <protection locked="true" hidden="true"/>
    </xf>
    <xf numFmtId="164" fontId="27" fillId="3" borderId="0" xfId="22" applyFont="true" applyBorder="true" applyAlignment="true" applyProtection="true">
      <alignment horizontal="right" vertical="bottom" textRotation="0" wrapText="true" indent="0" shrinkToFit="false"/>
      <protection locked="true" hidden="true"/>
    </xf>
    <xf numFmtId="164" fontId="28" fillId="2" borderId="0" xfId="22" applyFont="true" applyBorder="true" applyAlignment="true" applyProtection="true">
      <alignment horizontal="general" vertical="bottom" textRotation="0" wrapText="true" indent="0" shrinkToFit="false"/>
      <protection locked="true" hidden="true"/>
    </xf>
    <xf numFmtId="164" fontId="28" fillId="2" borderId="0" xfId="22" applyFont="true" applyBorder="true" applyAlignment="true" applyProtection="true">
      <alignment horizontal="right" vertical="bottom" textRotation="0" wrapText="true" indent="0" shrinkToFit="false"/>
      <protection locked="true" hidden="true"/>
    </xf>
    <xf numFmtId="164" fontId="18" fillId="2" borderId="0" xfId="22" applyFont="true" applyBorder="true" applyAlignment="true" applyProtection="true">
      <alignment horizontal="left" vertical="bottom" textRotation="0" wrapText="true" indent="1" shrinkToFit="false"/>
      <protection locked="true" hidden="true"/>
    </xf>
    <xf numFmtId="167" fontId="18" fillId="2" borderId="0" xfId="22" applyFont="true" applyBorder="true" applyAlignment="true" applyProtection="true">
      <alignment horizontal="right" vertical="bottom" textRotation="0" wrapText="true" indent="0" shrinkToFit="false"/>
      <protection locked="true" hidden="true"/>
    </xf>
    <xf numFmtId="167" fontId="18" fillId="2" borderId="0" xfId="0" applyFont="true" applyBorder="true" applyAlignment="true" applyProtection="true">
      <alignment horizontal="right" vertical="bottom" textRotation="0" wrapText="true" indent="0" shrinkToFit="false"/>
      <protection locked="true" hidden="true"/>
    </xf>
    <xf numFmtId="167" fontId="18" fillId="0" borderId="0" xfId="0" applyFont="true" applyBorder="false" applyAlignment="true" applyProtection="false">
      <alignment horizontal="right" vertical="center" textRotation="0" wrapText="true" indent="0" shrinkToFit="false"/>
      <protection locked="true" hidden="false"/>
    </xf>
    <xf numFmtId="164" fontId="18" fillId="2" borderId="1" xfId="22" applyFont="true" applyBorder="true" applyAlignment="true" applyProtection="true">
      <alignment horizontal="left" vertical="bottom" textRotation="0" wrapText="true" indent="1" shrinkToFit="false"/>
      <protection locked="true" hidden="true"/>
    </xf>
    <xf numFmtId="167" fontId="18" fillId="2" borderId="1" xfId="22" applyFont="true" applyBorder="true" applyAlignment="true" applyProtection="true">
      <alignment horizontal="right" vertical="bottom" textRotation="0" wrapText="true" indent="0" shrinkToFit="false"/>
      <protection locked="true" hidden="true"/>
    </xf>
    <xf numFmtId="167" fontId="18" fillId="2" borderId="1" xfId="0" applyFont="true" applyBorder="true" applyAlignment="true" applyProtection="true">
      <alignment horizontal="right" vertical="bottom" textRotation="0" wrapText="true" indent="0" shrinkToFit="false"/>
      <protection locked="true" hidden="true"/>
    </xf>
    <xf numFmtId="164" fontId="28" fillId="2" borderId="2" xfId="22" applyFont="true" applyBorder="true" applyAlignment="true" applyProtection="true">
      <alignment horizontal="general" vertical="bottom" textRotation="0" wrapText="true" indent="0" shrinkToFit="false"/>
      <protection locked="true" hidden="true"/>
    </xf>
    <xf numFmtId="164" fontId="28" fillId="2" borderId="2" xfId="22" applyFont="true" applyBorder="true" applyAlignment="true" applyProtection="true">
      <alignment horizontal="right" vertical="bottom" textRotation="0" wrapText="true" indent="0" shrinkToFit="false"/>
      <protection locked="true" hidden="true"/>
    </xf>
    <xf numFmtId="164" fontId="18" fillId="0" borderId="0" xfId="22" applyFont="true" applyBorder="true" applyAlignment="true" applyProtection="true">
      <alignment horizontal="left" vertical="bottom" textRotation="0" wrapText="true" indent="1" shrinkToFit="false"/>
      <protection locked="true" hidden="true"/>
    </xf>
    <xf numFmtId="168" fontId="18" fillId="2" borderId="0" xfId="22" applyFont="true" applyBorder="true" applyAlignment="true" applyProtection="true">
      <alignment horizontal="right" vertical="bottom" textRotation="0" wrapText="true" indent="0" shrinkToFit="false"/>
      <protection locked="true" hidden="true"/>
    </xf>
    <xf numFmtId="164" fontId="28" fillId="2" borderId="3" xfId="22" applyFont="true" applyBorder="true" applyAlignment="true" applyProtection="true">
      <alignment horizontal="general" vertical="bottom" textRotation="0" wrapText="true" indent="0" shrinkToFit="false"/>
      <protection locked="true" hidden="true"/>
    </xf>
    <xf numFmtId="169" fontId="28" fillId="2" borderId="3" xfId="22" applyFont="true" applyBorder="true" applyAlignment="true" applyProtection="true">
      <alignment horizontal="right" vertical="bottom" textRotation="0" wrapText="true" indent="0" shrinkToFit="false"/>
      <protection locked="true" hidden="true"/>
    </xf>
    <xf numFmtId="164" fontId="28" fillId="2" borderId="3" xfId="0" applyFont="true" applyBorder="true" applyAlignment="true" applyProtection="true">
      <alignment horizontal="right" vertical="bottom" textRotation="0" wrapText="true" indent="0" shrinkToFit="false"/>
      <protection locked="true" hidden="true"/>
    </xf>
    <xf numFmtId="164" fontId="18" fillId="2" borderId="0" xfId="22"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true" applyProtection="true">
      <alignment horizontal="left" vertical="bottom" textRotation="0" wrapText="false" indent="0" shrinkToFit="false"/>
      <protection locked="true" hidden="tru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70" fontId="18" fillId="2" borderId="0" xfId="22" applyFont="true" applyBorder="true" applyAlignment="true" applyProtection="true">
      <alignment horizontal="right" vertical="bottom" textRotation="0" wrapText="false" indent="0" shrinkToFit="false"/>
      <protection locked="true" hidden="true"/>
    </xf>
    <xf numFmtId="164" fontId="18" fillId="0" borderId="1" xfId="0" applyFont="true" applyBorder="true" applyAlignment="true" applyProtection="false">
      <alignment horizontal="general" vertical="center" textRotation="0" wrapText="true" indent="0" shrinkToFit="false"/>
      <protection locked="true" hidden="false"/>
    </xf>
    <xf numFmtId="170" fontId="18" fillId="2" borderId="1" xfId="22" applyFont="true" applyBorder="true" applyAlignment="true" applyProtection="true">
      <alignment horizontal="right" vertical="bottom" textRotation="0" wrapText="false" indent="0" shrinkToFit="false"/>
      <protection locked="true" hidden="true"/>
    </xf>
    <xf numFmtId="171" fontId="18" fillId="2" borderId="4" xfId="22"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true" indent="0" shrinkToFit="false"/>
      <protection locked="true" hidden="false"/>
    </xf>
    <xf numFmtId="165" fontId="18" fillId="2" borderId="1" xfId="19" applyFont="true" applyBorder="true" applyAlignment="true" applyProtection="true">
      <alignment horizontal="right" vertical="bottom" textRotation="0" wrapText="false" indent="0" shrinkToFit="false"/>
      <protection locked="true" hidden="true"/>
    </xf>
    <xf numFmtId="165" fontId="18" fillId="0" borderId="0" xfId="19"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7" fontId="18" fillId="2" borderId="0" xfId="22"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2" borderId="0" xfId="19" applyFont="true" applyBorder="true" applyAlignment="true" applyProtection="true">
      <alignment horizontal="right" vertical="bottom" textRotation="0" wrapText="false" indent="0" shrinkToFit="false"/>
      <protection locked="true" hidden="true"/>
    </xf>
    <xf numFmtId="165" fontId="18" fillId="2" borderId="0" xfId="22" applyFont="true" applyBorder="true" applyAlignment="true" applyProtection="true">
      <alignment horizontal="right" vertical="bottom" textRotation="0" wrapText="false" indent="0" shrinkToFit="false"/>
      <protection locked="true" hidden="true"/>
    </xf>
    <xf numFmtId="171" fontId="18" fillId="2" borderId="0" xfId="22" applyFont="true" applyBorder="true" applyAlignment="true" applyProtection="true">
      <alignment horizontal="right" vertical="bottom" textRotation="0" wrapText="false" indent="0" shrinkToFit="false"/>
      <protection locked="true" hidden="true"/>
    </xf>
    <xf numFmtId="169" fontId="18" fillId="2" borderId="2" xfId="22" applyFont="true" applyBorder="true" applyAlignment="true" applyProtection="true">
      <alignment horizontal="right" vertical="bottom" textRotation="0" wrapText="false" indent="0" shrinkToFit="false"/>
      <protection locked="true" hidden="true"/>
    </xf>
    <xf numFmtId="164" fontId="18" fillId="2" borderId="1" xfId="22" applyFont="true" applyBorder="true" applyAlignment="true" applyProtection="true">
      <alignment horizontal="general" vertical="bottom" textRotation="0" wrapText="true" indent="0" shrinkToFit="false"/>
      <protection locked="true" hidden="true"/>
    </xf>
    <xf numFmtId="171" fontId="18" fillId="2" borderId="1" xfId="22" applyFont="true" applyBorder="true" applyAlignment="true" applyProtection="true">
      <alignment horizontal="right" vertical="bottom" textRotation="0" wrapText="false" indent="0" shrinkToFit="false"/>
      <protection locked="true" hidden="true"/>
    </xf>
    <xf numFmtId="169" fontId="18" fillId="2" borderId="0" xfId="22" applyFont="true" applyBorder="true" applyAlignment="true" applyProtection="true">
      <alignment horizontal="right" vertical="bottom" textRotation="0" wrapText="false" indent="0" shrinkToFit="false"/>
      <protection locked="true" hidden="true"/>
    </xf>
    <xf numFmtId="171" fontId="18" fillId="2" borderId="3" xfId="22" applyFont="true" applyBorder="true" applyAlignment="true" applyProtection="true">
      <alignment horizontal="left" vertical="bottom" textRotation="0" wrapText="false" indent="0" shrinkToFit="false"/>
      <protection locked="true" hidden="true"/>
    </xf>
    <xf numFmtId="169" fontId="18" fillId="2" borderId="3" xfId="22" applyFont="true" applyBorder="true" applyAlignment="true" applyProtection="true">
      <alignment horizontal="right" vertical="bottom" textRotation="0" wrapText="false" indent="0" shrinkToFit="false"/>
      <protection locked="true" hidden="true"/>
    </xf>
    <xf numFmtId="171" fontId="18" fillId="2" borderId="5" xfId="22" applyFont="true" applyBorder="true" applyAlignment="true" applyProtection="true">
      <alignment horizontal="left" vertical="bottom" textRotation="0" wrapText="false" indent="0" shrinkToFit="false"/>
      <protection locked="true" hidden="true"/>
    </xf>
    <xf numFmtId="164" fontId="25" fillId="2" borderId="0" xfId="20"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true"/>
    </xf>
    <xf numFmtId="164" fontId="27" fillId="3" borderId="0" xfId="22" applyFont="true" applyBorder="true" applyAlignment="true" applyProtection="true">
      <alignment horizontal="center" vertical="bottom" textRotation="0" wrapText="false" indent="0" shrinkToFit="false"/>
      <protection locked="true" hidden="true"/>
    </xf>
    <xf numFmtId="164" fontId="27" fillId="3" borderId="0" xfId="22" applyFont="true" applyBorder="true" applyAlignment="true" applyProtection="true">
      <alignment horizontal="right" vertical="bottom" textRotation="0" wrapText="false" indent="0" shrinkToFit="false"/>
      <protection locked="true" hidden="true"/>
    </xf>
    <xf numFmtId="164" fontId="6" fillId="2" borderId="0" xfId="22" applyFont="true" applyBorder="true" applyAlignment="true" applyProtection="true">
      <alignment horizontal="general" vertical="bottom" textRotation="0" wrapText="true" indent="0" shrinkToFit="false"/>
      <protection locked="true" hidden="false"/>
    </xf>
    <xf numFmtId="164" fontId="18" fillId="2" borderId="0" xfId="22" applyFont="true" applyBorder="true" applyAlignment="true" applyProtection="true">
      <alignment horizontal="center" vertical="bottom" textRotation="0" wrapText="false" indent="0" shrinkToFit="false"/>
      <protection locked="true" hidden="true"/>
    </xf>
    <xf numFmtId="167" fontId="18" fillId="2" borderId="0" xfId="19" applyFont="true" applyBorder="true" applyAlignment="true" applyProtection="true">
      <alignment horizontal="right" vertical="bottom" textRotation="0" wrapText="false" indent="0" shrinkToFit="false"/>
      <protection locked="true" hidden="true"/>
    </xf>
    <xf numFmtId="167" fontId="18" fillId="2" borderId="0" xfId="0" applyFont="true" applyBorder="true" applyAlignment="true" applyProtection="true">
      <alignment horizontal="right" vertical="bottom" textRotation="0" wrapText="false" indent="0" shrinkToFit="false"/>
      <protection locked="true" hidden="true"/>
    </xf>
    <xf numFmtId="164" fontId="18" fillId="2" borderId="1" xfId="22" applyFont="true" applyBorder="true" applyAlignment="true" applyProtection="true">
      <alignment horizontal="center" vertical="bottom" textRotation="0" wrapText="false" indent="0" shrinkToFit="false"/>
      <protection locked="true" hidden="true"/>
    </xf>
    <xf numFmtId="167" fontId="18" fillId="2" borderId="1" xfId="22" applyFont="true" applyBorder="true" applyAlignment="true" applyProtection="true">
      <alignment horizontal="right" vertical="bottom" textRotation="0" wrapText="false" indent="0" shrinkToFit="false"/>
      <protection locked="true" hidden="true"/>
    </xf>
    <xf numFmtId="167" fontId="18" fillId="2" borderId="1" xfId="0" applyFont="true" applyBorder="true" applyAlignment="true" applyProtection="true">
      <alignment horizontal="right" vertical="bottom" textRotation="0" wrapText="false" indent="0" shrinkToFit="false"/>
      <protection locked="true" hidden="true"/>
    </xf>
    <xf numFmtId="167" fontId="18" fillId="2" borderId="1" xfId="22" applyFont="true" applyBorder="true" applyAlignment="true" applyProtection="true">
      <alignment horizontal="general" vertical="bottom"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false"/>
    </xf>
    <xf numFmtId="171" fontId="18" fillId="2" borderId="0" xfId="22"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8" fillId="2" borderId="1" xfId="22" applyFont="true" applyBorder="true" applyAlignment="true" applyProtection="true">
      <alignment horizontal="right" vertical="bottom" textRotation="0" wrapText="true" indent="0" shrinkToFit="false"/>
      <protection locked="true" hidden="true"/>
    </xf>
    <xf numFmtId="164" fontId="18" fillId="2" borderId="1" xfId="22" applyFont="true" applyBorder="true" applyAlignment="true" applyProtection="true">
      <alignment horizontal="right" vertical="bottom" textRotation="0" wrapText="true" indent="0" shrinkToFit="false"/>
      <protection locked="true" hidden="true"/>
    </xf>
    <xf numFmtId="171" fontId="18" fillId="2" borderId="0" xfId="0" applyFont="true" applyBorder="true" applyAlignment="true" applyProtection="true">
      <alignment horizontal="right" vertical="bottom" textRotation="0" wrapText="false" indent="0" shrinkToFit="false"/>
      <protection locked="true" hidden="true"/>
    </xf>
    <xf numFmtId="171" fontId="18" fillId="2" borderId="1" xfId="22" applyFont="true" applyBorder="true" applyAlignment="true" applyProtection="true">
      <alignment horizontal="general" vertical="bottom" textRotation="0" wrapText="true" indent="0" shrinkToFit="false"/>
      <protection locked="true" hidden="true"/>
    </xf>
    <xf numFmtId="164" fontId="18" fillId="2" borderId="2" xfId="22" applyFont="true" applyBorder="true" applyAlignment="true" applyProtection="true">
      <alignment horizontal="general" vertical="bottom" textRotation="0" wrapText="true" indent="0" shrinkToFit="false"/>
      <protection locked="true" hidden="true"/>
    </xf>
    <xf numFmtId="164" fontId="18" fillId="2" borderId="2" xfId="22" applyFont="true" applyBorder="true" applyAlignment="true" applyProtection="true">
      <alignment horizontal="center" vertical="bottom" textRotation="0" wrapText="false" indent="0" shrinkToFit="false"/>
      <protection locked="true" hidden="true"/>
    </xf>
    <xf numFmtId="171" fontId="18" fillId="2" borderId="2" xfId="22" applyFont="true" applyBorder="true" applyAlignment="true" applyProtection="true">
      <alignment horizontal="right" vertical="bottom" textRotation="0" wrapText="true" indent="0" shrinkToFit="false"/>
      <protection locked="true" hidden="true"/>
    </xf>
    <xf numFmtId="171" fontId="18" fillId="2" borderId="2" xfId="22" applyFont="true" applyBorder="true" applyAlignment="true" applyProtection="true">
      <alignment horizontal="right" vertical="bottom" textRotation="0" wrapText="false" indent="0" shrinkToFit="false"/>
      <protection locked="true" hidden="true"/>
    </xf>
    <xf numFmtId="164" fontId="18" fillId="2" borderId="2" xfId="0" applyFont="true" applyBorder="true" applyAlignment="true" applyProtection="true">
      <alignment horizontal="right" vertical="bottom" textRotation="0" wrapText="false" indent="0" shrinkToFit="false"/>
      <protection locked="true" hidden="true"/>
    </xf>
    <xf numFmtId="164" fontId="18" fillId="2" borderId="3" xfId="22" applyFont="true" applyBorder="true" applyAlignment="true" applyProtection="true">
      <alignment horizontal="general" vertical="bottom" textRotation="0" wrapText="true" indent="0" shrinkToFit="false"/>
      <protection locked="true" hidden="true"/>
    </xf>
    <xf numFmtId="164" fontId="18" fillId="2" borderId="3" xfId="22" applyFont="true" applyBorder="true" applyAlignment="true" applyProtection="true">
      <alignment horizontal="center" vertical="bottom" textRotation="0" wrapText="false" indent="0" shrinkToFit="false"/>
      <protection locked="true" hidden="true"/>
    </xf>
    <xf numFmtId="171" fontId="18" fillId="2" borderId="3" xfId="22" applyFont="true" applyBorder="true" applyAlignment="true" applyProtection="true">
      <alignment horizontal="right" vertical="bottom" textRotation="0" wrapText="true" indent="0" shrinkToFit="false"/>
      <protection locked="true" hidden="true"/>
    </xf>
    <xf numFmtId="171" fontId="18" fillId="2" borderId="3" xfId="22" applyFont="true" applyBorder="true" applyAlignment="true" applyProtection="true">
      <alignment horizontal="right" vertical="bottom" textRotation="0" wrapText="false" indent="0" shrinkToFit="false"/>
      <protection locked="true" hidden="true"/>
    </xf>
    <xf numFmtId="164" fontId="18" fillId="2" borderId="3" xfId="0" applyFont="true" applyBorder="true" applyAlignment="true" applyProtection="true">
      <alignment horizontal="right" vertical="bottom" textRotation="0" wrapText="false" indent="0" shrinkToFit="false"/>
      <protection locked="true" hidden="true"/>
    </xf>
    <xf numFmtId="171" fontId="18" fillId="2" borderId="3" xfId="0" applyFont="true" applyBorder="true" applyAlignment="true" applyProtection="true">
      <alignment horizontal="right" vertical="bottom" textRotation="0" wrapText="false" indent="0" shrinkToFit="false"/>
      <protection locked="true" hidden="true"/>
    </xf>
    <xf numFmtId="164" fontId="18" fillId="2" borderId="5" xfId="22" applyFont="true" applyBorder="true" applyAlignment="true" applyProtection="true">
      <alignment horizontal="left" vertical="bottom" textRotation="0" wrapText="true" indent="0" shrinkToFit="false"/>
      <protection locked="true" hidden="true"/>
    </xf>
    <xf numFmtId="164" fontId="18" fillId="2" borderId="0" xfId="22"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true"/>
    </xf>
    <xf numFmtId="171" fontId="18" fillId="2" borderId="1" xfId="0" applyFont="true" applyBorder="true" applyAlignment="true" applyProtection="true">
      <alignment horizontal="right" vertical="bottom" textRotation="0" wrapText="false" indent="0" shrinkToFit="false"/>
      <protection locked="true" hidden="true"/>
    </xf>
    <xf numFmtId="164" fontId="18" fillId="2" borderId="2" xfId="22" applyFont="true" applyBorder="true" applyAlignment="true" applyProtection="true">
      <alignment horizontal="right" vertical="bottom" textRotation="0" wrapText="false" indent="0" shrinkToFit="false"/>
      <protection locked="true" hidden="true"/>
    </xf>
    <xf numFmtId="164" fontId="18" fillId="2" borderId="0" xfId="22" applyFont="true" applyBorder="true" applyAlignment="true" applyProtection="true">
      <alignment horizontal="center" vertical="top" textRotation="0" wrapText="false" indent="0" shrinkToFit="false"/>
      <protection locked="true" hidden="true"/>
    </xf>
    <xf numFmtId="164" fontId="18" fillId="2" borderId="1" xfId="22" applyFont="true" applyBorder="true" applyAlignment="true" applyProtection="true">
      <alignment horizontal="center" vertical="bottom" textRotation="0" wrapText="true" indent="0" shrinkToFit="false"/>
      <protection locked="true" hidden="true"/>
    </xf>
    <xf numFmtId="164" fontId="18" fillId="2" borderId="2" xfId="22" applyFont="true" applyBorder="true" applyAlignment="true" applyProtection="true">
      <alignment horizontal="general" vertical="bottom" textRotation="0" wrapText="false" indent="0" shrinkToFit="false"/>
      <protection locked="true" hidden="true"/>
    </xf>
    <xf numFmtId="170" fontId="18" fillId="2" borderId="2" xfId="22" applyFont="true" applyBorder="true" applyAlignment="true" applyProtection="true">
      <alignment horizontal="right" vertical="bottom" textRotation="0" wrapText="false" indent="0" shrinkToFit="false"/>
      <protection locked="true" hidden="true"/>
    </xf>
    <xf numFmtId="170" fontId="18" fillId="2" borderId="2" xfId="0" applyFont="true" applyBorder="true" applyAlignment="true" applyProtection="true">
      <alignment horizontal="right" vertical="bottom" textRotation="0" wrapText="false" indent="0" shrinkToFit="false"/>
      <protection locked="true" hidden="true"/>
    </xf>
    <xf numFmtId="164" fontId="32" fillId="2" borderId="2" xfId="22" applyFont="true" applyBorder="true" applyAlignment="true" applyProtection="true">
      <alignment horizontal="general" vertical="bottom" textRotation="0" wrapText="true" indent="0" shrinkToFit="false"/>
      <protection locked="true" hidden="true"/>
    </xf>
    <xf numFmtId="170" fontId="18" fillId="2" borderId="0" xfId="0" applyFont="true" applyBorder="true" applyAlignment="true" applyProtection="true">
      <alignment horizontal="right" vertical="bottom" textRotation="0" wrapText="false" indent="0" shrinkToFit="false"/>
      <protection locked="true" hidden="true"/>
    </xf>
    <xf numFmtId="170" fontId="18" fillId="2" borderId="0" xfId="0" applyFont="true" applyBorder="false" applyAlignment="true" applyProtection="false">
      <alignment horizontal="right" vertical="center" textRotation="0" wrapText="true" indent="0" shrinkToFit="false"/>
      <protection locked="true" hidden="false"/>
    </xf>
    <xf numFmtId="169" fontId="18" fillId="2" borderId="1" xfId="0" applyFont="true" applyBorder="true" applyAlignment="true" applyProtection="true">
      <alignment horizontal="right" vertical="bottom" textRotation="0" wrapText="false" indent="0" shrinkToFit="false"/>
      <protection locked="true" hidden="true"/>
    </xf>
    <xf numFmtId="164" fontId="18" fillId="2" borderId="4" xfId="22" applyFont="true" applyBorder="true" applyAlignment="true" applyProtection="true">
      <alignment horizontal="general" vertical="bottom" textRotation="0" wrapText="true" indent="0" shrinkToFit="false"/>
      <protection locked="true" hidden="true"/>
    </xf>
    <xf numFmtId="164" fontId="18" fillId="2" borderId="4" xfId="22" applyFont="true" applyBorder="true" applyAlignment="true" applyProtection="true">
      <alignment horizontal="center" vertical="bottom" textRotation="0" wrapText="true" indent="0" shrinkToFit="false"/>
      <protection locked="true" hidden="true"/>
    </xf>
    <xf numFmtId="172" fontId="18" fillId="2" borderId="4" xfId="22" applyFont="true" applyBorder="true" applyAlignment="true" applyProtection="true">
      <alignment horizontal="right" vertical="bottom" textRotation="0" wrapText="false" indent="0" shrinkToFit="false"/>
      <protection locked="true" hidden="true"/>
    </xf>
    <xf numFmtId="164" fontId="18" fillId="2" borderId="4" xfId="0" applyFont="true" applyBorder="true" applyAlignment="true" applyProtection="true">
      <alignment horizontal="right" vertical="bottom" textRotation="0" wrapText="false" indent="0" shrinkToFit="false"/>
      <protection locked="true" hidden="true"/>
    </xf>
    <xf numFmtId="171" fontId="18" fillId="2" borderId="4" xfId="0" applyFont="true" applyBorder="true" applyAlignment="true" applyProtection="true">
      <alignment horizontal="right" vertical="bottom" textRotation="0" wrapText="false" indent="0" shrinkToFit="false"/>
      <protection locked="true" hidden="true"/>
    </xf>
    <xf numFmtId="173" fontId="18" fillId="2" borderId="0" xfId="22" applyFont="true" applyBorder="true" applyAlignment="true" applyProtection="true">
      <alignment horizontal="right" vertical="bottom" textRotation="0" wrapText="false" indent="0" shrinkToFit="false"/>
      <protection locked="true" hidden="true"/>
    </xf>
    <xf numFmtId="164" fontId="18" fillId="0" borderId="0" xfId="22" applyFont="true" applyBorder="true" applyAlignment="true" applyProtection="true">
      <alignment horizontal="left" vertical="bottom" textRotation="0" wrapText="true" indent="2" shrinkToFit="false"/>
      <protection locked="true" hidden="true"/>
    </xf>
    <xf numFmtId="174" fontId="18" fillId="2" borderId="0" xfId="22" applyFont="true" applyBorder="true" applyAlignment="true" applyProtection="true">
      <alignment horizontal="right" vertical="bottom" textRotation="0" wrapText="false" indent="0" shrinkToFit="false"/>
      <protection locked="true" hidden="true"/>
    </xf>
    <xf numFmtId="17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22" applyFont="true" applyBorder="true" applyAlignment="true" applyProtection="true">
      <alignment horizontal="left" vertical="bottom" textRotation="0" wrapText="true" indent="2" shrinkToFit="false"/>
      <protection locked="true" hidden="true"/>
    </xf>
    <xf numFmtId="164" fontId="28" fillId="2" borderId="3" xfId="22" applyFont="true" applyBorder="true" applyAlignment="true" applyProtection="true">
      <alignment horizontal="left" vertical="bottom" textRotation="0" wrapText="true" indent="1" shrinkToFit="false"/>
      <protection locked="true" hidden="true"/>
    </xf>
    <xf numFmtId="164" fontId="28" fillId="2" borderId="3" xfId="22" applyFont="true" applyBorder="true" applyAlignment="true" applyProtection="true">
      <alignment horizontal="center" vertical="bottom" textRotation="0" wrapText="false" indent="0" shrinkToFit="false"/>
      <protection locked="true" hidden="true"/>
    </xf>
    <xf numFmtId="165" fontId="28" fillId="2" borderId="3" xfId="19" applyFont="true" applyBorder="true" applyAlignment="true" applyProtection="true">
      <alignment horizontal="right" vertical="bottom" textRotation="0" wrapText="false" indent="0" shrinkToFit="false"/>
      <protection locked="true" hidden="true"/>
    </xf>
    <xf numFmtId="164" fontId="29" fillId="2" borderId="0" xfId="22" applyFont="true" applyBorder="true" applyAlignment="true" applyProtection="true">
      <alignment horizontal="left" vertical="bottom" textRotation="0" wrapText="true" indent="0" shrinkToFit="false"/>
      <protection locked="true" hidden="true"/>
    </xf>
    <xf numFmtId="164" fontId="33" fillId="2" borderId="0" xfId="22" applyFont="true" applyBorder="true" applyAlignment="true" applyProtection="true">
      <alignment horizontal="left" vertical="bottom" textRotation="0" wrapText="true" indent="0" shrinkToFit="false"/>
      <protection locked="true" hidden="true"/>
    </xf>
    <xf numFmtId="164" fontId="34" fillId="0" borderId="0" xfId="0" applyFont="true" applyBorder="false" applyAlignment="true" applyProtection="false">
      <alignment horizontal="left" vertical="bottom" textRotation="0" wrapText="false" indent="0" shrinkToFit="false"/>
      <protection locked="true" hidden="false"/>
    </xf>
    <xf numFmtId="175" fontId="18" fillId="2" borderId="0" xfId="22"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3" borderId="0" xfId="22" applyFont="true" applyBorder="true" applyAlignment="true" applyProtection="true">
      <alignment horizontal="general" vertical="bottom" textRotation="0" wrapText="true" indent="0" shrinkToFit="false"/>
      <protection locked="true" hidden="true"/>
    </xf>
    <xf numFmtId="164" fontId="27" fillId="2" borderId="0" xfId="22" applyFont="true" applyBorder="true" applyAlignment="true" applyProtection="true">
      <alignment horizontal="general" vertical="bottom" textRotation="0" wrapText="true" indent="0" shrinkToFit="false"/>
      <protection locked="true" hidden="true"/>
    </xf>
    <xf numFmtId="165" fontId="18" fillId="2" borderId="0" xfId="22" applyFont="true" applyBorder="true" applyAlignment="true" applyProtection="true">
      <alignment horizontal="right" vertical="bottom" textRotation="0" wrapText="true" indent="0" shrinkToFit="false"/>
      <protection locked="true" hidden="true"/>
    </xf>
    <xf numFmtId="175" fontId="18" fillId="2" borderId="0" xfId="0" applyFont="true" applyBorder="true" applyAlignment="true" applyProtection="true">
      <alignment horizontal="right" vertical="top" textRotation="0" wrapText="true" indent="0" shrinkToFit="false"/>
      <protection locked="true" hidden="true"/>
    </xf>
    <xf numFmtId="164" fontId="18" fillId="2" borderId="1" xfId="22" applyFont="true" applyBorder="true" applyAlignment="true" applyProtection="true">
      <alignment horizontal="left" vertical="bottom" textRotation="0" wrapText="true" indent="0" shrinkToFit="false"/>
      <protection locked="true" hidden="true"/>
    </xf>
    <xf numFmtId="175" fontId="18" fillId="2" borderId="1" xfId="22" applyFont="true" applyBorder="true" applyAlignment="true" applyProtection="true">
      <alignment horizontal="right" vertical="bottom" textRotation="0" wrapText="false" indent="0" shrinkToFit="false"/>
      <protection locked="true" hidden="true"/>
    </xf>
    <xf numFmtId="175" fontId="18" fillId="2" borderId="1" xfId="22" applyFont="true" applyBorder="true" applyAlignment="true" applyProtection="true">
      <alignment horizontal="right" vertical="bottom" textRotation="0" wrapText="true" indent="0" shrinkToFit="false"/>
      <protection locked="true" hidden="true"/>
    </xf>
    <xf numFmtId="164" fontId="38" fillId="2" borderId="2" xfId="22" applyFont="true" applyBorder="true" applyAlignment="true" applyProtection="true">
      <alignment horizontal="general" vertical="bottom" textRotation="0" wrapText="true" indent="0" shrinkToFit="false"/>
      <protection locked="true" hidden="true"/>
    </xf>
    <xf numFmtId="169" fontId="18" fillId="2" borderId="0" xfId="22" applyFont="true" applyBorder="true" applyAlignment="true" applyProtection="true">
      <alignment horizontal="right" vertical="bottom" textRotation="0" wrapText="true" indent="0" shrinkToFit="false"/>
      <protection locked="true" hidden="true"/>
    </xf>
    <xf numFmtId="172" fontId="18" fillId="2" borderId="0" xfId="22" applyFont="true" applyBorder="true" applyAlignment="true" applyProtection="true">
      <alignment horizontal="right" vertical="bottom" textRotation="0" wrapText="true" indent="0" shrinkToFit="false"/>
      <protection locked="true" hidden="true"/>
    </xf>
    <xf numFmtId="169" fontId="18" fillId="2" borderId="1" xfId="22" applyFont="true" applyBorder="true" applyAlignment="true" applyProtection="true">
      <alignment horizontal="right" vertical="bottom" textRotation="0" wrapText="false" indent="0" shrinkToFit="false"/>
      <protection locked="true" hidden="true"/>
    </xf>
    <xf numFmtId="172" fontId="18" fillId="2" borderId="1" xfId="22" applyFont="true" applyBorder="true" applyAlignment="true" applyProtection="true">
      <alignment horizontal="right" vertical="bottom" textRotation="0" wrapText="tru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true">
      <alignment horizontal="left" vertical="bottom" textRotation="0" wrapText="false" indent="0" shrinkToFit="false"/>
      <protection locked="true" hidden="true"/>
    </xf>
    <xf numFmtId="164" fontId="34" fillId="2" borderId="0" xfId="22" applyFont="true" applyBorder="true" applyAlignment="true" applyProtection="true">
      <alignment horizontal="general" vertical="bottom" textRotation="0" wrapText="false" indent="0" shrinkToFit="false"/>
      <protection locked="true" hidden="true"/>
    </xf>
    <xf numFmtId="175" fontId="18" fillId="2" borderId="0" xfId="15" applyFont="true" applyBorder="true" applyAlignment="true" applyProtection="true">
      <alignment horizontal="right" vertical="bottom" textRotation="0" wrapText="true" indent="0" shrinkToFit="false"/>
      <protection locked="true" hidden="true"/>
    </xf>
    <xf numFmtId="164" fontId="18" fillId="2" borderId="3" xfId="22" applyFont="true" applyBorder="true" applyAlignment="true" applyProtection="true">
      <alignment horizontal="left" vertical="bottom" textRotation="0" wrapText="true" indent="0" shrinkToFit="false"/>
      <protection locked="true" hidden="true"/>
    </xf>
    <xf numFmtId="175" fontId="18" fillId="2" borderId="3" xfId="22" applyFont="true" applyBorder="true" applyAlignment="true" applyProtection="true">
      <alignment horizontal="right" vertical="bottom" textRotation="0" wrapText="true" indent="0" shrinkToFit="false"/>
      <protection locked="true" hidden="true"/>
    </xf>
    <xf numFmtId="164" fontId="6" fillId="2" borderId="0" xfId="22" applyFont="true" applyBorder="true" applyAlignment="tru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general" vertical="bottom" textRotation="0" wrapText="true" indent="0" shrinkToFit="false"/>
      <protection locked="true" hidden="true"/>
    </xf>
    <xf numFmtId="171" fontId="27" fillId="2" borderId="0" xfId="22" applyFont="true" applyBorder="true" applyAlignment="true" applyProtection="true">
      <alignment horizontal="general" vertical="bottom" textRotation="0" wrapText="true" indent="0" shrinkToFit="false"/>
      <protection locked="true" hidden="true"/>
    </xf>
    <xf numFmtId="164" fontId="38" fillId="2" borderId="2" xfId="22" applyFont="true" applyBorder="true" applyAlignment="true" applyProtection="true">
      <alignment horizontal="left" vertical="bottom" textRotation="0" wrapText="true" indent="0" shrinkToFit="false"/>
      <protection locked="true" hidden="true"/>
    </xf>
    <xf numFmtId="164" fontId="28" fillId="2" borderId="2" xfId="22" applyFont="true" applyBorder="true" applyAlignment="true" applyProtection="true">
      <alignment horizontal="left" vertical="bottom" textRotation="0" wrapText="true" indent="0" shrinkToFit="false"/>
      <protection locked="true" hidden="true"/>
    </xf>
    <xf numFmtId="164" fontId="17" fillId="2" borderId="0" xfId="22" applyFont="true" applyBorder="true" applyAlignment="true" applyProtection="true">
      <alignment horizontal="left" vertical="bottom" textRotation="0" wrapText="true" indent="0" shrinkToFit="false"/>
      <protection locked="true" hidden="true"/>
    </xf>
    <xf numFmtId="164" fontId="18" fillId="2" borderId="0" xfId="0" applyFont="true" applyBorder="false" applyAlignment="true" applyProtection="false">
      <alignment horizontal="general" vertical="center" textRotation="0" wrapText="true" indent="0" shrinkToFit="false"/>
      <protection locked="true" hidden="false"/>
    </xf>
    <xf numFmtId="171" fontId="18" fillId="2" borderId="0" xfId="22" applyFont="true" applyBorder="true" applyAlignment="true" applyProtection="true">
      <alignment horizontal="general" vertical="bottom" textRotation="0" wrapText="true" indent="0" shrinkToFit="false"/>
      <protection locked="true" hidden="true"/>
    </xf>
    <xf numFmtId="164" fontId="28" fillId="2" borderId="6" xfId="0" applyFont="true" applyBorder="true" applyAlignment="true" applyProtection="false">
      <alignment horizontal="general" vertical="center" textRotation="0" wrapText="true" indent="0" shrinkToFit="false"/>
      <protection locked="true" hidden="false"/>
    </xf>
    <xf numFmtId="171" fontId="28" fillId="2" borderId="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18" fillId="0" borderId="0" xfId="22" applyFont="true" applyBorder="true" applyAlignment="true" applyProtection="true">
      <alignment horizontal="left" vertical="bottom" textRotation="0" wrapText="false" indent="0" shrinkToFit="false"/>
      <protection locked="true" hidden="true"/>
    </xf>
    <xf numFmtId="164" fontId="18" fillId="2" borderId="0" xfId="22" applyFont="true" applyBorder="true" applyAlignment="true" applyProtection="true">
      <alignment horizontal="center" vertical="bottom" textRotation="0" wrapText="true" indent="0" shrinkToFit="false"/>
      <protection locked="true" hidden="true"/>
    </xf>
    <xf numFmtId="175" fontId="18" fillId="2" borderId="0" xfId="0" applyFont="true" applyBorder="true" applyAlignment="true" applyProtection="true">
      <alignment horizontal="right" vertical="bottom" textRotation="0" wrapText="true" indent="0" shrinkToFit="false"/>
      <protection locked="true" hidden="false"/>
    </xf>
    <xf numFmtId="164" fontId="18" fillId="2" borderId="2" xfId="22" applyFont="true" applyBorder="true" applyAlignment="true" applyProtection="true">
      <alignment horizontal="center" vertical="bottom" textRotation="0" wrapText="true" indent="0" shrinkToFit="false"/>
      <protection locked="true" hidden="tru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true">
      <alignment horizontal="right" vertical="bottom" textRotation="0" wrapText="true" indent="0" shrinkToFit="false"/>
      <protection locked="true" hidden="false"/>
    </xf>
    <xf numFmtId="164" fontId="41" fillId="2" borderId="2" xfId="22" applyFont="true" applyBorder="true" applyAlignment="true" applyProtection="true">
      <alignment horizontal="general" vertical="bottom" textRotation="0" wrapText="true" indent="0" shrinkToFit="false"/>
      <protection locked="true" hidden="true"/>
    </xf>
    <xf numFmtId="169" fontId="18" fillId="2" borderId="0" xfId="0" applyFont="true" applyBorder="true" applyAlignment="true" applyProtection="true">
      <alignment horizontal="right" vertical="bottom" textRotation="0" wrapText="true" indent="0" shrinkToFit="false"/>
      <protection locked="true" hidden="false"/>
    </xf>
    <xf numFmtId="164" fontId="18" fillId="2" borderId="0" xfId="22" applyFont="true" applyBorder="true" applyAlignment="true" applyProtection="true">
      <alignment horizontal="right" vertical="bottom" textRotation="0" wrapText="true" indent="0" shrinkToFit="false"/>
      <protection locked="true" hidden="true"/>
    </xf>
    <xf numFmtId="169" fontId="18" fillId="2" borderId="1" xfId="22" applyFont="true" applyBorder="true" applyAlignment="true" applyProtection="true">
      <alignment horizontal="right" vertical="bottom" textRotation="0" wrapText="true" indent="0" shrinkToFit="false"/>
      <protection locked="true" hidden="tru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74" fontId="18" fillId="2" borderId="0" xfId="22" applyFont="true" applyBorder="true" applyAlignment="true" applyProtection="true">
      <alignment horizontal="right" vertical="bottom" textRotation="0" wrapText="true" indent="0" shrinkToFit="false"/>
      <protection locked="true" hidden="true"/>
    </xf>
    <xf numFmtId="164" fontId="18" fillId="2" borderId="5" xfId="22"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false">
      <alignment horizontal="left" vertical="center" textRotation="0" wrapText="false" indent="0" shrinkToFit="false"/>
      <protection locked="true" hidden="false"/>
    </xf>
    <xf numFmtId="175" fontId="18" fillId="2" borderId="0" xfId="21" applyFont="true" applyBorder="true" applyAlignment="true" applyProtection="true">
      <alignment horizontal="right" vertical="bottom" textRotation="0" wrapText="true" indent="0" shrinkToFit="false"/>
      <protection locked="true" hidden="false"/>
    </xf>
    <xf numFmtId="175" fontId="18" fillId="2" borderId="1" xfId="21" applyFont="true" applyBorder="true" applyAlignment="true" applyProtection="true">
      <alignment horizontal="right" vertical="bottom" textRotation="0" wrapText="true" indent="0" shrinkToFit="false"/>
      <protection locked="true" hidden="false"/>
    </xf>
    <xf numFmtId="175" fontId="18" fillId="2" borderId="2" xfId="22" applyFont="true" applyBorder="true" applyAlignment="true" applyProtection="true">
      <alignment horizontal="general" vertical="bottom" textRotation="0" wrapText="true" indent="0" shrinkToFit="false"/>
      <protection locked="true" hidden="true"/>
    </xf>
    <xf numFmtId="175" fontId="18" fillId="2" borderId="2" xfId="22" applyFont="true" applyBorder="true" applyAlignment="true" applyProtection="true">
      <alignment horizontal="center" vertical="bottom" textRotation="0" wrapText="true" indent="0" shrinkToFit="false"/>
      <protection locked="true" hidden="true"/>
    </xf>
    <xf numFmtId="164" fontId="6" fillId="2" borderId="2" xfId="22" applyFont="true" applyBorder="true" applyAlignment="true" applyProtection="true">
      <alignment horizontal="general" vertical="bottom" textRotation="0" wrapText="false" indent="0" shrinkToFit="false"/>
      <protection locked="true" hidden="false"/>
    </xf>
    <xf numFmtId="164" fontId="43" fillId="3" borderId="0" xfId="22" applyFont="true" applyBorder="true" applyAlignment="true" applyProtection="true">
      <alignment horizontal="general" vertical="bottom" textRotation="0" wrapText="true" indent="0" shrinkToFit="false"/>
      <protection locked="true" hidden="true"/>
    </xf>
    <xf numFmtId="164" fontId="38" fillId="2" borderId="0" xfId="22" applyFont="true" applyBorder="true" applyAlignment="true" applyProtection="true">
      <alignment horizontal="general" vertical="top" textRotation="0" wrapText="true" indent="0" shrinkToFit="false"/>
      <protection locked="true" hidden="true"/>
    </xf>
    <xf numFmtId="164" fontId="28" fillId="2" borderId="1" xfId="22" applyFont="true" applyBorder="true" applyAlignment="true" applyProtection="true">
      <alignment horizontal="left" vertical="bottom" textRotation="0" wrapText="true" indent="0" shrinkToFit="false"/>
      <protection locked="true" hidden="true"/>
    </xf>
    <xf numFmtId="175" fontId="28" fillId="2" borderId="1" xfId="15" applyFont="true" applyBorder="true" applyAlignment="true" applyProtection="true">
      <alignment horizontal="right" vertical="bottom" textRotation="0" wrapText="true" indent="0" shrinkToFit="false"/>
      <protection locked="true" hidden="true"/>
    </xf>
    <xf numFmtId="164" fontId="28" fillId="2" borderId="6" xfId="22" applyFont="true" applyBorder="true" applyAlignment="true" applyProtection="true">
      <alignment horizontal="left" vertical="bottom" textRotation="0" wrapText="true" indent="0" shrinkToFit="false"/>
      <protection locked="true" hidden="true"/>
    </xf>
    <xf numFmtId="175" fontId="28" fillId="2" borderId="6" xfId="15" applyFont="true" applyBorder="true" applyAlignment="true" applyProtection="true">
      <alignment horizontal="right" vertical="bottom" textRotation="0" wrapText="true" indent="0" shrinkToFit="false"/>
      <protection locked="true" hidden="true"/>
    </xf>
    <xf numFmtId="164" fontId="18" fillId="2" borderId="7" xfId="22" applyFont="true" applyBorder="true" applyAlignment="true" applyProtection="true">
      <alignment horizontal="left" vertical="bottom" textRotation="0" wrapText="false" indent="0" shrinkToFit="false"/>
      <protection locked="true" hidden="true"/>
    </xf>
    <xf numFmtId="175" fontId="28" fillId="2" borderId="0" xfId="15"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77" fontId="18" fillId="2" borderId="0" xfId="22" applyFont="true" applyBorder="true" applyAlignment="true" applyProtection="true">
      <alignment horizontal="right" vertical="bottom" textRotation="0" wrapText="true" indent="0" shrinkToFit="false"/>
      <protection locked="true" hidden="true"/>
    </xf>
    <xf numFmtId="164" fontId="18" fillId="0" borderId="6" xfId="0" applyFont="true" applyBorder="true" applyAlignment="true" applyProtection="false">
      <alignment horizontal="left" vertical="center" textRotation="0" wrapText="true" indent="0" shrinkToFit="false"/>
      <protection locked="true" hidden="false"/>
    </xf>
    <xf numFmtId="177" fontId="18" fillId="2" borderId="3" xfId="22" applyFont="true" applyBorder="true" applyAlignment="true" applyProtection="true">
      <alignment horizontal="right" vertical="bottom" textRotation="0" wrapText="true" indent="0" shrinkToFit="false"/>
      <protection locked="true" hidden="true"/>
    </xf>
    <xf numFmtId="164" fontId="18"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8" fillId="2" borderId="3" xfId="22" applyFont="true" applyBorder="true" applyAlignment="true" applyProtection="true">
      <alignment horizontal="left" vertical="bottom" textRotation="0" wrapText="true" indent="0" shrinkToFit="false"/>
      <protection locked="true" hidden="true"/>
    </xf>
    <xf numFmtId="177" fontId="28" fillId="2" borderId="3" xfId="22" applyFont="true" applyBorder="true" applyAlignment="true" applyProtection="true">
      <alignment horizontal="right" vertical="bottom" textRotation="0" wrapText="true" indent="0" shrinkToFit="false"/>
      <protection locked="true" hidden="true"/>
    </xf>
    <xf numFmtId="177" fontId="28" fillId="2" borderId="0" xfId="22" applyFont="true" applyBorder="true" applyAlignment="true" applyProtection="true">
      <alignment horizontal="right" vertical="bottom" textRotation="0" wrapText="true" indent="0" shrinkToFit="false"/>
      <protection locked="tru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33" fillId="2" borderId="0" xfId="22" applyFont="true" applyBorder="true" applyAlignment="true" applyProtection="true">
      <alignment horizontal="left" vertical="center" textRotation="0" wrapText="true" indent="0" shrinkToFit="false"/>
      <protection locked="true" hidden="tru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true">
      <alignment horizontal="general" vertical="bottom" textRotation="0" wrapText="true" indent="0" shrinkToFit="false"/>
      <protection locked="true" hidden="false"/>
    </xf>
    <xf numFmtId="175" fontId="28" fillId="2" borderId="4" xfId="22" applyFont="true" applyBorder="true" applyAlignment="true" applyProtection="true">
      <alignment horizontal="right" vertical="bottom" textRotation="0" wrapText="true" indent="0" shrinkToFit="false"/>
      <protection locked="true" hidden="true"/>
    </xf>
    <xf numFmtId="178" fontId="18" fillId="2" borderId="0" xfId="0" applyFont="true" applyBorder="false" applyAlignment="true" applyProtection="false">
      <alignment horizontal="right" vertical="center" textRotation="0" wrapText="true" indent="0" shrinkToFit="false"/>
      <protection locked="true" hidden="false"/>
    </xf>
    <xf numFmtId="175" fontId="28" fillId="2" borderId="4" xfId="22" applyFont="true" applyBorder="true" applyAlignment="true" applyProtection="true">
      <alignment horizontal="general" vertical="bottom" textRotation="0" wrapText="true" indent="0" shrinkToFit="false"/>
      <protection locked="true" hidden="true"/>
    </xf>
    <xf numFmtId="169" fontId="18" fillId="2" borderId="0" xfId="0" applyFont="true" applyBorder="false" applyAlignment="true" applyProtection="false">
      <alignment horizontal="right" vertical="center" textRotation="0" wrapText="true" indent="0" shrinkToFit="false"/>
      <protection locked="true" hidden="false"/>
    </xf>
    <xf numFmtId="175" fontId="28" fillId="2" borderId="9" xfId="22"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true" indent="0" shrinkToFit="false"/>
      <protection locked="true" hidden="true"/>
    </xf>
    <xf numFmtId="164" fontId="27" fillId="3" borderId="0" xfId="22" applyFont="true" applyBorder="true" applyAlignment="true" applyProtection="true">
      <alignment horizontal="general" vertical="bottom" textRotation="90" wrapText="true" indent="0" shrinkToFit="false"/>
      <protection locked="true" hidden="true"/>
    </xf>
    <xf numFmtId="164" fontId="28" fillId="2" borderId="0" xfId="22" applyFont="true" applyBorder="true" applyAlignment="true" applyProtection="true">
      <alignment horizontal="left" vertical="top" textRotation="0" wrapText="true" indent="0" shrinkToFit="false"/>
      <protection locked="true" hidden="true"/>
    </xf>
    <xf numFmtId="164" fontId="27" fillId="2" borderId="0" xfId="22" applyFont="true" applyBorder="true" applyAlignment="true" applyProtection="true">
      <alignment horizontal="center" vertical="bottom" textRotation="0" wrapText="true" indent="0" shrinkToFit="false"/>
      <protection locked="true" hidden="true"/>
    </xf>
    <xf numFmtId="164" fontId="18" fillId="2" borderId="0" xfId="22" applyFont="true" applyBorder="true" applyAlignment="true" applyProtection="true">
      <alignment horizontal="left" vertical="top" textRotation="0" wrapText="true" indent="0" shrinkToFit="false"/>
      <protection locked="true" hidden="true"/>
    </xf>
    <xf numFmtId="169" fontId="28" fillId="2" borderId="4" xfId="22" applyFont="true" applyBorder="true" applyAlignment="true" applyProtection="true">
      <alignment horizontal="left" vertical="bottom" textRotation="0" wrapText="true" indent="0" shrinkToFit="false"/>
      <protection locked="true" hidden="true"/>
    </xf>
    <xf numFmtId="169" fontId="28" fillId="2" borderId="4" xfId="22" applyFont="true" applyBorder="true" applyAlignment="true" applyProtection="true">
      <alignment horizontal="right" vertical="bottom" textRotation="0" wrapText="true" indent="0" shrinkToFit="false"/>
      <protection locked="true" hidden="true"/>
    </xf>
    <xf numFmtId="164" fontId="38" fillId="2" borderId="2" xfId="22" applyFont="true" applyBorder="true" applyAlignment="true" applyProtection="true">
      <alignment horizontal="left" vertical="center" textRotation="0" wrapText="true" indent="0" shrinkToFit="false"/>
      <protection locked="true" hidden="true"/>
    </xf>
    <xf numFmtId="164" fontId="27" fillId="2" borderId="0" xfId="22" applyFont="true" applyBorder="true" applyAlignment="true" applyProtection="true">
      <alignment horizontal="center" vertical="center" textRotation="0" wrapText="true" indent="0" shrinkToFit="false"/>
      <protection locked="true" hidden="true"/>
    </xf>
    <xf numFmtId="164" fontId="48" fillId="2" borderId="0" xfId="20" applyFont="true" applyBorder="true" applyAlignment="true" applyProtection="true">
      <alignment horizontal="left" vertical="bottom" textRotation="0" wrapText="false" indent="0" shrinkToFit="false"/>
      <protection locked="true" hidden="false"/>
    </xf>
    <xf numFmtId="169" fontId="28" fillId="2" borderId="9" xfId="22" applyFont="true" applyBorder="true" applyAlignment="true" applyProtection="true">
      <alignment horizontal="left" vertical="bottom" textRotation="0" wrapText="true" indent="0" shrinkToFit="false"/>
      <protection locked="true" hidden="true"/>
    </xf>
    <xf numFmtId="169" fontId="28" fillId="2" borderId="9" xfId="22" applyFont="true" applyBorder="true" applyAlignment="true" applyProtection="true">
      <alignment horizontal="right" vertical="bottom" textRotation="0" wrapText="true" indent="0" shrinkToFit="false"/>
      <protection locked="true" hidden="true"/>
    </xf>
    <xf numFmtId="164" fontId="28" fillId="0" borderId="10" xfId="22"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49" fillId="2" borderId="0" xfId="22"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1"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5" fontId="18" fillId="2" borderId="1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1"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1"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5" fontId="18" fillId="2" borderId="11"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1"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1"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1"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2" borderId="0" xfId="22" applyFont="true" applyBorder="true" applyAlignment="true" applyProtection="true">
      <alignment horizontal="left"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true" hidden="true"/>
    </xf>
    <xf numFmtId="164" fontId="34" fillId="2" borderId="0" xfId="22" applyFont="true" applyBorder="true" applyAlignment="true" applyProtection="true">
      <alignment horizontal="left" vertical="bottom" textRotation="0" wrapText="true" indent="0" shrinkToFit="false"/>
      <protection locked="true" hidden="true"/>
    </xf>
    <xf numFmtId="172" fontId="28" fillId="2" borderId="0" xfId="22" applyFont="true" applyBorder="true" applyAlignment="true" applyProtection="true">
      <alignment horizontal="right" vertical="bottom" textRotation="0" wrapText="true" indent="0" shrinkToFit="false"/>
      <protection locked="true" hidden="true"/>
    </xf>
    <xf numFmtId="172" fontId="18" fillId="2" borderId="0" xfId="15" applyFont="true" applyBorder="true" applyAlignment="true" applyProtection="true">
      <alignment horizontal="right" vertical="bottom" textRotation="0" wrapText="true" indent="0" shrinkToFit="false"/>
      <protection locked="true" hidden="true"/>
    </xf>
    <xf numFmtId="164" fontId="18" fillId="2" borderId="7" xfId="0" applyFont="true" applyBorder="true" applyAlignment="true" applyProtection="false">
      <alignment horizontal="left" vertical="center" textRotation="0" wrapText="false" indent="0" shrinkToFit="false"/>
      <protection locked="true" hidden="false"/>
    </xf>
    <xf numFmtId="172" fontId="52" fillId="2" borderId="0" xfId="22" applyFont="true" applyBorder="true" applyAlignment="true" applyProtection="true">
      <alignment horizontal="general" vertical="bottom" textRotation="0" wrapText="false" indent="0" shrinkToFit="false"/>
      <protection locked="true" hidden="false"/>
    </xf>
    <xf numFmtId="171" fontId="28" fillId="2" borderId="1" xfId="22" applyFont="true" applyBorder="true" applyAlignment="true" applyProtection="true">
      <alignment horizontal="right" vertical="bottom" textRotation="0" wrapText="true" indent="0" shrinkToFit="false"/>
      <protection locked="true" hidden="true"/>
    </xf>
    <xf numFmtId="179" fontId="18" fillId="2" borderId="0" xfId="22" applyFont="true" applyBorder="true" applyAlignment="true" applyProtection="true">
      <alignment horizontal="right" vertical="bottom" textRotation="0" wrapText="true" indent="0" shrinkToFit="false"/>
      <protection locked="true" hidden="true"/>
    </xf>
    <xf numFmtId="172" fontId="28" fillId="2" borderId="3" xfId="22" applyFont="true" applyBorder="true" applyAlignment="true" applyProtection="true">
      <alignment horizontal="right" vertical="bottom" textRotation="0" wrapText="true" indent="0" shrinkToFit="false"/>
      <protection locked="true" hidden="true"/>
    </xf>
    <xf numFmtId="172" fontId="28" fillId="2" borderId="0" xfId="15" applyFont="true" applyBorder="true" applyAlignment="true" applyProtection="true">
      <alignment horizontal="right" vertical="bottom" textRotation="0" wrapText="true" indent="0" shrinkToFit="false"/>
      <protection locked="true" hidden="true"/>
    </xf>
    <xf numFmtId="164" fontId="18" fillId="0" borderId="6" xfId="0" applyFont="true" applyBorder="true" applyAlignment="true" applyProtection="false">
      <alignment horizontal="general" vertical="center" textRotation="0" wrapText="true" indent="0" shrinkToFit="false"/>
      <protection locked="true" hidden="false"/>
    </xf>
    <xf numFmtId="179" fontId="18" fillId="2" borderId="6" xfId="22" applyFont="true" applyBorder="true" applyAlignment="true" applyProtection="true">
      <alignment horizontal="right" vertical="bottom" textRotation="0" wrapText="true" indent="0" shrinkToFit="false"/>
      <protection locked="true" hidden="true"/>
    </xf>
    <xf numFmtId="177" fontId="18" fillId="2" borderId="6" xfId="22" applyFont="true" applyBorder="true" applyAlignment="true" applyProtection="true">
      <alignment horizontal="right" vertical="bottom" textRotation="0" wrapText="true" indent="0" shrinkToFit="false"/>
      <protection locked="true" hidden="true"/>
    </xf>
    <xf numFmtId="164" fontId="23" fillId="2" borderId="0" xfId="22" applyFont="true" applyBorder="true" applyAlignment="true" applyProtection="true">
      <alignment horizontal="left" vertical="bottom" textRotation="0" wrapText="true" indent="0" shrinkToFit="false"/>
      <protection locked="true" hidden="tru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9" fontId="28" fillId="2" borderId="1" xfId="22" applyFont="true" applyBorder="true" applyAlignment="true" applyProtection="true">
      <alignment horizontal="right" vertical="bottom" textRotation="0" wrapText="true" indent="0" shrinkToFit="false"/>
      <protection locked="true" hidden="true"/>
    </xf>
    <xf numFmtId="171" fontId="28"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79" fontId="28" fillId="2" borderId="6" xfId="22" applyFont="true" applyBorder="true" applyAlignment="true" applyProtection="true">
      <alignment horizontal="right" vertical="bottom" textRotation="0" wrapText="true" indent="0" shrinkToFit="false"/>
      <protection locked="true" hidden="tru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38" fillId="2" borderId="0" xfId="22" applyFont="true" applyBorder="true" applyAlignment="true" applyProtection="true">
      <alignment horizontal="left" vertical="top" textRotation="0" wrapText="true" indent="0" shrinkToFit="false"/>
      <protection locked="true" hidden="true"/>
    </xf>
    <xf numFmtId="164" fontId="38" fillId="2" borderId="0" xfId="22" applyFont="true" applyBorder="true" applyAlignment="true" applyProtection="true">
      <alignment horizontal="center" vertical="top" textRotation="0" wrapText="true" indent="0" shrinkToFit="false"/>
      <protection locked="true" hidden="tru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center" textRotation="0" wrapText="true" indent="0" shrinkToFit="false"/>
      <protection locked="true" hidden="true"/>
    </xf>
    <xf numFmtId="164" fontId="18" fillId="2" borderId="1" xfId="22" applyFont="true" applyBorder="true" applyAlignment="true" applyProtection="true">
      <alignment horizontal="left" vertical="center" textRotation="0" wrapText="true" indent="0" shrinkToFit="false"/>
      <protection locked="true" hidden="true"/>
    </xf>
    <xf numFmtId="172" fontId="28" fillId="2" borderId="1" xfId="15" applyFont="true" applyBorder="true" applyAlignment="true" applyProtection="true">
      <alignment horizontal="right" vertical="bottom" textRotation="0" wrapText="true" indent="0" shrinkToFit="false"/>
      <protection locked="true" hidden="true"/>
    </xf>
    <xf numFmtId="164" fontId="28" fillId="2" borderId="0" xfId="22"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38" fillId="2" borderId="2" xfId="22" applyFont="true" applyBorder="true" applyAlignment="true" applyProtection="true">
      <alignment horizontal="center" vertical="top" textRotation="0" wrapText="true" indent="0" shrinkToFit="false"/>
      <protection locked="true" hidden="true"/>
    </xf>
    <xf numFmtId="164" fontId="38" fillId="2" borderId="2" xfId="22" applyFont="true" applyBorder="true" applyAlignment="true" applyProtection="true">
      <alignment horizontal="left" vertical="top" textRotation="0" wrapText="tru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64" fontId="28" fillId="2" borderId="11" xfId="22" applyFont="true" applyBorder="true" applyAlignment="true" applyProtection="true">
      <alignment horizontal="general" vertical="top" textRotation="0" wrapText="true" indent="0" shrinkToFit="false"/>
      <protection locked="true" hidden="true"/>
    </xf>
    <xf numFmtId="172" fontId="28" fillId="2" borderId="11" xfId="15" applyFont="true" applyBorder="true" applyAlignment="true" applyProtection="true">
      <alignment horizontal="right" vertical="bottom" textRotation="0" wrapText="true" indent="0" shrinkToFit="false"/>
      <protection locked="true" hidden="true"/>
    </xf>
    <xf numFmtId="164" fontId="18" fillId="0" borderId="13" xfId="0" applyFont="true" applyBorder="true" applyAlignment="true" applyProtection="false">
      <alignment horizontal="left" vertical="bottom" textRotation="0" wrapText="false" indent="0" shrinkToFit="false"/>
      <protection locked="true" hidden="false"/>
    </xf>
    <xf numFmtId="164" fontId="28" fillId="2" borderId="0" xfId="22" applyFont="true" applyBorder="true" applyAlignment="true" applyProtection="true">
      <alignment horizontal="general" vertical="top" textRotation="0" wrapText="true" indent="0" shrinkToFit="false"/>
      <protection locked="true" hidden="true"/>
    </xf>
    <xf numFmtId="164" fontId="17"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2" fontId="28" fillId="2" borderId="0" xfId="15" applyFont="true" applyBorder="true" applyAlignment="true" applyProtection="true">
      <alignment horizontal="left" vertical="center" textRotation="0" wrapText="true" indent="0" shrinkToFit="false"/>
      <protection locked="true" hidden="true"/>
    </xf>
    <xf numFmtId="164" fontId="28" fillId="0" borderId="1" xfId="0" applyFont="true" applyBorder="true" applyAlignment="true" applyProtection="false">
      <alignment horizontal="left" vertical="center" textRotation="0" wrapText="true" indent="0" shrinkToFit="false"/>
      <protection locked="true" hidden="false"/>
    </xf>
    <xf numFmtId="175" fontId="28" fillId="2" borderId="11" xfId="15" applyFont="true" applyBorder="true" applyAlignment="true" applyProtection="true">
      <alignment horizontal="right" vertical="bottom" textRotation="0" wrapText="true" indent="0" shrinkToFit="false"/>
      <protection locked="true" hidden="true"/>
    </xf>
    <xf numFmtId="164" fontId="18" fillId="2" borderId="1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28" fillId="2" borderId="6" xfId="0" applyFont="true" applyBorder="true" applyAlignment="true" applyProtection="false">
      <alignment horizontal="left" vertical="center" textRotation="0" wrapText="true" indent="0" shrinkToFit="false"/>
      <protection locked="true" hidden="false"/>
    </xf>
    <xf numFmtId="169" fontId="28" fillId="2" borderId="6" xfId="0" applyFont="true" applyBorder="true" applyAlignment="true" applyProtection="false">
      <alignment horizontal="right" vertical="center" textRotation="0" wrapText="true" indent="0" shrinkToFit="false"/>
      <protection locked="true" hidden="false"/>
    </xf>
    <xf numFmtId="169" fontId="28" fillId="2" borderId="0" xfId="0" applyFont="true" applyBorder="true" applyAlignment="true" applyProtection="false">
      <alignment horizontal="left" vertical="center" textRotation="0" wrapText="true" indent="0" shrinkToFit="false"/>
      <protection locked="true" hidden="false"/>
    </xf>
    <xf numFmtId="169" fontId="28" fillId="2"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right" vertical="center" textRotation="0" wrapText="true" indent="0" shrinkToFit="false"/>
      <protection locked="true" hidden="false"/>
    </xf>
    <xf numFmtId="164" fontId="22" fillId="2" borderId="0" xfId="22" applyFont="true" applyBorder="true" applyAlignment="true" applyProtection="true">
      <alignment horizontal="general" vertical="top" textRotation="0" wrapText="false" indent="0" shrinkToFit="false"/>
      <protection locked="true" hidden="true"/>
    </xf>
    <xf numFmtId="164" fontId="49" fillId="2" borderId="0" xfId="22"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6" xfId="22" applyFont="true" applyBorder="true" applyAlignment="true" applyProtection="true">
      <alignment horizontal="general" vertical="bottom" textRotation="0" wrapText="true" indent="0" shrinkToFit="false"/>
      <protection locked="true" hidden="true"/>
    </xf>
    <xf numFmtId="175" fontId="18" fillId="2" borderId="6" xfId="22" applyFont="true" applyBorder="true" applyAlignment="true" applyProtection="true">
      <alignment horizontal="right" vertical="bottom" textRotation="0" wrapText="true" indent="0" shrinkToFit="false"/>
      <protection locked="true" hidden="true"/>
    </xf>
    <xf numFmtId="175" fontId="18" fillId="0" borderId="6" xfId="0" applyFont="true" applyBorder="true" applyAlignment="true" applyProtection="false">
      <alignment horizontal="right" vertical="center" textRotation="0" wrapText="true" indent="0" shrinkToFit="false"/>
      <protection locked="true" hidden="false"/>
    </xf>
    <xf numFmtId="170" fontId="18" fillId="2" borderId="6" xfId="22" applyFont="true" applyBorder="true" applyAlignment="true" applyProtection="true">
      <alignment horizontal="right" vertical="bottom" textRotation="0" wrapText="true" indent="0" shrinkToFit="false"/>
      <protection locked="true" hidden="true"/>
    </xf>
    <xf numFmtId="164" fontId="41" fillId="3" borderId="0" xfId="22" applyFont="true" applyBorder="true" applyAlignment="true" applyProtection="true">
      <alignment horizontal="center" vertical="bottom" textRotation="0" wrapText="true" indent="0" shrinkToFit="false"/>
      <protection locked="true" hidden="true"/>
    </xf>
    <xf numFmtId="164" fontId="28" fillId="2" borderId="1" xfId="22" applyFont="true" applyBorder="true" applyAlignment="true" applyProtection="true">
      <alignment horizontal="right" vertical="bottom" textRotation="0" wrapText="true" indent="0" shrinkToFit="false"/>
      <protection locked="true" hidden="true"/>
    </xf>
    <xf numFmtId="164" fontId="18" fillId="2" borderId="2" xfId="22" applyFont="true" applyBorder="true" applyAlignment="true" applyProtection="true">
      <alignment horizontal="right" vertical="bottom" textRotation="0" wrapText="true" indent="0" shrinkToFit="false"/>
      <protection locked="true" hidden="true"/>
    </xf>
    <xf numFmtId="175" fontId="28" fillId="2" borderId="3" xfId="22" applyFont="true" applyBorder="true" applyAlignment="true" applyProtection="true">
      <alignment horizontal="right" vertical="bottom" textRotation="0" wrapText="true" indent="0" shrinkToFit="false"/>
      <protection locked="true" hidden="true"/>
    </xf>
    <xf numFmtId="170" fontId="18" fillId="2" borderId="0" xfId="22" applyFont="true" applyBorder="true" applyAlignment="true" applyProtection="true">
      <alignment horizontal="right" vertical="bottom" textRotation="0" wrapText="true" indent="0" shrinkToFit="false"/>
      <protection locked="true" hidden="true"/>
    </xf>
    <xf numFmtId="175" fontId="18" fillId="2" borderId="3" xfId="22" applyFont="true" applyBorder="true" applyAlignment="true" applyProtection="true">
      <alignment horizontal="left" vertical="bottom" textRotation="0" wrapText="true" indent="0" shrinkToFit="false"/>
      <protection locked="true" hidden="true"/>
    </xf>
    <xf numFmtId="170" fontId="18" fillId="2" borderId="3" xfId="22" applyFont="true" applyBorder="true" applyAlignment="true" applyProtection="true">
      <alignment horizontal="right" vertical="bottom"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top" textRotation="0" wrapText="true" indent="1" shrinkToFit="false"/>
      <protection locked="true" hidden="true"/>
    </xf>
    <xf numFmtId="164" fontId="18" fillId="2" borderId="3" xfId="22" applyFont="true" applyBorder="true" applyAlignment="true" applyProtection="true">
      <alignment horizontal="general" vertical="top" textRotation="0" wrapText="true" indent="0" shrinkToFit="false"/>
      <protection locked="true" hidden="true"/>
    </xf>
    <xf numFmtId="164" fontId="25" fillId="2" borderId="0" xfId="2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28" fillId="2" borderId="4" xfId="22" applyFont="true" applyBorder="true" applyAlignment="true" applyProtection="true">
      <alignment horizontal="general" vertical="top" textRotation="0" wrapText="true" indent="0" shrinkToFit="false"/>
      <protection locked="true" hidden="true"/>
    </xf>
    <xf numFmtId="164" fontId="28" fillId="2" borderId="4" xfId="22" applyFont="true" applyBorder="true" applyAlignment="true" applyProtection="true">
      <alignment horizontal="center" vertical="top" textRotation="0" wrapText="true" indent="0" shrinkToFit="false"/>
      <protection locked="true" hidden="true"/>
    </xf>
    <xf numFmtId="164" fontId="18" fillId="2" borderId="4" xfId="22" applyFont="true" applyBorder="true" applyAlignment="true" applyProtection="true">
      <alignment horizontal="general" vertical="top" textRotation="0" wrapText="true" indent="0" shrinkToFit="false"/>
      <protection locked="true" hidden="true"/>
    </xf>
    <xf numFmtId="164" fontId="18" fillId="2" borderId="4" xfId="22" applyFont="true" applyBorder="true" applyAlignment="true" applyProtection="true">
      <alignment horizontal="center" vertical="top" textRotation="0" wrapText="true" indent="0" shrinkToFit="false"/>
      <protection locked="true" hidden="true"/>
    </xf>
    <xf numFmtId="164" fontId="18" fillId="2" borderId="2" xfId="22" applyFont="true" applyBorder="true" applyAlignment="true" applyProtection="true">
      <alignment horizontal="general" vertical="top" textRotation="0" wrapText="true" indent="0" shrinkToFit="false"/>
      <protection locked="true" hidden="true"/>
    </xf>
    <xf numFmtId="164" fontId="18" fillId="2" borderId="0" xfId="22" applyFont="true" applyBorder="true" applyAlignment="true" applyProtection="true">
      <alignment horizontal="center" vertical="top" textRotation="0" wrapText="true" indent="0" shrinkToFit="false"/>
      <protection locked="true" hidden="true"/>
    </xf>
    <xf numFmtId="164" fontId="18" fillId="2" borderId="2" xfId="22" applyFont="true" applyBorder="true" applyAlignment="true" applyProtection="true">
      <alignment horizontal="center" vertical="top" textRotation="0" wrapText="true" indent="0" shrinkToFit="false"/>
      <protection locked="true" hidden="true"/>
    </xf>
    <xf numFmtId="164" fontId="18" fillId="2" borderId="1" xfId="22" applyFont="true" applyBorder="true" applyAlignment="true" applyProtection="true">
      <alignment horizontal="left" vertical="top" textRotation="0" wrapText="true" indent="1" shrinkToFit="false"/>
      <protection locked="true" hidden="true"/>
    </xf>
    <xf numFmtId="164" fontId="18" fillId="2" borderId="1" xfId="22" applyFont="true" applyBorder="true" applyAlignment="true" applyProtection="true">
      <alignment horizontal="center" vertical="top" textRotation="0" wrapText="true" indent="0" shrinkToFit="false"/>
      <protection locked="true" hidden="true"/>
    </xf>
    <xf numFmtId="164" fontId="18" fillId="2" borderId="4" xfId="0" applyFont="true" applyBorder="true" applyAlignment="true" applyProtection="true">
      <alignment horizontal="left" vertical="top" textRotation="0" wrapText="true" indent="1" shrinkToFit="false"/>
      <protection locked="true" hidden="true"/>
    </xf>
    <xf numFmtId="164" fontId="18" fillId="2" borderId="2" xfId="0" applyFont="true" applyBorder="true" applyAlignment="true" applyProtection="true">
      <alignment horizontal="center" vertical="top" textRotation="0" wrapText="true" indent="0" shrinkToFit="false"/>
      <protection locked="true" hidden="true"/>
    </xf>
    <xf numFmtId="164" fontId="18" fillId="2" borderId="4" xfId="22" applyFont="true" applyBorder="true" applyAlignment="true" applyProtection="true">
      <alignment horizontal="left" vertical="top" textRotation="0" wrapText="true" indent="1" shrinkToFit="false"/>
      <protection locked="true" hidden="true"/>
    </xf>
    <xf numFmtId="164" fontId="18" fillId="2" borderId="4" xfId="0" applyFont="true" applyBorder="true" applyAlignment="true" applyProtection="true">
      <alignment horizontal="center" vertical="top" textRotation="0" wrapText="true" indent="0" shrinkToFit="false"/>
      <protection locked="true" hidden="true"/>
    </xf>
    <xf numFmtId="164" fontId="18" fillId="2" borderId="4" xfId="0" applyFont="true" applyBorder="true" applyAlignment="true" applyProtection="true">
      <alignment horizontal="center" vertical="top" textRotation="0" wrapText="false" indent="0" shrinkToFit="false"/>
      <protection locked="true" hidden="true"/>
    </xf>
    <xf numFmtId="164" fontId="28" fillId="2" borderId="14" xfId="22" applyFont="true" applyBorder="true" applyAlignment="true" applyProtection="true">
      <alignment horizontal="general" vertical="top" textRotation="0" wrapText="true" indent="0" shrinkToFit="false"/>
      <protection locked="true" hidden="true"/>
    </xf>
    <xf numFmtId="164" fontId="28" fillId="2" borderId="14" xfId="22"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22" applyFont="true" applyBorder="true" applyAlignment="true" applyProtection="true">
      <alignment horizontal="left" vertical="top"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5" xfId="22" applyFont="true" applyBorder="true" applyAlignment="true" applyProtection="true">
      <alignment horizontal="general" vertical="top" textRotation="0" wrapText="true" indent="0" shrinkToFit="false"/>
      <protection locked="true" hidden="true"/>
    </xf>
    <xf numFmtId="164" fontId="18" fillId="2" borderId="15" xfId="22" applyFont="true" applyBorder="true" applyAlignment="true" applyProtection="true">
      <alignment horizontal="center" vertical="top" textRotation="0" wrapText="true" indent="0" shrinkToFit="false"/>
      <protection locked="true" hidden="true"/>
    </xf>
    <xf numFmtId="164" fontId="18" fillId="2" borderId="11" xfId="22" applyFont="true" applyBorder="true" applyAlignment="true" applyProtection="true">
      <alignment horizontal="center" vertical="top" textRotation="0" wrapText="true" indent="0" shrinkToFit="false"/>
      <protection locked="true" hidden="true"/>
    </xf>
    <xf numFmtId="164" fontId="18" fillId="2" borderId="18" xfId="22" applyFont="true" applyBorder="true" applyAlignment="true" applyProtection="true">
      <alignment horizontal="center" vertical="top" textRotation="0" wrapText="true" indent="0" shrinkToFit="false"/>
      <protection locked="true" hidden="true"/>
    </xf>
    <xf numFmtId="164" fontId="18" fillId="2" borderId="15" xfId="22" applyFont="true" applyBorder="true" applyAlignment="true" applyProtection="true">
      <alignment horizontal="center" vertical="bottom" textRotation="0" wrapText="true" indent="0" shrinkToFit="false"/>
      <protection locked="true" hidden="true"/>
    </xf>
    <xf numFmtId="164" fontId="38" fillId="2" borderId="14" xfId="22" applyFont="true" applyBorder="true" applyAlignment="true" applyProtection="true">
      <alignment horizontal="general" vertical="top" textRotation="0" wrapText="true" indent="0" shrinkToFit="false"/>
      <protection locked="true" hidden="true"/>
    </xf>
    <xf numFmtId="164" fontId="38" fillId="2" borderId="14" xfId="22" applyFont="true" applyBorder="true" applyAlignment="true" applyProtection="true">
      <alignment horizontal="center" vertical="top" textRotation="0" wrapText="true" indent="0" shrinkToFit="false"/>
      <protection locked="true" hidden="true"/>
    </xf>
    <xf numFmtId="164" fontId="32" fillId="2" borderId="2" xfId="22" applyFont="true" applyBorder="true" applyAlignment="true" applyProtection="true">
      <alignment horizontal="left" vertical="top" textRotation="0" wrapText="true" indent="0" shrinkToFit="false"/>
      <protection locked="true" hidden="true"/>
    </xf>
    <xf numFmtId="164" fontId="32" fillId="2" borderId="2" xfId="0" applyFont="true" applyBorder="true" applyAlignment="true" applyProtection="true">
      <alignment horizontal="center" vertical="top" textRotation="0" wrapText="true" indent="0" shrinkToFit="false"/>
      <protection locked="true" hidden="true"/>
    </xf>
    <xf numFmtId="164" fontId="32" fillId="2" borderId="2" xfId="0" applyFont="true" applyBorder="true" applyAlignment="true" applyProtection="true">
      <alignment horizontal="general" vertical="top" textRotation="0" wrapText="true" indent="0" shrinkToFit="false"/>
      <protection locked="true" hidden="true"/>
    </xf>
    <xf numFmtId="164" fontId="32" fillId="2" borderId="2" xfId="0" applyFont="true" applyBorder="true" applyAlignment="true" applyProtection="true">
      <alignment horizontal="center" vertical="top" textRotation="0" wrapText="false" indent="0" shrinkToFit="false"/>
      <protection locked="true" hidden="true"/>
    </xf>
    <xf numFmtId="164" fontId="18" fillId="2" borderId="2" xfId="22" applyFont="true" applyBorder="true" applyAlignment="true" applyProtection="true">
      <alignment horizontal="general" vertical="center" textRotation="0" wrapText="true" indent="0" shrinkToFit="false"/>
      <protection locked="true" hidden="true"/>
    </xf>
    <xf numFmtId="164" fontId="18" fillId="2" borderId="1" xfId="22" applyFont="true" applyBorder="true" applyAlignment="true" applyProtection="true">
      <alignment horizontal="general" vertical="center" textRotation="0" wrapText="true" indent="0" shrinkToFit="false"/>
      <protection locked="true" hidden="true"/>
    </xf>
    <xf numFmtId="164" fontId="32" fillId="2" borderId="4" xfId="22" applyFont="true" applyBorder="true" applyAlignment="true" applyProtection="true">
      <alignment horizontal="center" vertical="top" textRotation="0" wrapText="true" indent="0" shrinkToFit="false"/>
      <protection locked="true" hidden="true"/>
    </xf>
    <xf numFmtId="164" fontId="18" fillId="2" borderId="3" xfId="22" applyFont="true" applyBorder="true" applyAlignment="true" applyProtection="true">
      <alignment horizontal="center" vertical="top" textRotation="0" wrapText="true" indent="0" shrinkToFit="false"/>
      <protection locked="true" hidden="true"/>
    </xf>
    <xf numFmtId="164" fontId="28" fillId="2" borderId="5" xfId="22" applyFont="true" applyBorder="true" applyAlignment="true" applyProtection="true">
      <alignment horizontal="left" vertical="bottom" textRotation="0" wrapText="tru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left" vertical="bottom" textRotation="0" wrapText="true" indent="2" shrinkToFit="false"/>
      <protection locked="true" hidden="false"/>
    </xf>
    <xf numFmtId="164" fontId="32" fillId="2" borderId="0" xfId="22"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false"/>
    </xf>
    <xf numFmtId="169" fontId="18" fillId="2" borderId="0" xfId="22" applyFont="true" applyBorder="true" applyAlignment="true" applyProtection="true">
      <alignment horizontal="right" vertical="center" textRotation="0" wrapText="true" indent="0" shrinkToFit="false"/>
      <protection locked="true" hidden="true"/>
    </xf>
    <xf numFmtId="180" fontId="18" fillId="2" borderId="0" xfId="22" applyFont="true" applyBorder="true" applyAlignment="true" applyProtection="true">
      <alignment horizontal="right" vertical="bottom" textRotation="0" wrapText="true" indent="0" shrinkToFit="false"/>
      <protection locked="true" hidden="true"/>
    </xf>
    <xf numFmtId="164" fontId="28" fillId="2" borderId="5" xfId="22" applyFont="true" applyBorder="true" applyAlignment="true" applyProtection="true">
      <alignment horizontal="left" vertical="top" textRotation="0" wrapText="true" indent="0" shrinkToFit="false"/>
      <protection locked="true" hidden="true"/>
    </xf>
    <xf numFmtId="164" fontId="22" fillId="2" borderId="0" xfId="22" applyFont="true" applyBorder="true" applyAlignment="tru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left" vertical="center" textRotation="0" wrapText="false" indent="0" shrinkToFit="false"/>
      <protection locked="true" hidden="false"/>
    </xf>
    <xf numFmtId="164" fontId="18" fillId="2" borderId="0" xfId="22" applyFont="true" applyBorder="true" applyAlignment="true" applyProtection="true">
      <alignment horizontal="center" vertical="center" textRotation="0" wrapText="false" indent="0" shrinkToFit="false"/>
      <protection locked="true" hidden="false"/>
    </xf>
    <xf numFmtId="164" fontId="28" fillId="2" borderId="12" xfId="22" applyFont="true" applyBorder="true" applyAlignment="true" applyProtection="true">
      <alignment horizontal="left" vertical="center" textRotation="0" wrapText="false" indent="0" shrinkToFit="false"/>
      <protection locked="true" hidden="false"/>
    </xf>
    <xf numFmtId="164" fontId="18" fillId="2" borderId="13" xfId="22" applyFont="true" applyBorder="true" applyAlignment="true" applyProtection="true">
      <alignment horizontal="general" vertical="top" textRotation="0" wrapText="true" indent="0" shrinkToFit="false"/>
      <protection locked="true" hidden="true"/>
    </xf>
    <xf numFmtId="164" fontId="18" fillId="2" borderId="13" xfId="22" applyFont="true" applyBorder="true" applyAlignment="true" applyProtection="true">
      <alignment horizontal="center" vertical="center" textRotation="0" wrapText="false" indent="0" shrinkToFit="false"/>
      <protection locked="true" hidden="false"/>
    </xf>
    <xf numFmtId="164" fontId="28" fillId="2" borderId="12" xfId="22" applyFont="true" applyBorder="true" applyAlignment="true" applyProtection="true">
      <alignment horizontal="left" vertical="top" textRotation="0" wrapText="true" indent="0" shrinkToFit="false"/>
      <protection locked="true" hidden="true"/>
    </xf>
    <xf numFmtId="164" fontId="18" fillId="2" borderId="12" xfId="22" applyFont="true" applyBorder="true" applyAlignment="true" applyProtection="true">
      <alignment horizontal="general" vertical="top" textRotation="0" wrapText="true" indent="0" shrinkToFit="false"/>
      <protection locked="true" hidden="true"/>
    </xf>
    <xf numFmtId="164" fontId="18" fillId="2" borderId="12"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left" vertical="top" textRotation="0" wrapText="true" indent="2" shrinkToFit="false"/>
      <protection locked="true" hidden="true"/>
    </xf>
    <xf numFmtId="164" fontId="28" fillId="2" borderId="13" xfId="22" applyFont="true" applyBorder="true" applyAlignment="true" applyProtection="true">
      <alignment horizontal="general" vertical="center" textRotation="0" wrapText="false" indent="0" shrinkToFit="false"/>
      <protection locked="true" hidden="false"/>
    </xf>
    <xf numFmtId="164" fontId="28" fillId="2" borderId="12" xfId="22" applyFont="true" applyBorder="true" applyAlignment="true" applyProtection="true">
      <alignment horizontal="general" vertical="bottom" textRotation="0" wrapText="false" indent="0" shrinkToFit="false"/>
      <protection locked="true" hidden="false"/>
    </xf>
    <xf numFmtId="164" fontId="18" fillId="2" borderId="11" xfId="22" applyFont="true" applyBorder="true" applyAlignment="true" applyProtection="true">
      <alignment horizontal="general" vertical="top" textRotation="0" wrapText="true" indent="0" shrinkToFit="false"/>
      <protection locked="true" hidden="true"/>
    </xf>
    <xf numFmtId="164" fontId="18" fillId="2" borderId="11" xfId="22" applyFont="true" applyBorder="true" applyAlignment="true" applyProtection="true">
      <alignment horizontal="center" vertical="center" textRotation="0" wrapText="false" indent="0" shrinkToFit="false"/>
      <protection locked="true" hidden="false"/>
    </xf>
    <xf numFmtId="164" fontId="28" fillId="2" borderId="12" xfId="22" applyFont="true" applyBorder="true" applyAlignment="true" applyProtection="true">
      <alignment horizontal="left" vertical="bottom" textRotation="0" wrapText="false" indent="1" shrinkToFit="false"/>
      <protection locked="true" hidden="false"/>
    </xf>
    <xf numFmtId="164" fontId="28" fillId="2" borderId="13" xfId="22" applyFont="true" applyBorder="true" applyAlignment="true" applyProtection="true">
      <alignment horizontal="left" vertical="bottom" textRotation="0" wrapText="false" indent="1" shrinkToFit="false"/>
      <protection locked="true" hidden="false"/>
    </xf>
    <xf numFmtId="164" fontId="28" fillId="2" borderId="0" xfId="22" applyFont="true" applyBorder="true" applyAlignment="true" applyProtection="true">
      <alignment horizontal="left" vertical="bottom" textRotation="0" wrapText="false" indent="1" shrinkToFit="false"/>
      <protection locked="true" hidden="false"/>
    </xf>
    <xf numFmtId="164" fontId="18" fillId="2" borderId="6" xfId="22" applyFont="true" applyBorder="true" applyAlignment="true" applyProtection="true">
      <alignment horizontal="general" vertical="bottom" textRotation="0" wrapText="false" indent="0" shrinkToFit="false"/>
      <protection locked="true" hidden="false"/>
    </xf>
    <xf numFmtId="164" fontId="18" fillId="2" borderId="6" xfId="22" applyFont="true" applyBorder="true" applyAlignment="true" applyProtection="true">
      <alignment horizontal="general" vertical="top" textRotation="0" wrapText="true" indent="0" shrinkToFit="false"/>
      <protection locked="true" hidden="true"/>
    </xf>
    <xf numFmtId="164" fontId="18" fillId="2" borderId="6" xfId="22" applyFont="true" applyBorder="true" applyAlignment="true" applyProtection="true">
      <alignment horizontal="center" vertical="center" textRotation="0" wrapText="false" indent="0" shrinkToFit="false"/>
      <protection locked="true" hidden="false"/>
    </xf>
    <xf numFmtId="171" fontId="27" fillId="4"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9" xfId="22" applyFont="true" applyBorder="true" applyAlignment="true" applyProtection="true">
      <alignment horizontal="left" vertical="center" textRotation="0" wrapText="false" indent="0" shrinkToFit="false"/>
      <protection locked="true" hidden="false"/>
    </xf>
    <xf numFmtId="164" fontId="18" fillId="2" borderId="19" xfId="22" applyFont="true" applyBorder="true" applyAlignment="true" applyProtection="true">
      <alignment horizontal="left" vertical="center" textRotation="0" wrapText="true" indent="0" shrinkToFit="false"/>
      <protection locked="true" hidden="false"/>
    </xf>
    <xf numFmtId="164" fontId="18" fillId="2" borderId="19" xfId="22" applyFont="true" applyBorder="true" applyAlignment="true" applyProtection="true">
      <alignment horizontal="center" vertical="center" textRotation="0" wrapText="true" indent="0" shrinkToFit="false"/>
      <protection locked="true" hidden="true"/>
    </xf>
    <xf numFmtId="164" fontId="28" fillId="2" borderId="0" xfId="22" applyFont="true" applyBorder="true" applyAlignment="true" applyProtection="true">
      <alignment horizontal="left"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false"/>
    </xf>
    <xf numFmtId="170" fontId="18" fillId="2" borderId="0" xfId="22" applyFont="true" applyBorder="true" applyAlignment="true" applyProtection="true">
      <alignment horizontal="general" vertical="bottom" textRotation="0" wrapText="true" indent="0" shrinkToFit="false"/>
      <protection locked="true" hidden="true"/>
    </xf>
    <xf numFmtId="172" fontId="18" fillId="2" borderId="0" xfId="22" applyFont="true" applyBorder="true" applyAlignment="true" applyProtection="true">
      <alignment horizontal="general" vertical="bottom" textRotation="0" wrapText="true" indent="0" shrinkToFit="false"/>
      <protection locked="true" hidden="true"/>
    </xf>
    <xf numFmtId="172" fontId="18" fillId="2" borderId="3" xfId="22" applyFont="true" applyBorder="true" applyAlignment="true" applyProtection="true">
      <alignment horizontal="right" vertical="bottom" textRotation="0" wrapText="true" indent="0" shrinkToFit="false"/>
      <protection locked="true" hidden="true"/>
    </xf>
    <xf numFmtId="164" fontId="18" fillId="2" borderId="3" xfId="22" applyFont="true" applyBorder="true" applyAlignment="true" applyProtection="true">
      <alignment horizontal="right" vertical="bottom" textRotation="0" wrapText="true" indent="0" shrinkToFit="false"/>
      <protection locked="true" hidden="true"/>
    </xf>
    <xf numFmtId="169" fontId="18" fillId="2" borderId="3" xfId="22" applyFont="true" applyBorder="true" applyAlignment="true" applyProtection="true">
      <alignment horizontal="right" vertical="bottom" textRotation="0" wrapText="true" indent="0" shrinkToFit="false"/>
      <protection locked="true" hidden="true"/>
    </xf>
    <xf numFmtId="164" fontId="28" fillId="2" borderId="3" xfId="0" applyFont="true" applyBorder="true" applyAlignment="true" applyProtection="false">
      <alignment horizontal="general" vertical="center" textRotation="0" wrapText="true" indent="0" shrinkToFit="false"/>
      <protection locked="true" hidden="false"/>
    </xf>
    <xf numFmtId="164" fontId="18" fillId="2" borderId="3" xfId="22" applyFont="true" applyBorder="true" applyAlignment="true" applyProtection="true">
      <alignment horizontal="right" vertical="center" textRotation="0" wrapText="true" indent="0" shrinkToFit="false"/>
      <protection locked="true" hidden="true"/>
    </xf>
    <xf numFmtId="164" fontId="18" fillId="2" borderId="0" xfId="22" applyFont="true" applyBorder="true" applyAlignment="true" applyProtection="true">
      <alignment horizontal="right" vertical="top" textRotation="0" wrapText="true" indent="0" shrinkToFit="false"/>
      <protection locked="true" hidden="false"/>
    </xf>
    <xf numFmtId="164" fontId="18" fillId="2" borderId="0" xfId="22" applyFont="true" applyBorder="true" applyAlignment="true" applyProtection="true">
      <alignment horizontal="general" vertical="top" textRotation="0" wrapText="true" indent="0" shrinkToFit="false"/>
      <protection locked="true" hidden="false"/>
    </xf>
    <xf numFmtId="164" fontId="32" fillId="2" borderId="0" xfId="22" applyFont="true" applyBorder="true" applyAlignment="true" applyProtection="true">
      <alignment horizontal="left" vertical="bottom" textRotation="0" wrapText="true" indent="0" shrinkToFit="false"/>
      <protection locked="true" hidden="true"/>
    </xf>
    <xf numFmtId="164" fontId="32" fillId="2" borderId="0" xfId="22" applyFont="true" applyBorder="true" applyAlignment="true" applyProtection="true">
      <alignment horizontal="left" vertical="bottom" textRotation="0" wrapText="true" indent="2" shrinkToFit="false"/>
      <protection locked="true" hidden="true"/>
    </xf>
    <xf numFmtId="164" fontId="38" fillId="2" borderId="1" xfId="22" applyFont="true" applyBorder="true" applyAlignment="true" applyProtection="true">
      <alignment horizontal="left" vertical="bottom" textRotation="0" wrapText="true" indent="0" shrinkToFit="false"/>
      <protection locked="true" hidden="true"/>
    </xf>
    <xf numFmtId="169" fontId="28" fillId="2" borderId="1" xfId="22" applyFont="true" applyBorder="true" applyAlignment="true" applyProtection="true">
      <alignment horizontal="right" vertical="bottom" textRotation="0" wrapText="true" indent="0" shrinkToFit="false"/>
      <protection locked="true" hidden="true"/>
    </xf>
    <xf numFmtId="164" fontId="38" fillId="2" borderId="3" xfId="22" applyFont="true" applyBorder="true" applyAlignment="true" applyProtection="true">
      <alignment horizontal="left" vertical="bottom" textRotation="0" wrapText="true" indent="0" shrinkToFit="false"/>
      <protection locked="true" hidden="true"/>
    </xf>
    <xf numFmtId="169" fontId="28" fillId="2" borderId="6" xfId="22" applyFont="true" applyBorder="true" applyAlignment="true" applyProtection="true">
      <alignment horizontal="right" vertical="bottom" textRotation="0" wrapText="true" indent="0" shrinkToFit="false"/>
      <protection locked="true" hidden="true"/>
    </xf>
    <xf numFmtId="169" fontId="18" fillId="2" borderId="0" xfId="22" applyFont="true" applyBorder="true" applyAlignment="true" applyProtection="true">
      <alignment horizontal="left" vertical="bottom" textRotation="0" wrapText="true" indent="0" shrinkToFit="false"/>
      <protection locked="true" hidden="true"/>
    </xf>
    <xf numFmtId="164" fontId="28" fillId="2" borderId="0" xfId="0" applyFont="true" applyBorder="false" applyAlignment="true" applyProtection="false">
      <alignment horizontal="general" vertical="bottom" textRotation="0" wrapText="true" indent="0" shrinkToFit="false"/>
      <protection locked="true" hidden="false"/>
    </xf>
    <xf numFmtId="169" fontId="18" fillId="2" borderId="0" xfId="22" applyFont="true" applyBorder="true" applyAlignment="true" applyProtection="true">
      <alignment horizontal="general" vertical="bottom" textRotation="0" wrapText="true" indent="0" shrinkToFit="false"/>
      <protection locked="true" hidden="true"/>
    </xf>
    <xf numFmtId="180" fontId="18" fillId="2" borderId="0" xfId="22" applyFont="true" applyBorder="true" applyAlignment="true" applyProtection="true">
      <alignment horizontal="general" vertical="bottom" textRotation="0" wrapText="true" indent="0" shrinkToFit="fals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9" fontId="18" fillId="2" borderId="6" xfId="0" applyFont="true" applyBorder="true" applyAlignment="true" applyProtection="false">
      <alignment horizontal="right" vertical="center" textRotation="0" wrapText="true" indent="0" shrinkToFit="false"/>
      <protection locked="true" hidden="false"/>
    </xf>
    <xf numFmtId="164" fontId="38" fillId="2" borderId="0" xfId="22" applyFont="true" applyBorder="true" applyAlignment="true" applyProtection="true">
      <alignment horizontal="left" vertical="bottom" textRotation="0" wrapText="true" indent="1" shrinkToFit="false"/>
      <protection locked="true" hidden="true"/>
    </xf>
    <xf numFmtId="169" fontId="28" fillId="2" borderId="0" xfId="22" applyFont="true" applyBorder="true" applyAlignment="true" applyProtection="true">
      <alignment horizontal="right" vertical="bottom" textRotation="0" wrapText="true" indent="0" shrinkToFit="false"/>
      <protection locked="true" hidden="true"/>
    </xf>
    <xf numFmtId="164" fontId="28" fillId="0" borderId="0"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true">
      <alignment horizontal="left" vertical="bottom" textRotation="0" wrapText="false" indent="0" shrinkToFit="false"/>
      <protection locked="true" hidden="true"/>
    </xf>
    <xf numFmtId="164" fontId="27"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80" fontId="32" fillId="2" borderId="0" xfId="22" applyFont="true" applyBorder="true" applyAlignment="true" applyProtection="true">
      <alignment horizontal="right" vertical="bottom" textRotation="0" wrapText="true" indent="0" shrinkToFit="false"/>
      <protection locked="true" hidden="true"/>
    </xf>
    <xf numFmtId="171" fontId="32" fillId="2" borderId="0" xfId="22" applyFont="true" applyBorder="true" applyAlignment="true" applyProtection="true">
      <alignment horizontal="right" vertical="bottom" textRotation="0" wrapText="true" indent="0" shrinkToFit="false"/>
      <protection locked="true" hidden="true"/>
    </xf>
    <xf numFmtId="170" fontId="32" fillId="2" borderId="3" xfId="22" applyFont="true" applyBorder="true" applyAlignment="true" applyProtection="true">
      <alignment horizontal="right" vertical="bottom" textRotation="0" wrapText="true" indent="0" shrinkToFit="false"/>
      <protection locked="true" hidden="true"/>
    </xf>
    <xf numFmtId="170" fontId="32" fillId="2" borderId="0" xfId="22" applyFont="true" applyBorder="true" applyAlignment="true" applyProtection="true">
      <alignment horizontal="right" vertical="bottom" textRotation="0" wrapText="true" indent="0" shrinkToFit="false"/>
      <protection locked="true" hidden="true"/>
    </xf>
    <xf numFmtId="164" fontId="17" fillId="0" borderId="0" xfId="0" applyFont="true" applyBorder="true" applyAlignment="true" applyProtection="false">
      <alignment horizontal="left" vertical="bottom" textRotation="0" wrapText="false" indent="0" shrinkToFit="false"/>
      <protection locked="true" hidden="false"/>
    </xf>
    <xf numFmtId="164" fontId="32" fillId="2" borderId="0" xfId="22" applyFont="true" applyBorder="true" applyAlignment="true" applyProtection="true">
      <alignment horizontal="center" vertical="bottom" textRotation="0" wrapText="true" indent="0" shrinkToFit="false"/>
      <protection locked="tru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22" applyFont="true" applyBorder="true" applyAlignment="true" applyProtection="true">
      <alignment horizontal="left" vertical="bottom" textRotation="0" wrapText="true" indent="0" shrinkToFit="false"/>
      <protection locked="true" hidden="true"/>
    </xf>
    <xf numFmtId="164" fontId="18" fillId="2" borderId="0" xfId="22" applyFont="true" applyBorder="true" applyAlignment="true" applyProtection="true">
      <alignment horizontal="general" vertical="bottom" textRotation="0" wrapText="true" indent="0" shrinkToFit="false"/>
      <protection locked="true" hidden="false"/>
    </xf>
    <xf numFmtId="164" fontId="32" fillId="2" borderId="0" xfId="0" applyFont="true" applyBorder="false" applyAlignment="true" applyProtection="false">
      <alignment horizontal="right" vertical="center" textRotation="0" wrapText="true" indent="0" shrinkToFit="false"/>
      <protection locked="true" hidden="false"/>
    </xf>
    <xf numFmtId="177" fontId="28" fillId="2" borderId="1" xfId="22" applyFont="true" applyBorder="true" applyAlignment="true" applyProtection="true">
      <alignment horizontal="right" vertical="bottom" textRotation="0" wrapText="true" indent="0" shrinkToFit="false"/>
      <protection locked="true" hidden="true"/>
    </xf>
    <xf numFmtId="164" fontId="18" fillId="2" borderId="21" xfId="22" applyFont="true" applyBorder="true" applyAlignment="true" applyProtection="true">
      <alignment horizontal="general" vertical="bottom" textRotation="0" wrapText="true" indent="0" shrinkToFit="false"/>
      <protection locked="true" hidden="true"/>
    </xf>
    <xf numFmtId="169" fontId="18" fillId="2" borderId="21" xfId="22" applyFont="true" applyBorder="true" applyAlignment="true" applyProtection="true">
      <alignment horizontal="general" vertical="bottom" textRotation="0" wrapText="true" indent="0" shrinkToFit="false"/>
      <protection locked="true" hidden="true"/>
    </xf>
    <xf numFmtId="164" fontId="18" fillId="2" borderId="21" xfId="22" applyFont="true" applyBorder="true" applyAlignment="true" applyProtection="true">
      <alignment horizontal="right" vertical="bottom" textRotation="0" wrapText="true" indent="0" shrinkToFit="false"/>
      <protection locked="true" hidden="true"/>
    </xf>
    <xf numFmtId="177" fontId="18" fillId="2" borderId="0" xfId="22" applyFont="true" applyBorder="true" applyAlignment="true" applyProtection="true">
      <alignment horizontal="center" vertical="bottom"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7" fontId="18" fillId="2" borderId="2" xfId="22" applyFont="true" applyBorder="true" applyAlignment="true" applyProtection="true">
      <alignment horizontal="right" vertical="bottom" textRotation="0" wrapText="true" indent="0" shrinkToFit="false"/>
      <protection locked="true" hidden="tru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8" fillId="2" borderId="0" xfId="22" applyFont="true" applyBorder="true" applyAlignment="true" applyProtection="true">
      <alignment horizontal="general" vertical="bottom" textRotation="0" wrapText="true" indent="0" shrinkToFit="false"/>
      <protection locked="true" hidden="true"/>
    </xf>
    <xf numFmtId="175" fontId="28" fillId="2" borderId="1" xfId="22" applyFont="true" applyBorder="true" applyAlignment="true" applyProtection="true">
      <alignment horizontal="right" vertical="bottom" textRotation="0" wrapText="true" indent="0" shrinkToFit="false"/>
      <protection locked="true" hidden="true"/>
    </xf>
    <xf numFmtId="177" fontId="18" fillId="2" borderId="2" xfId="22" applyFont="true" applyBorder="true" applyAlignment="true" applyProtection="true">
      <alignment horizontal="general" vertical="bottom" textRotation="0" wrapText="true" indent="0" shrinkToFit="false"/>
      <protection locked="true" hidden="true"/>
    </xf>
    <xf numFmtId="177" fontId="28" fillId="2" borderId="3" xfId="22" applyFont="true" applyBorder="true" applyAlignment="true" applyProtection="true">
      <alignment horizontal="general" vertical="bottom" textRotation="0" wrapText="true" indent="0" shrinkToFit="false"/>
      <protection locked="true" hidden="true"/>
    </xf>
    <xf numFmtId="175" fontId="6" fillId="2" borderId="0" xfId="22"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7" fillId="3" borderId="24" xfId="22" applyFont="true" applyBorder="true" applyAlignment="true" applyProtection="true">
      <alignment horizontal="center" vertical="center" textRotation="0" wrapText="true" indent="0" shrinkToFit="false"/>
      <protection locked="true" hidden="true"/>
    </xf>
    <xf numFmtId="164" fontId="27" fillId="3" borderId="24" xfId="22" applyFont="true" applyBorder="true" applyAlignment="true" applyProtection="true">
      <alignment horizontal="left" vertical="center" textRotation="0" wrapText="true" indent="0" shrinkToFit="false"/>
      <protection locked="true" hidden="true"/>
    </xf>
    <xf numFmtId="164" fontId="27" fillId="3" borderId="0" xfId="22" applyFont="true" applyBorder="true" applyAlignment="true" applyProtection="true">
      <alignment horizontal="center" vertical="top" textRotation="0" wrapText="true" indent="0" shrinkToFit="false"/>
      <protection locked="true" hidden="true"/>
    </xf>
    <xf numFmtId="164" fontId="18" fillId="2" borderId="25" xfId="22" applyFont="true" applyBorder="true" applyAlignment="true" applyProtection="true">
      <alignment horizontal="general" vertical="center" textRotation="0" wrapText="true" indent="0" shrinkToFit="false"/>
      <protection locked="true" hidden="true"/>
    </xf>
    <xf numFmtId="169" fontId="18" fillId="2" borderId="25" xfId="22" applyFont="true" applyBorder="true" applyAlignment="true" applyProtection="true">
      <alignment horizontal="left" vertical="center" textRotation="0" wrapText="true" indent="0" shrinkToFit="false"/>
      <protection locked="true" hidden="true"/>
    </xf>
    <xf numFmtId="169" fontId="18" fillId="2" borderId="25" xfId="22" applyFont="true" applyBorder="true" applyAlignment="true" applyProtection="true">
      <alignment horizontal="center" vertical="center" textRotation="0" wrapText="true" indent="0" shrinkToFit="false"/>
      <protection locked="true" hidden="true"/>
    </xf>
    <xf numFmtId="180" fontId="18" fillId="2" borderId="25" xfId="22" applyFont="true" applyBorder="true" applyAlignment="true" applyProtection="true">
      <alignment horizontal="center" vertical="center" textRotation="0" wrapText="true" indent="0" shrinkToFit="false"/>
      <protection locked="true" hidden="true"/>
    </xf>
    <xf numFmtId="164" fontId="18" fillId="2" borderId="4" xfId="22" applyFont="true" applyBorder="true" applyAlignment="true" applyProtection="true">
      <alignment horizontal="general" vertical="center" textRotation="0" wrapText="true" indent="0" shrinkToFit="false"/>
      <protection locked="true" hidden="true"/>
    </xf>
    <xf numFmtId="169" fontId="18" fillId="2" borderId="4" xfId="22" applyFont="true" applyBorder="true" applyAlignment="true" applyProtection="true">
      <alignment horizontal="left" vertical="center" textRotation="0" wrapText="true" indent="0" shrinkToFit="false"/>
      <protection locked="true" hidden="true"/>
    </xf>
    <xf numFmtId="169" fontId="18" fillId="2" borderId="4" xfId="22" applyFont="true" applyBorder="true" applyAlignment="true" applyProtection="true">
      <alignment horizontal="center" vertical="center" textRotation="0" wrapText="true" indent="0" shrinkToFit="false"/>
      <protection locked="true" hidden="true"/>
    </xf>
    <xf numFmtId="180" fontId="18" fillId="2" borderId="4" xfId="22" applyFont="true" applyBorder="true" applyAlignment="true" applyProtection="true">
      <alignment horizontal="center" vertical="center" textRotation="0" wrapText="true" indent="0" shrinkToFit="false"/>
      <protection locked="true" hidden="true"/>
    </xf>
    <xf numFmtId="171" fontId="18" fillId="2" borderId="4" xfId="22" applyFont="true" applyBorder="true" applyAlignment="true" applyProtection="true">
      <alignment horizontal="center" vertical="center" textRotation="0" wrapText="true" indent="0" shrinkToFit="false"/>
      <protection locked="true" hidden="true"/>
    </xf>
    <xf numFmtId="164" fontId="18" fillId="2" borderId="23" xfId="22" applyFont="true" applyBorder="true" applyAlignment="true" applyProtection="true">
      <alignment horizontal="general" vertical="center" textRotation="0" wrapText="true" indent="0" shrinkToFit="false"/>
      <protection locked="true" hidden="true"/>
    </xf>
    <xf numFmtId="169" fontId="18" fillId="2" borderId="23" xfId="22" applyFont="true" applyBorder="true" applyAlignment="true" applyProtection="true">
      <alignment horizontal="left" vertical="center" textRotation="0" wrapText="true" indent="0" shrinkToFit="false"/>
      <protection locked="true" hidden="true"/>
    </xf>
    <xf numFmtId="171" fontId="18" fillId="2" borderId="23" xfId="22" applyFont="true" applyBorder="true" applyAlignment="true" applyProtection="true">
      <alignment horizontal="center" vertical="center" textRotation="0" wrapText="true" indent="0" shrinkToFit="false"/>
      <protection locked="true" hidden="true"/>
    </xf>
    <xf numFmtId="180" fontId="18" fillId="2" borderId="23" xfId="22"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false"/>
    </xf>
    <xf numFmtId="169" fontId="18" fillId="2" borderId="1" xfId="22" applyFont="true" applyBorder="true" applyAlignment="true" applyProtection="true">
      <alignment horizontal="left" vertical="center" textRotation="0" wrapText="true" indent="0" shrinkToFit="false"/>
      <protection locked="true" hidden="true"/>
    </xf>
    <xf numFmtId="169" fontId="18" fillId="2" borderId="1" xfId="22" applyFont="true" applyBorder="true" applyAlignment="true" applyProtection="true">
      <alignment horizontal="center" vertical="center" textRotation="0" wrapText="true" indent="0" shrinkToFit="false"/>
      <protection locked="true" hidden="true"/>
    </xf>
    <xf numFmtId="164" fontId="18" fillId="2" borderId="1" xfId="22" applyFont="true" applyBorder="true" applyAlignment="true" applyProtection="true">
      <alignment horizontal="center" vertical="center" textRotation="0" wrapText="true" indent="0" shrinkToFit="false"/>
      <protection locked="true" hidden="true"/>
    </xf>
    <xf numFmtId="180" fontId="18" fillId="2" borderId="1" xfId="22" applyFont="true" applyBorder="true" applyAlignment="true" applyProtection="true">
      <alignment horizontal="center" vertical="center" textRotation="0" wrapText="true" indent="0" shrinkToFit="false"/>
      <protection locked="true" hidden="true"/>
    </xf>
    <xf numFmtId="164" fontId="18" fillId="2" borderId="4" xfId="22" applyFont="true" applyBorder="true" applyAlignment="true" applyProtection="true">
      <alignment horizontal="left" vertical="center" textRotation="0" wrapText="true" indent="0" shrinkToFit="false"/>
      <protection locked="true" hidden="true"/>
    </xf>
    <xf numFmtId="181" fontId="18" fillId="2" borderId="4" xfId="22" applyFont="true" applyBorder="true" applyAlignment="true" applyProtection="true">
      <alignment horizontal="center" vertical="center" textRotation="0" wrapText="true" indent="0" shrinkToFit="false"/>
      <protection locked="true" hidden="true"/>
    </xf>
    <xf numFmtId="164" fontId="18" fillId="2" borderId="4" xfId="22" applyFont="true" applyBorder="true" applyAlignment="true" applyProtection="true">
      <alignment horizontal="center" vertical="center" textRotation="0" wrapText="true" indent="0" shrinkToFit="false"/>
      <protection locked="true" hidden="true"/>
    </xf>
    <xf numFmtId="164" fontId="18" fillId="2" borderId="21" xfId="22" applyFont="true" applyBorder="true" applyAlignment="true" applyProtection="true">
      <alignment horizontal="left" vertical="center" textRotation="0" wrapText="true" indent="0" shrinkToFit="false"/>
      <protection locked="true" hidden="true"/>
    </xf>
    <xf numFmtId="169" fontId="18" fillId="2" borderId="21" xfId="22" applyFont="true" applyBorder="true" applyAlignment="true" applyProtection="true">
      <alignment horizontal="left" vertical="center" textRotation="0" wrapText="true" indent="0" shrinkToFit="false"/>
      <protection locked="true" hidden="true"/>
    </xf>
    <xf numFmtId="171" fontId="18" fillId="2" borderId="21" xfId="22" applyFont="true" applyBorder="true" applyAlignment="true" applyProtection="true">
      <alignment horizontal="center" vertical="center" textRotation="0" wrapText="true" indent="0" shrinkToFit="false"/>
      <protection locked="true" hidden="true"/>
    </xf>
    <xf numFmtId="169" fontId="18" fillId="2" borderId="21" xfId="22" applyFont="true" applyBorder="true" applyAlignment="true" applyProtection="true">
      <alignment horizontal="center" vertical="center" textRotation="0" wrapText="true" indent="0" shrinkToFit="false"/>
      <protection locked="true" hidden="true"/>
    </xf>
    <xf numFmtId="180" fontId="18" fillId="2" borderId="21" xfId="22" applyFont="true" applyBorder="true" applyAlignment="true" applyProtection="true">
      <alignment horizontal="center" vertical="center" textRotation="0" wrapText="true" indent="0" shrinkToFit="false"/>
      <protection locked="true" hidden="true"/>
    </xf>
    <xf numFmtId="164" fontId="18" fillId="2" borderId="21" xfId="22" applyFont="true" applyBorder="true" applyAlignment="true" applyProtection="true">
      <alignment horizontal="center" vertical="center" textRotation="0" wrapText="true" indent="0" shrinkToFit="false"/>
      <protection locked="true" hidden="true"/>
    </xf>
    <xf numFmtId="164" fontId="18" fillId="2" borderId="0" xfId="22" applyFont="true" applyBorder="true" applyAlignment="true" applyProtection="true">
      <alignment horizontal="left" vertical="top" textRotation="0" wrapText="false" indent="0" shrinkToFit="false"/>
      <protection locked="true" hidden="true"/>
    </xf>
    <xf numFmtId="169" fontId="18" fillId="2" borderId="0" xfId="22" applyFont="true" applyBorder="true" applyAlignment="true" applyProtection="true">
      <alignment horizontal="left" vertical="top" textRotation="0" wrapText="true" indent="0" shrinkToFit="false"/>
      <protection locked="true" hidden="true"/>
    </xf>
    <xf numFmtId="171" fontId="18" fillId="2" borderId="0" xfId="22" applyFont="true" applyBorder="true" applyAlignment="true" applyProtection="true">
      <alignment horizontal="center" vertical="bottom" textRotation="0" wrapText="true" indent="0" shrinkToFit="false"/>
      <protection locked="true" hidden="true"/>
    </xf>
    <xf numFmtId="169" fontId="18" fillId="2" borderId="0" xfId="22" applyFont="true" applyBorder="true" applyAlignment="true" applyProtection="true">
      <alignment horizontal="center" vertical="bottom" textRotation="0" wrapText="true" indent="0" shrinkToFit="false"/>
      <protection locked="true" hidden="true"/>
    </xf>
    <xf numFmtId="180" fontId="18" fillId="2" borderId="0" xfId="22" applyFont="true" applyBorder="true" applyAlignment="true" applyProtection="true">
      <alignment horizontal="center" vertical="bottom" textRotation="0" wrapText="true" indent="0" shrinkToFit="false"/>
      <protection locked="true" hidden="true"/>
    </xf>
    <xf numFmtId="171" fontId="28" fillId="2" borderId="0" xfId="22" applyFont="true" applyBorder="true" applyAlignment="true" applyProtection="true">
      <alignment horizontal="left" vertical="bottom" textRotation="0" wrapText="false" indent="0" shrinkToFit="false"/>
      <protection locked="true" hidden="true"/>
    </xf>
    <xf numFmtId="171" fontId="18" fillId="2" borderId="25" xfId="22" applyFont="true" applyBorder="true" applyAlignment="true" applyProtection="true">
      <alignment horizontal="center" vertical="center" textRotation="0" wrapText="true" indent="0" shrinkToFit="false"/>
      <protection locked="true" hidden="true"/>
    </xf>
    <xf numFmtId="171" fontId="18" fillId="2" borderId="21" xfId="22" applyFont="true" applyBorder="true" applyAlignment="true" applyProtection="true">
      <alignment horizontal="left" vertical="center" textRotation="0" wrapText="true" indent="0" shrinkToFit="false"/>
      <protection locked="true" hidden="true"/>
    </xf>
    <xf numFmtId="164" fontId="27" fillId="3" borderId="0" xfId="22" applyFont="true" applyBorder="true" applyAlignment="true" applyProtection="true">
      <alignment horizontal="general" vertical="center" textRotation="0" wrapText="true" indent="0" shrinkToFit="false"/>
      <protection locked="true" hidden="true"/>
    </xf>
    <xf numFmtId="177" fontId="18" fillId="2" borderId="1" xfId="22" applyFont="true" applyBorder="true" applyAlignment="true" applyProtection="true">
      <alignment horizontal="center" vertical="center" textRotation="0" wrapText="true" indent="0" shrinkToFit="false"/>
      <protection locked="true" hidden="true"/>
    </xf>
    <xf numFmtId="178" fontId="18" fillId="2" borderId="1" xfId="22" applyFont="true" applyBorder="true" applyAlignment="true" applyProtection="true">
      <alignment horizontal="center" vertical="center" textRotation="0" wrapText="true" indent="0" shrinkToFit="false"/>
      <protection locked="true" hidden="true"/>
    </xf>
    <xf numFmtId="177" fontId="18" fillId="2" borderId="4" xfId="22" applyFont="true" applyBorder="true" applyAlignment="true" applyProtection="true">
      <alignment horizontal="center" vertical="center" textRotation="0" wrapText="true" indent="0" shrinkToFit="false"/>
      <protection locked="true" hidden="true"/>
    </xf>
    <xf numFmtId="182" fontId="18" fillId="2" borderId="4" xfId="22" applyFont="true" applyBorder="true" applyAlignment="true" applyProtection="true">
      <alignment horizontal="center" vertical="center" textRotation="0" wrapText="true" indent="0" shrinkToFit="false"/>
      <protection locked="true" hidden="true"/>
    </xf>
    <xf numFmtId="178" fontId="18" fillId="2" borderId="4" xfId="22" applyFont="true" applyBorder="true" applyAlignment="true" applyProtection="true">
      <alignment horizontal="center" vertical="center" textRotation="0" wrapText="true" indent="0" shrinkToFit="false"/>
      <protection locked="true" hidden="true"/>
    </xf>
    <xf numFmtId="164" fontId="18" fillId="2" borderId="21" xfId="22" applyFont="true" applyBorder="true" applyAlignment="true" applyProtection="true">
      <alignment horizontal="general" vertical="center" textRotation="0" wrapText="true" indent="0" shrinkToFit="false"/>
      <protection locked="true" hidden="true"/>
    </xf>
    <xf numFmtId="180" fontId="18" fillId="2" borderId="21" xfId="22" applyFont="true" applyBorder="true" applyAlignment="true" applyProtection="true">
      <alignment horizontal="left" vertical="center" textRotation="0" wrapText="true" indent="0" shrinkToFit="false"/>
      <protection locked="true" hidden="true"/>
    </xf>
    <xf numFmtId="164" fontId="6" fillId="2" borderId="0" xfId="22" applyFont="true" applyBorder="true" applyAlignment="true" applyProtection="true">
      <alignment horizontal="general" vertical="bottom" textRotation="0" wrapText="false" indent="0" shrinkToFit="false"/>
      <protection locked="true" hidden="true"/>
    </xf>
    <xf numFmtId="164" fontId="17" fillId="0" borderId="0" xfId="22" applyFont="true" applyBorder="true" applyAlignment="true" applyProtection="true">
      <alignment horizontal="left"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71" fontId="18" fillId="2" borderId="26" xfId="0" applyFont="true" applyBorder="true" applyAlignment="true" applyProtection="false">
      <alignment horizontal="right" vertical="center" textRotation="0" wrapText="true" indent="0" shrinkToFit="false"/>
      <protection locked="true" hidden="false"/>
    </xf>
    <xf numFmtId="171" fontId="18" fillId="0" borderId="26" xfId="0" applyFont="true" applyBorder="true" applyAlignment="true" applyProtection="false">
      <alignment horizontal="right" vertical="center" textRotation="0" wrapText="true" indent="0" shrinkToFit="false"/>
      <protection locked="true" hidden="false"/>
    </xf>
    <xf numFmtId="164" fontId="18" fillId="2" borderId="26" xfId="0" applyFont="true" applyBorder="true" applyAlignment="true" applyProtection="false">
      <alignment horizontal="right" vertical="center" textRotation="0" wrapText="true" indent="0" shrinkToFit="false"/>
      <protection locked="true" hidden="false"/>
    </xf>
    <xf numFmtId="171" fontId="18" fillId="2" borderId="0" xfId="0" applyFont="true" applyBorder="false" applyAlignment="true" applyProtection="false">
      <alignment horizontal="right" vertical="center" textRotation="0" wrapText="true" indent="0" shrinkToFit="false"/>
      <protection locked="true" hidden="false"/>
    </xf>
    <xf numFmtId="164" fontId="28" fillId="2" borderId="1" xfId="22" applyFont="true" applyBorder="true" applyAlignment="true" applyProtection="true">
      <alignment horizontal="general" vertical="bottom" textRotation="0" wrapText="true" indent="0" shrinkToFit="false"/>
      <protection locked="true" hidden="true"/>
    </xf>
    <xf numFmtId="171" fontId="28" fillId="2"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right" vertical="center" textRotation="0" wrapText="true" indent="0" shrinkToFit="false"/>
      <protection locked="true" hidden="false"/>
    </xf>
    <xf numFmtId="164" fontId="28" fillId="2" borderId="26" xfId="0" applyFont="true" applyBorder="true" applyAlignment="true" applyProtection="false">
      <alignment horizontal="right" vertical="center" textRotation="0" wrapText="true" indent="0" shrinkToFit="false"/>
      <protection locked="true" hidden="false"/>
    </xf>
    <xf numFmtId="179" fontId="18" fillId="2" borderId="0" xfId="15" applyFont="true" applyBorder="true" applyAlignment="true" applyProtection="true">
      <alignment horizontal="right" vertical="bottom" textRotation="0" wrapText="true" indent="0" shrinkToFit="false"/>
      <protection locked="true" hidden="true"/>
    </xf>
    <xf numFmtId="164" fontId="18" fillId="2" borderId="0" xfId="22" applyFont="true" applyBorder="true" applyAlignment="true" applyProtection="true">
      <alignment horizontal="left" vertical="bottom" textRotation="0" wrapText="true" indent="4" shrinkToFit="false"/>
      <protection locked="true" hidden="true"/>
    </xf>
    <xf numFmtId="179" fontId="28" fillId="2" borderId="3" xfId="15" applyFont="true" applyBorder="true" applyAlignment="true" applyProtection="true">
      <alignment horizontal="right" vertical="bottom" textRotation="0" wrapText="true" indent="0" shrinkToFit="false"/>
      <protection locked="true" hidden="true"/>
    </xf>
    <xf numFmtId="183" fontId="28" fillId="2" borderId="3" xfId="15" applyFont="true" applyBorder="true" applyAlignment="true" applyProtection="true">
      <alignment horizontal="right" vertical="bottom" textRotation="0" wrapText="true" indent="0" shrinkToFit="false"/>
      <protection locked="true" hidden="true"/>
    </xf>
    <xf numFmtId="164" fontId="27" fillId="3" borderId="0" xfId="22" applyFont="true" applyBorder="true" applyAlignment="true" applyProtection="true">
      <alignment horizontal="left" vertical="bottom" textRotation="0" wrapText="true" indent="0" shrinkToFit="false"/>
      <protection locked="true" hidden="true"/>
    </xf>
    <xf numFmtId="164" fontId="18" fillId="2" borderId="1" xfId="22" applyFont="true" applyBorder="true" applyAlignment="true" applyProtection="true">
      <alignment horizontal="left" vertical="bottom" textRotation="0" wrapText="false" indent="0" shrinkToFit="false"/>
      <protection locked="true" hidden="true"/>
    </xf>
    <xf numFmtId="164" fontId="18" fillId="2" borderId="4" xfId="22" applyFont="true" applyBorder="true" applyAlignment="true" applyProtection="true">
      <alignment horizontal="left" vertical="bottom" textRotation="0" wrapText="false" indent="0" shrinkToFit="false"/>
      <protection locked="true" hidden="true"/>
    </xf>
    <xf numFmtId="164" fontId="18" fillId="2" borderId="4" xfId="22" applyFont="true" applyBorder="true" applyAlignment="true" applyProtection="true">
      <alignment horizontal="left" vertical="bottom" textRotation="0" wrapText="true" indent="0" shrinkToFit="false"/>
      <protection locked="true" hidden="true"/>
    </xf>
    <xf numFmtId="164" fontId="18" fillId="2" borderId="23" xfId="22" applyFont="true" applyBorder="true" applyAlignment="true" applyProtection="true">
      <alignment horizontal="left" vertical="bottom" textRotation="0" wrapText="false" indent="0" shrinkToFit="false"/>
      <protection locked="true" hidden="true"/>
    </xf>
    <xf numFmtId="177" fontId="18" fillId="2" borderId="0" xfId="15" applyFont="true" applyBorder="true" applyAlignment="true" applyProtection="true">
      <alignment horizontal="right" vertical="bottom" textRotation="0" wrapText="true" indent="0" shrinkToFit="false"/>
      <protection locked="true" hidden="true"/>
    </xf>
    <xf numFmtId="177" fontId="18" fillId="0" borderId="0" xfId="0" applyFont="true" applyBorder="false" applyAlignment="true" applyProtection="false">
      <alignment horizontal="right" vertical="center" textRotation="0" wrapText="true" indent="0" shrinkToFit="false"/>
      <protection locked="true" hidden="false"/>
    </xf>
    <xf numFmtId="177" fontId="18" fillId="2" borderId="6" xfId="15" applyFont="true" applyBorder="true" applyAlignment="true" applyProtection="true">
      <alignment horizontal="right" vertical="bottom" textRotation="0" wrapText="true" indent="0" shrinkToFit="false"/>
      <protection locked="true" hidden="true"/>
    </xf>
    <xf numFmtId="184" fontId="18" fillId="2" borderId="0" xfId="0" applyFont="true" applyBorder="true" applyAlignment="true" applyProtection="true">
      <alignment horizontal="right" vertical="bottom" textRotation="0" wrapText="true" indent="0" shrinkToFit="false"/>
      <protection locked="true" hidden="true"/>
    </xf>
    <xf numFmtId="175" fontId="32" fillId="2" borderId="0" xfId="22" applyFont="true" applyBorder="true" applyAlignment="true" applyProtection="true">
      <alignment horizontal="right" vertical="bottom" textRotation="0" wrapText="true" indent="0" shrinkToFit="false"/>
      <protection locked="true" hidden="true"/>
    </xf>
    <xf numFmtId="175" fontId="18" fillId="2" borderId="0" xfId="0" applyFont="true" applyBorder="true" applyAlignment="true" applyProtection="true">
      <alignment horizontal="right" vertical="bottom" textRotation="0" wrapText="true" indent="0" shrinkToFit="false"/>
      <protection locked="true" hidden="true"/>
    </xf>
    <xf numFmtId="164" fontId="18" fillId="2" borderId="27" xfId="22" applyFont="true" applyBorder="true" applyAlignment="true" applyProtection="true">
      <alignment horizontal="general" vertical="top" textRotation="0" wrapText="true" indent="0" shrinkToFit="false"/>
      <protection locked="true" hidden="true"/>
    </xf>
    <xf numFmtId="175" fontId="18" fillId="2" borderId="27" xfId="22" applyFont="true" applyBorder="true" applyAlignment="true" applyProtection="true">
      <alignment horizontal="right" vertical="bottom" textRotation="0" wrapText="true" indent="0" shrinkToFit="false"/>
      <protection locked="true" hidden="true"/>
    </xf>
    <xf numFmtId="175" fontId="32" fillId="2" borderId="27" xfId="22" applyFont="true" applyBorder="true" applyAlignment="true" applyProtection="true">
      <alignment horizontal="right" vertical="bottom" textRotation="0" wrapText="true" indent="0" shrinkToFit="false"/>
      <protection locked="true" hidden="true"/>
    </xf>
    <xf numFmtId="175" fontId="18" fillId="2" borderId="27" xfId="0" applyFont="true" applyBorder="true" applyAlignment="true" applyProtection="true">
      <alignment horizontal="right" vertical="bottom" textRotation="0" wrapText="true" indent="0" shrinkToFit="false"/>
      <protection locked="true" hidden="true"/>
    </xf>
    <xf numFmtId="164" fontId="38" fillId="2" borderId="28" xfId="22" applyFont="true" applyBorder="true" applyAlignment="true" applyProtection="true">
      <alignment horizontal="general" vertical="bottom" textRotation="0" wrapText="true" indent="0" shrinkToFit="false"/>
      <protection locked="true" hidden="true"/>
    </xf>
    <xf numFmtId="164" fontId="57" fillId="2" borderId="28" xfId="22" applyFont="true" applyBorder="true" applyAlignment="true" applyProtection="true">
      <alignment horizontal="general" vertical="bottom" textRotation="0" wrapText="true" indent="0" shrinkToFit="false"/>
      <protection locked="true" hidden="true"/>
    </xf>
    <xf numFmtId="175" fontId="18" fillId="2" borderId="3" xfId="0" applyFont="true" applyBorder="true" applyAlignment="true" applyProtection="true">
      <alignment horizontal="left" vertical="bottom" textRotation="0" wrapText="true" indent="0" shrinkToFit="false"/>
      <protection locked="true" hidden="true"/>
    </xf>
    <xf numFmtId="175" fontId="18" fillId="2" borderId="3" xfId="0" applyFont="true" applyBorder="true" applyAlignment="true" applyProtection="true">
      <alignment horizontal="right" vertical="bottom" textRotation="0" wrapText="true" indent="0" shrinkToFit="false"/>
      <protection locked="true" hidden="true"/>
    </xf>
    <xf numFmtId="164" fontId="28" fillId="2" borderId="22" xfId="22" applyFont="true" applyBorder="true" applyAlignment="true" applyProtection="true">
      <alignment horizontal="center" vertical="center" textRotation="0" wrapText="true" indent="0" shrinkToFit="false"/>
      <protection locked="true" hidden="true"/>
    </xf>
    <xf numFmtId="164" fontId="6" fillId="2" borderId="0" xfId="22" applyFont="true" applyBorder="true" applyAlignment="true" applyProtection="true">
      <alignment horizontal="general" vertical="center" textRotation="0" wrapText="false" indent="0" shrinkToFit="false"/>
      <protection locked="true" hidden="false"/>
    </xf>
    <xf numFmtId="164" fontId="18" fillId="2" borderId="4" xfId="22" applyFont="true" applyBorder="true" applyAlignment="true" applyProtection="true">
      <alignment horizontal="justify" vertical="top" textRotation="0" wrapText="true" indent="0" shrinkToFit="false"/>
      <protection locked="true" hidden="true"/>
    </xf>
    <xf numFmtId="164" fontId="18" fillId="2" borderId="9" xfId="22" applyFont="true" applyBorder="true" applyAlignment="true" applyProtection="true">
      <alignment horizontal="general" vertical="top" textRotation="0" wrapText="true" indent="0" shrinkToFit="false"/>
      <protection locked="true" hidden="true"/>
    </xf>
    <xf numFmtId="164" fontId="18" fillId="2" borderId="9" xfId="22" applyFont="true" applyBorder="true" applyAlignment="true" applyProtection="true">
      <alignment horizontal="left" vertical="top" textRotation="0" wrapText="true" indent="0" shrinkToFit="false"/>
      <protection locked="true" hidden="true"/>
    </xf>
    <xf numFmtId="164" fontId="28" fillId="0" borderId="29" xfId="0" applyFont="true" applyBorder="true" applyAlignment="true" applyProtection="true">
      <alignment horizontal="center" vertical="center" textRotation="0" wrapText="false" indent="0" shrinkToFit="false"/>
      <protection locked="true" hidden="false"/>
    </xf>
    <xf numFmtId="164" fontId="18" fillId="2" borderId="30" xfId="22" applyFont="true" applyBorder="true" applyAlignment="true" applyProtection="true">
      <alignment horizontal="justify" vertical="top" textRotation="0" wrapText="true" indent="0" shrinkToFit="false"/>
      <protection locked="true" hidden="true"/>
    </xf>
    <xf numFmtId="164" fontId="18" fillId="2" borderId="30" xfId="22" applyFont="true" applyBorder="true" applyAlignment="true" applyProtection="true">
      <alignment horizontal="left" vertical="top" textRotation="0" wrapText="true" indent="0" shrinkToFit="false"/>
      <protection locked="true" hidden="true"/>
    </xf>
    <xf numFmtId="164" fontId="18" fillId="2" borderId="30" xfId="22" applyFont="true" applyBorder="true" applyAlignment="true" applyProtection="true">
      <alignment horizontal="general" vertical="top" textRotation="0" wrapText="true" indent="0" shrinkToFit="false"/>
      <protection locked="true" hidden="true"/>
    </xf>
    <xf numFmtId="164" fontId="18" fillId="2" borderId="21" xfId="22" applyFont="true" applyBorder="true" applyAlignment="true" applyProtection="true">
      <alignment horizontal="general" vertical="top" textRotation="0" wrapText="true" indent="0" shrinkToFit="false"/>
      <protection locked="true" hidden="true"/>
    </xf>
    <xf numFmtId="164" fontId="18" fillId="2" borderId="21" xfId="22" applyFont="true" applyBorder="true" applyAlignment="true" applyProtection="true">
      <alignment horizontal="left" vertical="top" textRotation="0" wrapText="true" indent="0" shrinkToFit="false"/>
      <protection locked="true" hidden="true"/>
    </xf>
    <xf numFmtId="164" fontId="18" fillId="2" borderId="5" xfId="22" applyFont="true" applyBorder="true" applyAlignment="true" applyProtection="true">
      <alignment horizontal="left" vertical="top" textRotation="0" wrapText="false" indent="0" shrinkToFit="false"/>
      <protection locked="true" hidden="true"/>
    </xf>
    <xf numFmtId="164" fontId="18" fillId="2" borderId="1" xfId="22" applyFont="true" applyBorder="true" applyAlignment="true" applyProtection="true">
      <alignment horizontal="general" vertical="top" textRotation="0" wrapText="true" indent="0" shrinkToFit="false"/>
      <protection locked="true" hidden="true"/>
    </xf>
    <xf numFmtId="164" fontId="18" fillId="2" borderId="1" xfId="22" applyFont="true" applyBorder="true" applyAlignment="true" applyProtection="true">
      <alignment horizontal="left" vertical="top" textRotation="0" wrapText="true" indent="0" shrinkToFit="false"/>
      <protection locked="true" hidden="true"/>
    </xf>
    <xf numFmtId="164" fontId="18" fillId="2" borderId="0" xfId="22" applyFont="true" applyBorder="true" applyAlignment="true" applyProtection="true">
      <alignment horizontal="general" vertical="top" textRotation="0" wrapText="false" indent="0" shrinkToFit="false"/>
      <protection locked="true" hidden="false"/>
    </xf>
    <xf numFmtId="164" fontId="18" fillId="2" borderId="0" xfId="22" applyFont="true" applyBorder="true" applyAlignment="true" applyProtection="true">
      <alignment horizontal="left" vertical="top" textRotation="0" wrapText="false" indent="0" shrinkToFit="false"/>
      <protection locked="true" hidden="false"/>
    </xf>
    <xf numFmtId="164" fontId="18" fillId="2" borderId="0" xfId="22" applyFont="true" applyBorder="true" applyAlignment="true" applyProtection="true">
      <alignment horizontal="general" vertical="bottom" textRotation="0" wrapText="false" indent="0" shrinkToFit="false"/>
      <protection locked="true" hidden="false"/>
    </xf>
    <xf numFmtId="164" fontId="28" fillId="2" borderId="5" xfId="22" applyFont="true" applyBorder="true" applyAlignment="true" applyProtection="true">
      <alignment horizontal="general" vertical="top" textRotation="0" wrapText="true" indent="0" shrinkToFit="false"/>
      <protection locked="true" hidden="true"/>
    </xf>
    <xf numFmtId="164" fontId="18" fillId="2" borderId="1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51" fillId="2" borderId="13"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1"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2" borderId="1" xfId="22" applyFont="true" applyBorder="true" applyAlignment="true" applyProtection="true">
      <alignment horizontal="right" vertical="bottom" textRotation="0" wrapText="tru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7" fillId="2" borderId="4" xfId="22" applyFont="true" applyBorder="true" applyAlignment="true" applyProtection="true">
      <alignment horizontal="right"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85" fontId="18" fillId="2" borderId="0" xfId="22" applyFont="true" applyBorder="true" applyAlignment="true" applyProtection="true">
      <alignment horizontal="right" vertical="bottom" textRotation="0" wrapText="true" indent="0" shrinkToFit="false"/>
      <protection locked="true" hidden="true"/>
    </xf>
    <xf numFmtId="164" fontId="28" fillId="2" borderId="1" xfId="22" applyFont="true" applyBorder="true" applyAlignment="true" applyProtection="true">
      <alignment horizontal="left" vertical="bottom" textRotation="0" wrapText="true" indent="1" shrinkToFit="false"/>
      <protection locked="true" hidden="true"/>
    </xf>
    <xf numFmtId="185" fontId="28" fillId="2" borderId="1" xfId="22" applyFont="true" applyBorder="true" applyAlignment="true" applyProtection="true">
      <alignment horizontal="general" vertical="top" textRotation="0" wrapText="true" indent="0" shrinkToFit="false"/>
      <protection locked="true" hidden="true"/>
    </xf>
    <xf numFmtId="185" fontId="28" fillId="2" borderId="1" xfId="22" applyFont="true" applyBorder="true" applyAlignment="true" applyProtection="true">
      <alignment horizontal="right" vertical="bottom" textRotation="0" wrapText="true" indent="0" shrinkToFit="false"/>
      <protection locked="true" hidden="true"/>
    </xf>
    <xf numFmtId="164" fontId="28" fillId="2" borderId="4" xfId="22" applyFont="true" applyBorder="true" applyAlignment="true" applyProtection="true">
      <alignment horizontal="left" vertical="bottom" textRotation="0" wrapText="true" indent="1" shrinkToFit="false"/>
      <protection locked="true" hidden="true"/>
    </xf>
    <xf numFmtId="185" fontId="18" fillId="2" borderId="4" xfId="22" applyFont="true" applyBorder="true" applyAlignment="true" applyProtection="true">
      <alignment horizontal="right" vertical="bottom" textRotation="0" wrapText="true" indent="0" shrinkToFit="false"/>
      <protection locked="true" hidden="true"/>
    </xf>
    <xf numFmtId="164" fontId="38" fillId="2" borderId="4" xfId="22" applyFont="true" applyBorder="true" applyAlignment="true" applyProtection="true">
      <alignment horizontal="left" vertical="bottom" textRotation="0" wrapText="true" indent="0" shrinkToFit="false"/>
      <protection locked="true" hidden="true"/>
    </xf>
    <xf numFmtId="185" fontId="28" fillId="2" borderId="4" xfId="22" applyFont="true" applyBorder="true" applyAlignment="true" applyProtection="true">
      <alignment horizontal="right" vertical="bottom" textRotation="0" wrapText="true" indent="0" shrinkToFit="false"/>
      <protection locked="true" hidden="true"/>
    </xf>
    <xf numFmtId="170" fontId="18" fillId="2" borderId="4" xfId="0" applyFont="true" applyBorder="true" applyAlignment="true" applyProtection="tru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true">
      <alignment horizontal="right" vertical="center" textRotation="0" wrapText="true" indent="0" shrinkToFit="false"/>
      <protection locked="true" hidden="false"/>
    </xf>
    <xf numFmtId="170" fontId="28" fillId="2" borderId="1" xfId="22" applyFont="true" applyBorder="true" applyAlignment="true" applyProtection="true">
      <alignment horizontal="right" vertical="bottom" textRotation="0" wrapText="true" indent="0" shrinkToFit="false"/>
      <protection locked="true" hidden="true"/>
    </xf>
    <xf numFmtId="170" fontId="18" fillId="2" borderId="1" xfId="0" applyFont="true" applyBorder="true" applyAlignment="true" applyProtection="true">
      <alignment horizontal="right" vertical="bottom" textRotation="0" wrapText="true" indent="0" shrinkToFit="false"/>
      <protection locked="true" hidden="true"/>
    </xf>
    <xf numFmtId="170" fontId="0" fillId="0" borderId="1" xfId="0" applyFont="false" applyBorder="true" applyAlignment="false" applyProtection="false">
      <alignment horizontal="general" vertical="bottom" textRotation="0" wrapText="false" indent="0" shrinkToFit="false"/>
      <protection locked="true" hidden="false"/>
    </xf>
    <xf numFmtId="170" fontId="18" fillId="2" borderId="1" xfId="22" applyFont="true" applyBorder="true" applyAlignment="true" applyProtection="true">
      <alignment horizontal="right" vertical="bottom" textRotation="0" wrapText="true" indent="0" shrinkToFit="false"/>
      <protection locked="true" hidden="true"/>
    </xf>
    <xf numFmtId="170" fontId="28" fillId="2" borderId="6" xfId="22" applyFont="true" applyBorder="true" applyAlignment="true" applyProtection="true">
      <alignment horizontal="left" vertical="bottom" textRotation="0" wrapText="true" indent="0" shrinkToFit="false"/>
      <protection locked="true" hidden="true"/>
    </xf>
    <xf numFmtId="170" fontId="28" fillId="2" borderId="6" xfId="22" applyFont="true" applyBorder="true" applyAlignment="true" applyProtection="true">
      <alignment horizontal="right" vertical="bottom" textRotation="0" wrapText="true" indent="0" shrinkToFit="false"/>
      <protection locked="true" hidden="true"/>
    </xf>
    <xf numFmtId="170" fontId="18" fillId="2" borderId="7" xfId="22" applyFont="true" applyBorder="true" applyAlignment="true" applyProtection="true">
      <alignment horizontal="left" vertical="bottom" textRotation="0" wrapText="false" indent="0" shrinkToFit="false"/>
      <protection locked="true" hidden="true"/>
    </xf>
    <xf numFmtId="170" fontId="18" fillId="2" borderId="0" xfId="22" applyFont="true" applyBorder="true" applyAlignment="true" applyProtection="true">
      <alignment horizontal="left" vertical="bottom" textRotation="0" wrapText="true" indent="0" shrinkToFit="false"/>
      <protection locked="true" hidden="true"/>
    </xf>
    <xf numFmtId="170" fontId="28" fillId="2" borderId="0" xfId="22" applyFont="true" applyBorder="true" applyAlignment="true" applyProtection="true">
      <alignment horizontal="right" vertical="bottom" textRotation="0" wrapText="true" indent="0" shrinkToFit="false"/>
      <protection locked="true" hidden="true"/>
    </xf>
    <xf numFmtId="186" fontId="18" fillId="2" borderId="1" xfId="0" applyFont="true" applyBorder="true" applyAlignment="true" applyProtection="true">
      <alignment horizontal="right" vertical="bottom" textRotation="0" wrapText="true" indent="0" shrinkToFit="false"/>
      <protection locked="true" hidden="false"/>
    </xf>
    <xf numFmtId="186" fontId="18" fillId="2" borderId="0" xfId="22" applyFont="true" applyBorder="true" applyAlignment="true" applyProtection="true">
      <alignment horizontal="right" vertical="bottom" textRotation="0" wrapText="true" indent="0" shrinkToFit="false"/>
      <protection locked="true" hidden="true"/>
    </xf>
    <xf numFmtId="169" fontId="18" fillId="2" borderId="0" xfId="0"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true">
      <alignment horizontal="right" vertical="bottom" textRotation="0" wrapText="true" indent="0" shrinkToFit="false"/>
      <protection locked="true" hidden="true"/>
    </xf>
    <xf numFmtId="186" fontId="28" fillId="2" borderId="1" xfId="0" applyFont="true" applyBorder="true" applyAlignment="true" applyProtection="tru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86" fontId="28" fillId="2" borderId="4" xfId="22" applyFont="true" applyBorder="true" applyAlignment="true" applyProtection="true">
      <alignment horizontal="right" vertical="bottom" textRotation="0" wrapText="true" indent="0" shrinkToFit="false"/>
      <protection locked="true" hidden="tru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true">
      <alignment horizontal="right" vertical="bottom" textRotation="0" wrapText="true" indent="0" shrinkToFit="false"/>
      <protection locked="true" hidden="true"/>
    </xf>
    <xf numFmtId="186" fontId="28" fillId="2" borderId="1" xfId="22" applyFont="true" applyBorder="true" applyAlignment="true" applyProtection="true">
      <alignment horizontal="right" vertical="bottom" textRotation="0" wrapText="true" indent="0" shrinkToFit="false"/>
      <protection locked="true" hidden="true"/>
    </xf>
    <xf numFmtId="187" fontId="28" fillId="2" borderId="1" xfId="0" applyFont="true" applyBorder="true" applyAlignment="true" applyProtection="true">
      <alignment horizontal="right" vertical="bottom" textRotation="0" wrapText="true" indent="0" shrinkToFit="false"/>
      <protection locked="true" hidden="false"/>
    </xf>
    <xf numFmtId="186" fontId="18" fillId="2" borderId="4" xfId="22" applyFont="true" applyBorder="true" applyAlignment="true" applyProtection="true">
      <alignment horizontal="right" vertical="bottom" textRotation="0" wrapText="true" indent="0" shrinkToFit="false"/>
      <protection locked="true" hidden="true"/>
    </xf>
    <xf numFmtId="164" fontId="28" fillId="0" borderId="4" xfId="0" applyFont="true" applyBorder="true" applyAlignment="true" applyProtection="false">
      <alignment horizontal="left" vertical="center" textRotation="0" wrapText="true" indent="1" shrinkToFit="false"/>
      <protection locked="true" hidden="false"/>
    </xf>
    <xf numFmtId="169" fontId="28" fillId="2" borderId="1" xfId="22" applyFont="true" applyBorder="true" applyAlignment="true" applyProtection="true">
      <alignment horizontal="right" vertical="top" textRotation="0" wrapText="true" indent="0" shrinkToFit="false"/>
      <protection locked="true" hidden="true"/>
    </xf>
    <xf numFmtId="186" fontId="18" fillId="2" borderId="1" xfId="22"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right" vertical="bottom" textRotation="0" wrapText="true" indent="0" shrinkToFit="false"/>
      <protection locked="true" hidden="true"/>
    </xf>
    <xf numFmtId="164" fontId="18" fillId="0" borderId="1" xfId="0" applyFont="true" applyBorder="true" applyAlignment="true" applyProtection="false">
      <alignment horizontal="right" vertical="center" textRotation="0" wrapText="true" indent="0" shrinkToFit="false"/>
      <protection locked="true" hidden="false"/>
    </xf>
    <xf numFmtId="169" fontId="28" fillId="2" borderId="0" xfId="22" applyFont="true" applyBorder="true" applyAlignment="true" applyProtection="true">
      <alignment horizontal="right" vertical="top" textRotation="0" wrapText="true" indent="0" shrinkToFit="false"/>
      <protection locked="true" hidden="true"/>
    </xf>
    <xf numFmtId="164" fontId="28" fillId="2" borderId="3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8" fillId="2" borderId="11" xfId="0" applyFont="true" applyBorder="true" applyAlignment="true" applyProtection="false">
      <alignment horizontal="justify" vertical="center" textRotation="0" wrapText="true" indent="0" shrinkToFit="false"/>
      <protection locked="true" hidden="false"/>
    </xf>
    <xf numFmtId="164" fontId="58" fillId="2" borderId="1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27" fillId="3" borderId="0" xfId="22" applyFont="true" applyBorder="true" applyAlignment="true" applyProtection="true">
      <alignment horizontal="general" vertical="bottom" textRotation="0" wrapText="false" indent="0" shrinkToFit="false"/>
      <protection locked="true" hidden="true"/>
    </xf>
    <xf numFmtId="164" fontId="38" fillId="2" borderId="0" xfId="22" applyFont="true" applyBorder="true" applyAlignment="true" applyProtection="true">
      <alignment horizontal="left" vertical="bottom" textRotation="0" wrapText="false" indent="0" shrinkToFit="false"/>
      <protection locked="true" hidden="true"/>
    </xf>
    <xf numFmtId="170" fontId="18" fillId="2" borderId="0" xfId="0" applyFont="true" applyBorder="false" applyAlignment="true" applyProtection="false">
      <alignment horizontal="right" vertical="center" textRotation="0" wrapText="false" indent="0" shrinkToFit="false"/>
      <protection locked="true" hidden="false"/>
    </xf>
    <xf numFmtId="170" fontId="28" fillId="2" borderId="1" xfId="22" applyFont="true" applyBorder="true" applyAlignment="true" applyProtection="true">
      <alignment horizontal="right" vertical="bottom" textRotation="0" wrapText="false" indent="0" shrinkToFit="false"/>
      <protection locked="true" hidden="true"/>
    </xf>
    <xf numFmtId="164" fontId="38" fillId="2" borderId="2" xfId="22" applyFont="true" applyBorder="true" applyAlignment="true" applyProtection="true">
      <alignment horizontal="left" vertical="bottom" textRotation="0" wrapText="false" indent="0" shrinkToFit="false"/>
      <protection locked="true" hidden="true"/>
    </xf>
    <xf numFmtId="170" fontId="18" fillId="0" borderId="0" xfId="0" applyFont="true" applyBorder="false" applyAlignment="true" applyProtection="false">
      <alignment horizontal="right" vertical="center" textRotation="0" wrapText="false" indent="0" shrinkToFit="false"/>
      <protection locked="true" hidden="false"/>
    </xf>
    <xf numFmtId="170" fontId="28" fillId="2" borderId="3" xfId="22" applyFont="true" applyBorder="true" applyAlignment="true" applyProtection="true">
      <alignment horizontal="right" vertical="bottom" textRotation="0" wrapText="tru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75" fontId="18" fillId="2" borderId="0" xfId="22" applyFont="true" applyBorder="true" applyAlignment="true" applyProtection="true">
      <alignment horizontal="right" vertical="bottom" textRotation="0" wrapText="false" indent="0" shrinkToFit="false"/>
      <protection locked="true" hidden="true"/>
    </xf>
    <xf numFmtId="164" fontId="28" fillId="2" borderId="0" xfId="22" applyFont="true" applyBorder="true" applyAlignment="true" applyProtection="true">
      <alignment horizontal="center" vertical="bottom" textRotation="0" wrapText="false" indent="0" shrinkToFit="false"/>
      <protection locked="true" hidden="true"/>
    </xf>
    <xf numFmtId="164" fontId="18" fillId="2" borderId="6" xfId="22" applyFont="true" applyBorder="true" applyAlignment="true" applyProtection="true">
      <alignment horizontal="left" vertical="bottom" textRotation="0" wrapText="true" indent="1" shrinkToFit="false"/>
      <protection locked="true" hidden="true"/>
    </xf>
    <xf numFmtId="175" fontId="18" fillId="2" borderId="6" xfId="22" applyFont="true" applyBorder="true" applyAlignment="true" applyProtection="true">
      <alignment horizontal="right" vertical="bottom" textRotation="0" wrapText="false" indent="0" shrinkToFit="false"/>
      <protection locked="true" hidden="true"/>
    </xf>
    <xf numFmtId="164" fontId="18" fillId="2" borderId="7" xfId="22" applyFont="true" applyBorder="true" applyAlignment="true" applyProtection="true">
      <alignment horizontal="left" vertical="bottom" textRotation="0" wrapText="true" indent="0" shrinkToFit="false"/>
      <protection locked="true" hidden="true"/>
    </xf>
    <xf numFmtId="175" fontId="28" fillId="2" borderId="6" xfId="22" applyFont="true" applyBorder="true" applyAlignment="true" applyProtection="true">
      <alignment horizontal="right" vertical="bottom" textRotation="0" wrapText="false" indent="0" shrinkToFit="false"/>
      <protection locked="true" hidden="true"/>
    </xf>
    <xf numFmtId="164" fontId="28" fillId="2" borderId="2" xfId="22" applyFont="true" applyBorder="true" applyAlignment="true" applyProtection="true">
      <alignment horizontal="general" vertical="bottom" textRotation="0" wrapText="false" indent="0" shrinkToFit="false"/>
      <protection locked="true" hidden="true"/>
    </xf>
    <xf numFmtId="186" fontId="28" fillId="2" borderId="2" xfId="22" applyFont="true" applyBorder="true" applyAlignment="true" applyProtection="true">
      <alignment horizontal="right" vertical="bottom" textRotation="0" wrapText="false" indent="0" shrinkToFit="false"/>
      <protection locked="true" hidden="true"/>
    </xf>
    <xf numFmtId="164" fontId="18" fillId="2" borderId="0" xfId="22" applyFont="true" applyBorder="true" applyAlignment="true" applyProtection="true">
      <alignment horizontal="left" vertical="bottom" textRotation="0" wrapText="false" indent="1" shrinkToFit="false"/>
      <protection locked="true" hidden="true"/>
    </xf>
    <xf numFmtId="186" fontId="18" fillId="2" borderId="0" xfId="22" applyFont="true" applyBorder="true" applyAlignment="true" applyProtection="true">
      <alignment horizontal="right" vertical="bottom" textRotation="0" wrapText="false" indent="0" shrinkToFit="false"/>
      <protection locked="true" hidden="true"/>
    </xf>
    <xf numFmtId="164" fontId="18" fillId="2" borderId="0" xfId="0" applyFont="true" applyBorder="false" applyAlignment="true" applyProtection="false">
      <alignment horizontal="right" vertical="center" textRotation="0" wrapText="false" indent="0" shrinkToFit="false"/>
      <protection locked="true" hidden="false"/>
    </xf>
    <xf numFmtId="169" fontId="18" fillId="2" borderId="0" xfId="0" applyFont="true" applyBorder="false" applyAlignment="true" applyProtection="false">
      <alignment horizontal="right" vertical="center" textRotation="0" wrapText="false" indent="0" shrinkToFit="false"/>
      <protection locked="true" hidden="false"/>
    </xf>
    <xf numFmtId="170" fontId="54"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88" fontId="18" fillId="2" borderId="0" xfId="22" applyFont="true" applyBorder="true" applyAlignment="true" applyProtection="true">
      <alignment horizontal="right" vertical="bottom" textRotation="0" wrapText="false" indent="0" shrinkToFit="false"/>
      <protection locked="true" hidden="true"/>
    </xf>
    <xf numFmtId="164" fontId="28" fillId="2" borderId="1" xfId="22" applyFont="true" applyBorder="true" applyAlignment="true" applyProtection="true">
      <alignment horizontal="general" vertical="bottom" textRotation="0" wrapText="false" indent="0" shrinkToFit="false"/>
      <protection locked="true" hidden="true"/>
    </xf>
    <xf numFmtId="164" fontId="28" fillId="2" borderId="4" xfId="22" applyFont="true" applyBorder="true" applyAlignment="true" applyProtection="true">
      <alignment horizontal="general" vertical="bottom" textRotation="0" wrapText="false" indent="0" shrinkToFit="false"/>
      <protection locked="true" hidden="true"/>
    </xf>
    <xf numFmtId="186" fontId="28" fillId="2" borderId="4" xfId="22"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0" applyFont="true" applyBorder="true" applyAlignment="true" applyProtection="false">
      <alignment horizontal="right" vertical="center" textRotation="0" wrapText="false" indent="0" shrinkToFit="false"/>
      <protection locked="true" hidden="false"/>
    </xf>
    <xf numFmtId="186" fontId="28" fillId="2" borderId="3" xfId="22" applyFont="true" applyBorder="true" applyAlignment="true" applyProtection="true">
      <alignment horizontal="left" vertical="bottom" textRotation="0" wrapText="true" indent="0" shrinkToFit="false"/>
      <protection locked="true" hidden="true"/>
    </xf>
    <xf numFmtId="186" fontId="28" fillId="2" borderId="3" xfId="22"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70"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true"/>
    </xf>
    <xf numFmtId="164" fontId="18" fillId="2" borderId="3" xfId="22" applyFont="true" applyBorder="true" applyAlignment="true" applyProtection="true">
      <alignment horizontal="left" vertical="bottom" textRotation="0" wrapText="true" indent="1" shrinkToFit="false"/>
      <protection locked="true" hidden="true"/>
    </xf>
    <xf numFmtId="164" fontId="18" fillId="2" borderId="6" xfId="0" applyFont="true" applyBorder="true" applyAlignment="true" applyProtection="false">
      <alignment horizontal="right" vertical="bottom" textRotation="0" wrapText="false" indent="0" shrinkToFit="false"/>
      <protection locked="true" hidden="false"/>
    </xf>
    <xf numFmtId="169" fontId="18" fillId="2" borderId="6"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true">
      <alignment horizontal="general" vertical="top" textRotation="0" wrapText="false" indent="0" shrinkToFit="false"/>
      <protection locked="true" hidden="true"/>
    </xf>
    <xf numFmtId="180" fontId="28" fillId="2" borderId="3" xfId="22" applyFont="true" applyBorder="true" applyAlignment="true" applyProtection="true">
      <alignment horizontal="right" vertical="bottom" textRotation="0" wrapText="true" indent="0" shrinkToFit="false"/>
      <protection locked="true" hidden="true"/>
    </xf>
    <xf numFmtId="164" fontId="28" fillId="2" borderId="6" xfId="0" applyFont="true" applyBorder="true" applyAlignment="true" applyProtection="false">
      <alignment horizontal="right" vertical="center" textRotation="0" wrapText="true" indent="0" shrinkToFit="false"/>
      <protection locked="true" hidden="false"/>
    </xf>
    <xf numFmtId="175" fontId="18" fillId="2" borderId="0" xfId="0" applyFont="true" applyBorder="false" applyAlignment="true" applyProtection="false">
      <alignment horizontal="right" vertical="center" textRotation="0" wrapText="false" indent="0" shrinkToFit="false"/>
      <protection locked="true" hidden="false"/>
    </xf>
    <xf numFmtId="164" fontId="18" fillId="2" borderId="3" xfId="22" applyFont="true" applyBorder="true" applyAlignment="true" applyProtection="true">
      <alignment horizontal="general" vertical="bottom" textRotation="0" wrapText="false" indent="0" shrinkToFit="false"/>
      <protection locked="true" hidden="true"/>
    </xf>
    <xf numFmtId="175" fontId="18" fillId="2" borderId="3" xfId="22" applyFont="true" applyBorder="true" applyAlignment="true" applyProtection="true">
      <alignment horizontal="right" vertical="bottom" textRotation="0" wrapText="false" indent="0" shrinkToFit="false"/>
      <protection locked="true" hidden="true"/>
    </xf>
    <xf numFmtId="175" fontId="18" fillId="2" borderId="6" xfId="0"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true">
      <alignment horizontal="left" vertical="bottom" textRotation="0" wrapText="true" indent="0" shrinkToFit="false"/>
      <protection locked="true" hidden="true"/>
    </xf>
    <xf numFmtId="164" fontId="41" fillId="3" borderId="0" xfId="0" applyFont="true" applyBorder="true" applyAlignment="true" applyProtection="true">
      <alignment horizontal="general" vertical="bottom" textRotation="0" wrapText="true" indent="0" shrinkToFit="false"/>
      <protection locked="true" hidden="true"/>
    </xf>
    <xf numFmtId="164" fontId="27" fillId="3" borderId="0" xfId="0" applyFont="true" applyBorder="true" applyAlignment="true" applyProtection="true">
      <alignment horizontal="center" vertical="bottom" textRotation="0" wrapText="true" indent="0" shrinkToFit="false"/>
      <protection locked="true" hidden="true"/>
    </xf>
    <xf numFmtId="164" fontId="41" fillId="3" borderId="0" xfId="0" applyFont="true" applyBorder="true" applyAlignment="true" applyProtection="true">
      <alignment horizontal="general" vertical="top" textRotation="0" wrapText="true" indent="0" shrinkToFit="false"/>
      <protection locked="true" hidden="true"/>
    </xf>
    <xf numFmtId="164" fontId="27" fillId="3" borderId="0" xfId="0" applyFont="true" applyBorder="true" applyAlignment="true" applyProtection="true">
      <alignment horizontal="right" vertical="top"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true" indent="0" shrinkToFit="false"/>
      <protection locked="true" hidden="true"/>
    </xf>
    <xf numFmtId="164" fontId="28" fillId="2" borderId="1" xfId="0" applyFont="true" applyBorder="true" applyAlignment="true" applyProtection="true">
      <alignment horizontal="general" vertical="bottom" textRotation="0" wrapText="true" indent="0" shrinkToFit="false"/>
      <protection locked="true" hidden="true"/>
    </xf>
    <xf numFmtId="170" fontId="28" fillId="2" borderId="1" xfId="0" applyFont="true" applyBorder="true" applyAlignment="true" applyProtection="true">
      <alignment horizontal="general" vertical="bottom" textRotation="0" wrapText="false" indent="0" shrinkToFit="false"/>
      <protection locked="true" hidden="true"/>
    </xf>
    <xf numFmtId="170" fontId="28" fillId="2" borderId="1" xfId="0" applyFont="true" applyBorder="true" applyAlignment="true" applyProtection="false">
      <alignment horizontal="right" vertical="center" textRotation="0" wrapText="false" indent="0" shrinkToFit="false"/>
      <protection locked="true" hidden="false"/>
    </xf>
    <xf numFmtId="164" fontId="28" fillId="2" borderId="4" xfId="0" applyFont="true" applyBorder="true" applyAlignment="true" applyProtection="true">
      <alignment horizontal="left" vertical="bottom" textRotation="0" wrapText="true" indent="1" shrinkToFit="false"/>
      <protection locked="true" hidden="true"/>
    </xf>
    <xf numFmtId="170" fontId="28" fillId="2" borderId="4" xfId="0" applyFont="true" applyBorder="tru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bottom" textRotation="0" wrapText="true" indent="0" shrinkToFit="false"/>
      <protection locked="true" hidden="true"/>
    </xf>
    <xf numFmtId="172" fontId="28" fillId="2" borderId="4" xfId="0" applyFont="true" applyBorder="true" applyAlignment="true" applyProtection="true">
      <alignment horizontal="general" vertical="bottom" textRotation="0" wrapText="true" indent="0" shrinkToFit="false"/>
      <protection locked="true" hidden="true"/>
    </xf>
    <xf numFmtId="172" fontId="28" fillId="2" borderId="4" xfId="0" applyFont="true" applyBorder="true" applyAlignment="true" applyProtection="true">
      <alignment horizontal="right" vertical="bottom" textRotation="0" wrapText="true" indent="0" shrinkToFit="false"/>
      <protection locked="true" hidden="true"/>
    </xf>
    <xf numFmtId="164" fontId="28" fillId="2" borderId="3" xfId="0" applyFont="true" applyBorder="true" applyAlignment="true" applyProtection="true">
      <alignment horizontal="general" vertical="bottom" textRotation="0" wrapText="true" indent="0" shrinkToFit="false"/>
      <protection locked="true" hidden="true"/>
    </xf>
    <xf numFmtId="172" fontId="28" fillId="2" borderId="3" xfId="0" applyFont="true" applyBorder="true" applyAlignment="true" applyProtection="true">
      <alignment horizontal="general" vertical="bottom" textRotation="0" wrapText="true" indent="0" shrinkToFit="false"/>
      <protection locked="true" hidden="true"/>
    </xf>
    <xf numFmtId="172" fontId="28" fillId="2" borderId="3" xfId="0" applyFont="true" applyBorder="tru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true"/>
    </xf>
    <xf numFmtId="164" fontId="27" fillId="3" borderId="0" xfId="0" applyFont="true" applyBorder="true" applyAlignment="true" applyProtection="true">
      <alignment horizontal="center" vertical="center" textRotation="0" wrapText="true" indent="0" shrinkToFit="false"/>
      <protection locked="true" hidden="true"/>
    </xf>
    <xf numFmtId="164" fontId="27" fillId="3" borderId="0" xfId="0" applyFont="true" applyBorder="true" applyAlignment="true" applyProtection="true">
      <alignment horizontal="right" vertical="top" textRotation="0" wrapText="true" indent="0" shrinkToFit="false"/>
      <protection locked="true" hidden="true"/>
    </xf>
    <xf numFmtId="164" fontId="18" fillId="2" borderId="4" xfId="0" applyFont="true" applyBorder="true" applyAlignment="true" applyProtection="true">
      <alignment horizontal="general" vertical="top" textRotation="0" wrapText="true" indent="0" shrinkToFit="false"/>
      <protection locked="true" hidden="true"/>
    </xf>
    <xf numFmtId="170" fontId="18" fillId="2" borderId="4" xfId="0" applyFont="true" applyBorder="true" applyAlignment="true" applyProtection="true">
      <alignment horizontal="general" vertical="bottom" textRotation="0" wrapText="false" indent="0" shrinkToFit="false"/>
      <protection locked="true" hidden="true"/>
    </xf>
    <xf numFmtId="175" fontId="18" fillId="2" borderId="4" xfId="0" applyFont="true" applyBorder="true" applyAlignment="true" applyProtection="true">
      <alignment horizontal="right" vertical="bottom" textRotation="0" wrapText="false" indent="0" shrinkToFit="false"/>
      <protection locked="true" hidden="true"/>
    </xf>
    <xf numFmtId="164" fontId="18" fillId="2" borderId="4" xfId="0" applyFont="true" applyBorder="true" applyAlignment="true" applyProtection="false">
      <alignment horizontal="right" vertical="bottom" textRotation="0" wrapText="true" indent="0" shrinkToFit="false"/>
      <protection locked="true" hidden="false"/>
    </xf>
    <xf numFmtId="170" fontId="18" fillId="2" borderId="4" xfId="0" applyFont="true" applyBorder="true" applyAlignment="true" applyProtection="true">
      <alignment horizontal="general" vertical="bottom" textRotation="0" wrapText="true" indent="0" shrinkToFit="false"/>
      <protection locked="true" hidden="true"/>
    </xf>
    <xf numFmtId="175" fontId="18" fillId="2" borderId="4" xfId="0" applyFont="true" applyBorder="true" applyAlignment="true" applyProtection="false">
      <alignment horizontal="right" vertical="bottom" textRotation="0" wrapText="true" indent="0" shrinkToFit="false"/>
      <protection locked="true" hidden="false"/>
    </xf>
    <xf numFmtId="175" fontId="18" fillId="2" borderId="0" xfId="0" applyFont="true" applyBorder="fals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true">
      <alignment horizontal="general" vertical="bottom" textRotation="0" wrapText="true" indent="0" shrinkToFit="false"/>
      <protection locked="true" hidden="true"/>
    </xf>
    <xf numFmtId="175" fontId="32" fillId="2" borderId="4" xfId="22" applyFont="true" applyBorder="true" applyAlignment="true" applyProtection="true">
      <alignment horizontal="right" vertical="bottom" textRotation="0" wrapText="true" indent="0" shrinkToFit="false"/>
      <protection locked="true" hidden="true"/>
    </xf>
    <xf numFmtId="164" fontId="28" fillId="2" borderId="9" xfId="0" applyFont="true" applyBorder="true" applyAlignment="true" applyProtection="true">
      <alignment horizontal="general" vertical="top" textRotation="0" wrapText="true" indent="0" shrinkToFit="false"/>
      <protection locked="true" hidden="true"/>
    </xf>
    <xf numFmtId="164" fontId="28" fillId="2" borderId="9" xfId="0" applyFont="true" applyBorder="true" applyAlignment="true" applyProtection="true">
      <alignment horizontal="general" vertical="bottom" textRotation="0" wrapText="true" indent="0" shrinkToFit="false"/>
      <protection locked="true" hidden="true"/>
    </xf>
    <xf numFmtId="175" fontId="28" fillId="2" borderId="9" xfId="0" applyFont="true" applyBorder="true" applyAlignment="true" applyProtection="true">
      <alignment horizontal="right" vertical="bottom" textRotation="0" wrapText="true" indent="0" shrinkToFit="false"/>
      <protection locked="true" hidden="tru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true"/>
    </xf>
    <xf numFmtId="164" fontId="27" fillId="3" borderId="0" xfId="22" applyFont="true" applyBorder="true" applyAlignment="true" applyProtection="true">
      <alignment horizontal="general" vertical="top" textRotation="0" wrapText="true" indent="0" shrinkToFit="false"/>
      <protection locked="true" hidden="true"/>
    </xf>
    <xf numFmtId="164" fontId="18" fillId="2" borderId="1" xfId="0" applyFont="true" applyBorder="true" applyAlignment="true" applyProtection="true">
      <alignment horizontal="left" vertical="bottom" textRotation="0" wrapText="true" indent="0" shrinkToFit="false"/>
      <protection locked="true" hidden="true"/>
    </xf>
    <xf numFmtId="164" fontId="18" fillId="2" borderId="1" xfId="0" applyFont="true" applyBorder="tru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false">
      <alignment horizontal="right" vertical="bottom" textRotation="0" wrapText="false" indent="0" shrinkToFit="false"/>
      <protection locked="true" hidden="false"/>
    </xf>
    <xf numFmtId="169" fontId="18" fillId="2" borderId="4" xfId="0" applyFont="true" applyBorder="true" applyAlignment="true" applyProtection="true">
      <alignment horizontal="right" vertical="bottom" textRotation="0" wrapText="true" indent="0" shrinkToFit="false"/>
      <protection locked="true" hidden="true"/>
    </xf>
    <xf numFmtId="164" fontId="18" fillId="2" borderId="4"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false">
      <alignment horizontal="right" vertical="bottom" textRotation="0" wrapText="true" indent="0" shrinkToFit="false"/>
      <protection locked="true" hidden="false"/>
    </xf>
    <xf numFmtId="169" fontId="18" fillId="2"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true">
      <alignment horizontal="right" vertical="bottom" textRotation="0" wrapText="true" indent="0" shrinkToFit="false"/>
      <protection locked="true" hidden="true"/>
    </xf>
    <xf numFmtId="164" fontId="18" fillId="2" borderId="1" xfId="0" applyFont="true" applyBorder="true" applyAlignment="true" applyProtection="false">
      <alignment horizontal="right" vertical="bottom" textRotation="0" wrapText="true" indent="0" shrinkToFit="false"/>
      <protection locked="true" hidden="false"/>
    </xf>
    <xf numFmtId="164" fontId="18" fillId="0" borderId="4" xfId="22" applyFont="true" applyBorder="true" applyAlignment="true" applyProtection="true">
      <alignment horizontal="general" vertical="bottom" textRotation="0" wrapText="true" indent="0" shrinkToFit="false"/>
      <protection locked="true" hidden="true"/>
    </xf>
    <xf numFmtId="164" fontId="18" fillId="2" borderId="2" xfId="22" applyFont="true" applyBorder="true" applyAlignment="true" applyProtection="true">
      <alignment horizontal="left" vertical="top" textRotation="0" wrapText="true" indent="0" shrinkToFit="false"/>
      <protection locked="true" hidden="true"/>
    </xf>
    <xf numFmtId="167" fontId="18" fillId="2" borderId="2" xfId="0" applyFont="true" applyBorder="true" applyAlignment="true" applyProtection="true">
      <alignment horizontal="right" vertical="bottom" textRotation="0" wrapText="true" indent="0" shrinkToFit="false"/>
      <protection locked="true" hidden="true"/>
    </xf>
    <xf numFmtId="167" fontId="18" fillId="2" borderId="2" xfId="0" applyFont="true" applyBorder="true" applyAlignment="true" applyProtection="false">
      <alignment horizontal="right"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4" fontId="18" fillId="2" borderId="3" xfId="22" applyFont="true" applyBorder="true" applyAlignment="true" applyProtection="true">
      <alignment horizontal="left" vertical="top" textRotation="0" wrapText="true" indent="1" shrinkToFit="false"/>
      <protection locked="true" hidden="true"/>
    </xf>
    <xf numFmtId="167" fontId="18" fillId="2" borderId="3" xfId="0" applyFont="true" applyBorder="true" applyAlignment="true" applyProtection="true">
      <alignment horizontal="right" vertical="bottom" textRotation="0" wrapText="true" indent="0" shrinkToFit="false"/>
      <protection locked="true" hidden="true"/>
    </xf>
    <xf numFmtId="167" fontId="18" fillId="2" borderId="6" xfId="0" applyFont="true" applyBorder="true" applyAlignment="true" applyProtection="false">
      <alignment horizontal="right" vertical="bottom"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28" fillId="2" borderId="1" xfId="22" applyFont="true" applyBorder="true" applyAlignment="true" applyProtection="true">
      <alignment horizontal="left" vertical="top" textRotation="0" wrapText="true" indent="0" shrinkToFit="false"/>
      <protection locked="true" hidden="true"/>
    </xf>
    <xf numFmtId="164" fontId="27" fillId="2" borderId="0" xfId="0" applyFont="true" applyBorder="false" applyAlignment="true" applyProtection="false">
      <alignment horizontal="right" vertical="center" textRotation="0" wrapText="true" indent="0" shrinkToFit="false"/>
      <protection locked="true" hidden="false"/>
    </xf>
    <xf numFmtId="164" fontId="41" fillId="2" borderId="0" xfId="0" applyFont="true" applyBorder="false" applyAlignment="true" applyProtection="false">
      <alignment horizontal="right" vertical="center" textRotation="0" wrapText="true" indent="0" shrinkToFit="false"/>
      <protection locked="true" hidden="false"/>
    </xf>
    <xf numFmtId="170" fontId="28" fillId="2" borderId="3" xfId="22" applyFont="true" applyBorder="true" applyAlignment="true" applyProtection="true">
      <alignment horizontal="left" vertical="bottom" textRotation="0" wrapText="true" indent="0" shrinkToFit="false"/>
      <protection locked="true" hidden="true"/>
    </xf>
    <xf numFmtId="170" fontId="28" fillId="2" borderId="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true">
      <alignment horizontal="general" vertical="bottom" textRotation="0" wrapText="true" indent="0" shrinkToFit="false"/>
      <protection locked="true" hidden="true"/>
    </xf>
    <xf numFmtId="164" fontId="28" fillId="2" borderId="6" xfId="22" applyFont="true" applyBorder="true" applyAlignment="true" applyProtection="true">
      <alignment horizontal="left" vertical="top" textRotation="0" wrapText="true" indent="0" shrinkToFit="false"/>
      <protection locked="true" hidden="true"/>
    </xf>
    <xf numFmtId="175" fontId="28" fillId="2" borderId="6" xfId="22" applyFont="true" applyBorder="true" applyAlignment="true" applyProtection="true">
      <alignment horizontal="general" vertical="bottom" textRotation="0" wrapText="true" indent="0" shrinkToFit="false"/>
      <protection locked="true" hidden="tru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2" borderId="2" xfId="22" applyFont="true" applyBorder="true" applyAlignment="true" applyProtection="true">
      <alignment horizontal="left" vertical="top" textRotation="0" wrapText="true" indent="0" shrinkToFit="false"/>
      <protection locked="true" hidden="true"/>
    </xf>
    <xf numFmtId="164" fontId="28" fillId="2" borderId="2" xfId="0" applyFont="true" applyBorder="true" applyAlignment="true" applyProtection="false">
      <alignment horizontal="right" vertical="center" textRotation="0" wrapText="true" indent="0" shrinkToFit="false"/>
      <protection locked="true" hidden="false"/>
    </xf>
    <xf numFmtId="170" fontId="27" fillId="2" borderId="0" xfId="0" applyFont="true" applyBorder="false" applyAlignment="true" applyProtection="false">
      <alignment horizontal="right" vertical="center" textRotation="0" wrapText="true" indent="0" shrinkToFit="false"/>
      <protection locked="true" hidden="false"/>
    </xf>
    <xf numFmtId="170" fontId="41" fillId="2" borderId="0" xfId="0" applyFont="true" applyBorder="false" applyAlignment="true" applyProtection="false">
      <alignment horizontal="right"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28" fillId="2" borderId="3" xfId="22" applyFont="true" applyBorder="true" applyAlignment="true" applyProtection="true">
      <alignment horizontal="left" vertical="top" textRotation="0" wrapText="true" indent="0" shrinkToFit="false"/>
      <protection locked="true" hidden="true"/>
    </xf>
    <xf numFmtId="164" fontId="28" fillId="2" borderId="3" xfId="22" applyFont="true" applyBorder="true" applyAlignment="true" applyProtection="true">
      <alignment horizontal="general" vertical="top" textRotation="0" wrapText="tru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71" fontId="32" fillId="2" borderId="0" xfId="0" applyFont="true" applyBorder="false" applyAlignment="true" applyProtection="false">
      <alignment horizontal="general" vertical="bottom" textRotation="0" wrapText="true" indent="0" shrinkToFit="false"/>
      <protection locked="true" hidden="false"/>
    </xf>
    <xf numFmtId="171" fontId="18" fillId="2" borderId="3" xfId="22" applyFont="true" applyBorder="true" applyAlignment="true" applyProtection="true">
      <alignment horizontal="general" vertical="bottom" textRotation="0" wrapText="true" indent="0" shrinkToFit="false"/>
      <protection locked="true" hidden="true"/>
    </xf>
    <xf numFmtId="164" fontId="32" fillId="2" borderId="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true">
      <alignment horizontal="left" vertical="top" textRotation="0" wrapText="true" indent="4" shrinkToFit="false"/>
      <protection locked="true" hidden="true"/>
    </xf>
    <xf numFmtId="164" fontId="41" fillId="3" borderId="0" xfId="22" applyFont="true" applyBorder="true" applyAlignment="true" applyProtection="true">
      <alignment horizontal="general" vertical="top" textRotation="0" wrapText="true" indent="0" shrinkToFit="false"/>
      <protection locked="true" hidden="true"/>
    </xf>
    <xf numFmtId="164" fontId="28" fillId="2" borderId="0" xfId="0" applyFont="true" applyBorder="true" applyAlignment="true" applyProtection="true">
      <alignment horizontal="general" vertical="bottom" textRotation="0" wrapText="true" indent="0" shrinkToFit="false"/>
      <protection locked="true" hidden="false"/>
    </xf>
    <xf numFmtId="169" fontId="28" fillId="2" borderId="0" xfId="0"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9" fontId="32" fillId="2" borderId="0" xfId="0" applyFont="true" applyBorder="true" applyAlignment="true" applyProtection="true">
      <alignment horizontal="right" vertical="bottom" textRotation="0" wrapText="true" indent="0" shrinkToFit="false"/>
      <protection locked="true" hidden="false"/>
    </xf>
    <xf numFmtId="164" fontId="32" fillId="2" borderId="0" xfId="0" applyFont="true" applyBorder="true" applyAlignment="true" applyProtection="true">
      <alignment horizontal="right"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true" indent="0" shrinkToFit="false"/>
      <protection locked="true" hidden="false"/>
    </xf>
    <xf numFmtId="171" fontId="32" fillId="2" borderId="0" xfId="0" applyFont="true" applyBorder="true" applyAlignment="true" applyProtection="true">
      <alignment horizontal="right" vertical="bottom" textRotation="0" wrapText="tru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9" fontId="32" fillId="2" borderId="1" xfId="0" applyFont="true" applyBorder="true" applyAlignment="true" applyProtection="true">
      <alignment horizontal="right" vertical="bottom" textRotation="0" wrapText="true" indent="0" shrinkToFit="false"/>
      <protection locked="true" hidden="false"/>
    </xf>
    <xf numFmtId="169" fontId="18" fillId="2" borderId="1" xfId="0" applyFont="true" applyBorder="true" applyAlignment="true" applyProtection="true">
      <alignment horizontal="right" vertical="bottom" textRotation="0" wrapText="true" indent="0" shrinkToFit="false"/>
      <protection locked="true" hidden="false"/>
    </xf>
    <xf numFmtId="164" fontId="28" fillId="2" borderId="2" xfId="0" applyFont="true" applyBorder="true" applyAlignment="true" applyProtection="true">
      <alignment horizontal="general" vertical="bottom" textRotation="0" wrapText="true" indent="0" shrinkToFit="false"/>
      <protection locked="true" hidden="false"/>
    </xf>
    <xf numFmtId="169" fontId="28" fillId="2" borderId="2"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8" fillId="2" borderId="3" xfId="22"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27" xfId="22" applyFont="true" applyBorder="true" applyAlignment="true" applyProtection="true">
      <alignment horizontal="left" vertical="top" textRotation="0" wrapText="true" indent="0" shrinkToFit="false"/>
      <protection locked="true" hidden="true"/>
    </xf>
    <xf numFmtId="170" fontId="28" fillId="2" borderId="27" xfId="22" applyFont="true" applyBorder="true" applyAlignment="true" applyProtection="true">
      <alignment horizontal="right" vertical="bottom" textRotation="0" wrapText="true" indent="0" shrinkToFit="false"/>
      <protection locked="true" hidden="tru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true"/>
    </xf>
    <xf numFmtId="180" fontId="18" fillId="2" borderId="3" xfId="22" applyFont="true" applyBorder="true" applyAlignment="true" applyProtection="true">
      <alignment horizontal="left" vertical="bottom" textRotation="0" wrapText="true" indent="0" shrinkToFit="false"/>
      <protection locked="true" hidden="true"/>
    </xf>
    <xf numFmtId="175" fontId="28" fillId="2" borderId="0" xfId="22" applyFont="true" applyBorder="true" applyAlignment="true" applyProtection="true">
      <alignment horizontal="right" vertical="bottom" textRotation="0" wrapText="true" indent="0" shrinkToFit="false"/>
      <protection locked="true" hidden="true"/>
    </xf>
    <xf numFmtId="164" fontId="32" fillId="2" borderId="6" xfId="0" applyFont="true" applyBorder="true" applyAlignment="true" applyProtection="false">
      <alignment horizontal="right" vertical="center" textRotation="0" wrapText="true" indent="0" shrinkToFit="false"/>
      <protection locked="true" hidden="false"/>
    </xf>
    <xf numFmtId="175" fontId="28" fillId="2" borderId="0" xfId="0" applyFont="true" applyBorder="false" applyAlignment="true" applyProtection="false">
      <alignment horizontal="right" vertical="bottom"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64" fontId="27" fillId="3" borderId="0" xfId="22" applyFont="true" applyBorder="true" applyAlignment="true" applyProtection="true">
      <alignment horizontal="general" vertical="bottom" textRotation="0" wrapText="true" indent="0" shrinkToFit="false"/>
      <protection locked="true" hidden="true"/>
    </xf>
    <xf numFmtId="167" fontId="18" fillId="2" borderId="0" xfId="0" applyFont="true" applyBorder="true" applyAlignment="true" applyProtection="true">
      <alignment horizontal="right" vertical="top" textRotation="0" wrapText="true" indent="0" shrinkToFit="false"/>
      <protection locked="true" hidden="true"/>
    </xf>
    <xf numFmtId="164" fontId="62" fillId="2" borderId="0" xfId="22" applyFont="true" applyBorder="true" applyAlignment="true" applyProtection="true">
      <alignment horizontal="general" vertical="bottom" textRotation="0" wrapText="false" indent="0" shrinkToFit="false"/>
      <protection locked="true" hidden="false"/>
    </xf>
    <xf numFmtId="183" fontId="28" fillId="2" borderId="22" xfId="0" applyFont="true" applyBorder="true" applyAlignment="true" applyProtection="true">
      <alignment horizontal="right" vertical="bottom" textRotation="0" wrapText="true" indent="0" shrinkToFit="false"/>
      <protection locked="true" hidden="true"/>
    </xf>
    <xf numFmtId="164" fontId="18" fillId="2" borderId="10" xfId="22" applyFont="true" applyBorder="true" applyAlignment="true" applyProtection="true">
      <alignment horizontal="left" vertical="bottom" textRotation="0" wrapText="true" indent="0" shrinkToFit="false"/>
      <protection locked="true" hidden="true"/>
    </xf>
    <xf numFmtId="164" fontId="18" fillId="2" borderId="10" xfId="22" applyFont="true" applyBorder="true" applyAlignment="true" applyProtection="true">
      <alignment horizontal="right" vertical="bottom" textRotation="0" wrapText="true" indent="0" shrinkToFit="false"/>
      <protection locked="true" hidden="true"/>
    </xf>
    <xf numFmtId="164" fontId="18" fillId="2" borderId="22" xfId="22" applyFont="true" applyBorder="true" applyAlignment="true" applyProtection="true">
      <alignment horizontal="left" vertical="bottom" textRotation="0" wrapText="true" indent="2" shrinkToFit="false"/>
      <protection locked="true" hidden="true"/>
    </xf>
    <xf numFmtId="167" fontId="18" fillId="2" borderId="22" xfId="0" applyFont="true" applyBorder="true" applyAlignment="true" applyProtection="true">
      <alignment horizontal="right" vertical="top" textRotation="0" wrapText="true" indent="0" shrinkToFit="false"/>
      <protection locked="true" hidden="true"/>
    </xf>
    <xf numFmtId="164" fontId="18" fillId="2" borderId="0" xfId="22" applyFont="true" applyBorder="true" applyAlignment="true" applyProtection="true">
      <alignment horizontal="right" vertical="top" textRotation="0" wrapText="true" indent="0" shrinkToFit="false"/>
      <protection locked="true" hidden="true"/>
    </xf>
    <xf numFmtId="167" fontId="18" fillId="2" borderId="0" xfId="22" applyFont="true" applyBorder="true" applyAlignment="true" applyProtection="true">
      <alignment horizontal="right" vertical="top" textRotation="0" wrapText="true" indent="0" shrinkToFit="false"/>
      <protection locked="true" hidden="true"/>
    </xf>
    <xf numFmtId="164" fontId="18" fillId="2" borderId="3" xfId="22" applyFont="true" applyBorder="true" applyAlignment="true" applyProtection="true">
      <alignment horizontal="left" vertical="bottom" textRotation="0" wrapText="true" indent="2" shrinkToFit="false"/>
      <protection locked="true" hidden="true"/>
    </xf>
    <xf numFmtId="167" fontId="18" fillId="2" borderId="3" xfId="22" applyFont="true" applyBorder="true" applyAlignment="true" applyProtection="true">
      <alignment horizontal="right" vertical="top" textRotation="0" wrapText="true" indent="0" shrinkToFit="false"/>
      <protection locked="true" hidden="true"/>
    </xf>
    <xf numFmtId="167" fontId="18" fillId="2" borderId="3" xfId="0" applyFont="true" applyBorder="true" applyAlignment="true" applyProtection="true">
      <alignment horizontal="right" vertical="top" textRotation="0" wrapText="true" indent="0" shrinkToFit="false"/>
      <protection locked="true" hidden="true"/>
    </xf>
    <xf numFmtId="178" fontId="18" fillId="2" borderId="0" xfId="22" applyFont="true" applyBorder="true" applyAlignment="true" applyProtection="true">
      <alignment horizontal="left" vertical="top" textRotation="0" wrapText="true" indent="0" shrinkToFit="false"/>
      <protection locked="true" hidden="true"/>
    </xf>
    <xf numFmtId="164" fontId="18" fillId="2" borderId="0" xfId="22" applyFont="true" applyBorder="true" applyAlignment="true" applyProtection="true">
      <alignment horizontal="justify" vertical="top"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6" xfId="22" applyFont="true" applyBorder="true" applyAlignment="true" applyProtection="true">
      <alignment horizontal="general" vertical="bottom" textRotation="0" wrapText="false" indent="0" shrinkToFit="false"/>
      <protection locked="true" hidden="false"/>
    </xf>
    <xf numFmtId="169" fontId="32" fillId="2" borderId="6" xfId="22" applyFont="true" applyBorder="true" applyAlignment="true" applyProtection="true">
      <alignment horizontal="center" vertical="bottom" textRotation="0" wrapText="true" indent="0" shrinkToFit="false"/>
      <protection locked="true" hidden="true"/>
    </xf>
    <xf numFmtId="164" fontId="32" fillId="2" borderId="6" xfId="22" applyFont="true" applyBorder="true" applyAlignment="true" applyProtection="true">
      <alignment horizontal="left" vertical="bottom" textRotation="0" wrapText="true" indent="0" shrinkToFit="false"/>
      <protection locked="true" hidden="true"/>
    </xf>
    <xf numFmtId="164" fontId="32" fillId="2" borderId="0" xfId="22" applyFont="true" applyBorder="true" applyAlignment="true" applyProtection="true">
      <alignment horizontal="general" vertical="top" textRotation="0" wrapText="true" indent="0" shrinkToFit="false"/>
      <protection locked="true" hidden="true"/>
    </xf>
    <xf numFmtId="164" fontId="32" fillId="2" borderId="0" xfId="22" applyFont="true" applyBorder="true" applyAlignment="true" applyProtection="true">
      <alignment horizontal="general" vertical="bottom" textRotation="0" wrapText="true" indent="0" shrinkToFit="false"/>
      <protection locked="true" hidden="true"/>
    </xf>
    <xf numFmtId="164" fontId="32" fillId="2" borderId="6" xfId="22"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true">
      <alignment horizontal="left"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TableStyleLight1" xfId="22"/>
    <cellStyle name="Гиперссылка 2" xfId="23"/>
    <cellStyle name="Обычный 2" xfId="24"/>
    <cellStyle name="Процентный 2" xfId="25"/>
    <cellStyle name="Финансовый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1B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9040</xdr:colOff>
      <xdr:row>0</xdr:row>
      <xdr:rowOff>0</xdr:rowOff>
    </xdr:from>
    <xdr:to>
      <xdr:col>1</xdr:col>
      <xdr:colOff>4310280</xdr:colOff>
      <xdr:row>5</xdr:row>
      <xdr:rowOff>104760</xdr:rowOff>
    </xdr:to>
    <xdr:pic>
      <xdr:nvPicPr>
        <xdr:cNvPr id="0" name="Рисунок 1" descr=""/>
        <xdr:cNvPicPr/>
      </xdr:nvPicPr>
      <xdr:blipFill>
        <a:blip r:embed="rId1"/>
        <a:stretch/>
      </xdr:blipFill>
      <xdr:spPr>
        <a:xfrm>
          <a:off x="2991960" y="0"/>
          <a:ext cx="1911240" cy="92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0</xdr:colOff>
      <xdr:row>5</xdr:row>
      <xdr:rowOff>86040</xdr:rowOff>
    </xdr:from>
    <xdr:to>
      <xdr:col>0</xdr:col>
      <xdr:colOff>1824480</xdr:colOff>
      <xdr:row>7</xdr:row>
      <xdr:rowOff>18720</xdr:rowOff>
    </xdr:to>
    <xdr:sp>
      <xdr:nvSpPr>
        <xdr:cNvPr id="1" name="TextBox 1"/>
        <xdr:cNvSpPr/>
      </xdr:nvSpPr>
      <xdr:spPr>
        <a:xfrm>
          <a:off x="1630800" y="1067760"/>
          <a:ext cx="1936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cbr.ru/statistics/credit_statistics/print.aspx?file=ex_rate_ind_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15" zeroHeight="true" outlineLevelRow="0" outlineLevelCol="0"/>
  <cols>
    <col collapsed="false" customWidth="true" hidden="false" outlineLevel="0" max="1" min="1" style="1" width="8.41"/>
    <col collapsed="false" customWidth="true" hidden="false" outlineLevel="0" max="2" min="2" style="2" width="112.42"/>
    <col collapsed="false" customWidth="false" hidden="true" outlineLevel="0" max="257" min="3" style="1" width="8.85"/>
  </cols>
  <sheetData>
    <row r="1" customFormat="false" ht="12.95" hidden="false" customHeight="true" outlineLevel="0" collapsed="false">
      <c r="A1" s="3" t="s">
        <v>0</v>
      </c>
      <c r="B1" s="4"/>
    </row>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26.1" hidden="false" customHeight="true" outlineLevel="0" collapsed="false">
      <c r="A7" s="5" t="s">
        <v>1</v>
      </c>
      <c r="B7" s="5"/>
    </row>
    <row r="8" customFormat="false" ht="12.95" hidden="false" customHeight="true" outlineLevel="0" collapsed="false">
      <c r="B8" s="6" t="s">
        <v>2</v>
      </c>
    </row>
    <row r="9" customFormat="false" ht="12.95" hidden="false" customHeight="true" outlineLevel="0" collapsed="false">
      <c r="B9" s="6" t="s">
        <v>3</v>
      </c>
    </row>
    <row r="10" customFormat="false" ht="12.95" hidden="false" customHeight="true" outlineLevel="0" collapsed="false">
      <c r="B10" s="6" t="s">
        <v>4</v>
      </c>
    </row>
    <row r="11" customFormat="false" ht="12.95" hidden="false" customHeight="true" outlineLevel="0" collapsed="false">
      <c r="B11" s="6" t="s">
        <v>5</v>
      </c>
    </row>
    <row r="12" customFormat="false" ht="12.95" hidden="false" customHeight="true" outlineLevel="0" collapsed="false">
      <c r="B12" s="6" t="s">
        <v>6</v>
      </c>
    </row>
    <row r="13" customFormat="false" ht="12.95" hidden="false" customHeight="true" outlineLevel="0" collapsed="false">
      <c r="A13" s="7" t="s">
        <v>7</v>
      </c>
      <c r="B13" s="6" t="s">
        <v>8</v>
      </c>
    </row>
    <row r="14" customFormat="false" ht="12.95" hidden="true" customHeight="true" outlineLevel="0" collapsed="false">
      <c r="A14" s="7"/>
      <c r="B14" s="8" t="s">
        <v>9</v>
      </c>
      <c r="C14" s="9"/>
    </row>
    <row r="15" customFormat="false" ht="12.95" hidden="true" customHeight="true" outlineLevel="0" collapsed="false">
      <c r="A15" s="7"/>
      <c r="B15" s="8" t="s">
        <v>10</v>
      </c>
      <c r="C15" s="10"/>
      <c r="D15" s="10"/>
      <c r="E15" s="10"/>
      <c r="F15" s="10"/>
      <c r="G15" s="10"/>
      <c r="H15" s="10"/>
      <c r="I15" s="10"/>
    </row>
    <row r="16" customFormat="false" ht="12.95" hidden="true" customHeight="true" outlineLevel="0" collapsed="false">
      <c r="A16" s="7"/>
      <c r="B16" s="8" t="s">
        <v>11</v>
      </c>
      <c r="C16" s="10"/>
      <c r="D16" s="10"/>
      <c r="E16" s="10"/>
      <c r="F16" s="10"/>
      <c r="G16" s="10"/>
      <c r="H16" s="10"/>
      <c r="I16" s="10"/>
    </row>
    <row r="17" customFormat="false" ht="12.95" hidden="true" customHeight="true" outlineLevel="0" collapsed="false">
      <c r="A17" s="7"/>
      <c r="B17" s="8" t="s">
        <v>12</v>
      </c>
      <c r="C17" s="10"/>
      <c r="D17" s="10"/>
      <c r="E17" s="10"/>
      <c r="F17" s="10"/>
      <c r="G17" s="10"/>
      <c r="H17" s="10"/>
      <c r="I17" s="10"/>
    </row>
    <row r="18" customFormat="false" ht="12.95" hidden="true" customHeight="true" outlineLevel="0" collapsed="false">
      <c r="A18" s="7"/>
      <c r="B18" s="8" t="s">
        <v>13</v>
      </c>
      <c r="C18" s="10"/>
      <c r="D18" s="10"/>
      <c r="E18" s="10"/>
      <c r="F18" s="10"/>
      <c r="G18" s="10"/>
      <c r="H18" s="10"/>
      <c r="I18" s="10"/>
    </row>
    <row r="19" customFormat="false" ht="12.95" hidden="true" customHeight="true" outlineLevel="0" collapsed="false">
      <c r="A19" s="7"/>
      <c r="B19" s="8" t="s">
        <v>14</v>
      </c>
      <c r="C19" s="10"/>
      <c r="D19" s="10"/>
      <c r="E19" s="10"/>
      <c r="F19" s="10"/>
      <c r="G19" s="10"/>
      <c r="H19" s="10"/>
      <c r="I19" s="10"/>
    </row>
    <row r="20" customFormat="false" ht="12.95" hidden="true" customHeight="true" outlineLevel="0" collapsed="false">
      <c r="A20" s="7"/>
      <c r="B20" s="11" t="s">
        <v>15</v>
      </c>
      <c r="C20" s="10"/>
      <c r="D20" s="10"/>
      <c r="E20" s="10"/>
      <c r="F20" s="10"/>
      <c r="G20" s="10"/>
      <c r="H20" s="10"/>
      <c r="I20" s="10"/>
    </row>
    <row r="21" s="14" customFormat="true" ht="26.1" hidden="true" customHeight="true" outlineLevel="0" collapsed="false">
      <c r="A21" s="12"/>
      <c r="B21" s="13" t="s">
        <v>16</v>
      </c>
    </row>
    <row r="22" customFormat="false" ht="12.95" hidden="true" customHeight="true" outlineLevel="0" collapsed="false">
      <c r="B22" s="11" t="s">
        <v>17</v>
      </c>
    </row>
    <row r="23" customFormat="false" ht="12.95" hidden="false" customHeight="true" outlineLevel="0" collapsed="false">
      <c r="A23" s="7" t="s">
        <v>7</v>
      </c>
      <c r="B23" s="6" t="s">
        <v>18</v>
      </c>
    </row>
    <row r="24" customFormat="false" ht="12.95" hidden="true" customHeight="true" outlineLevel="0" collapsed="false">
      <c r="A24" s="7"/>
      <c r="B24" s="11" t="s">
        <v>19</v>
      </c>
    </row>
    <row r="25" customFormat="false" ht="12.95" hidden="true" customHeight="true" outlineLevel="0" collapsed="false">
      <c r="A25" s="7"/>
      <c r="B25" s="11" t="s">
        <v>20</v>
      </c>
    </row>
    <row r="26" customFormat="false" ht="12.95" hidden="false" customHeight="true" outlineLevel="0" collapsed="false">
      <c r="A26" s="7" t="s">
        <v>7</v>
      </c>
      <c r="B26" s="6" t="s">
        <v>21</v>
      </c>
      <c r="C26" s="10"/>
      <c r="D26" s="10"/>
      <c r="E26" s="10"/>
      <c r="F26" s="10"/>
      <c r="G26" s="10"/>
      <c r="H26" s="10"/>
      <c r="I26" s="10"/>
    </row>
    <row r="27" customFormat="false" ht="12.95" hidden="true" customHeight="true" outlineLevel="0" collapsed="false">
      <c r="A27" s="7"/>
      <c r="B27" s="8" t="s">
        <v>22</v>
      </c>
      <c r="C27" s="10"/>
      <c r="D27" s="10"/>
      <c r="E27" s="10"/>
      <c r="F27" s="10"/>
      <c r="G27" s="10"/>
      <c r="H27" s="10"/>
      <c r="I27" s="10"/>
    </row>
    <row r="28" customFormat="false" ht="12.95" hidden="true" customHeight="true" outlineLevel="0" collapsed="false">
      <c r="A28" s="7"/>
      <c r="B28" s="8" t="s">
        <v>23</v>
      </c>
      <c r="C28" s="10"/>
      <c r="D28" s="10"/>
      <c r="E28" s="10"/>
      <c r="F28" s="10"/>
      <c r="G28" s="10"/>
      <c r="H28" s="10"/>
      <c r="I28" s="10"/>
    </row>
    <row r="29" customFormat="false" ht="12.95" hidden="true" customHeight="true" outlineLevel="0" collapsed="false">
      <c r="A29" s="7"/>
      <c r="B29" s="8" t="s">
        <v>24</v>
      </c>
      <c r="C29" s="10"/>
      <c r="D29" s="10"/>
      <c r="E29" s="10"/>
      <c r="F29" s="10"/>
      <c r="G29" s="10"/>
      <c r="H29" s="10"/>
      <c r="I29" s="10"/>
    </row>
    <row r="30" customFormat="false" ht="12.95" hidden="true" customHeight="true" outlineLevel="0" collapsed="false">
      <c r="A30" s="7"/>
      <c r="B30" s="8" t="s">
        <v>25</v>
      </c>
      <c r="C30" s="15"/>
      <c r="D30" s="15"/>
      <c r="E30" s="15"/>
      <c r="F30" s="15"/>
      <c r="G30" s="15"/>
      <c r="H30" s="15"/>
      <c r="I30" s="15"/>
      <c r="J30" s="15"/>
    </row>
    <row r="31" customFormat="false" ht="12.95" hidden="true" customHeight="true" outlineLevel="0" collapsed="false">
      <c r="A31" s="7"/>
      <c r="B31" s="8" t="s">
        <v>26</v>
      </c>
      <c r="C31" s="10"/>
      <c r="D31" s="10"/>
      <c r="E31" s="10"/>
      <c r="F31" s="10"/>
      <c r="G31" s="10"/>
      <c r="H31" s="10"/>
      <c r="I31" s="10"/>
    </row>
    <row r="32" customFormat="false" ht="12.95" hidden="true" customHeight="true" outlineLevel="0" collapsed="false">
      <c r="A32" s="7"/>
      <c r="B32" s="13" t="s">
        <v>27</v>
      </c>
    </row>
    <row r="33" customFormat="false" ht="12.95" hidden="false" customHeight="true" outlineLevel="0" collapsed="false">
      <c r="A33" s="7" t="s">
        <v>7</v>
      </c>
      <c r="B33" s="6" t="s">
        <v>28</v>
      </c>
      <c r="C33" s="16"/>
      <c r="D33" s="16"/>
      <c r="E33" s="16"/>
      <c r="F33" s="16"/>
      <c r="G33" s="16"/>
      <c r="H33" s="17"/>
      <c r="I33" s="17"/>
    </row>
    <row r="34" customFormat="false" ht="12.95" hidden="true" customHeight="true" outlineLevel="0" collapsed="false">
      <c r="A34" s="7"/>
      <c r="B34" s="11" t="s">
        <v>29</v>
      </c>
      <c r="C34" s="18"/>
      <c r="D34" s="18"/>
      <c r="E34" s="18"/>
      <c r="F34" s="18"/>
      <c r="G34" s="18"/>
      <c r="H34" s="18"/>
      <c r="I34" s="18"/>
    </row>
    <row r="35" customFormat="false" ht="12.95" hidden="true" customHeight="true" outlineLevel="0" collapsed="false">
      <c r="A35" s="7"/>
      <c r="B35" s="11" t="s">
        <v>30</v>
      </c>
      <c r="C35" s="18"/>
      <c r="D35" s="18"/>
      <c r="E35" s="18"/>
      <c r="F35" s="18"/>
      <c r="G35" s="18"/>
      <c r="H35" s="18"/>
      <c r="I35" s="18"/>
    </row>
    <row r="36" customFormat="false" ht="12.95" hidden="true" customHeight="true" outlineLevel="0" collapsed="false">
      <c r="A36" s="7"/>
      <c r="B36" s="11" t="s">
        <v>31</v>
      </c>
      <c r="C36" s="18"/>
      <c r="D36" s="18"/>
      <c r="E36" s="18"/>
      <c r="F36" s="18"/>
      <c r="G36" s="18"/>
      <c r="H36" s="18"/>
      <c r="I36" s="18"/>
    </row>
    <row r="37" customFormat="false" ht="12.95" hidden="true" customHeight="true" outlineLevel="0" collapsed="false">
      <c r="A37" s="7"/>
      <c r="B37" s="11" t="s">
        <v>32</v>
      </c>
      <c r="C37" s="18"/>
      <c r="D37" s="18"/>
      <c r="E37" s="18"/>
      <c r="F37" s="18"/>
      <c r="G37" s="18"/>
      <c r="H37" s="18"/>
      <c r="I37" s="18"/>
    </row>
    <row r="38" customFormat="false" ht="12.95" hidden="true" customHeight="true" outlineLevel="0" collapsed="false">
      <c r="A38" s="7"/>
      <c r="B38" s="11" t="s">
        <v>33</v>
      </c>
      <c r="C38" s="18"/>
      <c r="D38" s="18"/>
      <c r="E38" s="18"/>
      <c r="F38" s="18"/>
      <c r="G38" s="18"/>
      <c r="H38" s="18"/>
      <c r="I38" s="18"/>
    </row>
    <row r="39" customFormat="false" ht="12.95" hidden="true" customHeight="true" outlineLevel="0" collapsed="false">
      <c r="A39" s="7"/>
      <c r="B39" s="11" t="s">
        <v>34</v>
      </c>
      <c r="C39" s="18"/>
      <c r="D39" s="18"/>
      <c r="E39" s="18"/>
      <c r="F39" s="18"/>
      <c r="G39" s="18"/>
      <c r="H39" s="18"/>
      <c r="I39" s="18"/>
    </row>
    <row r="40" customFormat="false" ht="12.95" hidden="false" customHeight="true" outlineLevel="0" collapsed="false">
      <c r="A40" s="19" t="s">
        <v>7</v>
      </c>
      <c r="B40" s="6" t="s">
        <v>35</v>
      </c>
      <c r="C40" s="20"/>
      <c r="D40" s="20"/>
      <c r="E40" s="20"/>
      <c r="F40" s="20"/>
      <c r="G40" s="20"/>
    </row>
    <row r="41" customFormat="false" ht="12.95" hidden="false" customHeight="true" outlineLevel="0" collapsed="false">
      <c r="A41" s="19" t="s">
        <v>7</v>
      </c>
      <c r="B41" s="6" t="s">
        <v>36</v>
      </c>
      <c r="C41" s="20"/>
      <c r="D41" s="20"/>
      <c r="E41" s="20"/>
      <c r="F41" s="20"/>
      <c r="G41" s="20"/>
    </row>
    <row r="42" customFormat="false" ht="12.95" hidden="false" customHeight="true" outlineLevel="0" collapsed="false">
      <c r="A42" s="19" t="s">
        <v>7</v>
      </c>
      <c r="B42" s="6" t="s">
        <v>37</v>
      </c>
    </row>
    <row r="43" customFormat="false" ht="12.95" hidden="false" customHeight="true" outlineLevel="0" collapsed="false">
      <c r="A43" s="7" t="s">
        <v>7</v>
      </c>
      <c r="B43" s="6" t="s">
        <v>38</v>
      </c>
      <c r="C43" s="21"/>
      <c r="D43" s="21"/>
      <c r="E43" s="21"/>
      <c r="F43" s="21"/>
      <c r="G43" s="21"/>
      <c r="H43" s="21"/>
    </row>
    <row r="44" customFormat="false" ht="12.95" hidden="true" customHeight="true" outlineLevel="0" collapsed="false">
      <c r="A44" s="7"/>
      <c r="B44" s="8" t="s">
        <v>39</v>
      </c>
      <c r="C44" s="21"/>
      <c r="D44" s="21"/>
      <c r="E44" s="21"/>
      <c r="F44" s="21"/>
      <c r="G44" s="21"/>
      <c r="H44" s="21"/>
    </row>
    <row r="45" customFormat="false" ht="12.95" hidden="true" customHeight="true" outlineLevel="0" collapsed="false">
      <c r="A45" s="7"/>
      <c r="B45" s="8" t="s">
        <v>40</v>
      </c>
      <c r="C45" s="21"/>
      <c r="D45" s="21"/>
      <c r="E45" s="21"/>
      <c r="F45" s="21"/>
      <c r="G45" s="21"/>
      <c r="H45" s="21"/>
    </row>
    <row r="46" customFormat="false" ht="12.95" hidden="true" customHeight="true" outlineLevel="0" collapsed="false">
      <c r="A46" s="7"/>
      <c r="B46" s="8" t="s">
        <v>41</v>
      </c>
      <c r="C46" s="21"/>
      <c r="D46" s="21"/>
      <c r="E46" s="21"/>
      <c r="F46" s="21"/>
      <c r="G46" s="21"/>
      <c r="H46" s="21"/>
    </row>
    <row r="47" customFormat="false" ht="12.95" hidden="true" customHeight="true" outlineLevel="0" collapsed="false">
      <c r="A47" s="7"/>
      <c r="B47" s="8" t="s">
        <v>42</v>
      </c>
      <c r="C47" s="21"/>
      <c r="D47" s="21"/>
      <c r="E47" s="21"/>
      <c r="F47" s="21"/>
      <c r="G47" s="21"/>
      <c r="H47" s="21"/>
    </row>
    <row r="48" customFormat="false" ht="12.95" hidden="true" customHeight="true" outlineLevel="0" collapsed="false">
      <c r="A48" s="7"/>
      <c r="B48" s="8" t="s">
        <v>43</v>
      </c>
      <c r="C48" s="21"/>
      <c r="D48" s="21"/>
      <c r="E48" s="21"/>
      <c r="F48" s="21"/>
      <c r="G48" s="21"/>
      <c r="H48" s="21"/>
    </row>
    <row r="49" customFormat="false" ht="12.95" hidden="true" customHeight="true" outlineLevel="0" collapsed="false">
      <c r="A49" s="7"/>
      <c r="B49" s="8" t="s">
        <v>44</v>
      </c>
      <c r="C49" s="21"/>
      <c r="D49" s="21"/>
      <c r="E49" s="21"/>
      <c r="F49" s="21"/>
      <c r="G49" s="21"/>
      <c r="H49" s="21"/>
    </row>
    <row r="50" customFormat="false" ht="12.95" hidden="false" customHeight="true" outlineLevel="0" collapsed="false">
      <c r="A50" s="7" t="s">
        <v>7</v>
      </c>
      <c r="B50" s="22" t="s">
        <v>45</v>
      </c>
    </row>
    <row r="51" customFormat="false" ht="12.95" hidden="true" customHeight="true" outlineLevel="0" collapsed="false">
      <c r="A51" s="7"/>
      <c r="B51" s="8" t="s">
        <v>46</v>
      </c>
    </row>
    <row r="52" customFormat="false" ht="12.95" hidden="true" customHeight="true" outlineLevel="0" collapsed="false">
      <c r="A52" s="7"/>
      <c r="B52" s="8" t="s">
        <v>47</v>
      </c>
    </row>
    <row r="53" customFormat="false" ht="12.95" hidden="true" customHeight="true" outlineLevel="0" collapsed="false">
      <c r="A53" s="7"/>
      <c r="B53" s="8" t="s">
        <v>48</v>
      </c>
    </row>
    <row r="54" customFormat="false" ht="12.75" hidden="false" customHeight="true" outlineLevel="0" collapsed="false">
      <c r="A54" s="7" t="s">
        <v>7</v>
      </c>
      <c r="B54" s="6" t="s">
        <v>49</v>
      </c>
      <c r="C54" s="23"/>
      <c r="D54" s="23"/>
      <c r="E54" s="23"/>
      <c r="F54" s="21"/>
    </row>
    <row r="55" customFormat="false" ht="12.95" hidden="true" customHeight="true" outlineLevel="0" collapsed="false">
      <c r="A55" s="7"/>
      <c r="B55" s="8" t="s">
        <v>50</v>
      </c>
      <c r="C55" s="23"/>
      <c r="D55" s="23"/>
      <c r="E55" s="23"/>
      <c r="F55" s="21"/>
    </row>
    <row r="56" customFormat="false" ht="12.95" hidden="true" customHeight="true" outlineLevel="0" collapsed="false">
      <c r="A56" s="7"/>
      <c r="B56" s="8" t="s">
        <v>51</v>
      </c>
      <c r="C56" s="23"/>
      <c r="D56" s="23"/>
      <c r="E56" s="23"/>
      <c r="F56" s="21"/>
    </row>
    <row r="57" customFormat="false" ht="12.95" hidden="true" customHeight="true" outlineLevel="0" collapsed="false">
      <c r="A57" s="7"/>
      <c r="B57" s="8" t="s">
        <v>52</v>
      </c>
      <c r="C57" s="23"/>
      <c r="D57" s="23"/>
      <c r="E57" s="23"/>
      <c r="F57" s="23"/>
      <c r="G57" s="23"/>
      <c r="H57" s="23"/>
    </row>
    <row r="58" customFormat="false" ht="12.95" hidden="true" customHeight="true" outlineLevel="0" collapsed="false">
      <c r="A58" s="7"/>
      <c r="B58" s="8" t="s">
        <v>53</v>
      </c>
      <c r="C58" s="23"/>
      <c r="D58" s="23"/>
      <c r="E58" s="23"/>
      <c r="F58" s="23"/>
      <c r="G58" s="23"/>
      <c r="H58" s="23"/>
    </row>
    <row r="59" customFormat="false" ht="12.95" hidden="false" customHeight="true" outlineLevel="0" collapsed="false">
      <c r="A59" s="7" t="s">
        <v>7</v>
      </c>
      <c r="B59" s="6" t="s">
        <v>54</v>
      </c>
      <c r="C59" s="23"/>
      <c r="D59" s="23"/>
      <c r="E59" s="23"/>
      <c r="F59" s="23"/>
      <c r="G59" s="23"/>
      <c r="H59" s="23"/>
    </row>
    <row r="60" customFormat="false" ht="12.95" hidden="true" customHeight="true" outlineLevel="0" collapsed="false">
      <c r="A60" s="7"/>
      <c r="B60" s="8" t="s">
        <v>55</v>
      </c>
      <c r="C60" s="23"/>
      <c r="D60" s="23"/>
      <c r="E60" s="23"/>
      <c r="F60" s="23"/>
      <c r="G60" s="23"/>
      <c r="H60" s="23"/>
    </row>
    <row r="61" customFormat="false" ht="12.95" hidden="true" customHeight="true" outlineLevel="0" collapsed="false">
      <c r="A61" s="7"/>
      <c r="B61" s="8" t="s">
        <v>56</v>
      </c>
      <c r="C61" s="23"/>
      <c r="D61" s="23"/>
      <c r="E61" s="23"/>
      <c r="F61" s="23"/>
      <c r="G61" s="23"/>
      <c r="H61" s="23"/>
    </row>
    <row r="62" customFormat="false" ht="12.95" hidden="true" customHeight="true" outlineLevel="0" collapsed="false">
      <c r="A62" s="7"/>
      <c r="B62" s="8" t="s">
        <v>57</v>
      </c>
      <c r="C62" s="23"/>
      <c r="D62" s="23"/>
      <c r="E62" s="23"/>
      <c r="F62" s="23"/>
      <c r="G62" s="23"/>
      <c r="H62" s="23"/>
    </row>
    <row r="63" customFormat="false" ht="12.95" hidden="true" customHeight="true" outlineLevel="0" collapsed="false">
      <c r="A63" s="7"/>
      <c r="B63" s="8" t="s">
        <v>58</v>
      </c>
      <c r="C63" s="23"/>
      <c r="D63" s="23"/>
      <c r="E63" s="23"/>
      <c r="F63" s="23"/>
      <c r="G63" s="23"/>
      <c r="H63" s="23"/>
    </row>
    <row r="64" customFormat="false" ht="12.95" hidden="false" customHeight="true" outlineLevel="0" collapsed="false">
      <c r="A64" s="7" t="s">
        <v>7</v>
      </c>
      <c r="B64" s="6" t="s">
        <v>59</v>
      </c>
      <c r="C64" s="23"/>
      <c r="D64" s="23"/>
      <c r="E64" s="23"/>
      <c r="F64" s="23"/>
      <c r="G64" s="23"/>
      <c r="H64" s="23"/>
    </row>
    <row r="65" customFormat="false" ht="12.95" hidden="true" customHeight="true" outlineLevel="0" collapsed="false">
      <c r="A65" s="7"/>
      <c r="B65" s="8" t="s">
        <v>60</v>
      </c>
      <c r="C65" s="23"/>
      <c r="D65" s="23"/>
      <c r="E65" s="23"/>
      <c r="F65" s="23"/>
      <c r="G65" s="23"/>
      <c r="H65" s="23"/>
    </row>
    <row r="66" customFormat="false" ht="12.95" hidden="true" customHeight="true" outlineLevel="0" collapsed="false">
      <c r="A66" s="7"/>
      <c r="B66" s="8" t="s">
        <v>61</v>
      </c>
      <c r="C66" s="23"/>
      <c r="D66" s="23"/>
      <c r="E66" s="23"/>
      <c r="F66" s="23"/>
      <c r="G66" s="23"/>
      <c r="H66" s="23"/>
    </row>
    <row r="67" customFormat="false" ht="12.95" hidden="true" customHeight="true" outlineLevel="0" collapsed="false">
      <c r="A67" s="7"/>
      <c r="B67" s="8" t="s">
        <v>62</v>
      </c>
      <c r="C67" s="23"/>
      <c r="D67" s="23"/>
      <c r="E67" s="23"/>
      <c r="F67" s="23"/>
      <c r="G67" s="23"/>
      <c r="H67" s="23"/>
    </row>
    <row r="68" customFormat="false" ht="12.95" hidden="true" customHeight="true" outlineLevel="0" collapsed="false">
      <c r="A68" s="7"/>
      <c r="B68" s="8" t="s">
        <v>63</v>
      </c>
      <c r="C68" s="23"/>
      <c r="D68" s="23"/>
      <c r="E68" s="23"/>
      <c r="F68" s="23"/>
      <c r="G68" s="23"/>
      <c r="H68" s="23"/>
    </row>
    <row r="69" customFormat="false" ht="12.95" hidden="true" customHeight="true" outlineLevel="0" collapsed="false">
      <c r="A69" s="7"/>
      <c r="B69" s="11" t="s">
        <v>64</v>
      </c>
      <c r="C69" s="23"/>
      <c r="D69" s="23"/>
      <c r="E69" s="23"/>
    </row>
    <row r="70" customFormat="false" ht="12.95" hidden="true" customHeight="true" outlineLevel="0" collapsed="false">
      <c r="A70" s="7"/>
      <c r="B70" s="24" t="s">
        <v>65</v>
      </c>
    </row>
    <row r="71" customFormat="false" ht="12.95" hidden="false" customHeight="true" outlineLevel="0" collapsed="false">
      <c r="A71" s="7" t="s">
        <v>7</v>
      </c>
      <c r="B71" s="6" t="s">
        <v>66</v>
      </c>
    </row>
    <row r="72" customFormat="false" ht="12.95" hidden="true" customHeight="true" outlineLevel="0" collapsed="false">
      <c r="A72" s="7"/>
      <c r="B72" s="8" t="s">
        <v>67</v>
      </c>
    </row>
    <row r="73" customFormat="false" ht="12.95" hidden="true" customHeight="true" outlineLevel="0" collapsed="false">
      <c r="A73" s="7"/>
      <c r="B73" s="8" t="s">
        <v>68</v>
      </c>
    </row>
    <row r="74" customFormat="false" ht="12.95" hidden="true" customHeight="true" outlineLevel="0" collapsed="false">
      <c r="A74" s="7"/>
      <c r="B74" s="8" t="s">
        <v>69</v>
      </c>
    </row>
    <row r="75" customFormat="false" ht="12.95" hidden="false" customHeight="true" outlineLevel="0" collapsed="false">
      <c r="A75" s="7" t="s">
        <v>7</v>
      </c>
      <c r="B75" s="6" t="s">
        <v>70</v>
      </c>
      <c r="C75" s="23"/>
      <c r="D75" s="23"/>
      <c r="E75" s="23"/>
      <c r="F75" s="23"/>
      <c r="G75" s="23"/>
      <c r="H75" s="23"/>
      <c r="I75" s="23"/>
    </row>
    <row r="76" customFormat="false" ht="12.95" hidden="true" customHeight="true" outlineLevel="0" collapsed="false">
      <c r="A76" s="7"/>
      <c r="B76" s="8" t="s">
        <v>71</v>
      </c>
      <c r="C76" s="23"/>
      <c r="D76" s="23"/>
      <c r="E76" s="23"/>
      <c r="F76" s="23"/>
      <c r="G76" s="23"/>
      <c r="H76" s="23"/>
      <c r="I76" s="23"/>
    </row>
    <row r="77" customFormat="false" ht="12.95" hidden="true" customHeight="true" outlineLevel="0" collapsed="false">
      <c r="A77" s="7"/>
      <c r="B77" s="8" t="s">
        <v>72</v>
      </c>
      <c r="C77" s="23"/>
      <c r="D77" s="23"/>
      <c r="E77" s="23"/>
      <c r="F77" s="23"/>
      <c r="G77" s="23"/>
      <c r="H77" s="23"/>
      <c r="I77" s="23"/>
    </row>
    <row r="78" customFormat="false" ht="12.95" hidden="true" customHeight="true" outlineLevel="0" collapsed="false">
      <c r="A78" s="7"/>
      <c r="B78" s="8" t="s">
        <v>73</v>
      </c>
      <c r="C78" s="23"/>
      <c r="D78" s="23"/>
      <c r="E78" s="23"/>
      <c r="F78" s="23"/>
      <c r="G78" s="23"/>
      <c r="H78" s="23"/>
      <c r="I78" s="23"/>
    </row>
    <row r="79" customFormat="false" ht="12.95" hidden="true" customHeight="true" outlineLevel="0" collapsed="false">
      <c r="A79" s="7"/>
      <c r="B79" s="8" t="s">
        <v>74</v>
      </c>
      <c r="C79" s="23"/>
      <c r="D79" s="23"/>
      <c r="E79" s="23"/>
      <c r="F79" s="23"/>
      <c r="G79" s="23"/>
      <c r="H79" s="23"/>
      <c r="I79" s="23"/>
    </row>
    <row r="80" customFormat="false" ht="12.95" hidden="true" customHeight="true" outlineLevel="0" collapsed="false">
      <c r="A80" s="7"/>
      <c r="B80" s="8" t="s">
        <v>75</v>
      </c>
      <c r="C80" s="23"/>
      <c r="D80" s="23"/>
      <c r="E80" s="23"/>
      <c r="F80" s="23"/>
      <c r="G80" s="23"/>
      <c r="H80" s="23"/>
      <c r="I80" s="23"/>
    </row>
    <row r="81" customFormat="false" ht="12.95" hidden="true" customHeight="true" outlineLevel="0" collapsed="false">
      <c r="A81" s="7"/>
      <c r="B81" s="8" t="s">
        <v>76</v>
      </c>
      <c r="C81" s="23"/>
      <c r="D81" s="23"/>
      <c r="E81" s="23"/>
      <c r="F81" s="23"/>
      <c r="G81" s="23"/>
      <c r="H81" s="23"/>
      <c r="I81" s="23"/>
    </row>
    <row r="82" customFormat="false" ht="12.95" hidden="true" customHeight="true" outlineLevel="0" collapsed="false">
      <c r="A82" s="7"/>
      <c r="B82" s="8" t="s">
        <v>77</v>
      </c>
      <c r="C82" s="23"/>
      <c r="D82" s="23"/>
      <c r="E82" s="23"/>
      <c r="F82" s="23"/>
      <c r="G82" s="23"/>
      <c r="H82" s="23"/>
      <c r="I82" s="23"/>
    </row>
    <row r="83" customFormat="false" ht="12.95" hidden="true" customHeight="true" outlineLevel="0" collapsed="false">
      <c r="A83" s="7"/>
      <c r="B83" s="11" t="s">
        <v>78</v>
      </c>
      <c r="C83" s="23"/>
      <c r="D83" s="23"/>
      <c r="E83" s="23"/>
      <c r="F83" s="23"/>
      <c r="G83" s="23"/>
      <c r="H83" s="23"/>
      <c r="I83" s="23"/>
    </row>
    <row r="84" customFormat="false" ht="12.95" hidden="true" customHeight="true" outlineLevel="0" collapsed="false">
      <c r="A84" s="7"/>
      <c r="B84" s="8" t="s">
        <v>79</v>
      </c>
      <c r="C84" s="23"/>
      <c r="D84" s="23"/>
      <c r="E84" s="23"/>
      <c r="F84" s="23"/>
      <c r="G84" s="23"/>
      <c r="H84" s="23"/>
      <c r="I84" s="23"/>
    </row>
    <row r="85" customFormat="false" ht="12.95" hidden="true" customHeight="true" outlineLevel="0" collapsed="false">
      <c r="A85" s="7"/>
      <c r="B85" s="8" t="s">
        <v>80</v>
      </c>
    </row>
    <row r="86" customFormat="false" ht="12.95" hidden="false" customHeight="true" outlineLevel="0" collapsed="false">
      <c r="A86" s="7" t="s">
        <v>7</v>
      </c>
      <c r="B86" s="6" t="s">
        <v>81</v>
      </c>
    </row>
    <row r="87" customFormat="false" ht="12.95" hidden="true" customHeight="true" outlineLevel="0" collapsed="false">
      <c r="A87" s="7"/>
      <c r="B87" s="11" t="s">
        <v>82</v>
      </c>
      <c r="C87" s="15"/>
      <c r="D87" s="15"/>
      <c r="E87" s="15"/>
    </row>
    <row r="88" customFormat="false" ht="12.95" hidden="true" customHeight="true" outlineLevel="0" collapsed="false">
      <c r="A88" s="7"/>
      <c r="B88" s="8" t="s">
        <v>83</v>
      </c>
      <c r="C88" s="15"/>
      <c r="D88" s="15"/>
      <c r="E88" s="15"/>
    </row>
    <row r="89" customFormat="false" ht="12.95" hidden="true" customHeight="true" outlineLevel="0" collapsed="false">
      <c r="A89" s="7"/>
      <c r="B89" s="8" t="s">
        <v>84</v>
      </c>
      <c r="C89" s="21"/>
    </row>
    <row r="90" customFormat="false" ht="12.95" hidden="true" customHeight="true" outlineLevel="0" collapsed="false">
      <c r="A90" s="7"/>
      <c r="B90" s="8" t="s">
        <v>85</v>
      </c>
      <c r="C90" s="25"/>
      <c r="D90" s="25"/>
      <c r="E90" s="25"/>
      <c r="F90" s="25"/>
      <c r="G90" s="25"/>
    </row>
    <row r="91" customFormat="false" ht="12.95" hidden="true" customHeight="true" outlineLevel="0" collapsed="false">
      <c r="A91" s="7"/>
      <c r="B91" s="8" t="s">
        <v>86</v>
      </c>
    </row>
    <row r="92" customFormat="false" ht="12.95" hidden="false" customHeight="true" outlineLevel="0" collapsed="false">
      <c r="A92" s="7" t="s">
        <v>7</v>
      </c>
      <c r="B92" s="6" t="s">
        <v>87</v>
      </c>
      <c r="C92" s="21"/>
      <c r="D92" s="21"/>
      <c r="E92" s="21"/>
      <c r="F92" s="21"/>
    </row>
    <row r="93" customFormat="false" ht="12.95" hidden="true" customHeight="true" outlineLevel="0" collapsed="false">
      <c r="A93" s="7"/>
      <c r="B93" s="8" t="s">
        <v>88</v>
      </c>
      <c r="C93" s="21"/>
      <c r="D93" s="21"/>
      <c r="E93" s="21"/>
      <c r="F93" s="21"/>
    </row>
    <row r="94" customFormat="false" ht="12.95" hidden="true" customHeight="true" outlineLevel="0" collapsed="false">
      <c r="A94" s="7"/>
      <c r="B94" s="8" t="s">
        <v>89</v>
      </c>
    </row>
    <row r="95" customFormat="false" ht="12.95" hidden="false" customHeight="true" outlineLevel="0" collapsed="false">
      <c r="A95" s="7" t="s">
        <v>7</v>
      </c>
      <c r="B95" s="6" t="s">
        <v>90</v>
      </c>
      <c r="C95" s="8"/>
      <c r="D95" s="8"/>
      <c r="E95" s="8"/>
      <c r="F95" s="8"/>
      <c r="G95" s="8"/>
    </row>
    <row r="96" customFormat="false" ht="12.95" hidden="true" customHeight="true" outlineLevel="0" collapsed="false">
      <c r="A96" s="7"/>
      <c r="B96" s="8" t="s">
        <v>91</v>
      </c>
      <c r="C96" s="8"/>
      <c r="D96" s="8"/>
      <c r="E96" s="8"/>
      <c r="F96" s="8"/>
      <c r="G96" s="8"/>
    </row>
    <row r="97" customFormat="false" ht="12.95" hidden="true" customHeight="true" outlineLevel="0" collapsed="false">
      <c r="A97" s="7"/>
      <c r="B97" s="8" t="s">
        <v>92</v>
      </c>
    </row>
    <row r="98" customFormat="false" ht="12.75" hidden="false" customHeight="true" outlineLevel="0" collapsed="false">
      <c r="A98" s="7" t="s">
        <v>7</v>
      </c>
      <c r="B98" s="6" t="s">
        <v>93</v>
      </c>
      <c r="C98" s="21"/>
      <c r="D98" s="21"/>
      <c r="E98" s="21"/>
      <c r="F98" s="21"/>
      <c r="G98" s="21"/>
    </row>
    <row r="99" customFormat="false" ht="12.95" hidden="true" customHeight="true" outlineLevel="0" collapsed="false">
      <c r="A99" s="7"/>
      <c r="B99" s="8" t="s">
        <v>94</v>
      </c>
      <c r="C99" s="21"/>
      <c r="D99" s="21"/>
      <c r="E99" s="21"/>
      <c r="F99" s="21"/>
      <c r="G99" s="21"/>
    </row>
    <row r="100" customFormat="false" ht="12.95" hidden="true" customHeight="true" outlineLevel="0" collapsed="false">
      <c r="A100" s="7"/>
      <c r="B100" s="24" t="s">
        <v>95</v>
      </c>
      <c r="C100" s="8"/>
      <c r="D100" s="8"/>
      <c r="E100" s="8"/>
      <c r="F100" s="8"/>
      <c r="G100" s="8"/>
      <c r="H100" s="8"/>
    </row>
    <row r="101" customFormat="false" ht="12.95" hidden="true" customHeight="true" outlineLevel="0" collapsed="false">
      <c r="A101" s="7"/>
      <c r="B101" s="8" t="s">
        <v>96</v>
      </c>
      <c r="C101" s="21"/>
      <c r="D101" s="21"/>
      <c r="E101" s="21"/>
      <c r="F101" s="21"/>
      <c r="G101" s="21"/>
    </row>
    <row r="102" customFormat="false" ht="12.95" hidden="true" customHeight="true" outlineLevel="0" collapsed="false">
      <c r="A102" s="7"/>
      <c r="B102" s="8" t="s">
        <v>97</v>
      </c>
    </row>
    <row r="103" customFormat="false" ht="12.95" hidden="false" customHeight="true" outlineLevel="0" collapsed="false">
      <c r="A103" s="19" t="s">
        <v>7</v>
      </c>
      <c r="B103" s="6" t="s">
        <v>98</v>
      </c>
    </row>
    <row r="104" customFormat="false" ht="12.95" hidden="false" customHeight="true" outlineLevel="0" collapsed="false">
      <c r="A104" s="7" t="s">
        <v>7</v>
      </c>
      <c r="B104" s="6" t="s">
        <v>99</v>
      </c>
    </row>
    <row r="105" customFormat="false" ht="12.95" hidden="true" customHeight="true" outlineLevel="0" collapsed="false">
      <c r="A105" s="7"/>
      <c r="B105" s="8" t="s">
        <v>100</v>
      </c>
    </row>
    <row r="106" customFormat="false" ht="12.95" hidden="true" customHeight="true" outlineLevel="0" collapsed="false">
      <c r="A106" s="7"/>
      <c r="B106" s="8" t="s">
        <v>101</v>
      </c>
    </row>
    <row r="107" customFormat="false" ht="12.95" hidden="false" customHeight="true" outlineLevel="0" collapsed="false">
      <c r="A107" s="19" t="s">
        <v>7</v>
      </c>
      <c r="B107" s="6" t="s">
        <v>102</v>
      </c>
    </row>
    <row r="108" customFormat="false" ht="12.95" hidden="false" customHeight="true" outlineLevel="0" collapsed="false">
      <c r="A108" s="7"/>
    </row>
    <row r="109" customFormat="false" ht="13.15" hidden="true" customHeight="true" outlineLevel="0" collapsed="false">
      <c r="B109" s="8"/>
    </row>
    <row r="110" customFormat="false" ht="13.15" hidden="true" customHeight="true" outlineLevel="0" collapsed="false">
      <c r="B110" s="8"/>
    </row>
  </sheetData>
  <sheetProtection sheet="true" password="caf1" formatRows="false"/>
  <protectedRanges>
    <protectedRange name="Диапазон1" sqref="B88:B89 A90:A65536 A8:A21 A1:A6 A23:A87"/>
  </protectedRanges>
  <mergeCells count="1">
    <mergeCell ref="A7:B7"/>
  </mergeCells>
  <hyperlinks>
    <hyperlink ref="B8" location="Примечания!A1" display="Примечания"/>
    <hyperlink ref="B9" location="'Газпром в мире'!A1" display="Газпром в энергетике России и мира"/>
    <hyperlink ref="B10" location="'Фин. показатели'!_Toc420317552" display="Финансовые показатели"/>
    <hyperlink ref="B11" location="Макроэкономика!A1" display="Макроэкономические данные"/>
    <hyperlink ref="B12" location="Индикаторы!A1" display="Рыночные индикаторы"/>
    <hyperlink ref="B13" location="Запасы!A1" display="Запасы "/>
    <hyperlink ref="B14" location="Запасы!A2" display="Запасы углеводородов Группы Газпром на территории Российской Федерации  "/>
    <hyperlink ref="B15" location="Запасы!A77" display="Коэффициент восполнения запасов углеводородов Группы Газпром"/>
    <hyperlink ref="B16" location="Запасы!A87" display="Обеспеченность запасами углеводородов Группы Газпром"/>
    <hyperlink ref="B17" location="Запасы!A95" display="Запасы природного газа Группы Газпром на территории Российской Федерации"/>
    <hyperlink ref="B18" location="Запасы!A130" display="Запасы газового конденсата Группы Газпром на территории Российской Федерации"/>
    <hyperlink ref="B19" location="Запасы!A150" display="Запасы нефти Группы Газпром на территории Российской Федерации"/>
    <hyperlink ref="B20" location="Запасы!A177" display="Распределение запасов углеводородов категорий A+B+C1 Группы Газпром на территории Российской Федерации"/>
    <hyperlink ref="B21" location="'Запасы ассоц. и совм. предпр.'!A1" display="Запасы углеводородов категорий A+B+C1 ассоциированных компаний и совместных предприятий  на территории Российской Федерации в доле, приходящейся на Группу Газпром "/>
    <hyperlink ref="B22" location="'Движение запасов'!A1" display="Движение запасов углеводородов Группы Газпром категорий A+B+C1 в России"/>
    <hyperlink ref="B23" location="'Площадь участков'!A1" display="Лицензии"/>
    <hyperlink ref="B24" location="'Площадь участков'!A2" display="Площадь лицензионных участков Группы Газпром на территории Российской Федерации"/>
    <hyperlink ref="B25" location="Лицензии!A1" display="Лицензии на основные месторождения углеводородов"/>
    <hyperlink ref="B26" location="Добыча!A1" display="Добыча"/>
    <hyperlink ref="B27" location="Добыча!A2" display="Добыча углеводородов Группы Газпром на территории Российской Федерации"/>
    <hyperlink ref="B28" location="Добыча!A30" display="Среднесуточная добыча углеводородов Группой Газпром на территории Российской Федерации"/>
    <hyperlink ref="B29" location="Добыча!A39" display="Добыча углеводородов Группой Газпром на территории Российской Федерации"/>
    <hyperlink ref="B30" location="Добыча!A64" display="Распределение добычи углеводородов Группы Газпром  на территории Российской  Федерации"/>
    <hyperlink ref="B31" location="Добыча!A97" display="Полезное использование ПНГ Группы Газпром  на территории Российской Федерации"/>
    <hyperlink ref="B32" location="'Добыча ассоц. и совм. предпр.'!A1" display="Добыча углеводородов ассоциированными компаниями и совместными предприятиями на территории России в доле, приходящейся на Группу Газпром "/>
    <hyperlink ref="B33" location="'ГРР и бурение в России'!A1" display="Геологоразведка, эксплуатационное бурение и промысловые мощности в России"/>
    <hyperlink ref="B34" location="'ГРР и бурение в России'!A2" display="Основные показатели ГРР Группы Газпром на углеводороды "/>
    <hyperlink ref="B35" location="'ГРР и бурение в России'!A16" display="Основные показатели ГРР на углеводороды компаний, инвестиции в которые классифицированы как совместные операции "/>
    <hyperlink ref="B36" location="'ГРР и бурение в России'!A25" display="Эксплуатационное бурение Группы Газпром"/>
    <hyperlink ref="B37" location="'ГРР и бурение в России'!A40" display="Эксплуатационное бурение компаний, инвестиции в которые классифицированы как совместные операции "/>
    <hyperlink ref="B38" location="'ГРР и бурение в России'!A46" display="Производственные мощности Группы Газпром в добыче углеводородов"/>
    <hyperlink ref="B39" location="'ГРР и бурение в России'!A60" display="Производственные мощности в добыче углеводородов компаний, инвестиции в которые классифицированы как совместные операции"/>
    <hyperlink ref="B40" location="'Перспективные месторождения'!A1" display="Перспективные месторождения на территории России"/>
    <hyperlink ref="B41" location="'ГРР за рубежом'!A1" display="Геологоразведка, эксплуатационное бурение и промысловые мощности на территории зарубежных стран"/>
    <hyperlink ref="B42" location="'Проекты за рубежом'!A1" display="Проекты Группы Газпром в области поиска и разведки углеводородов в зарубежных странах"/>
    <hyperlink ref="B43" location="Транспортировка!A1" display="Транспортировка"/>
    <hyperlink ref="B44" location="Транспортировка!A2" display="Развитие и капитальный ремонт ГТС на территории России"/>
    <hyperlink ref="B45" location="Транспортировка!A9" display="Основные технические характеристики газотранспортных активов Группы Газпром в  России"/>
    <hyperlink ref="B46" location="Транспортировка!A17" display="Структура магистральных газопроводов Группы Газпром на территории России по сроку эксплуатации"/>
    <hyperlink ref="B47" location="Транспортировка!A28" display="Поступление и распределение газа, транспортированного по ГТС Газпром на территории Российской Федерации"/>
    <hyperlink ref="B48" location="Транспортировка!A49" display="Объем транспортировки газа по газопроводам «Северный поток», «Голубой поток»"/>
    <hyperlink ref="B49" location="Транспортировка!A55" display="Основные характеристики объектов транспорта газа дочерних обществ Группы Газпром на территории зарубежных стран "/>
    <hyperlink ref="B50" location="'Газотранспортные проекты'!A1" display="Газотранспортные проекты и проекты производства СПГ"/>
    <hyperlink ref="B51" location="'Газотранспортные проекты'!A2" display="Основные газотранспортные проекты Группы Газпром"/>
    <hyperlink ref="B52" location="СПГ!A1" display="Проекты Группы Газпром по созданию мощностей регазификации СПГ"/>
    <hyperlink ref="B53" location="СПГ!A6" display="Перспективные проекты производства крупнотоннажного СПГ с участием Группы Газпром"/>
    <hyperlink ref="B54" location="'Подземное хранение'!A1" display="Подземное хранение газа"/>
    <hyperlink ref="B55" location="'Подземное хранение'!A2" display="Характеристика российских ПХГ Газпрома"/>
    <hyperlink ref="B56" location="'Подземное хранение'!A9" display="Используемая Группой Газпром активная емкость ПХГ на территории зарубежных стран"/>
    <hyperlink ref="B57" location="'Подземное хранение'!A16" display="Хранение газа на территории России"/>
    <hyperlink ref="B58" location="'Подземное хранение'!A35" display="Закачка и отбор газа Газпрома из ПХГ зарубежных стран"/>
    <hyperlink ref="B59" location="'Объекты подземного хранения'!A1" display="Объекты подземного хранения"/>
    <hyperlink ref="B60" location="'Объекты подземного хранения'!A2" display="Основные проекты по развитию подземного хранения газа на территории России"/>
    <hyperlink ref="B61" location="'Объекты подземного хранения'!A17" display="Характеристика зарубежных объектов ПХГ с участием Группы Газпром"/>
    <hyperlink ref="B62" location="'Объекты подземного хранения'!A34" display="Использование ООО «Газпром экспорт» мощностей ПХГ на основании соглашений об аренде"/>
    <hyperlink ref="B63" location="'Объекты подземного хранения'!A40" display="Перспективные объекты ПХГ с участием Группы Газпром за рубежом"/>
    <hyperlink ref="B64" location="Переработка!A1" display="Переработка углеводородов и производство продукции переработки"/>
    <hyperlink ref="B65" location="Переработка!A2" display="Объемы переработки углеводородов Группой Газпром"/>
    <hyperlink ref="B66" location="Переработка!A21" display="Области применения отдельных видов продукции переработки, нефте- и газохимии, производимой Группой Газпром"/>
    <hyperlink ref="B67" location="Переработка!A34" display="Производство основных видов продукции переработки, газо- и нефтехимии  Группой Газпром"/>
    <hyperlink ref="B68" location="Переработка!A58" display="Производство основных видов продукции переработки дочерними обществами  Группы Газпром"/>
    <hyperlink ref="B69" location="'ГПЗ и НПЗ'!A1" display="Предприятия по переработке углеводородного сырья и производству нефте- и газохимической продукции"/>
    <hyperlink ref="B70" location="'ГПЗ и НПЗ'!A37" display="Основные проекты Группы Газпром в области переработки углеводородного сырья, производства продукции газо- и нефтехимии"/>
    <hyperlink ref="B71" location="Электроэнергетика!A1" display="Производство тепла и электроэнергии"/>
    <hyperlink ref="B72" location="Электроэнергетика!A2" display="Генерирующие мощности Группы Газпром"/>
    <hyperlink ref="B73" location="Электроэнергетика!A36" display="Производство тепла и электроэнергии Группой Газпром"/>
    <hyperlink ref="B74" location="'Проекты в электроэнергетике '!A1" display="Основные проекты Группы Газпром в электроэнергетике"/>
    <hyperlink ref="B75" location="'Реализация газа'!A1" display="Реализация газа"/>
    <hyperlink ref="B76" location="'Реализация газа'!A2" display="Выручка от продажи газа"/>
    <hyperlink ref="B77" location="'Реализация газа'!A26" display="Средняя цена реализации газа"/>
    <hyperlink ref="B78" location="'Реализация газа'!A44" display="Реализация газа Группой Газпром"/>
    <hyperlink ref="B79" location="'Реализация газа'!A53" display="Реализация газа Группой Газпром в зарубежные страны"/>
    <hyperlink ref="B80" location="'Реализация газа'!A99" display="Участие Газпрома в обеспечении внутреннего потребления газа в России"/>
    <hyperlink ref="B81" location="'Реализация газа'!A106" display="Структура продаж газа Группы Газпром в России по группам потребителей"/>
    <hyperlink ref="B82" location="'Реализация газа'!A117" display="Средневзвешенные оптовые регулируемые цены на газ в России"/>
    <hyperlink ref="B83" location="'Конечные потребители'!A1" display="Объемы реализации газа конечным потребителям дочерними обществами Группы Газпром в странах дальнего зарубежья"/>
    <hyperlink ref="B84" location="'Продажи СПГ'!A1" display="Объемы продаж СПГ Группой Газпром"/>
    <hyperlink ref="B85" location="Газораспределение!A1" display="Газораспределение и газификация в России"/>
    <hyperlink ref="B86" location="'Продажа жидких и продуктов'!A1" display="Реализация нефти, газового конденсата и продуктов переработки"/>
    <hyperlink ref="B87" location="'Продажа жидких и продуктов'!A2" display="Выручка от реализации нефти и газового конденсата"/>
    <hyperlink ref="B88" location="'Продажа жидких и продуктов'!A23" display="Объемы реализации нефти и газового конденсата Группой Газпром по географическим сегментам"/>
    <hyperlink ref="B89" location="'Продажа жидких и продуктов'!A32" display="Выручка от реализации продуктов нефтегазопереработки"/>
    <hyperlink ref="B90" location="'Продажа жидких и продуктов'!A53" display="Объемы реализация продуктов переработки Группой Газпром по географическим сегментам"/>
    <hyperlink ref="B91" location="'Продажа жидких и продуктов'!A62" display="Реализация продуктов переработки, нефте- и газохимии Группой Газпром по видам"/>
    <hyperlink ref="B92" location="'Продажи энергии '!A1" display="Реализация электроэнергии и тепла"/>
    <hyperlink ref="B93" location="'Продажи энергии '!A2" display="Объемы продажи электроэнергии и тепла генерирующими компаниями Группы Газпром"/>
    <hyperlink ref="B94" location="'Продажи энергии '!A27" display="Выручка от продажи электрической и тепловой энергии"/>
    <hyperlink ref="B95" location="'Услуги по транспортировке'!A1" display="Реализация услуг по транспортировке газа"/>
    <hyperlink ref="B96" location="'Услуги по транспортировке'!A2" display="Выручка от продажи услуг по транспортировке газа "/>
    <hyperlink ref="B97" location="'Услуги по транспортировке'!A11" display="Оказание услуг по транспортировке газа компаниям, не входящим в Группу Газпром"/>
    <hyperlink ref="B98" location="Экология!A1" display="Экология, энергосбережение, НИОКР"/>
    <hyperlink ref="B99" location="Экология!A2" display="Основные показатели воздействия Группы Газпром на окружающую среду в Российской Федерации"/>
    <hyperlink ref="B100" location="Экология!A15" display="Затраты на охрану окружающей среды по Группе Газпром в Российской Федерации"/>
    <hyperlink ref="B101" location="Экология!A25" display="Энергосбережение ПАО «Газпром» и его основных дочерних обществ"/>
    <hyperlink ref="B102" location="Экология!A39" display="НИОКР, выполненные по заказу Группы Газпром"/>
    <hyperlink ref="B103" location="Персонал!A1" display="Персонал"/>
    <hyperlink ref="B104" location="Глоссарий!A1" display="Глоссарий основных понятий и сокращений"/>
    <hyperlink ref="B105" location="Глоссарий!A49" display="Условные обозначения"/>
    <hyperlink ref="B106" location="Глоссарий!A55" display="Коэффициенты пересчета"/>
    <hyperlink ref="B107" location="'Фин. коэффициенты'!A1" display="Порядок расчета финансовых коэффициент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0.28125" defaultRowHeight="12.8" zeroHeight="true" outlineLevelRow="0" outlineLevelCol="0"/>
  <cols>
    <col collapsed="false" customWidth="true" hidden="false" outlineLevel="0" max="1" min="1" style="0" width="35.7"/>
    <col collapsed="false" customWidth="true" hidden="false" outlineLevel="0" max="8" min="2" style="0" width="8.85"/>
    <col collapsed="false" customWidth="true" hidden="true" outlineLevel="0" max="255" min="9" style="0" width="8.85"/>
    <col collapsed="false" customWidth="false" hidden="true" outlineLevel="0" max="257" min="256" style="0" width="0.28"/>
  </cols>
  <sheetData>
    <row r="1" customFormat="false" ht="16.15" hidden="false" customHeight="true" outlineLevel="0" collapsed="false">
      <c r="A1" s="230" t="s">
        <v>18</v>
      </c>
      <c r="B1" s="230"/>
      <c r="C1" s="230"/>
      <c r="D1" s="230"/>
      <c r="E1" s="230"/>
      <c r="F1" s="230"/>
      <c r="G1" s="230"/>
      <c r="H1" s="230"/>
    </row>
    <row r="2" customFormat="false" ht="13.15" hidden="false" customHeight="true" outlineLevel="0" collapsed="false">
      <c r="A2" s="231" t="s">
        <v>345</v>
      </c>
      <c r="B2" s="231"/>
      <c r="C2" s="231"/>
      <c r="D2" s="231"/>
      <c r="E2" s="231"/>
      <c r="F2" s="231"/>
      <c r="G2" s="231"/>
      <c r="H2" s="231"/>
    </row>
    <row r="3" customFormat="false" ht="81" hidden="false" customHeight="true" outlineLevel="0" collapsed="false">
      <c r="A3" s="82" t="s">
        <v>346</v>
      </c>
      <c r="B3" s="232" t="s">
        <v>305</v>
      </c>
      <c r="C3" s="232" t="s">
        <v>306</v>
      </c>
      <c r="D3" s="232" t="s">
        <v>347</v>
      </c>
      <c r="E3" s="232" t="s">
        <v>308</v>
      </c>
      <c r="F3" s="232" t="s">
        <v>309</v>
      </c>
      <c r="G3" s="232" t="s">
        <v>310</v>
      </c>
      <c r="H3" s="232" t="s">
        <v>311</v>
      </c>
    </row>
    <row r="4" customFormat="false" ht="13.15" hidden="false" customHeight="true" outlineLevel="0" collapsed="false">
      <c r="A4" s="233" t="s">
        <v>348</v>
      </c>
      <c r="B4" s="234"/>
      <c r="C4" s="234"/>
      <c r="D4" s="234"/>
      <c r="E4" s="234"/>
      <c r="F4" s="234"/>
      <c r="G4" s="234"/>
      <c r="H4" s="234"/>
    </row>
    <row r="5" customFormat="false" ht="13.15" hidden="false" customHeight="true" outlineLevel="0" collapsed="false">
      <c r="A5" s="235" t="s">
        <v>349</v>
      </c>
      <c r="B5" s="209" t="n">
        <v>26.3</v>
      </c>
      <c r="C5" s="209" t="n">
        <v>0.3</v>
      </c>
      <c r="D5" s="209" t="n">
        <v>2.8</v>
      </c>
      <c r="E5" s="209" t="n">
        <v>5.6</v>
      </c>
      <c r="F5" s="209" t="n">
        <v>45.7</v>
      </c>
      <c r="G5" s="209" t="s">
        <v>124</v>
      </c>
      <c r="H5" s="209" t="n">
        <v>319.2</v>
      </c>
    </row>
    <row r="6" customFormat="false" ht="13.15" hidden="false" customHeight="true" outlineLevel="0" collapsed="false">
      <c r="A6" s="235" t="s">
        <v>350</v>
      </c>
      <c r="B6" s="209" t="n">
        <v>69</v>
      </c>
      <c r="C6" s="209" t="n">
        <v>0.7</v>
      </c>
      <c r="D6" s="209" t="n">
        <v>5.3</v>
      </c>
      <c r="E6" s="209" t="n">
        <v>2.8</v>
      </c>
      <c r="F6" s="209" t="n">
        <v>20.8</v>
      </c>
      <c r="G6" s="209" t="n">
        <v>13.5</v>
      </c>
      <c r="H6" s="209" t="n">
        <v>12.1</v>
      </c>
    </row>
    <row r="7" customFormat="false" ht="12.95" hidden="false" customHeight="true" outlineLevel="0" collapsed="false">
      <c r="A7" s="54" t="s">
        <v>351</v>
      </c>
      <c r="B7" s="209" t="n">
        <v>16.8</v>
      </c>
      <c r="C7" s="209" t="n">
        <v>0.2</v>
      </c>
      <c r="D7" s="209" t="n">
        <v>0.3</v>
      </c>
      <c r="E7" s="209" t="n">
        <v>1.7</v>
      </c>
      <c r="F7" s="209" t="n">
        <v>3.8</v>
      </c>
      <c r="G7" s="209" t="s">
        <v>124</v>
      </c>
      <c r="H7" s="209" t="s">
        <v>124</v>
      </c>
    </row>
    <row r="8" customFormat="false" ht="13.15" hidden="false" customHeight="true" outlineLevel="0" collapsed="false">
      <c r="A8" s="236" t="s">
        <v>238</v>
      </c>
      <c r="B8" s="237" t="n">
        <v>112.1</v>
      </c>
      <c r="C8" s="237" t="n">
        <v>1.2</v>
      </c>
      <c r="D8" s="237" t="n">
        <v>8.4</v>
      </c>
      <c r="E8" s="237" t="n">
        <v>10.1</v>
      </c>
      <c r="F8" s="237" t="n">
        <v>70.3</v>
      </c>
      <c r="G8" s="237" t="n">
        <v>13.5</v>
      </c>
      <c r="H8" s="237" t="n">
        <v>331.3</v>
      </c>
    </row>
    <row r="9" s="28" customFormat="true" ht="26.1" hidden="false" customHeight="true" outlineLevel="0" collapsed="false">
      <c r="A9" s="238" t="s">
        <v>352</v>
      </c>
      <c r="B9" s="239"/>
      <c r="C9" s="239"/>
      <c r="D9" s="239"/>
      <c r="E9" s="239"/>
      <c r="F9" s="239"/>
      <c r="G9" s="239"/>
      <c r="H9" s="239"/>
    </row>
    <row r="10" customFormat="false" ht="13.15" hidden="false" customHeight="true" outlineLevel="0" collapsed="false">
      <c r="A10" s="235" t="s">
        <v>349</v>
      </c>
      <c r="B10" s="209" t="s">
        <v>124</v>
      </c>
      <c r="C10" s="209" t="s">
        <v>124</v>
      </c>
      <c r="D10" s="209" t="s">
        <v>124</v>
      </c>
      <c r="E10" s="209" t="s">
        <v>124</v>
      </c>
      <c r="F10" s="209" t="s">
        <v>124</v>
      </c>
      <c r="G10" s="209" t="s">
        <v>124</v>
      </c>
      <c r="H10" s="209" t="s">
        <v>124</v>
      </c>
    </row>
    <row r="11" customFormat="false" ht="13.15" hidden="false" customHeight="true" outlineLevel="0" collapsed="false">
      <c r="A11" s="235" t="s">
        <v>350</v>
      </c>
      <c r="B11" s="209" t="n">
        <v>4</v>
      </c>
      <c r="C11" s="209" t="s">
        <v>124</v>
      </c>
      <c r="D11" s="209" t="s">
        <v>124</v>
      </c>
      <c r="E11" s="209" t="s">
        <v>124</v>
      </c>
      <c r="F11" s="209" t="n">
        <v>18.9</v>
      </c>
      <c r="G11" s="209" t="s">
        <v>124</v>
      </c>
      <c r="H11" s="209" t="s">
        <v>124</v>
      </c>
      <c r="I11" s="240"/>
      <c r="J11" s="240"/>
      <c r="K11" s="240"/>
      <c r="L11" s="240"/>
      <c r="M11" s="240"/>
    </row>
    <row r="12" customFormat="false" ht="12.95" hidden="false" customHeight="true" outlineLevel="0" collapsed="false">
      <c r="A12" s="235" t="s">
        <v>351</v>
      </c>
      <c r="B12" s="209" t="s">
        <v>124</v>
      </c>
      <c r="C12" s="209" t="s">
        <v>124</v>
      </c>
      <c r="D12" s="209" t="s">
        <v>124</v>
      </c>
      <c r="E12" s="209" t="s">
        <v>124</v>
      </c>
      <c r="F12" s="209" t="s">
        <v>124</v>
      </c>
      <c r="G12" s="209" t="s">
        <v>124</v>
      </c>
      <c r="H12" s="209" t="s">
        <v>353</v>
      </c>
    </row>
    <row r="13" customFormat="false" ht="13.15" hidden="false" customHeight="true" outlineLevel="0" collapsed="false">
      <c r="A13" s="241" t="s">
        <v>238</v>
      </c>
      <c r="B13" s="242" t="n">
        <v>4</v>
      </c>
      <c r="C13" s="242" t="s">
        <v>124</v>
      </c>
      <c r="D13" s="242" t="s">
        <v>124</v>
      </c>
      <c r="E13" s="242" t="s">
        <v>124</v>
      </c>
      <c r="F13" s="242" t="n">
        <v>18.9</v>
      </c>
      <c r="G13" s="242" t="s">
        <v>124</v>
      </c>
      <c r="H13" s="242" t="s">
        <v>124</v>
      </c>
    </row>
    <row r="14" customFormat="false" ht="13.15" hidden="false" customHeight="true" outlineLevel="0" collapsed="false">
      <c r="A14" s="243" t="s">
        <v>354</v>
      </c>
      <c r="B14" s="243"/>
      <c r="C14" s="243"/>
      <c r="D14" s="243"/>
      <c r="E14" s="243"/>
      <c r="F14" s="243"/>
      <c r="G14" s="243"/>
      <c r="H14" s="243"/>
    </row>
    <row r="15" customFormat="false" ht="13.15" hidden="false" customHeight="true" outlineLevel="0" collapsed="false">
      <c r="A15" s="1"/>
      <c r="B15" s="1"/>
      <c r="C15" s="1"/>
      <c r="D15" s="1"/>
      <c r="E15" s="1"/>
      <c r="F15" s="1"/>
      <c r="G15" s="1"/>
      <c r="H15" s="1"/>
    </row>
    <row r="16" customFormat="false" ht="13.15" hidden="false" customHeight="true" outlineLevel="0" collapsed="false">
      <c r="A16" s="33" t="s">
        <v>112</v>
      </c>
      <c r="B16" s="33"/>
      <c r="C16" s="33"/>
      <c r="D16" s="33"/>
      <c r="E16" s="33"/>
      <c r="F16" s="33"/>
      <c r="G16" s="1"/>
      <c r="H16" s="1"/>
    </row>
    <row r="17" customFormat="false" ht="13.15" hidden="false" customHeight="true" outlineLevel="0" collapsed="false">
      <c r="A17" s="1"/>
      <c r="B17" s="1"/>
      <c r="C17" s="1"/>
      <c r="D17" s="1"/>
      <c r="E17" s="1"/>
      <c r="F17" s="1"/>
      <c r="G17" s="1"/>
      <c r="H17" s="1"/>
    </row>
  </sheetData>
  <sheetProtection sheet="true" password="caf1"/>
  <mergeCells count="4">
    <mergeCell ref="A1:H1"/>
    <mergeCell ref="A2:H2"/>
    <mergeCell ref="A14:H14"/>
    <mergeCell ref="A16:F16"/>
  </mergeCells>
  <hyperlinks>
    <hyperlink ref="A16"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true" outlineLevelRow="0" outlineLevelCol="0"/>
  <cols>
    <col collapsed="false" customWidth="true" hidden="false" outlineLevel="0" max="1" min="1" style="1" width="24.56"/>
    <col collapsed="false" customWidth="true" hidden="false" outlineLevel="0" max="2" min="2" style="1" width="12.56"/>
    <col collapsed="false" customWidth="true" hidden="false" outlineLevel="0" max="3" min="3" style="1" width="30.41"/>
    <col collapsed="false" customWidth="true" hidden="false" outlineLevel="0" max="4" min="4" style="1" width="11.85"/>
    <col collapsed="false" customWidth="true" hidden="false" outlineLevel="0" max="5" min="5" style="1" width="14.41"/>
    <col collapsed="false" customWidth="true" hidden="false" outlineLevel="0" max="6" min="6" style="1" width="10.56"/>
    <col collapsed="false" customWidth="true" hidden="false" outlineLevel="0" max="7" min="7" style="1" width="11.85"/>
    <col collapsed="false" customWidth="false" hidden="true" outlineLevel="0" max="257" min="8" style="0" width="8.85"/>
  </cols>
  <sheetData>
    <row r="1" s="246" customFormat="true" ht="16.15" hidden="false" customHeight="true" outlineLevel="0" collapsed="false">
      <c r="A1" s="244" t="s">
        <v>355</v>
      </c>
      <c r="B1" s="244"/>
      <c r="C1" s="244"/>
      <c r="D1" s="244"/>
      <c r="E1" s="244"/>
      <c r="F1" s="244"/>
      <c r="G1" s="244"/>
      <c r="H1" s="245"/>
      <c r="I1" s="245"/>
      <c r="J1" s="245"/>
      <c r="K1" s="245"/>
      <c r="L1" s="245"/>
      <c r="M1" s="245"/>
    </row>
    <row r="2" customFormat="false" ht="39" hidden="false" customHeight="true" outlineLevel="0" collapsed="false">
      <c r="A2" s="247" t="s">
        <v>356</v>
      </c>
      <c r="B2" s="247" t="s">
        <v>357</v>
      </c>
      <c r="C2" s="247" t="s">
        <v>358</v>
      </c>
      <c r="D2" s="247" t="s">
        <v>359</v>
      </c>
      <c r="E2" s="247" t="s">
        <v>360</v>
      </c>
      <c r="F2" s="247" t="s">
        <v>361</v>
      </c>
      <c r="G2" s="247" t="s">
        <v>362</v>
      </c>
    </row>
    <row r="3" customFormat="false" ht="13.15" hidden="false" customHeight="true" outlineLevel="0" collapsed="false">
      <c r="A3" s="248" t="s">
        <v>348</v>
      </c>
      <c r="B3" s="248"/>
      <c r="C3" s="248"/>
      <c r="D3" s="248"/>
      <c r="E3" s="248"/>
      <c r="F3" s="248"/>
      <c r="G3" s="248"/>
      <c r="H3" s="97"/>
    </row>
    <row r="4" customFormat="false" ht="13.15" hidden="false" customHeight="true" outlineLevel="0" collapsed="false">
      <c r="A4" s="249" t="s">
        <v>363</v>
      </c>
      <c r="B4" s="249"/>
      <c r="C4" s="249"/>
      <c r="D4" s="249"/>
      <c r="E4" s="249"/>
      <c r="F4" s="249"/>
      <c r="G4" s="249"/>
      <c r="H4" s="97"/>
    </row>
    <row r="5" customFormat="false" ht="13.15" hidden="false" customHeight="true" outlineLevel="0" collapsed="false">
      <c r="A5" s="250" t="s">
        <v>364</v>
      </c>
      <c r="B5" s="251" t="n">
        <v>1978</v>
      </c>
      <c r="C5" s="252" t="s">
        <v>365</v>
      </c>
      <c r="D5" s="253" t="n">
        <v>1</v>
      </c>
      <c r="E5" s="251" t="s">
        <v>366</v>
      </c>
      <c r="F5" s="251" t="s">
        <v>367</v>
      </c>
      <c r="G5" s="251" t="n">
        <v>2038</v>
      </c>
    </row>
    <row r="6" customFormat="false" ht="13.15" hidden="false" customHeight="true" outlineLevel="0" collapsed="false">
      <c r="A6" s="254" t="s">
        <v>368</v>
      </c>
      <c r="B6" s="255" t="n">
        <v>1987</v>
      </c>
      <c r="C6" s="252"/>
      <c r="D6" s="253"/>
      <c r="E6" s="255" t="s">
        <v>366</v>
      </c>
      <c r="F6" s="255" t="s">
        <v>367</v>
      </c>
      <c r="G6" s="255" t="n">
        <v>2030</v>
      </c>
    </row>
    <row r="7" customFormat="false" ht="13.15" hidden="false" customHeight="true" outlineLevel="0" collapsed="false">
      <c r="A7" s="254" t="s">
        <v>369</v>
      </c>
      <c r="B7" s="255" t="n">
        <v>1985</v>
      </c>
      <c r="C7" s="252"/>
      <c r="D7" s="253"/>
      <c r="E7" s="255" t="s">
        <v>366</v>
      </c>
      <c r="F7" s="255" t="s">
        <v>367</v>
      </c>
      <c r="G7" s="255" t="n">
        <v>2038</v>
      </c>
    </row>
    <row r="8" customFormat="false" ht="13.15" hidden="false" customHeight="true" outlineLevel="0" collapsed="false">
      <c r="A8" s="256" t="s">
        <v>370</v>
      </c>
      <c r="B8" s="257" t="n">
        <v>2004</v>
      </c>
      <c r="C8" s="252"/>
      <c r="D8" s="253"/>
      <c r="E8" s="257" t="s">
        <v>366</v>
      </c>
      <c r="F8" s="257" t="s">
        <v>367</v>
      </c>
      <c r="G8" s="257" t="n">
        <v>2019</v>
      </c>
    </row>
    <row r="9" s="262" customFormat="true" ht="13.15" hidden="false" customHeight="true" outlineLevel="0" collapsed="false">
      <c r="A9" s="258" t="s">
        <v>371</v>
      </c>
      <c r="B9" s="259" t="n">
        <v>1991</v>
      </c>
      <c r="C9" s="260" t="s">
        <v>372</v>
      </c>
      <c r="D9" s="261" t="n">
        <v>1</v>
      </c>
      <c r="E9" s="259" t="s">
        <v>366</v>
      </c>
      <c r="F9" s="259" t="s">
        <v>367</v>
      </c>
      <c r="G9" s="259" t="n">
        <v>2054</v>
      </c>
    </row>
    <row r="10" s="262" customFormat="true" ht="13.15" hidden="false" customHeight="true" outlineLevel="0" collapsed="false">
      <c r="A10" s="254" t="s">
        <v>373</v>
      </c>
      <c r="B10" s="255" t="n">
        <v>2001</v>
      </c>
      <c r="C10" s="260"/>
      <c r="D10" s="261"/>
      <c r="E10" s="255" t="s">
        <v>374</v>
      </c>
      <c r="F10" s="255" t="s">
        <v>367</v>
      </c>
      <c r="G10" s="255" t="n">
        <v>2114</v>
      </c>
    </row>
    <row r="11" s="262" customFormat="true" ht="13.15" hidden="false" customHeight="true" outlineLevel="0" collapsed="false">
      <c r="A11" s="254" t="s">
        <v>375</v>
      </c>
      <c r="B11" s="255" t="s">
        <v>124</v>
      </c>
      <c r="C11" s="260"/>
      <c r="D11" s="261"/>
      <c r="E11" s="255" t="s">
        <v>374</v>
      </c>
      <c r="F11" s="255" t="s">
        <v>376</v>
      </c>
      <c r="G11" s="255" t="n">
        <v>2025</v>
      </c>
    </row>
    <row r="12" s="262" customFormat="true" ht="13.15" hidden="false" customHeight="true" outlineLevel="0" collapsed="false">
      <c r="A12" s="256" t="s">
        <v>377</v>
      </c>
      <c r="B12" s="257" t="s">
        <v>124</v>
      </c>
      <c r="C12" s="260"/>
      <c r="D12" s="261"/>
      <c r="E12" s="257" t="s">
        <v>366</v>
      </c>
      <c r="F12" s="257" t="s">
        <v>367</v>
      </c>
      <c r="G12" s="257" t="n">
        <v>2027</v>
      </c>
    </row>
    <row r="13" customFormat="false" ht="13.15" hidden="false" customHeight="true" outlineLevel="0" collapsed="false">
      <c r="A13" s="258" t="s">
        <v>378</v>
      </c>
      <c r="B13" s="259" t="n">
        <v>1972</v>
      </c>
      <c r="C13" s="260" t="s">
        <v>379</v>
      </c>
      <c r="D13" s="261" t="n">
        <v>1</v>
      </c>
      <c r="E13" s="259" t="s">
        <v>366</v>
      </c>
      <c r="F13" s="259" t="s">
        <v>367</v>
      </c>
      <c r="G13" s="259" t="n">
        <v>2018</v>
      </c>
    </row>
    <row r="14" customFormat="false" ht="13.15" hidden="false" customHeight="true" outlineLevel="0" collapsed="false">
      <c r="A14" s="254" t="s">
        <v>380</v>
      </c>
      <c r="B14" s="255" t="n">
        <v>1997</v>
      </c>
      <c r="C14" s="260"/>
      <c r="D14" s="261"/>
      <c r="E14" s="255" t="s">
        <v>366</v>
      </c>
      <c r="F14" s="255" t="s">
        <v>367</v>
      </c>
      <c r="G14" s="255" t="n">
        <v>2018</v>
      </c>
    </row>
    <row r="15" customFormat="false" ht="13.15" hidden="false" customHeight="true" outlineLevel="0" collapsed="false">
      <c r="A15" s="254" t="s">
        <v>381</v>
      </c>
      <c r="B15" s="255" t="n">
        <v>1992</v>
      </c>
      <c r="C15" s="260"/>
      <c r="D15" s="261"/>
      <c r="E15" s="255" t="s">
        <v>366</v>
      </c>
      <c r="F15" s="255" t="s">
        <v>367</v>
      </c>
      <c r="G15" s="255" t="n">
        <v>2018</v>
      </c>
    </row>
    <row r="16" customFormat="false" ht="13.15" hidden="false" customHeight="true" outlineLevel="0" collapsed="false">
      <c r="A16" s="254" t="s">
        <v>382</v>
      </c>
      <c r="B16" s="255" t="s">
        <v>124</v>
      </c>
      <c r="C16" s="260"/>
      <c r="D16" s="261"/>
      <c r="E16" s="255" t="s">
        <v>383</v>
      </c>
      <c r="F16" s="255" t="s">
        <v>367</v>
      </c>
      <c r="G16" s="255" t="n">
        <v>2033</v>
      </c>
    </row>
    <row r="17" customFormat="false" ht="13.15" hidden="false" customHeight="true" outlineLevel="0" collapsed="false">
      <c r="A17" s="256" t="s">
        <v>384</v>
      </c>
      <c r="B17" s="257" t="n">
        <v>2012</v>
      </c>
      <c r="C17" s="260"/>
      <c r="D17" s="261"/>
      <c r="E17" s="257" t="s">
        <v>366</v>
      </c>
      <c r="F17" s="257" t="s">
        <v>367</v>
      </c>
      <c r="G17" s="257" t="n">
        <v>2018</v>
      </c>
    </row>
    <row r="18" customFormat="false" ht="13.15" hidden="false" customHeight="true" outlineLevel="0" collapsed="false">
      <c r="A18" s="256" t="s">
        <v>385</v>
      </c>
      <c r="B18" s="259" t="s">
        <v>386</v>
      </c>
      <c r="C18" s="263" t="s">
        <v>387</v>
      </c>
      <c r="D18" s="264" t="n">
        <v>1</v>
      </c>
      <c r="E18" s="259" t="s">
        <v>366</v>
      </c>
      <c r="F18" s="259" t="s">
        <v>367</v>
      </c>
      <c r="G18" s="259" t="n">
        <v>2150</v>
      </c>
    </row>
    <row r="19" customFormat="false" ht="13.15" hidden="false" customHeight="true" outlineLevel="0" collapsed="false">
      <c r="A19" s="258" t="s">
        <v>388</v>
      </c>
      <c r="B19" s="259" t="n">
        <v>1993</v>
      </c>
      <c r="C19" s="260" t="s">
        <v>389</v>
      </c>
      <c r="D19" s="261" t="n">
        <v>1</v>
      </c>
      <c r="E19" s="259" t="s">
        <v>366</v>
      </c>
      <c r="F19" s="259" t="s">
        <v>367</v>
      </c>
      <c r="G19" s="259" t="n">
        <v>2029</v>
      </c>
    </row>
    <row r="20" customFormat="false" ht="13.15" hidden="false" customHeight="true" outlineLevel="0" collapsed="false">
      <c r="A20" s="254" t="s">
        <v>390</v>
      </c>
      <c r="B20" s="255" t="n">
        <v>2004</v>
      </c>
      <c r="C20" s="260"/>
      <c r="D20" s="261"/>
      <c r="E20" s="255" t="s">
        <v>366</v>
      </c>
      <c r="F20" s="255" t="s">
        <v>367</v>
      </c>
      <c r="G20" s="255" t="n">
        <v>2030</v>
      </c>
    </row>
    <row r="21" customFormat="false" ht="13.15" hidden="false" customHeight="true" outlineLevel="0" collapsed="false">
      <c r="A21" s="256" t="s">
        <v>391</v>
      </c>
      <c r="B21" s="257" t="n">
        <v>1996</v>
      </c>
      <c r="C21" s="260"/>
      <c r="D21" s="261"/>
      <c r="E21" s="257" t="s">
        <v>366</v>
      </c>
      <c r="F21" s="257" t="s">
        <v>376</v>
      </c>
      <c r="G21" s="257" t="n">
        <v>2018</v>
      </c>
    </row>
    <row r="22" customFormat="false" ht="13.15" hidden="false" customHeight="true" outlineLevel="0" collapsed="false">
      <c r="A22" s="265" t="s">
        <v>392</v>
      </c>
      <c r="B22" s="266" t="n">
        <v>1999</v>
      </c>
      <c r="C22" s="267" t="s">
        <v>286</v>
      </c>
      <c r="D22" s="261" t="n">
        <v>0.51</v>
      </c>
      <c r="E22" s="266" t="s">
        <v>366</v>
      </c>
      <c r="F22" s="266" t="s">
        <v>367</v>
      </c>
      <c r="G22" s="266" t="n">
        <v>2033</v>
      </c>
    </row>
    <row r="23" customFormat="false" ht="37.9" hidden="false" customHeight="true" outlineLevel="0" collapsed="false">
      <c r="A23" s="265" t="s">
        <v>393</v>
      </c>
      <c r="B23" s="266" t="n">
        <v>2007</v>
      </c>
      <c r="C23" s="267" t="s">
        <v>287</v>
      </c>
      <c r="D23" s="266" t="s">
        <v>394</v>
      </c>
      <c r="E23" s="266" t="s">
        <v>366</v>
      </c>
      <c r="F23" s="266" t="s">
        <v>367</v>
      </c>
      <c r="G23" s="266" t="n">
        <v>2043</v>
      </c>
    </row>
    <row r="24" customFormat="false" ht="13.15" hidden="false" customHeight="true" outlineLevel="0" collapsed="false">
      <c r="A24" s="258" t="s">
        <v>395</v>
      </c>
      <c r="B24" s="259" t="s">
        <v>124</v>
      </c>
      <c r="C24" s="267" t="s">
        <v>396</v>
      </c>
      <c r="D24" s="268"/>
      <c r="E24" s="259" t="s">
        <v>366</v>
      </c>
      <c r="F24" s="259" t="s">
        <v>367</v>
      </c>
      <c r="G24" s="259" t="n">
        <v>2028</v>
      </c>
    </row>
    <row r="25" customFormat="false" ht="13.15" hidden="false" customHeight="true" outlineLevel="0" collapsed="false">
      <c r="A25" s="254" t="s">
        <v>397</v>
      </c>
      <c r="B25" s="255" t="s">
        <v>124</v>
      </c>
      <c r="C25" s="267"/>
      <c r="D25" s="268"/>
      <c r="E25" s="255" t="s">
        <v>383</v>
      </c>
      <c r="F25" s="255" t="s">
        <v>367</v>
      </c>
      <c r="G25" s="255" t="n">
        <v>2028</v>
      </c>
    </row>
    <row r="26" customFormat="false" ht="13.15" hidden="false" customHeight="true" outlineLevel="0" collapsed="false">
      <c r="A26" s="254" t="s">
        <v>398</v>
      </c>
      <c r="B26" s="255" t="s">
        <v>124</v>
      </c>
      <c r="C26" s="267"/>
      <c r="D26" s="268"/>
      <c r="E26" s="255" t="s">
        <v>383</v>
      </c>
      <c r="F26" s="255" t="s">
        <v>367</v>
      </c>
      <c r="G26" s="255" t="n">
        <v>2028</v>
      </c>
    </row>
    <row r="27" customFormat="false" ht="13.15" hidden="false" customHeight="true" outlineLevel="0" collapsed="false">
      <c r="A27" s="254" t="s">
        <v>399</v>
      </c>
      <c r="B27" s="255" t="s">
        <v>124</v>
      </c>
      <c r="C27" s="267"/>
      <c r="D27" s="268"/>
      <c r="E27" s="255" t="s">
        <v>383</v>
      </c>
      <c r="F27" s="255" t="s">
        <v>367</v>
      </c>
      <c r="G27" s="255" t="n">
        <v>2028</v>
      </c>
    </row>
    <row r="28" customFormat="false" ht="13.15" hidden="false" customHeight="true" outlineLevel="0" collapsed="false">
      <c r="A28" s="254" t="s">
        <v>400</v>
      </c>
      <c r="B28" s="255" t="s">
        <v>124</v>
      </c>
      <c r="C28" s="267"/>
      <c r="D28" s="268"/>
      <c r="E28" s="255" t="s">
        <v>383</v>
      </c>
      <c r="F28" s="255" t="s">
        <v>367</v>
      </c>
      <c r="G28" s="255" t="n">
        <v>2028</v>
      </c>
    </row>
    <row r="29" customFormat="false" ht="13.15" hidden="false" customHeight="true" outlineLevel="0" collapsed="false">
      <c r="A29" s="254" t="s">
        <v>401</v>
      </c>
      <c r="B29" s="255" t="s">
        <v>124</v>
      </c>
      <c r="C29" s="267"/>
      <c r="D29" s="268"/>
      <c r="E29" s="255" t="s">
        <v>402</v>
      </c>
      <c r="F29" s="255" t="s">
        <v>367</v>
      </c>
      <c r="G29" s="255" t="n">
        <v>2028</v>
      </c>
    </row>
    <row r="30" customFormat="false" ht="13.15" hidden="false" customHeight="true" outlineLevel="0" collapsed="false">
      <c r="A30" s="254" t="s">
        <v>403</v>
      </c>
      <c r="B30" s="255" t="s">
        <v>124</v>
      </c>
      <c r="C30" s="267"/>
      <c r="D30" s="268"/>
      <c r="E30" s="255" t="s">
        <v>402</v>
      </c>
      <c r="F30" s="255" t="s">
        <v>367</v>
      </c>
      <c r="G30" s="255" t="n">
        <v>2028</v>
      </c>
    </row>
    <row r="31" customFormat="false" ht="13.15" hidden="false" customHeight="true" outlineLevel="0" collapsed="false">
      <c r="A31" s="256" t="s">
        <v>404</v>
      </c>
      <c r="B31" s="257" t="s">
        <v>124</v>
      </c>
      <c r="C31" s="267"/>
      <c r="D31" s="268"/>
      <c r="E31" s="257" t="s">
        <v>402</v>
      </c>
      <c r="F31" s="257" t="s">
        <v>367</v>
      </c>
      <c r="G31" s="257" t="n">
        <v>2028</v>
      </c>
    </row>
    <row r="32" customFormat="false" ht="13.15" hidden="false" customHeight="true" outlineLevel="0" collapsed="false">
      <c r="A32" s="258" t="s">
        <v>405</v>
      </c>
      <c r="B32" s="259" t="n">
        <v>1995</v>
      </c>
      <c r="C32" s="267" t="s">
        <v>406</v>
      </c>
      <c r="D32" s="261" t="n">
        <v>1</v>
      </c>
      <c r="E32" s="259" t="s">
        <v>407</v>
      </c>
      <c r="F32" s="259" t="s">
        <v>367</v>
      </c>
      <c r="G32" s="259" t="n">
        <v>2089</v>
      </c>
    </row>
    <row r="33" customFormat="false" ht="13.15" hidden="false" customHeight="true" outlineLevel="0" collapsed="false">
      <c r="A33" s="254" t="s">
        <v>408</v>
      </c>
      <c r="B33" s="255" t="n">
        <v>1982</v>
      </c>
      <c r="C33" s="267"/>
      <c r="D33" s="261"/>
      <c r="E33" s="255" t="s">
        <v>366</v>
      </c>
      <c r="F33" s="255" t="s">
        <v>367</v>
      </c>
      <c r="G33" s="255" t="n">
        <v>2067</v>
      </c>
    </row>
    <row r="34" customFormat="false" ht="13.15" hidden="false" customHeight="true" outlineLevel="0" collapsed="false">
      <c r="A34" s="254" t="s">
        <v>409</v>
      </c>
      <c r="B34" s="255" t="n">
        <v>1982</v>
      </c>
      <c r="C34" s="267"/>
      <c r="D34" s="261"/>
      <c r="E34" s="255" t="s">
        <v>410</v>
      </c>
      <c r="F34" s="255" t="s">
        <v>367</v>
      </c>
      <c r="G34" s="255" t="n">
        <v>2072</v>
      </c>
    </row>
    <row r="35" customFormat="false" ht="13.15" hidden="false" customHeight="true" outlineLevel="0" collapsed="false">
      <c r="A35" s="256" t="s">
        <v>411</v>
      </c>
      <c r="B35" s="257" t="n">
        <v>1996</v>
      </c>
      <c r="C35" s="267"/>
      <c r="D35" s="261"/>
      <c r="E35" s="257" t="s">
        <v>407</v>
      </c>
      <c r="F35" s="257" t="s">
        <v>367</v>
      </c>
      <c r="G35" s="257" t="n">
        <v>2047</v>
      </c>
    </row>
    <row r="36" customFormat="false" ht="25.9" hidden="false" customHeight="true" outlineLevel="0" collapsed="false">
      <c r="A36" s="265" t="s">
        <v>412</v>
      </c>
      <c r="B36" s="266" t="n">
        <v>1999</v>
      </c>
      <c r="C36" s="260" t="s">
        <v>413</v>
      </c>
      <c r="D36" s="261" t="n">
        <v>1</v>
      </c>
      <c r="E36" s="266" t="s">
        <v>407</v>
      </c>
      <c r="F36" s="266" t="s">
        <v>367</v>
      </c>
      <c r="G36" s="266" t="n">
        <v>2038</v>
      </c>
    </row>
    <row r="37" customFormat="false" ht="13.15" hidden="false" customHeight="true" outlineLevel="0" collapsed="false">
      <c r="A37" s="269" t="s">
        <v>414</v>
      </c>
      <c r="B37" s="270" t="n">
        <v>1982</v>
      </c>
      <c r="C37" s="271" t="s">
        <v>415</v>
      </c>
      <c r="D37" s="272" t="n">
        <v>1</v>
      </c>
      <c r="E37" s="270" t="s">
        <v>366</v>
      </c>
      <c r="F37" s="270" t="s">
        <v>367</v>
      </c>
      <c r="G37" s="270" t="n">
        <v>2034</v>
      </c>
    </row>
    <row r="38" customFormat="false" ht="13.15" hidden="false" customHeight="true" outlineLevel="0" collapsed="false">
      <c r="A38" s="273" t="s">
        <v>416</v>
      </c>
      <c r="B38" s="273"/>
      <c r="C38" s="273"/>
      <c r="D38" s="273"/>
      <c r="E38" s="273"/>
      <c r="F38" s="273"/>
      <c r="G38" s="273"/>
      <c r="H38" s="97"/>
    </row>
    <row r="39" customFormat="false" ht="13.15" hidden="false" customHeight="true" outlineLevel="0" collapsed="false">
      <c r="A39" s="254" t="s">
        <v>417</v>
      </c>
      <c r="B39" s="255" t="n">
        <v>1986</v>
      </c>
      <c r="C39" s="172" t="s">
        <v>418</v>
      </c>
      <c r="D39" s="274" t="n">
        <v>1</v>
      </c>
      <c r="E39" s="275" t="s">
        <v>383</v>
      </c>
      <c r="F39" s="275" t="s">
        <v>367</v>
      </c>
      <c r="G39" s="275" t="n">
        <v>2019</v>
      </c>
      <c r="H39" s="97"/>
    </row>
    <row r="40" customFormat="false" ht="13.15" hidden="false" customHeight="true" outlineLevel="0" collapsed="false">
      <c r="A40" s="276" t="s">
        <v>419</v>
      </c>
      <c r="B40" s="277" t="s">
        <v>124</v>
      </c>
      <c r="C40" s="278" t="s">
        <v>396</v>
      </c>
      <c r="D40" s="278"/>
      <c r="E40" s="277" t="s">
        <v>383</v>
      </c>
      <c r="F40" s="277" t="s">
        <v>376</v>
      </c>
      <c r="G40" s="277" t="n">
        <v>2029</v>
      </c>
      <c r="H40" s="97"/>
    </row>
    <row r="41" customFormat="false" ht="13.15" hidden="false" customHeight="true" outlineLevel="0" collapsed="false">
      <c r="A41" s="273" t="s">
        <v>420</v>
      </c>
      <c r="B41" s="273"/>
      <c r="C41" s="273"/>
      <c r="D41" s="273"/>
      <c r="E41" s="273"/>
      <c r="F41" s="273"/>
      <c r="G41" s="273"/>
      <c r="H41" s="97"/>
    </row>
    <row r="42" customFormat="false" ht="13.15" hidden="false" customHeight="true" outlineLevel="0" collapsed="false">
      <c r="A42" s="279" t="s">
        <v>421</v>
      </c>
      <c r="B42" s="280" t="n">
        <v>1974</v>
      </c>
      <c r="C42" s="252" t="s">
        <v>422</v>
      </c>
      <c r="D42" s="253" t="n">
        <v>1</v>
      </c>
      <c r="E42" s="280" t="s">
        <v>366</v>
      </c>
      <c r="F42" s="280" t="s">
        <v>367</v>
      </c>
      <c r="G42" s="280" t="n">
        <v>2018</v>
      </c>
      <c r="H42" s="97"/>
    </row>
    <row r="43" customFormat="false" ht="25.9" hidden="false" customHeight="true" outlineLevel="0" collapsed="false">
      <c r="A43" s="269" t="s">
        <v>423</v>
      </c>
      <c r="B43" s="270" t="s">
        <v>424</v>
      </c>
      <c r="C43" s="271" t="s">
        <v>425</v>
      </c>
      <c r="D43" s="270" t="s">
        <v>426</v>
      </c>
      <c r="E43" s="270" t="s">
        <v>366</v>
      </c>
      <c r="F43" s="270" t="s">
        <v>367</v>
      </c>
      <c r="G43" s="270" t="n">
        <v>2018</v>
      </c>
      <c r="H43" s="97"/>
    </row>
    <row r="44" customFormat="false" ht="13.5" hidden="false" customHeight="true" outlineLevel="0" collapsed="false">
      <c r="A44" s="273" t="s">
        <v>427</v>
      </c>
      <c r="B44" s="273"/>
      <c r="C44" s="273"/>
      <c r="D44" s="273"/>
      <c r="E44" s="273"/>
      <c r="F44" s="273"/>
      <c r="G44" s="273"/>
      <c r="H44" s="97"/>
    </row>
    <row r="45" customFormat="false" ht="12.75" hidden="false" customHeight="true" outlineLevel="0" collapsed="false">
      <c r="A45" s="250" t="s">
        <v>428</v>
      </c>
      <c r="B45" s="251" t="s">
        <v>124</v>
      </c>
      <c r="C45" s="281" t="s">
        <v>396</v>
      </c>
      <c r="D45" s="280"/>
      <c r="E45" s="251" t="s">
        <v>366</v>
      </c>
      <c r="F45" s="251" t="s">
        <v>367</v>
      </c>
      <c r="G45" s="251" t="n">
        <v>2028</v>
      </c>
    </row>
    <row r="46" customFormat="false" ht="25.9" hidden="false" customHeight="true" outlineLevel="0" collapsed="false">
      <c r="A46" s="254" t="s">
        <v>429</v>
      </c>
      <c r="B46" s="255" t="s">
        <v>124</v>
      </c>
      <c r="C46" s="281"/>
      <c r="D46" s="280"/>
      <c r="E46" s="255" t="s">
        <v>383</v>
      </c>
      <c r="F46" s="255" t="s">
        <v>367</v>
      </c>
      <c r="G46" s="255" t="n">
        <v>2037</v>
      </c>
    </row>
    <row r="47" customFormat="false" ht="13.15" hidden="false" customHeight="true" outlineLevel="0" collapsed="false">
      <c r="A47" s="254" t="s">
        <v>430</v>
      </c>
      <c r="B47" s="255" t="s">
        <v>124</v>
      </c>
      <c r="C47" s="281"/>
      <c r="D47" s="280"/>
      <c r="E47" s="255" t="s">
        <v>366</v>
      </c>
      <c r="F47" s="255" t="s">
        <v>367</v>
      </c>
      <c r="G47" s="255" t="n">
        <v>2031</v>
      </c>
    </row>
    <row r="48" customFormat="false" ht="13.15" hidden="false" customHeight="true" outlineLevel="0" collapsed="false">
      <c r="A48" s="254" t="s">
        <v>431</v>
      </c>
      <c r="B48" s="255" t="s">
        <v>124</v>
      </c>
      <c r="C48" s="281"/>
      <c r="D48" s="280"/>
      <c r="E48" s="255" t="s">
        <v>383</v>
      </c>
      <c r="F48" s="255" t="s">
        <v>367</v>
      </c>
      <c r="G48" s="255" t="n">
        <v>2031</v>
      </c>
    </row>
    <row r="49" customFormat="false" ht="25.9" hidden="false" customHeight="true" outlineLevel="0" collapsed="false">
      <c r="A49" s="254" t="s">
        <v>432</v>
      </c>
      <c r="B49" s="255" t="s">
        <v>124</v>
      </c>
      <c r="C49" s="281"/>
      <c r="D49" s="280"/>
      <c r="E49" s="255" t="s">
        <v>383</v>
      </c>
      <c r="F49" s="255" t="s">
        <v>367</v>
      </c>
      <c r="G49" s="255" t="n">
        <v>2031</v>
      </c>
    </row>
    <row r="50" customFormat="false" ht="13.15" hidden="false" customHeight="true" outlineLevel="0" collapsed="false">
      <c r="A50" s="254" t="s">
        <v>433</v>
      </c>
      <c r="B50" s="255" t="s">
        <v>124</v>
      </c>
      <c r="C50" s="281"/>
      <c r="D50" s="280"/>
      <c r="E50" s="255" t="s">
        <v>366</v>
      </c>
      <c r="F50" s="255" t="s">
        <v>367</v>
      </c>
      <c r="G50" s="255" t="n">
        <v>2031</v>
      </c>
    </row>
    <row r="51" customFormat="false" ht="13.15" hidden="false" customHeight="true" outlineLevel="0" collapsed="false">
      <c r="A51" s="256" t="s">
        <v>434</v>
      </c>
      <c r="B51" s="257" t="s">
        <v>124</v>
      </c>
      <c r="C51" s="281"/>
      <c r="D51" s="280"/>
      <c r="E51" s="257" t="s">
        <v>383</v>
      </c>
      <c r="F51" s="257" t="s">
        <v>367</v>
      </c>
      <c r="G51" s="257" t="n">
        <v>2028</v>
      </c>
    </row>
    <row r="52" customFormat="false" ht="13.15" hidden="false" customHeight="true" outlineLevel="0" collapsed="false">
      <c r="A52" s="269" t="s">
        <v>435</v>
      </c>
      <c r="B52" s="270" t="s">
        <v>124</v>
      </c>
      <c r="C52" s="282" t="s">
        <v>436</v>
      </c>
      <c r="D52" s="272" t="n">
        <v>1</v>
      </c>
      <c r="E52" s="270" t="s">
        <v>366</v>
      </c>
      <c r="F52" s="270" t="s">
        <v>376</v>
      </c>
      <c r="G52" s="270" t="n">
        <v>2028</v>
      </c>
    </row>
    <row r="53" customFormat="false" ht="13.15" hidden="false" customHeight="true" outlineLevel="0" collapsed="false">
      <c r="A53" s="273" t="s">
        <v>311</v>
      </c>
      <c r="B53" s="273"/>
      <c r="C53" s="273"/>
      <c r="D53" s="273"/>
      <c r="E53" s="273"/>
      <c r="F53" s="273"/>
      <c r="G53" s="273"/>
      <c r="H53" s="97"/>
      <c r="I53" s="97"/>
    </row>
    <row r="54" customFormat="false" ht="25.9" hidden="false" customHeight="true" outlineLevel="0" collapsed="false">
      <c r="A54" s="254" t="s">
        <v>437</v>
      </c>
      <c r="B54" s="255" t="s">
        <v>124</v>
      </c>
      <c r="C54" s="281" t="s">
        <v>438</v>
      </c>
      <c r="D54" s="253" t="n">
        <v>1</v>
      </c>
      <c r="E54" s="275" t="s">
        <v>383</v>
      </c>
      <c r="F54" s="275" t="s">
        <v>367</v>
      </c>
      <c r="G54" s="275" t="n">
        <v>2043</v>
      </c>
      <c r="H54" s="97"/>
      <c r="I54" s="97"/>
    </row>
    <row r="55" customFormat="false" ht="13.15" hidden="false" customHeight="true" outlineLevel="0" collapsed="false">
      <c r="A55" s="254" t="s">
        <v>439</v>
      </c>
      <c r="B55" s="255" t="s">
        <v>124</v>
      </c>
      <c r="C55" s="281"/>
      <c r="D55" s="253"/>
      <c r="E55" s="275" t="s">
        <v>402</v>
      </c>
      <c r="F55" s="275" t="s">
        <v>367</v>
      </c>
      <c r="G55" s="275" t="n">
        <v>2026</v>
      </c>
      <c r="H55" s="97"/>
      <c r="I55" s="97"/>
    </row>
    <row r="56" customFormat="false" ht="13.15" hidden="false" customHeight="true" outlineLevel="0" collapsed="false">
      <c r="A56" s="254" t="s">
        <v>440</v>
      </c>
      <c r="B56" s="255" t="s">
        <v>124</v>
      </c>
      <c r="C56" s="281"/>
      <c r="D56" s="253"/>
      <c r="E56" s="275" t="s">
        <v>383</v>
      </c>
      <c r="F56" s="275" t="s">
        <v>367</v>
      </c>
      <c r="G56" s="275" t="n">
        <v>2026</v>
      </c>
      <c r="H56" s="97"/>
      <c r="I56" s="97"/>
    </row>
    <row r="57" customFormat="false" ht="13.15" hidden="false" customHeight="true" outlineLevel="0" collapsed="false">
      <c r="A57" s="254" t="s">
        <v>441</v>
      </c>
      <c r="B57" s="255" t="n">
        <v>2013</v>
      </c>
      <c r="C57" s="281"/>
      <c r="D57" s="253"/>
      <c r="E57" s="275" t="s">
        <v>383</v>
      </c>
      <c r="F57" s="275" t="s">
        <v>367</v>
      </c>
      <c r="G57" s="275" t="n">
        <v>2028</v>
      </c>
      <c r="H57" s="97"/>
      <c r="I57" s="97"/>
    </row>
    <row r="58" customFormat="false" ht="13.15" hidden="false" customHeight="true" outlineLevel="0" collapsed="false">
      <c r="A58" s="254" t="s">
        <v>442</v>
      </c>
      <c r="B58" s="255" t="s">
        <v>124</v>
      </c>
      <c r="C58" s="281"/>
      <c r="D58" s="253"/>
      <c r="E58" s="275" t="s">
        <v>383</v>
      </c>
      <c r="F58" s="275" t="s">
        <v>376</v>
      </c>
      <c r="G58" s="275" t="n">
        <v>2039</v>
      </c>
      <c r="H58" s="97"/>
      <c r="I58" s="97"/>
    </row>
    <row r="59" customFormat="false" ht="13.15" hidden="false" customHeight="true" outlineLevel="0" collapsed="false">
      <c r="A59" s="254" t="s">
        <v>443</v>
      </c>
      <c r="B59" s="255" t="s">
        <v>124</v>
      </c>
      <c r="C59" s="281"/>
      <c r="D59" s="253"/>
      <c r="E59" s="275" t="s">
        <v>383</v>
      </c>
      <c r="F59" s="275" t="s">
        <v>376</v>
      </c>
      <c r="G59" s="275" t="n">
        <v>2039</v>
      </c>
      <c r="H59" s="97"/>
      <c r="I59" s="97"/>
    </row>
    <row r="60" customFormat="false" ht="13.15" hidden="false" customHeight="true" outlineLevel="0" collapsed="false">
      <c r="A60" s="254" t="s">
        <v>444</v>
      </c>
      <c r="B60" s="255" t="s">
        <v>124</v>
      </c>
      <c r="C60" s="281"/>
      <c r="D60" s="253"/>
      <c r="E60" s="275" t="s">
        <v>383</v>
      </c>
      <c r="F60" s="275" t="s">
        <v>376</v>
      </c>
      <c r="G60" s="275" t="n">
        <v>2033</v>
      </c>
      <c r="H60" s="97"/>
      <c r="I60" s="97"/>
    </row>
    <row r="61" customFormat="false" ht="13.15" hidden="false" customHeight="true" outlineLevel="0" collapsed="false">
      <c r="A61" s="254" t="s">
        <v>445</v>
      </c>
      <c r="B61" s="180" t="s">
        <v>124</v>
      </c>
      <c r="C61" s="281"/>
      <c r="D61" s="253"/>
      <c r="E61" s="275" t="s">
        <v>383</v>
      </c>
      <c r="F61" s="275" t="s">
        <v>376</v>
      </c>
      <c r="G61" s="275" t="n">
        <v>2043</v>
      </c>
      <c r="H61" s="97"/>
      <c r="I61" s="97"/>
    </row>
    <row r="62" customFormat="false" ht="13.15" hidden="false" customHeight="true" outlineLevel="0" collapsed="false">
      <c r="A62" s="254" t="s">
        <v>446</v>
      </c>
      <c r="B62" s="255" t="s">
        <v>124</v>
      </c>
      <c r="C62" s="281"/>
      <c r="D62" s="253"/>
      <c r="E62" s="275" t="s">
        <v>402</v>
      </c>
      <c r="F62" s="275" t="s">
        <v>376</v>
      </c>
      <c r="G62" s="275" t="n">
        <v>2043</v>
      </c>
      <c r="H62" s="97"/>
      <c r="I62" s="97"/>
    </row>
    <row r="63" customFormat="false" ht="13.15" hidden="false" customHeight="true" outlineLevel="0" collapsed="false">
      <c r="A63" s="254" t="s">
        <v>447</v>
      </c>
      <c r="B63" s="255" t="s">
        <v>124</v>
      </c>
      <c r="C63" s="281"/>
      <c r="D63" s="253"/>
      <c r="E63" s="275" t="s">
        <v>383</v>
      </c>
      <c r="F63" s="275" t="s">
        <v>376</v>
      </c>
      <c r="G63" s="275" t="n">
        <v>2043</v>
      </c>
      <c r="H63" s="97"/>
      <c r="I63" s="97"/>
    </row>
    <row r="64" customFormat="false" ht="13.15" hidden="false" customHeight="true" outlineLevel="0" collapsed="false">
      <c r="A64" s="265" t="s">
        <v>448</v>
      </c>
      <c r="B64" s="266" t="n">
        <v>2013</v>
      </c>
      <c r="C64" s="267" t="s">
        <v>449</v>
      </c>
      <c r="D64" s="261" t="n">
        <v>1</v>
      </c>
      <c r="E64" s="266" t="s">
        <v>407</v>
      </c>
      <c r="F64" s="266" t="s">
        <v>367</v>
      </c>
      <c r="G64" s="266" t="n">
        <v>2043</v>
      </c>
      <c r="H64" s="97"/>
      <c r="I64" s="97"/>
    </row>
    <row r="65" customFormat="false" ht="13.15" hidden="false" customHeight="true" outlineLevel="0" collapsed="false">
      <c r="A65" s="283" t="s">
        <v>450</v>
      </c>
      <c r="B65" s="284" t="s">
        <v>124</v>
      </c>
      <c r="C65" s="285" t="s">
        <v>451</v>
      </c>
      <c r="D65" s="286" t="n">
        <v>1</v>
      </c>
      <c r="E65" s="284" t="s">
        <v>407</v>
      </c>
      <c r="F65" s="284" t="s">
        <v>367</v>
      </c>
      <c r="G65" s="284" t="n">
        <v>2035</v>
      </c>
      <c r="H65" s="97"/>
      <c r="I65" s="97"/>
    </row>
    <row r="66" customFormat="false" ht="13.15" hidden="false" customHeight="true" outlineLevel="0" collapsed="false">
      <c r="A66" s="287" t="s">
        <v>452</v>
      </c>
      <c r="B66" s="287"/>
      <c r="C66" s="287"/>
      <c r="D66" s="287"/>
      <c r="E66" s="287"/>
      <c r="F66" s="287"/>
      <c r="G66" s="287"/>
      <c r="H66" s="97"/>
      <c r="I66" s="97"/>
    </row>
    <row r="67" customFormat="false" ht="13.15" hidden="false" customHeight="true" outlineLevel="0" collapsed="false">
      <c r="A67" s="288" t="s">
        <v>363</v>
      </c>
      <c r="B67" s="288"/>
      <c r="C67" s="288"/>
      <c r="D67" s="288"/>
      <c r="E67" s="288"/>
      <c r="F67" s="288"/>
      <c r="G67" s="288"/>
    </row>
    <row r="68" customFormat="false" ht="13.5" hidden="false" customHeight="false" outlineLevel="0" collapsed="false">
      <c r="A68" s="260" t="s">
        <v>453</v>
      </c>
      <c r="B68" s="266" t="n">
        <v>2004</v>
      </c>
      <c r="C68" s="267" t="s">
        <v>454</v>
      </c>
      <c r="D68" s="261" t="n">
        <v>0.5</v>
      </c>
      <c r="E68" s="266" t="s">
        <v>407</v>
      </c>
      <c r="F68" s="266" t="s">
        <v>367</v>
      </c>
      <c r="G68" s="266" t="n">
        <v>2034</v>
      </c>
    </row>
    <row r="69" customFormat="false" ht="13.15" hidden="false" customHeight="true" outlineLevel="0" collapsed="false">
      <c r="A69" s="289" t="s">
        <v>455</v>
      </c>
      <c r="B69" s="255" t="n">
        <v>1966</v>
      </c>
      <c r="C69" s="290" t="s">
        <v>456</v>
      </c>
      <c r="D69" s="264" t="n">
        <v>0.5</v>
      </c>
      <c r="E69" s="255" t="s">
        <v>407</v>
      </c>
      <c r="F69" s="255" t="s">
        <v>367</v>
      </c>
      <c r="G69" s="255" t="n">
        <v>2038</v>
      </c>
    </row>
    <row r="70" customFormat="false" ht="13.15" hidden="false" customHeight="true" outlineLevel="0" collapsed="false">
      <c r="A70" s="273" t="s">
        <v>427</v>
      </c>
      <c r="B70" s="273"/>
      <c r="C70" s="273"/>
      <c r="D70" s="273"/>
      <c r="E70" s="273"/>
      <c r="F70" s="273"/>
      <c r="G70" s="273"/>
    </row>
    <row r="71" customFormat="false" ht="13.15" hidden="false" customHeight="true" outlineLevel="0" collapsed="false">
      <c r="A71" s="291" t="s">
        <v>457</v>
      </c>
      <c r="B71" s="251" t="n">
        <v>1984</v>
      </c>
      <c r="C71" s="281" t="s">
        <v>456</v>
      </c>
      <c r="D71" s="253" t="n">
        <v>0.5</v>
      </c>
      <c r="E71" s="251" t="s">
        <v>407</v>
      </c>
      <c r="F71" s="251" t="s">
        <v>367</v>
      </c>
      <c r="G71" s="251" t="n">
        <v>2044</v>
      </c>
    </row>
    <row r="72" customFormat="false" ht="13.15" hidden="false" customHeight="true" outlineLevel="0" collapsed="false">
      <c r="A72" s="289" t="s">
        <v>458</v>
      </c>
      <c r="B72" s="255" t="n">
        <v>1966</v>
      </c>
      <c r="C72" s="281"/>
      <c r="D72" s="253"/>
      <c r="E72" s="255" t="s">
        <v>407</v>
      </c>
      <c r="F72" s="255" t="s">
        <v>367</v>
      </c>
      <c r="G72" s="255" t="n">
        <v>2038</v>
      </c>
    </row>
    <row r="73" customFormat="false" ht="13.15" hidden="false" customHeight="true" outlineLevel="0" collapsed="false">
      <c r="A73" s="289" t="s">
        <v>459</v>
      </c>
      <c r="B73" s="255" t="n">
        <v>1981</v>
      </c>
      <c r="C73" s="281"/>
      <c r="D73" s="253"/>
      <c r="E73" s="255" t="s">
        <v>407</v>
      </c>
      <c r="F73" s="255" t="s">
        <v>367</v>
      </c>
      <c r="G73" s="255" t="n">
        <v>2041</v>
      </c>
    </row>
    <row r="74" customFormat="false" ht="13.15" hidden="false" customHeight="true" outlineLevel="0" collapsed="false">
      <c r="A74" s="292" t="s">
        <v>460</v>
      </c>
      <c r="B74" s="257" t="n">
        <v>1982</v>
      </c>
      <c r="C74" s="281"/>
      <c r="D74" s="253"/>
      <c r="E74" s="257" t="s">
        <v>366</v>
      </c>
      <c r="F74" s="257" t="s">
        <v>367</v>
      </c>
      <c r="G74" s="257" t="n">
        <v>2039</v>
      </c>
    </row>
    <row r="75" customFormat="false" ht="13.15" hidden="false" customHeight="true" outlineLevel="0" collapsed="false">
      <c r="A75" s="287" t="s">
        <v>461</v>
      </c>
      <c r="B75" s="287"/>
      <c r="C75" s="287"/>
      <c r="D75" s="287"/>
      <c r="E75" s="287"/>
      <c r="F75" s="287"/>
      <c r="G75" s="287"/>
      <c r="H75" s="97"/>
      <c r="I75" s="97"/>
    </row>
    <row r="76" customFormat="false" ht="13.15" hidden="false" customHeight="true" outlineLevel="0" collapsed="false">
      <c r="A76" s="288" t="s">
        <v>363</v>
      </c>
      <c r="B76" s="288"/>
      <c r="C76" s="288"/>
      <c r="D76" s="288"/>
      <c r="E76" s="288"/>
      <c r="F76" s="288"/>
      <c r="G76" s="288"/>
    </row>
    <row r="77" customFormat="false" ht="13.15" hidden="false" customHeight="true" outlineLevel="0" collapsed="false">
      <c r="A77" s="293" t="s">
        <v>462</v>
      </c>
      <c r="B77" s="294" t="s">
        <v>463</v>
      </c>
      <c r="C77" s="295" t="s">
        <v>464</v>
      </c>
      <c r="D77" s="296" t="n">
        <v>0.5</v>
      </c>
      <c r="E77" s="294" t="s">
        <v>366</v>
      </c>
      <c r="F77" s="294" t="s">
        <v>376</v>
      </c>
      <c r="G77" s="294" t="n">
        <v>2140</v>
      </c>
    </row>
    <row r="78" customFormat="false" ht="13.15" hidden="false" customHeight="true" outlineLevel="0" collapsed="false">
      <c r="A78" s="292" t="s">
        <v>465</v>
      </c>
      <c r="B78" s="257" t="s">
        <v>124</v>
      </c>
      <c r="C78" s="295"/>
      <c r="D78" s="296"/>
      <c r="E78" s="257" t="s">
        <v>410</v>
      </c>
      <c r="F78" s="257" t="s">
        <v>376</v>
      </c>
      <c r="G78" s="257" t="n">
        <v>2020</v>
      </c>
    </row>
    <row r="79" customFormat="false" ht="13.15" hidden="false" customHeight="true" outlineLevel="0" collapsed="false">
      <c r="A79" s="273" t="s">
        <v>427</v>
      </c>
      <c r="B79" s="273"/>
      <c r="C79" s="273"/>
      <c r="D79" s="273"/>
      <c r="E79" s="273"/>
      <c r="F79" s="273"/>
      <c r="G79" s="273"/>
    </row>
    <row r="80" customFormat="false" ht="12.75" hidden="false" customHeight="false" outlineLevel="0" collapsed="false">
      <c r="A80" s="260" t="s">
        <v>466</v>
      </c>
      <c r="B80" s="257" t="s">
        <v>467</v>
      </c>
      <c r="C80" s="267" t="s">
        <v>468</v>
      </c>
      <c r="D80" s="261" t="n">
        <v>0.5</v>
      </c>
      <c r="E80" s="266" t="s">
        <v>366</v>
      </c>
      <c r="F80" s="266" t="s">
        <v>376</v>
      </c>
      <c r="G80" s="266" t="n">
        <v>2022</v>
      </c>
    </row>
    <row r="81" customFormat="false" ht="13.15" hidden="false" customHeight="true" outlineLevel="0" collapsed="false">
      <c r="A81" s="289" t="s">
        <v>469</v>
      </c>
      <c r="B81" s="297" t="n">
        <v>1999</v>
      </c>
      <c r="C81" s="285" t="s">
        <v>470</v>
      </c>
      <c r="D81" s="286" t="s">
        <v>471</v>
      </c>
      <c r="E81" s="255" t="s">
        <v>366</v>
      </c>
      <c r="F81" s="255" t="s">
        <v>376</v>
      </c>
      <c r="G81" s="255" t="n">
        <v>2021</v>
      </c>
    </row>
    <row r="82" customFormat="false" ht="13.15" hidden="false" customHeight="true" outlineLevel="0" collapsed="false">
      <c r="A82" s="177" t="s">
        <v>472</v>
      </c>
      <c r="B82" s="284" t="n">
        <v>2009</v>
      </c>
      <c r="C82" s="285"/>
      <c r="D82" s="286"/>
      <c r="E82" s="284" t="s">
        <v>366</v>
      </c>
      <c r="F82" s="284" t="s">
        <v>376</v>
      </c>
      <c r="G82" s="284" t="n">
        <v>2021</v>
      </c>
    </row>
    <row r="83" customFormat="false" ht="13.5" hidden="false" customHeight="true" outlineLevel="0" collapsed="false">
      <c r="A83" s="298" t="s">
        <v>473</v>
      </c>
      <c r="B83" s="298"/>
      <c r="C83" s="298"/>
      <c r="D83" s="298"/>
      <c r="E83" s="298"/>
      <c r="F83" s="298"/>
      <c r="G83" s="298"/>
    </row>
    <row r="84" s="207" customFormat="true" ht="26.1" hidden="false" customHeight="true" outlineLevel="0" collapsed="false">
      <c r="A84" s="54" t="s">
        <v>474</v>
      </c>
      <c r="B84" s="54"/>
      <c r="C84" s="54"/>
      <c r="D84" s="54"/>
      <c r="E84" s="54"/>
      <c r="F84" s="54"/>
      <c r="G84" s="54"/>
    </row>
    <row r="85" customFormat="false" ht="39" hidden="false" customHeight="true" outlineLevel="0" collapsed="false">
      <c r="A85" s="54" t="s">
        <v>475</v>
      </c>
      <c r="B85" s="54"/>
      <c r="C85" s="54"/>
      <c r="D85" s="54"/>
      <c r="E85" s="54"/>
      <c r="F85" s="54"/>
      <c r="G85" s="54"/>
    </row>
    <row r="86" customFormat="false" ht="26.1" hidden="false" customHeight="true" outlineLevel="0" collapsed="false">
      <c r="A86" s="54" t="s">
        <v>476</v>
      </c>
      <c r="B86" s="54"/>
      <c r="C86" s="54"/>
      <c r="D86" s="54"/>
      <c r="E86" s="54"/>
      <c r="F86" s="54"/>
      <c r="G86" s="54"/>
    </row>
    <row r="87" customFormat="false" ht="13.15" hidden="false" customHeight="true" outlineLevel="0" collapsed="false">
      <c r="A87" s="299" t="s">
        <v>477</v>
      </c>
      <c r="B87" s="299"/>
      <c r="C87" s="299"/>
      <c r="D87" s="299"/>
      <c r="E87" s="299"/>
      <c r="F87" s="299"/>
      <c r="G87" s="299"/>
    </row>
    <row r="88" customFormat="false" ht="13.15" hidden="false" customHeight="true" outlineLevel="0" collapsed="false"/>
    <row r="89" customFormat="false" ht="13.15" hidden="false" customHeight="true" outlineLevel="0" collapsed="false">
      <c r="A89" s="33" t="s">
        <v>112</v>
      </c>
      <c r="B89" s="33"/>
      <c r="C89" s="33"/>
      <c r="D89" s="33"/>
      <c r="E89" s="33"/>
      <c r="F89" s="33"/>
      <c r="G89" s="33"/>
    </row>
    <row r="90" customFormat="false" ht="13.15" hidden="false" customHeight="true" outlineLevel="0" collapsed="false"/>
  </sheetData>
  <sheetProtection sheet="true" password="caf1"/>
  <mergeCells count="41">
    <mergeCell ref="A1:G1"/>
    <mergeCell ref="A3:G3"/>
    <mergeCell ref="A4:G4"/>
    <mergeCell ref="C5:C8"/>
    <mergeCell ref="D5:D8"/>
    <mergeCell ref="C9:C12"/>
    <mergeCell ref="D9:D12"/>
    <mergeCell ref="C13:C17"/>
    <mergeCell ref="D13:D17"/>
    <mergeCell ref="C19:C21"/>
    <mergeCell ref="D19:D21"/>
    <mergeCell ref="C24:C31"/>
    <mergeCell ref="D24:D31"/>
    <mergeCell ref="C32:C35"/>
    <mergeCell ref="D32:D35"/>
    <mergeCell ref="A38:G38"/>
    <mergeCell ref="A41:G41"/>
    <mergeCell ref="A44:G44"/>
    <mergeCell ref="C45:C51"/>
    <mergeCell ref="D45:D51"/>
    <mergeCell ref="A53:G53"/>
    <mergeCell ref="C54:C63"/>
    <mergeCell ref="D54:D63"/>
    <mergeCell ref="A66:G66"/>
    <mergeCell ref="A67:G67"/>
    <mergeCell ref="A70:G70"/>
    <mergeCell ref="C71:C74"/>
    <mergeCell ref="D71:D74"/>
    <mergeCell ref="A75:G75"/>
    <mergeCell ref="A76:G76"/>
    <mergeCell ref="C77:C78"/>
    <mergeCell ref="D77:D78"/>
    <mergeCell ref="A79:G79"/>
    <mergeCell ref="C81:C82"/>
    <mergeCell ref="D81:D82"/>
    <mergeCell ref="A83:G83"/>
    <mergeCell ref="A84:G84"/>
    <mergeCell ref="A85:G85"/>
    <mergeCell ref="A86:G86"/>
    <mergeCell ref="A87:G87"/>
    <mergeCell ref="A89:G89"/>
  </mergeCells>
  <hyperlinks>
    <hyperlink ref="A89"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11" activeCellId="0" sqref="A111"/>
    </sheetView>
  </sheetViews>
  <sheetFormatPr defaultColWidth="11.53515625" defaultRowHeight="12.75" zeroHeight="true" outlineLevelRow="0" outlineLevelCol="0"/>
  <cols>
    <col collapsed="false" customWidth="true" hidden="false" outlineLevel="0" max="1" min="1" style="166" width="45.28"/>
    <col collapsed="false" customWidth="true" hidden="false" outlineLevel="0" max="12" min="2" style="166" width="8.85"/>
    <col collapsed="false" customWidth="true" hidden="true" outlineLevel="0" max="255" min="13" style="0" width="8.85"/>
    <col collapsed="false" customWidth="false" hidden="true" outlineLevel="0" max="16384" min="256" style="0" width="11.53"/>
  </cols>
  <sheetData>
    <row r="1" customFormat="false" ht="15.75" hidden="false" customHeight="false" outlineLevel="0" collapsed="false">
      <c r="A1" s="300" t="s">
        <v>21</v>
      </c>
      <c r="B1" s="300"/>
      <c r="C1" s="300"/>
      <c r="D1" s="300"/>
      <c r="E1" s="300"/>
      <c r="F1" s="300"/>
      <c r="G1" s="300"/>
      <c r="H1" s="300"/>
      <c r="I1" s="300"/>
      <c r="J1" s="300"/>
      <c r="K1" s="300"/>
      <c r="L1" s="300"/>
    </row>
    <row r="2" customFormat="false" ht="13.15" hidden="false" customHeight="true" outlineLevel="0" collapsed="false">
      <c r="A2" s="25" t="s">
        <v>24</v>
      </c>
      <c r="B2" s="25"/>
      <c r="C2" s="25"/>
      <c r="D2" s="25"/>
      <c r="E2" s="25"/>
      <c r="F2" s="25"/>
      <c r="G2" s="25"/>
      <c r="H2" s="25"/>
      <c r="I2" s="25"/>
      <c r="J2" s="25"/>
      <c r="K2" s="25"/>
      <c r="L2" s="25"/>
    </row>
    <row r="3" customFormat="false" ht="13.15" hidden="false" customHeight="true" outlineLevel="0" collapsed="false">
      <c r="A3" s="301" t="s">
        <v>478</v>
      </c>
      <c r="B3" s="301"/>
      <c r="C3" s="301"/>
      <c r="D3" s="301"/>
      <c r="E3" s="301"/>
      <c r="F3" s="301"/>
      <c r="G3" s="301"/>
      <c r="H3" s="301"/>
      <c r="I3" s="301"/>
      <c r="J3" s="301"/>
      <c r="K3" s="301"/>
      <c r="L3" s="301"/>
    </row>
    <row r="4" customFormat="false" ht="13.15" hidden="false" customHeight="true" outlineLevel="0" collapsed="false">
      <c r="A4" s="302" t="s">
        <v>246</v>
      </c>
      <c r="B4" s="302"/>
      <c r="C4" s="302"/>
      <c r="D4" s="302"/>
      <c r="E4" s="302"/>
      <c r="F4" s="302"/>
      <c r="G4" s="302"/>
      <c r="H4" s="302"/>
      <c r="I4" s="303"/>
      <c r="J4" s="303"/>
      <c r="K4" s="303"/>
      <c r="L4" s="303"/>
    </row>
    <row r="5" customFormat="false" ht="13.15" hidden="false" customHeight="true" outlineLevel="0" collapsed="false">
      <c r="A5" s="36"/>
      <c r="B5" s="36" t="s">
        <v>130</v>
      </c>
      <c r="C5" s="36"/>
      <c r="D5" s="36"/>
      <c r="E5" s="36"/>
      <c r="F5" s="36"/>
      <c r="G5" s="36"/>
      <c r="H5" s="36"/>
      <c r="I5" s="36"/>
      <c r="J5" s="36"/>
      <c r="K5" s="36"/>
      <c r="L5" s="36"/>
    </row>
    <row r="6" customFormat="false" ht="13.15" hidden="false" customHeight="true" outlineLevel="0" collapsed="false">
      <c r="A6" s="36"/>
      <c r="B6" s="37" t="s">
        <v>248</v>
      </c>
      <c r="C6" s="37" t="s">
        <v>249</v>
      </c>
      <c r="D6" s="37" t="s">
        <v>250</v>
      </c>
      <c r="E6" s="37" t="s">
        <v>251</v>
      </c>
      <c r="F6" s="37" t="s">
        <v>252</v>
      </c>
      <c r="G6" s="37" t="s">
        <v>253</v>
      </c>
      <c r="H6" s="37" t="s">
        <v>254</v>
      </c>
      <c r="I6" s="37" t="n">
        <v>2012</v>
      </c>
      <c r="J6" s="37" t="n">
        <v>2013</v>
      </c>
      <c r="K6" s="37" t="n">
        <v>2014</v>
      </c>
      <c r="L6" s="37" t="n">
        <v>2015</v>
      </c>
    </row>
    <row r="7" customFormat="false" ht="13.15" hidden="false" customHeight="true" outlineLevel="0" collapsed="false">
      <c r="A7" s="16" t="s">
        <v>479</v>
      </c>
      <c r="B7" s="94" t="n">
        <v>555</v>
      </c>
      <c r="C7" s="187" t="n">
        <v>555.95</v>
      </c>
      <c r="D7" s="187" t="n">
        <v>548.55</v>
      </c>
      <c r="E7" s="187" t="n">
        <v>549.73</v>
      </c>
      <c r="F7" s="187" t="n">
        <v>461.52</v>
      </c>
      <c r="G7" s="187" t="n">
        <v>508.59</v>
      </c>
      <c r="H7" s="304" t="n">
        <v>513.17</v>
      </c>
      <c r="I7" s="304" t="n">
        <v>487.99</v>
      </c>
      <c r="J7" s="304" t="n">
        <v>488.39</v>
      </c>
      <c r="K7" s="304" t="n">
        <v>444.9</v>
      </c>
      <c r="L7" s="304" t="n">
        <v>419.52</v>
      </c>
    </row>
    <row r="8" customFormat="false" ht="13.15" hidden="false" customHeight="true" outlineLevel="0" collapsed="false">
      <c r="A8" s="16" t="s">
        <v>262</v>
      </c>
      <c r="B8" s="173" t="n">
        <v>11.5</v>
      </c>
      <c r="C8" s="94" t="n">
        <v>11.37</v>
      </c>
      <c r="D8" s="94" t="n">
        <v>11.27</v>
      </c>
      <c r="E8" s="94" t="n">
        <v>10.93</v>
      </c>
      <c r="F8" s="94" t="n">
        <v>10.07</v>
      </c>
      <c r="G8" s="94" t="n">
        <v>11.29</v>
      </c>
      <c r="H8" s="304" t="n">
        <v>12.07</v>
      </c>
      <c r="I8" s="304" t="n">
        <v>12.85</v>
      </c>
      <c r="J8" s="304" t="n">
        <v>14.66</v>
      </c>
      <c r="K8" s="304" t="n">
        <v>14.49</v>
      </c>
      <c r="L8" s="304" t="n">
        <v>15.34</v>
      </c>
    </row>
    <row r="9" customFormat="false" ht="13.15" hidden="false" customHeight="true" outlineLevel="0" collapsed="false">
      <c r="A9" s="16" t="s">
        <v>263</v>
      </c>
      <c r="B9" s="74" t="n">
        <v>9.49</v>
      </c>
      <c r="C9" s="99" t="n">
        <v>34.02</v>
      </c>
      <c r="D9" s="99" t="n">
        <v>33.98</v>
      </c>
      <c r="E9" s="99" t="n">
        <v>32.05</v>
      </c>
      <c r="F9" s="99" t="n">
        <v>31.62</v>
      </c>
      <c r="G9" s="99" t="n">
        <v>32.01</v>
      </c>
      <c r="H9" s="157" t="n">
        <v>32.28</v>
      </c>
      <c r="I9" s="157" t="n">
        <v>42.26</v>
      </c>
      <c r="J9" s="157" t="n">
        <v>42.41</v>
      </c>
      <c r="K9" s="157" t="n">
        <v>43.53</v>
      </c>
      <c r="L9" s="157" t="n">
        <v>44.04</v>
      </c>
    </row>
    <row r="10" customFormat="false" ht="13.15" hidden="false" customHeight="true" outlineLevel="0" collapsed="false">
      <c r="A10" s="305" t="s">
        <v>480</v>
      </c>
      <c r="B10" s="305"/>
      <c r="C10" s="305"/>
      <c r="D10" s="305"/>
      <c r="E10" s="305"/>
      <c r="F10" s="305"/>
      <c r="G10" s="305"/>
      <c r="H10" s="305"/>
      <c r="I10" s="305"/>
      <c r="J10" s="305"/>
      <c r="K10" s="305"/>
      <c r="L10" s="305"/>
    </row>
    <row r="11" customFormat="false" ht="13.15" hidden="false" customHeight="true" outlineLevel="0" collapsed="false">
      <c r="A11" s="229"/>
      <c r="B11" s="229"/>
      <c r="C11" s="229"/>
      <c r="D11" s="229"/>
      <c r="E11" s="229"/>
      <c r="F11" s="229"/>
      <c r="G11" s="229"/>
      <c r="H11" s="229"/>
      <c r="I11" s="229"/>
      <c r="J11" s="229"/>
      <c r="K11" s="229"/>
      <c r="L11" s="229"/>
    </row>
    <row r="12" customFormat="false" ht="13.15" hidden="false" customHeight="true" outlineLevel="0" collapsed="false">
      <c r="A12" s="302" t="s">
        <v>266</v>
      </c>
      <c r="B12" s="302"/>
      <c r="C12" s="302"/>
      <c r="D12" s="302"/>
      <c r="E12" s="302"/>
      <c r="F12" s="302"/>
      <c r="G12" s="302"/>
      <c r="H12" s="302"/>
      <c r="I12" s="306"/>
      <c r="J12" s="306"/>
      <c r="K12" s="306"/>
      <c r="L12" s="306"/>
    </row>
    <row r="13" customFormat="false" ht="13.15" hidden="false" customHeight="true" outlineLevel="0" collapsed="false">
      <c r="A13" s="36"/>
      <c r="B13" s="36" t="s">
        <v>130</v>
      </c>
      <c r="C13" s="36"/>
      <c r="D13" s="36"/>
      <c r="E13" s="36"/>
      <c r="F13" s="36"/>
      <c r="G13" s="36"/>
      <c r="H13" s="36"/>
      <c r="I13" s="36"/>
      <c r="J13" s="36"/>
      <c r="K13" s="36"/>
      <c r="L13" s="36"/>
    </row>
    <row r="14" customFormat="false" ht="13.15" hidden="false" customHeight="true" outlineLevel="0" collapsed="false">
      <c r="A14" s="36"/>
      <c r="B14" s="37" t="s">
        <v>248</v>
      </c>
      <c r="C14" s="37" t="s">
        <v>249</v>
      </c>
      <c r="D14" s="37" t="s">
        <v>250</v>
      </c>
      <c r="E14" s="37" t="s">
        <v>251</v>
      </c>
      <c r="F14" s="37" t="s">
        <v>252</v>
      </c>
      <c r="G14" s="37" t="s">
        <v>253</v>
      </c>
      <c r="H14" s="37" t="s">
        <v>254</v>
      </c>
      <c r="I14" s="37" t="n">
        <v>2012</v>
      </c>
      <c r="J14" s="37" t="n">
        <v>2013</v>
      </c>
      <c r="K14" s="37" t="n">
        <v>2014</v>
      </c>
      <c r="L14" s="37" t="n">
        <v>2015</v>
      </c>
    </row>
    <row r="15" customFormat="false" ht="13.15" hidden="false" customHeight="true" outlineLevel="0" collapsed="false">
      <c r="A15" s="16" t="s">
        <v>481</v>
      </c>
      <c r="B15" s="187" t="n">
        <v>640.47</v>
      </c>
      <c r="C15" s="187" t="n">
        <v>641.57</v>
      </c>
      <c r="D15" s="187" t="n">
        <v>633.03</v>
      </c>
      <c r="E15" s="187" t="n">
        <v>634.39</v>
      </c>
      <c r="F15" s="187" t="n">
        <v>532.59</v>
      </c>
      <c r="G15" s="187" t="n">
        <v>586.91</v>
      </c>
      <c r="H15" s="304" t="n">
        <v>592.2</v>
      </c>
      <c r="I15" s="304" t="n">
        <v>563.14</v>
      </c>
      <c r="J15" s="304" t="n">
        <v>563.6</v>
      </c>
      <c r="K15" s="304" t="n">
        <v>513.41</v>
      </c>
      <c r="L15" s="304" t="n">
        <v>484.13</v>
      </c>
    </row>
    <row r="16" customFormat="false" ht="13.15" hidden="false" customHeight="true" outlineLevel="0" collapsed="false">
      <c r="A16" s="16" t="s">
        <v>268</v>
      </c>
      <c r="B16" s="304" t="n">
        <v>16.45</v>
      </c>
      <c r="C16" s="304" t="n">
        <v>16.26</v>
      </c>
      <c r="D16" s="304" t="n">
        <v>16.12</v>
      </c>
      <c r="E16" s="304" t="n">
        <v>15.63</v>
      </c>
      <c r="F16" s="304" t="n">
        <v>14.4</v>
      </c>
      <c r="G16" s="304" t="n">
        <v>16.14</v>
      </c>
      <c r="H16" s="304" t="n">
        <v>17.26</v>
      </c>
      <c r="I16" s="304" t="n">
        <v>18.38</v>
      </c>
      <c r="J16" s="304" t="n">
        <v>20.96</v>
      </c>
      <c r="K16" s="304" t="n">
        <v>20.72</v>
      </c>
      <c r="L16" s="304" t="n">
        <v>21.94</v>
      </c>
    </row>
    <row r="17" customFormat="false" ht="13.15" hidden="false" customHeight="true" outlineLevel="0" collapsed="false">
      <c r="A17" s="16" t="s">
        <v>269</v>
      </c>
      <c r="B17" s="304" t="n">
        <v>13.57</v>
      </c>
      <c r="C17" s="304" t="n">
        <v>48.65</v>
      </c>
      <c r="D17" s="304" t="n">
        <v>48.59</v>
      </c>
      <c r="E17" s="304" t="n">
        <v>45.83</v>
      </c>
      <c r="F17" s="304" t="n">
        <v>45.22</v>
      </c>
      <c r="G17" s="304" t="n">
        <v>45.77</v>
      </c>
      <c r="H17" s="304" t="n">
        <v>46.16</v>
      </c>
      <c r="I17" s="304" t="n">
        <v>60.43</v>
      </c>
      <c r="J17" s="304" t="n">
        <v>60.65</v>
      </c>
      <c r="K17" s="304" t="n">
        <v>62.25</v>
      </c>
      <c r="L17" s="304" t="n">
        <v>62.98</v>
      </c>
    </row>
    <row r="18" customFormat="false" ht="13.15" hidden="false" customHeight="true" outlineLevel="0" collapsed="false">
      <c r="A18" s="38" t="s">
        <v>270</v>
      </c>
      <c r="B18" s="307" t="n">
        <v>670.49</v>
      </c>
      <c r="C18" s="307" t="n">
        <v>706.48</v>
      </c>
      <c r="D18" s="307" t="n">
        <v>697.74</v>
      </c>
      <c r="E18" s="307" t="n">
        <v>695.85</v>
      </c>
      <c r="F18" s="307" t="n">
        <v>592.21</v>
      </c>
      <c r="G18" s="307" t="n">
        <v>648.82</v>
      </c>
      <c r="H18" s="303" t="n">
        <v>655.62</v>
      </c>
      <c r="I18" s="303" t="n">
        <v>641.95</v>
      </c>
      <c r="J18" s="303" t="n">
        <v>645.21</v>
      </c>
      <c r="K18" s="303" t="n">
        <v>596.38</v>
      </c>
      <c r="L18" s="303" t="n">
        <v>569.05</v>
      </c>
    </row>
    <row r="19" customFormat="false" ht="13.15" hidden="false" customHeight="true" outlineLevel="0" collapsed="false">
      <c r="A19" s="305" t="s">
        <v>480</v>
      </c>
      <c r="B19" s="305"/>
      <c r="C19" s="305"/>
      <c r="D19" s="305"/>
      <c r="E19" s="305"/>
      <c r="F19" s="305"/>
      <c r="G19" s="305"/>
      <c r="H19" s="305"/>
      <c r="I19" s="305"/>
      <c r="J19" s="305"/>
      <c r="K19" s="305"/>
      <c r="L19" s="305"/>
    </row>
    <row r="20" customFormat="false" ht="13.15" hidden="false" customHeight="true" outlineLevel="0" collapsed="false">
      <c r="A20" s="229"/>
      <c r="B20" s="229"/>
      <c r="C20" s="229"/>
      <c r="D20" s="229"/>
      <c r="E20" s="229"/>
      <c r="F20" s="229"/>
      <c r="G20" s="229"/>
      <c r="H20" s="229"/>
      <c r="I20" s="229"/>
      <c r="J20" s="229"/>
      <c r="K20" s="229"/>
      <c r="L20" s="229"/>
    </row>
    <row r="21" customFormat="false" ht="13.15" hidden="false" customHeight="true" outlineLevel="0" collapsed="false">
      <c r="A21" s="302" t="s">
        <v>271</v>
      </c>
      <c r="B21" s="302"/>
      <c r="C21" s="302"/>
      <c r="D21" s="302"/>
      <c r="E21" s="302"/>
      <c r="F21" s="302"/>
      <c r="G21" s="302"/>
      <c r="H21" s="302"/>
    </row>
    <row r="22" customFormat="false" ht="13.15" hidden="false" customHeight="true" outlineLevel="0" collapsed="false">
      <c r="A22" s="36"/>
      <c r="B22" s="36" t="s">
        <v>130</v>
      </c>
      <c r="C22" s="36"/>
      <c r="D22" s="36"/>
      <c r="E22" s="36"/>
      <c r="F22" s="36"/>
      <c r="G22" s="36"/>
      <c r="H22" s="36"/>
      <c r="I22" s="36"/>
      <c r="J22" s="36"/>
      <c r="K22" s="36"/>
      <c r="L22" s="36"/>
    </row>
    <row r="23" customFormat="false" ht="13.15" hidden="false" customHeight="true" outlineLevel="0" collapsed="false">
      <c r="A23" s="36"/>
      <c r="B23" s="37" t="s">
        <v>248</v>
      </c>
      <c r="C23" s="37" t="s">
        <v>249</v>
      </c>
      <c r="D23" s="37" t="s">
        <v>250</v>
      </c>
      <c r="E23" s="37" t="s">
        <v>251</v>
      </c>
      <c r="F23" s="37" t="s">
        <v>252</v>
      </c>
      <c r="G23" s="37" t="s">
        <v>253</v>
      </c>
      <c r="H23" s="37" t="s">
        <v>254</v>
      </c>
      <c r="I23" s="37" t="n">
        <v>2012</v>
      </c>
      <c r="J23" s="37" t="n">
        <v>2013</v>
      </c>
      <c r="K23" s="37" t="n">
        <v>2014</v>
      </c>
      <c r="L23" s="37" t="n">
        <v>2015</v>
      </c>
    </row>
    <row r="24" customFormat="false" ht="13.15" hidden="false" customHeight="true" outlineLevel="0" collapsed="false">
      <c r="A24" s="16" t="s">
        <v>482</v>
      </c>
      <c r="B24" s="157" t="n">
        <v>3268.95</v>
      </c>
      <c r="C24" s="157" t="n">
        <v>3274.55</v>
      </c>
      <c r="D24" s="157" t="n">
        <v>3230.96</v>
      </c>
      <c r="E24" s="308" t="n">
        <v>3237.91</v>
      </c>
      <c r="F24" s="308" t="n">
        <v>2718.35</v>
      </c>
      <c r="G24" s="308" t="n">
        <v>2995.6</v>
      </c>
      <c r="H24" s="304" t="n">
        <v>3022.57</v>
      </c>
      <c r="I24" s="304" t="n">
        <v>2874.26</v>
      </c>
      <c r="J24" s="304" t="n">
        <v>2876.62</v>
      </c>
      <c r="K24" s="304" t="n">
        <v>2620.46</v>
      </c>
      <c r="L24" s="304" t="s">
        <v>483</v>
      </c>
    </row>
    <row r="25" customFormat="false" ht="13.15" hidden="false" customHeight="true" outlineLevel="0" collapsed="false">
      <c r="A25" s="16" t="s">
        <v>484</v>
      </c>
      <c r="B25" s="304" t="n">
        <v>94.07</v>
      </c>
      <c r="C25" s="304" t="n">
        <v>93.01</v>
      </c>
      <c r="D25" s="304" t="n">
        <v>92.19</v>
      </c>
      <c r="E25" s="304" t="n">
        <v>89.41</v>
      </c>
      <c r="F25" s="304" t="n">
        <v>82.37</v>
      </c>
      <c r="G25" s="304" t="n">
        <v>92.35</v>
      </c>
      <c r="H25" s="304" t="n">
        <v>98.73</v>
      </c>
      <c r="I25" s="304" t="n">
        <v>105.11</v>
      </c>
      <c r="J25" s="304" t="n">
        <v>119.92</v>
      </c>
      <c r="K25" s="304" t="n">
        <v>118.53</v>
      </c>
      <c r="L25" s="304" t="n">
        <v>125.48</v>
      </c>
    </row>
    <row r="26" customFormat="false" ht="13.15" hidden="false" customHeight="true" outlineLevel="0" collapsed="false">
      <c r="A26" s="16" t="s">
        <v>485</v>
      </c>
      <c r="B26" s="304" t="n">
        <v>69.56</v>
      </c>
      <c r="C26" s="304" t="n">
        <v>249.37</v>
      </c>
      <c r="D26" s="304" t="n">
        <v>249.07</v>
      </c>
      <c r="E26" s="304" t="n">
        <v>234.93</v>
      </c>
      <c r="F26" s="304" t="n">
        <v>231.77</v>
      </c>
      <c r="G26" s="304" t="n">
        <v>234.63</v>
      </c>
      <c r="H26" s="304" t="n">
        <v>236.61</v>
      </c>
      <c r="I26" s="304" t="n">
        <v>309.77</v>
      </c>
      <c r="J26" s="304" t="n">
        <v>310.87</v>
      </c>
      <c r="K26" s="304" t="n">
        <v>319.07</v>
      </c>
      <c r="L26" s="304" t="n">
        <v>322.81</v>
      </c>
    </row>
    <row r="27" customFormat="false" ht="13.15" hidden="false" customHeight="true" outlineLevel="0" collapsed="false">
      <c r="A27" s="38" t="s">
        <v>486</v>
      </c>
      <c r="B27" s="309" t="n">
        <v>3432.58</v>
      </c>
      <c r="C27" s="309" t="n">
        <v>3616.93</v>
      </c>
      <c r="D27" s="309" t="n">
        <v>3572.22</v>
      </c>
      <c r="E27" s="309" t="n">
        <v>3562.25</v>
      </c>
      <c r="F27" s="309" t="n">
        <v>3032.49</v>
      </c>
      <c r="G27" s="309" t="n">
        <v>3322.58</v>
      </c>
      <c r="H27" s="310" t="n">
        <v>3357.91</v>
      </c>
      <c r="I27" s="310" t="n">
        <v>3289.14</v>
      </c>
      <c r="J27" s="310" t="n">
        <v>3307.41</v>
      </c>
      <c r="K27" s="310" t="n">
        <v>3058.06</v>
      </c>
      <c r="L27" s="310" t="n">
        <v>2919.26</v>
      </c>
    </row>
    <row r="28" customFormat="false" ht="13.15" hidden="false" customHeight="true" outlineLevel="0" collapsed="false">
      <c r="A28" s="305" t="s">
        <v>480</v>
      </c>
      <c r="B28" s="305"/>
      <c r="C28" s="305"/>
      <c r="D28" s="305"/>
      <c r="E28" s="305"/>
      <c r="F28" s="305"/>
      <c r="G28" s="305"/>
      <c r="H28" s="305"/>
      <c r="I28" s="305"/>
      <c r="J28" s="305"/>
      <c r="K28" s="305"/>
      <c r="L28" s="305"/>
    </row>
    <row r="29" customFormat="false" ht="13.15" hidden="false" customHeight="true" outlineLevel="0" collapsed="false">
      <c r="A29" s="38"/>
      <c r="B29" s="303"/>
      <c r="C29" s="303"/>
      <c r="D29" s="303"/>
      <c r="E29" s="303"/>
      <c r="F29" s="303"/>
      <c r="G29" s="303"/>
      <c r="H29" s="303"/>
      <c r="I29" s="303"/>
      <c r="J29" s="303"/>
      <c r="K29" s="303"/>
      <c r="L29" s="303"/>
    </row>
    <row r="30" customFormat="false" ht="13.15" hidden="false" customHeight="true" outlineLevel="0" collapsed="false">
      <c r="A30" s="171" t="s">
        <v>23</v>
      </c>
      <c r="B30" s="171"/>
      <c r="C30" s="171"/>
      <c r="D30" s="171"/>
      <c r="E30" s="171"/>
      <c r="F30" s="171"/>
      <c r="G30" s="171"/>
      <c r="H30" s="171"/>
      <c r="I30" s="171"/>
      <c r="J30" s="171"/>
      <c r="K30" s="171"/>
      <c r="L30" s="171"/>
    </row>
    <row r="31" customFormat="false" ht="13.15" hidden="false" customHeight="true" outlineLevel="0" collapsed="false">
      <c r="A31" s="301" t="s">
        <v>487</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1"/>
      <c r="IB31" s="301"/>
      <c r="IC31" s="301"/>
      <c r="ID31" s="301"/>
      <c r="IE31" s="301"/>
      <c r="IF31" s="301"/>
      <c r="IG31" s="301"/>
      <c r="IH31" s="301"/>
      <c r="II31" s="301"/>
      <c r="IJ31" s="301"/>
      <c r="IK31" s="301"/>
      <c r="IL31" s="301"/>
      <c r="IM31" s="301"/>
      <c r="IN31" s="301"/>
      <c r="IO31" s="301"/>
      <c r="IP31" s="301"/>
      <c r="IQ31" s="301"/>
      <c r="IR31" s="301"/>
      <c r="IS31" s="301"/>
      <c r="IT31" s="301"/>
      <c r="IU31" s="301"/>
      <c r="IV31" s="301"/>
    </row>
    <row r="32" customFormat="false" ht="13.15" hidden="false" customHeight="true" outlineLevel="0" collapsed="false">
      <c r="A32" s="220"/>
      <c r="B32" s="36" t="s">
        <v>130</v>
      </c>
      <c r="C32" s="36"/>
      <c r="D32" s="36"/>
      <c r="E32" s="36"/>
      <c r="F32" s="36"/>
      <c r="G32" s="36"/>
      <c r="H32" s="36"/>
      <c r="I32" s="36"/>
      <c r="J32" s="36"/>
      <c r="K32" s="36"/>
      <c r="L32" s="36"/>
    </row>
    <row r="33" customFormat="false" ht="13.15" hidden="false" customHeight="true" outlineLevel="0" collapsed="false">
      <c r="A33" s="220"/>
      <c r="B33" s="37" t="s">
        <v>248</v>
      </c>
      <c r="C33" s="37" t="s">
        <v>249</v>
      </c>
      <c r="D33" s="37" t="s">
        <v>250</v>
      </c>
      <c r="E33" s="37" t="s">
        <v>251</v>
      </c>
      <c r="F33" s="37" t="s">
        <v>252</v>
      </c>
      <c r="G33" s="37" t="s">
        <v>253</v>
      </c>
      <c r="H33" s="37" t="s">
        <v>254</v>
      </c>
      <c r="I33" s="37" t="n">
        <v>2012</v>
      </c>
      <c r="J33" s="37" t="n">
        <v>2013</v>
      </c>
      <c r="K33" s="37" t="n">
        <v>2014</v>
      </c>
      <c r="L33" s="37" t="n">
        <v>2015</v>
      </c>
    </row>
    <row r="34" customFormat="false" ht="13.15" hidden="false" customHeight="true" outlineLevel="0" collapsed="false">
      <c r="A34" s="16" t="s">
        <v>488</v>
      </c>
      <c r="B34" s="308" t="n">
        <v>1520.55</v>
      </c>
      <c r="C34" s="308" t="n">
        <v>1523.15</v>
      </c>
      <c r="D34" s="308" t="n">
        <v>1502.88</v>
      </c>
      <c r="E34" s="308" t="n">
        <v>1501.99</v>
      </c>
      <c r="F34" s="209" t="n">
        <v>1264.4</v>
      </c>
      <c r="G34" s="209" t="n">
        <v>1393.4</v>
      </c>
      <c r="H34" s="209" t="n">
        <v>1405.9</v>
      </c>
      <c r="I34" s="209" t="n">
        <v>1333.3</v>
      </c>
      <c r="J34" s="209" t="n">
        <v>1338</v>
      </c>
      <c r="K34" s="209" t="n">
        <v>1218.9</v>
      </c>
      <c r="L34" s="209" t="n">
        <v>1149.4</v>
      </c>
    </row>
    <row r="35" customFormat="false" ht="13.15" hidden="false" customHeight="true" outlineLevel="0" collapsed="false">
      <c r="A35" s="16" t="s">
        <v>489</v>
      </c>
      <c r="B35" s="308" t="n">
        <v>31.51</v>
      </c>
      <c r="C35" s="308" t="n">
        <v>31.15</v>
      </c>
      <c r="D35" s="308" t="n">
        <v>30.88</v>
      </c>
      <c r="E35" s="308" t="n">
        <v>29.86</v>
      </c>
      <c r="F35" s="209" t="n">
        <v>27.6</v>
      </c>
      <c r="G35" s="209" t="n">
        <v>30.9</v>
      </c>
      <c r="H35" s="209" t="n">
        <v>33.1</v>
      </c>
      <c r="I35" s="209" t="n">
        <v>35.1</v>
      </c>
      <c r="J35" s="209" t="n">
        <v>40.2</v>
      </c>
      <c r="K35" s="209" t="n">
        <v>39.7</v>
      </c>
      <c r="L35" s="209" t="n">
        <v>42</v>
      </c>
    </row>
    <row r="36" customFormat="false" ht="13.15" hidden="false" customHeight="true" outlineLevel="0" collapsed="false">
      <c r="A36" s="311" t="s">
        <v>490</v>
      </c>
      <c r="B36" s="312" t="n">
        <v>26</v>
      </c>
      <c r="C36" s="312" t="n">
        <v>93.21</v>
      </c>
      <c r="D36" s="312" t="n">
        <v>93.1</v>
      </c>
      <c r="E36" s="312" t="n">
        <v>87.57</v>
      </c>
      <c r="F36" s="313" t="n">
        <v>86.6</v>
      </c>
      <c r="G36" s="313" t="n">
        <v>87.7</v>
      </c>
      <c r="H36" s="313" t="n">
        <v>88.4</v>
      </c>
      <c r="I36" s="313" t="n">
        <v>115.5</v>
      </c>
      <c r="J36" s="313" t="n">
        <v>116.2</v>
      </c>
      <c r="K36" s="313" t="n">
        <v>119.3</v>
      </c>
      <c r="L36" s="313" t="n">
        <v>120.7</v>
      </c>
    </row>
    <row r="37" customFormat="false" ht="13.15" hidden="false" customHeight="true" outlineLevel="0" collapsed="false">
      <c r="A37" s="305" t="s">
        <v>480</v>
      </c>
      <c r="B37" s="305"/>
      <c r="C37" s="305"/>
      <c r="D37" s="305"/>
      <c r="E37" s="305"/>
      <c r="F37" s="305"/>
      <c r="G37" s="305"/>
      <c r="H37" s="305"/>
      <c r="I37" s="305"/>
      <c r="J37" s="305"/>
      <c r="K37" s="305"/>
      <c r="L37" s="305"/>
    </row>
    <row r="38" customFormat="false" ht="13.15" hidden="false" customHeight="true" outlineLevel="0" collapsed="false">
      <c r="A38" s="218"/>
      <c r="B38" s="308"/>
      <c r="C38" s="308"/>
      <c r="D38" s="308"/>
      <c r="E38" s="308"/>
      <c r="F38" s="308"/>
      <c r="G38" s="308"/>
      <c r="H38" s="308"/>
      <c r="I38" s="308"/>
      <c r="J38" s="308"/>
      <c r="K38" s="308"/>
      <c r="L38" s="308"/>
    </row>
    <row r="39" customFormat="false" ht="13.15" hidden="false" customHeight="true" outlineLevel="0" collapsed="false">
      <c r="A39" s="25" t="s">
        <v>24</v>
      </c>
      <c r="B39" s="25"/>
      <c r="C39" s="25"/>
      <c r="D39" s="25"/>
      <c r="E39" s="25"/>
      <c r="F39" s="25"/>
      <c r="G39" s="25"/>
      <c r="H39" s="25"/>
      <c r="I39" s="25"/>
      <c r="J39" s="25"/>
      <c r="K39" s="25"/>
      <c r="L39" s="25"/>
    </row>
    <row r="40" customFormat="false" ht="13.15" hidden="false" customHeight="true" outlineLevel="0" collapsed="false">
      <c r="A40" s="314" t="s">
        <v>478</v>
      </c>
      <c r="B40" s="314"/>
      <c r="C40" s="314"/>
      <c r="D40" s="314"/>
      <c r="E40" s="314"/>
      <c r="F40" s="314"/>
      <c r="G40" s="314"/>
      <c r="H40" s="314"/>
      <c r="I40" s="314"/>
      <c r="J40" s="314"/>
      <c r="K40" s="314"/>
      <c r="L40" s="314"/>
      <c r="M40" s="314"/>
      <c r="N40" s="314"/>
      <c r="O40" s="314"/>
    </row>
    <row r="41" customFormat="false" ht="13.15" hidden="false" customHeight="true" outlineLevel="0" collapsed="false">
      <c r="A41" s="220"/>
      <c r="B41" s="36" t="s">
        <v>130</v>
      </c>
      <c r="C41" s="36"/>
      <c r="D41" s="36"/>
      <c r="E41" s="36"/>
      <c r="F41" s="36"/>
      <c r="G41" s="36"/>
      <c r="H41" s="36"/>
      <c r="I41" s="36"/>
      <c r="J41" s="36"/>
      <c r="K41" s="36"/>
      <c r="L41" s="36"/>
    </row>
    <row r="42" customFormat="false" ht="13.15" hidden="false" customHeight="true" outlineLevel="0" collapsed="false">
      <c r="A42" s="220"/>
      <c r="B42" s="37" t="s">
        <v>248</v>
      </c>
      <c r="C42" s="37" t="s">
        <v>249</v>
      </c>
      <c r="D42" s="37" t="s">
        <v>250</v>
      </c>
      <c r="E42" s="37" t="s">
        <v>251</v>
      </c>
      <c r="F42" s="37" t="s">
        <v>252</v>
      </c>
      <c r="G42" s="37" t="s">
        <v>253</v>
      </c>
      <c r="H42" s="37" t="s">
        <v>254</v>
      </c>
      <c r="I42" s="37" t="n">
        <v>2012</v>
      </c>
      <c r="J42" s="37" t="n">
        <v>2013</v>
      </c>
      <c r="K42" s="37" t="n">
        <v>2014</v>
      </c>
      <c r="L42" s="37" t="n">
        <v>2015</v>
      </c>
    </row>
    <row r="43" customFormat="false" ht="13.15" hidden="false" customHeight="true" outlineLevel="0" collapsed="false">
      <c r="A43" s="38" t="s">
        <v>491</v>
      </c>
      <c r="B43" s="38"/>
      <c r="C43" s="38"/>
      <c r="D43" s="38"/>
      <c r="E43" s="38"/>
      <c r="F43" s="315"/>
      <c r="G43" s="315"/>
      <c r="H43" s="315"/>
      <c r="I43" s="315"/>
      <c r="J43" s="315"/>
    </row>
    <row r="44" customFormat="false" ht="13.15" hidden="false" customHeight="true" outlineLevel="0" collapsed="false">
      <c r="A44" s="16" t="s">
        <v>284</v>
      </c>
      <c r="B44" s="308" t="n">
        <v>539.35</v>
      </c>
      <c r="C44" s="308" t="n">
        <v>538.84</v>
      </c>
      <c r="D44" s="308" t="n">
        <v>530.51</v>
      </c>
      <c r="E44" s="308" t="n">
        <v>517.63</v>
      </c>
      <c r="F44" s="308" t="n">
        <v>425.02</v>
      </c>
      <c r="G44" s="308" t="n">
        <v>465.14</v>
      </c>
      <c r="H44" s="308" t="n">
        <v>464.81</v>
      </c>
      <c r="I44" s="308" t="s">
        <v>492</v>
      </c>
      <c r="J44" s="308" t="n">
        <v>436.29</v>
      </c>
      <c r="K44" s="308" t="n">
        <v>393.73</v>
      </c>
      <c r="L44" s="308" t="n">
        <v>368.2</v>
      </c>
    </row>
    <row r="45" customFormat="false" ht="13.15" hidden="false" customHeight="true" outlineLevel="0" collapsed="false">
      <c r="A45" s="16" t="s">
        <v>493</v>
      </c>
      <c r="B45" s="308" t="n">
        <v>0.55</v>
      </c>
      <c r="C45" s="308" t="n">
        <v>2.07</v>
      </c>
      <c r="D45" s="308" t="n">
        <v>1.77</v>
      </c>
      <c r="E45" s="308" t="n">
        <v>2.16</v>
      </c>
      <c r="F45" s="308" t="n">
        <v>2.08</v>
      </c>
      <c r="G45" s="308" t="n">
        <v>2.95</v>
      </c>
      <c r="H45" s="308" t="n">
        <v>7.33</v>
      </c>
      <c r="I45" s="308" t="n">
        <v>8.73</v>
      </c>
      <c r="J45" s="308" t="n">
        <v>11.36</v>
      </c>
      <c r="K45" s="308" t="n">
        <v>11.86</v>
      </c>
      <c r="L45" s="308" t="n">
        <v>12.53</v>
      </c>
    </row>
    <row r="46" customFormat="false" ht="13.15" hidden="false" customHeight="true" outlineLevel="0" collapsed="false">
      <c r="A46" s="16" t="s">
        <v>286</v>
      </c>
      <c r="B46" s="308" t="n">
        <v>15.1</v>
      </c>
      <c r="C46" s="308" t="n">
        <v>15.04</v>
      </c>
      <c r="D46" s="308" t="n">
        <v>15.02</v>
      </c>
      <c r="E46" s="308" t="n">
        <v>14.87</v>
      </c>
      <c r="F46" s="308" t="n">
        <v>11.84</v>
      </c>
      <c r="G46" s="308" t="n">
        <v>15.14</v>
      </c>
      <c r="H46" s="308" t="n">
        <v>15.37</v>
      </c>
      <c r="I46" s="308" t="n">
        <v>15.04</v>
      </c>
      <c r="J46" s="308" t="n">
        <v>14.62</v>
      </c>
      <c r="K46" s="308" t="n">
        <v>13.25</v>
      </c>
      <c r="L46" s="308" t="n">
        <v>12.7</v>
      </c>
    </row>
    <row r="47" customFormat="false" ht="13.15" hidden="false" customHeight="true" outlineLevel="0" collapsed="false">
      <c r="A47" s="16" t="s">
        <v>287</v>
      </c>
      <c r="B47" s="308" t="s">
        <v>124</v>
      </c>
      <c r="C47" s="308" t="s">
        <v>124</v>
      </c>
      <c r="D47" s="308" t="n">
        <v>1.25</v>
      </c>
      <c r="E47" s="308" t="n">
        <v>15.07</v>
      </c>
      <c r="F47" s="308" t="n">
        <v>22.58</v>
      </c>
      <c r="G47" s="308" t="n">
        <v>25.36</v>
      </c>
      <c r="H47" s="308" t="n">
        <v>25.66</v>
      </c>
      <c r="I47" s="308" t="n">
        <v>25.35</v>
      </c>
      <c r="J47" s="308" t="n">
        <v>25.12</v>
      </c>
      <c r="K47" s="308" t="n">
        <v>25.04</v>
      </c>
      <c r="L47" s="308" t="n">
        <v>25.05</v>
      </c>
    </row>
    <row r="48" customFormat="false" ht="25.9" hidden="false" customHeight="true" outlineLevel="0" collapsed="false">
      <c r="A48" s="316" t="s">
        <v>494</v>
      </c>
      <c r="B48" s="317" t="n">
        <v>555</v>
      </c>
      <c r="C48" s="317" t="n">
        <v>555.95</v>
      </c>
      <c r="D48" s="317" t="n">
        <v>548.55</v>
      </c>
      <c r="E48" s="317" t="n">
        <v>549.73</v>
      </c>
      <c r="F48" s="317" t="n">
        <v>461.52</v>
      </c>
      <c r="G48" s="317" t="n">
        <v>508.59</v>
      </c>
      <c r="H48" s="317" t="n">
        <v>513.17</v>
      </c>
      <c r="I48" s="317" t="n">
        <v>487.02</v>
      </c>
      <c r="J48" s="317" t="n">
        <v>487.39</v>
      </c>
      <c r="K48" s="317" t="n">
        <v>443.88</v>
      </c>
      <c r="L48" s="317" t="n">
        <v>418.48</v>
      </c>
    </row>
    <row r="49" customFormat="false" ht="25.9" hidden="false" customHeight="true" outlineLevel="0" collapsed="false">
      <c r="A49" s="16" t="s">
        <v>290</v>
      </c>
      <c r="B49" s="308" t="s">
        <v>288</v>
      </c>
      <c r="C49" s="308" t="s">
        <v>288</v>
      </c>
      <c r="D49" s="308" t="s">
        <v>288</v>
      </c>
      <c r="E49" s="308" t="s">
        <v>288</v>
      </c>
      <c r="F49" s="308" t="s">
        <v>288</v>
      </c>
      <c r="G49" s="308" t="s">
        <v>288</v>
      </c>
      <c r="H49" s="308" t="s">
        <v>288</v>
      </c>
      <c r="I49" s="308" t="n">
        <v>0.97</v>
      </c>
      <c r="J49" s="308" t="n">
        <v>1</v>
      </c>
      <c r="K49" s="308" t="n">
        <v>1.02</v>
      </c>
      <c r="L49" s="308" t="n">
        <v>1.04</v>
      </c>
    </row>
    <row r="50" customFormat="false" ht="25.9" hidden="false" customHeight="true" outlineLevel="0" collapsed="false">
      <c r="A50" s="316" t="s">
        <v>495</v>
      </c>
      <c r="B50" s="317" t="s">
        <v>288</v>
      </c>
      <c r="C50" s="317" t="s">
        <v>288</v>
      </c>
      <c r="D50" s="317" t="s">
        <v>288</v>
      </c>
      <c r="E50" s="317" t="s">
        <v>288</v>
      </c>
      <c r="F50" s="317" t="s">
        <v>288</v>
      </c>
      <c r="G50" s="317" t="s">
        <v>288</v>
      </c>
      <c r="H50" s="317" t="s">
        <v>288</v>
      </c>
      <c r="I50" s="317" t="n">
        <v>487.99</v>
      </c>
      <c r="J50" s="317" t="n">
        <v>488.39</v>
      </c>
      <c r="K50" s="317" t="n">
        <v>444.9</v>
      </c>
      <c r="L50" s="317" t="n">
        <v>419.52</v>
      </c>
    </row>
    <row r="51" customFormat="false" ht="13.15" hidden="false" customHeight="true" outlineLevel="0" collapsed="false">
      <c r="A51" s="47" t="s">
        <v>262</v>
      </c>
      <c r="B51" s="47"/>
      <c r="C51" s="47"/>
      <c r="D51" s="47"/>
      <c r="E51" s="47"/>
      <c r="F51" s="308"/>
      <c r="G51" s="308"/>
      <c r="H51" s="308"/>
      <c r="I51" s="308"/>
      <c r="J51" s="308"/>
      <c r="K51" s="308"/>
      <c r="L51" s="308"/>
    </row>
    <row r="52" customFormat="false" ht="13.15" hidden="false" customHeight="true" outlineLevel="0" collapsed="false">
      <c r="A52" s="16" t="s">
        <v>284</v>
      </c>
      <c r="B52" s="173" t="n">
        <v>11.5</v>
      </c>
      <c r="C52" s="16" t="n">
        <v>11.37</v>
      </c>
      <c r="D52" s="16" t="n">
        <v>11.27</v>
      </c>
      <c r="E52" s="16" t="n">
        <v>10.93</v>
      </c>
      <c r="F52" s="308" t="n">
        <v>10.07</v>
      </c>
      <c r="G52" s="308" t="n">
        <v>11.29</v>
      </c>
      <c r="H52" s="308" t="n">
        <v>12.07</v>
      </c>
      <c r="I52" s="308" t="n">
        <v>12.84</v>
      </c>
      <c r="J52" s="308" t="n">
        <v>14.65</v>
      </c>
      <c r="K52" s="308" t="n">
        <v>14.47</v>
      </c>
      <c r="L52" s="308" t="n">
        <v>15.31</v>
      </c>
    </row>
    <row r="53" customFormat="false" ht="13.15" hidden="false" customHeight="true" outlineLevel="0" collapsed="false">
      <c r="A53" s="16" t="s">
        <v>493</v>
      </c>
      <c r="B53" s="94" t="s">
        <v>124</v>
      </c>
      <c r="C53" s="94" t="s">
        <v>124</v>
      </c>
      <c r="D53" s="94" t="s">
        <v>124</v>
      </c>
      <c r="E53" s="94" t="s">
        <v>124</v>
      </c>
      <c r="F53" s="308" t="s">
        <v>124</v>
      </c>
      <c r="G53" s="308" t="s">
        <v>124</v>
      </c>
      <c r="H53" s="308" t="s">
        <v>124</v>
      </c>
      <c r="I53" s="308" t="n">
        <v>0.01</v>
      </c>
      <c r="J53" s="308" t="n">
        <v>0.01</v>
      </c>
      <c r="K53" s="308" t="n">
        <v>0.02</v>
      </c>
      <c r="L53" s="308" t="n">
        <v>0.03</v>
      </c>
    </row>
    <row r="54" customFormat="false" ht="13.15" hidden="false" customHeight="true" outlineLevel="0" collapsed="false">
      <c r="A54" s="316" t="s">
        <v>238</v>
      </c>
      <c r="B54" s="318" t="n">
        <v>11.5</v>
      </c>
      <c r="C54" s="319" t="n">
        <v>11.37</v>
      </c>
      <c r="D54" s="319" t="n">
        <v>11.27</v>
      </c>
      <c r="E54" s="319" t="n">
        <v>10.93</v>
      </c>
      <c r="F54" s="317" t="n">
        <v>10.07</v>
      </c>
      <c r="G54" s="317" t="n">
        <v>11.29</v>
      </c>
      <c r="H54" s="317" t="n">
        <v>12.07</v>
      </c>
      <c r="I54" s="317" t="n">
        <v>12.85</v>
      </c>
      <c r="J54" s="320" t="n">
        <v>14.66</v>
      </c>
      <c r="K54" s="317" t="n">
        <v>14.49</v>
      </c>
      <c r="L54" s="317" t="n">
        <v>15.34</v>
      </c>
    </row>
    <row r="55" customFormat="false" ht="13.15" hidden="false" customHeight="true" outlineLevel="0" collapsed="false">
      <c r="A55" s="47" t="s">
        <v>263</v>
      </c>
      <c r="B55" s="47"/>
      <c r="C55" s="47"/>
      <c r="D55" s="47"/>
      <c r="E55" s="47"/>
      <c r="F55" s="321"/>
      <c r="G55" s="321"/>
      <c r="H55" s="321"/>
      <c r="I55" s="321"/>
      <c r="J55" s="321"/>
      <c r="K55" s="308"/>
      <c r="L55" s="308"/>
    </row>
    <row r="56" customFormat="false" ht="13.15" hidden="false" customHeight="true" outlineLevel="0" collapsed="false">
      <c r="A56" s="16" t="s">
        <v>284</v>
      </c>
      <c r="B56" s="16" t="n">
        <v>1.29</v>
      </c>
      <c r="C56" s="173" t="n">
        <v>1.3</v>
      </c>
      <c r="D56" s="16" t="n">
        <v>1.32</v>
      </c>
      <c r="E56" s="16" t="n">
        <v>1.27</v>
      </c>
      <c r="F56" s="308" t="n">
        <v>1.55</v>
      </c>
      <c r="G56" s="308" t="n">
        <v>1.85</v>
      </c>
      <c r="H56" s="308" t="n">
        <v>1.9</v>
      </c>
      <c r="I56" s="308" t="n">
        <v>1.7</v>
      </c>
      <c r="J56" s="308" t="n">
        <v>1.69</v>
      </c>
      <c r="K56" s="308" t="n">
        <v>1.73</v>
      </c>
      <c r="L56" s="308" t="n">
        <v>1.74</v>
      </c>
    </row>
    <row r="57" customFormat="false" ht="13.15" hidden="false" customHeight="true" outlineLevel="0" collapsed="false">
      <c r="A57" s="16" t="s">
        <v>493</v>
      </c>
      <c r="B57" s="16" t="n">
        <v>8.2</v>
      </c>
      <c r="C57" s="16" t="n">
        <v>32.72</v>
      </c>
      <c r="D57" s="16" t="n">
        <v>32.66</v>
      </c>
      <c r="E57" s="16" t="n">
        <v>30.78</v>
      </c>
      <c r="F57" s="308" t="n">
        <v>30.07</v>
      </c>
      <c r="G57" s="308" t="n">
        <v>30.16</v>
      </c>
      <c r="H57" s="308" t="n">
        <v>30.38</v>
      </c>
      <c r="I57" s="308" t="n">
        <v>31.63</v>
      </c>
      <c r="J57" s="308" t="n">
        <v>32.15</v>
      </c>
      <c r="K57" s="308" t="n">
        <v>33.56</v>
      </c>
      <c r="L57" s="308" t="n">
        <v>34.3</v>
      </c>
    </row>
    <row r="58" customFormat="false" ht="25.9" hidden="false" customHeight="true" outlineLevel="0" collapsed="false">
      <c r="A58" s="316" t="s">
        <v>494</v>
      </c>
      <c r="B58" s="318" t="n">
        <v>9.49</v>
      </c>
      <c r="C58" s="319" t="n">
        <v>34.02</v>
      </c>
      <c r="D58" s="319" t="n">
        <v>33.98</v>
      </c>
      <c r="E58" s="319" t="n">
        <v>32.05</v>
      </c>
      <c r="F58" s="317" t="n">
        <v>31.62</v>
      </c>
      <c r="G58" s="317" t="n">
        <v>32.01</v>
      </c>
      <c r="H58" s="317" t="n">
        <v>32.28</v>
      </c>
      <c r="I58" s="317" t="n">
        <v>33.33</v>
      </c>
      <c r="J58" s="317" t="n">
        <v>33.84</v>
      </c>
      <c r="K58" s="317" t="n">
        <v>35.29</v>
      </c>
      <c r="L58" s="317" t="n">
        <v>36.04</v>
      </c>
    </row>
    <row r="59" customFormat="false" ht="25.9" hidden="false" customHeight="true" outlineLevel="0" collapsed="false">
      <c r="A59" s="16" t="s">
        <v>290</v>
      </c>
      <c r="B59" s="308" t="s">
        <v>288</v>
      </c>
      <c r="C59" s="308" t="s">
        <v>288</v>
      </c>
      <c r="D59" s="308" t="s">
        <v>288</v>
      </c>
      <c r="E59" s="308" t="s">
        <v>288</v>
      </c>
      <c r="F59" s="308" t="s">
        <v>288</v>
      </c>
      <c r="G59" s="308" t="s">
        <v>288</v>
      </c>
      <c r="H59" s="308" t="s">
        <v>288</v>
      </c>
      <c r="I59" s="308" t="n">
        <v>8.93</v>
      </c>
      <c r="J59" s="308" t="n">
        <v>8.57</v>
      </c>
      <c r="K59" s="308" t="n">
        <v>8.24</v>
      </c>
      <c r="L59" s="308" t="n">
        <v>8</v>
      </c>
    </row>
    <row r="60" customFormat="false" ht="25.9" hidden="false" customHeight="true" outlineLevel="0" collapsed="false">
      <c r="A60" s="316" t="s">
        <v>495</v>
      </c>
      <c r="B60" s="322" t="s">
        <v>288</v>
      </c>
      <c r="C60" s="322" t="s">
        <v>288</v>
      </c>
      <c r="D60" s="322" t="s">
        <v>288</v>
      </c>
      <c r="E60" s="322" t="s">
        <v>288</v>
      </c>
      <c r="F60" s="322" t="s">
        <v>288</v>
      </c>
      <c r="G60" s="322" t="s">
        <v>288</v>
      </c>
      <c r="H60" s="322" t="s">
        <v>288</v>
      </c>
      <c r="I60" s="322" t="n">
        <v>42.26</v>
      </c>
      <c r="J60" s="322" t="n">
        <v>42.41</v>
      </c>
      <c r="K60" s="322" t="n">
        <v>43.53</v>
      </c>
      <c r="L60" s="322" t="n">
        <v>44.04</v>
      </c>
    </row>
    <row r="61" customFormat="false" ht="13.15" hidden="false" customHeight="true" outlineLevel="0" collapsed="false">
      <c r="A61" s="323" t="s">
        <v>480</v>
      </c>
      <c r="B61" s="323"/>
      <c r="C61" s="323"/>
      <c r="D61" s="323"/>
      <c r="E61" s="323"/>
      <c r="F61" s="323"/>
      <c r="G61" s="323"/>
      <c r="H61" s="323"/>
      <c r="I61" s="323"/>
      <c r="J61" s="323"/>
      <c r="K61" s="323"/>
      <c r="L61" s="323"/>
    </row>
    <row r="62" customFormat="false" ht="13.15" hidden="false" customHeight="true" outlineLevel="0" collapsed="false">
      <c r="A62" s="324" t="s">
        <v>292</v>
      </c>
      <c r="B62" s="324"/>
      <c r="C62" s="324"/>
      <c r="D62" s="324"/>
      <c r="E62" s="324"/>
      <c r="F62" s="324"/>
      <c r="G62" s="324"/>
      <c r="H62" s="324"/>
      <c r="I62" s="324"/>
      <c r="J62" s="324"/>
      <c r="K62" s="324"/>
      <c r="L62" s="324"/>
    </row>
    <row r="63" customFormat="false" ht="13.15" hidden="false" customHeight="true" outlineLevel="0" collapsed="false">
      <c r="A63" s="229"/>
      <c r="B63" s="229"/>
      <c r="C63" s="229"/>
      <c r="D63" s="229"/>
      <c r="E63" s="229"/>
      <c r="F63" s="1"/>
      <c r="G63" s="1"/>
      <c r="H63" s="1"/>
      <c r="I63" s="1"/>
      <c r="J63" s="1"/>
    </row>
    <row r="64" customFormat="false" ht="13.15" hidden="false" customHeight="true" outlineLevel="0" collapsed="false">
      <c r="A64" s="25" t="s">
        <v>25</v>
      </c>
      <c r="B64" s="25"/>
      <c r="C64" s="25"/>
      <c r="D64" s="25"/>
      <c r="E64" s="25"/>
      <c r="F64" s="25"/>
      <c r="G64" s="25"/>
      <c r="H64" s="25"/>
      <c r="I64" s="25"/>
      <c r="J64" s="25"/>
      <c r="K64" s="25"/>
      <c r="L64" s="25"/>
    </row>
    <row r="65" customFormat="false" ht="13.15" hidden="false" customHeight="true" outlineLevel="0" collapsed="false">
      <c r="A65" s="314" t="s">
        <v>496</v>
      </c>
      <c r="B65" s="314"/>
      <c r="C65" s="314"/>
      <c r="D65" s="314"/>
      <c r="E65" s="314"/>
      <c r="F65" s="314"/>
      <c r="G65" s="314"/>
      <c r="H65" s="314"/>
      <c r="I65" s="314"/>
      <c r="J65" s="314"/>
      <c r="K65" s="314"/>
      <c r="L65" s="314"/>
      <c r="M65" s="314"/>
      <c r="N65" s="314"/>
      <c r="O65" s="314"/>
    </row>
    <row r="66" customFormat="false" ht="13.15" hidden="false" customHeight="true" outlineLevel="0" collapsed="false">
      <c r="A66" s="220"/>
      <c r="B66" s="36" t="s">
        <v>130</v>
      </c>
      <c r="C66" s="36"/>
      <c r="D66" s="36"/>
      <c r="E66" s="36"/>
      <c r="F66" s="36"/>
      <c r="G66" s="36"/>
      <c r="H66" s="36"/>
      <c r="I66" s="36"/>
      <c r="J66" s="36"/>
      <c r="K66" s="36"/>
      <c r="L66" s="36"/>
    </row>
    <row r="67" customFormat="false" ht="13.15" hidden="false" customHeight="true" outlineLevel="0" collapsed="false">
      <c r="A67" s="325"/>
      <c r="B67" s="37" t="s">
        <v>248</v>
      </c>
      <c r="C67" s="37" t="s">
        <v>249</v>
      </c>
      <c r="D67" s="37" t="s">
        <v>250</v>
      </c>
      <c r="E67" s="37" t="s">
        <v>251</v>
      </c>
      <c r="F67" s="37" t="s">
        <v>252</v>
      </c>
      <c r="G67" s="37" t="s">
        <v>253</v>
      </c>
      <c r="H67" s="37" t="s">
        <v>254</v>
      </c>
      <c r="I67" s="37" t="n">
        <v>2012</v>
      </c>
      <c r="J67" s="37" t="n">
        <v>2013</v>
      </c>
      <c r="K67" s="37" t="n">
        <v>2014</v>
      </c>
      <c r="L67" s="37" t="n">
        <v>2015</v>
      </c>
    </row>
    <row r="68" customFormat="false" ht="13.15" hidden="false" customHeight="true" outlineLevel="0" collapsed="false">
      <c r="A68" s="326" t="s">
        <v>497</v>
      </c>
      <c r="B68" s="327"/>
      <c r="C68" s="327"/>
      <c r="D68" s="327"/>
      <c r="E68" s="327"/>
      <c r="F68" s="327"/>
      <c r="G68" s="327"/>
      <c r="H68" s="327"/>
      <c r="I68" s="327"/>
      <c r="J68" s="328"/>
    </row>
    <row r="69" customFormat="false" ht="13.15" hidden="false" customHeight="true" outlineLevel="0" collapsed="false">
      <c r="A69" s="329" t="s">
        <v>305</v>
      </c>
      <c r="B69" s="304" t="n">
        <v>516.39</v>
      </c>
      <c r="C69" s="304" t="n">
        <v>517.88</v>
      </c>
      <c r="D69" s="304" t="n">
        <v>510.57</v>
      </c>
      <c r="E69" s="304" t="n">
        <v>512.17</v>
      </c>
      <c r="F69" s="304" t="n">
        <v>427.44</v>
      </c>
      <c r="G69" s="304" t="n">
        <v>471.68</v>
      </c>
      <c r="H69" s="304" t="n">
        <v>476.53</v>
      </c>
      <c r="I69" s="304" t="n">
        <v>450.96</v>
      </c>
      <c r="J69" s="304" t="n">
        <v>452.34</v>
      </c>
      <c r="K69" s="304" t="n">
        <v>409.96</v>
      </c>
      <c r="L69" s="304" t="n">
        <v>385.18</v>
      </c>
    </row>
    <row r="70" customFormat="false" ht="13.15" hidden="false" customHeight="true" outlineLevel="0" collapsed="false">
      <c r="A70" s="329" t="s">
        <v>306</v>
      </c>
      <c r="B70" s="304" t="n">
        <v>2.82</v>
      </c>
      <c r="C70" s="304" t="n">
        <v>2.75</v>
      </c>
      <c r="D70" s="304" t="n">
        <v>2.75</v>
      </c>
      <c r="E70" s="304" t="n">
        <v>2.64</v>
      </c>
      <c r="F70" s="304" t="n">
        <v>2.54</v>
      </c>
      <c r="G70" s="304" t="n">
        <v>2.52</v>
      </c>
      <c r="H70" s="304" t="n">
        <v>2.4</v>
      </c>
      <c r="I70" s="304" t="n">
        <v>2.33</v>
      </c>
      <c r="J70" s="304" t="n">
        <v>2.38</v>
      </c>
      <c r="K70" s="304" t="n">
        <v>2.25</v>
      </c>
      <c r="L70" s="304" t="n">
        <v>2.14</v>
      </c>
    </row>
    <row r="71" customFormat="false" ht="13.15" hidden="false" customHeight="true" outlineLevel="0" collapsed="false">
      <c r="A71" s="329" t="s">
        <v>307</v>
      </c>
      <c r="B71" s="304" t="n">
        <v>13.55</v>
      </c>
      <c r="C71" s="304" t="n">
        <v>13.36</v>
      </c>
      <c r="D71" s="304" t="n">
        <v>13.37</v>
      </c>
      <c r="E71" s="304" t="n">
        <v>13.23</v>
      </c>
      <c r="F71" s="304" t="n">
        <v>10.76</v>
      </c>
      <c r="G71" s="304" t="n">
        <v>13.01</v>
      </c>
      <c r="H71" s="304" t="n">
        <v>13.21</v>
      </c>
      <c r="I71" s="304" t="n">
        <v>12.89</v>
      </c>
      <c r="J71" s="304" t="n">
        <v>11.86</v>
      </c>
      <c r="K71" s="304" t="n">
        <v>11.24</v>
      </c>
      <c r="L71" s="304" t="n">
        <v>11.15</v>
      </c>
    </row>
    <row r="72" customFormat="false" ht="13.15" hidden="false" customHeight="true" outlineLevel="0" collapsed="false">
      <c r="A72" s="329" t="s">
        <v>308</v>
      </c>
      <c r="B72" s="304" t="n">
        <v>18.72</v>
      </c>
      <c r="C72" s="304" t="n">
        <v>18.64</v>
      </c>
      <c r="D72" s="304" t="n">
        <v>18.7</v>
      </c>
      <c r="E72" s="304" t="n">
        <v>18.71</v>
      </c>
      <c r="F72" s="304" t="n">
        <v>17.85</v>
      </c>
      <c r="G72" s="304" t="n">
        <v>18.59</v>
      </c>
      <c r="H72" s="304" t="n">
        <v>17.94</v>
      </c>
      <c r="I72" s="304" t="n">
        <v>17.52</v>
      </c>
      <c r="J72" s="304" t="n">
        <v>17.27</v>
      </c>
      <c r="K72" s="304" t="n">
        <v>16.73</v>
      </c>
      <c r="L72" s="304" t="n">
        <v>16.22</v>
      </c>
    </row>
    <row r="73" customFormat="false" ht="13.15" hidden="false" customHeight="true" outlineLevel="0" collapsed="false">
      <c r="A73" s="329" t="s">
        <v>309</v>
      </c>
      <c r="B73" s="304" t="n">
        <v>3.51999999999998</v>
      </c>
      <c r="C73" s="304" t="n">
        <v>3.32000000000005</v>
      </c>
      <c r="D73" s="304" t="n">
        <v>3.15999999999997</v>
      </c>
      <c r="E73" s="304" t="n">
        <v>2.98000000000002</v>
      </c>
      <c r="F73" s="304" t="n">
        <v>2.93</v>
      </c>
      <c r="G73" s="304" t="n">
        <v>2.79</v>
      </c>
      <c r="H73" s="304" t="n">
        <v>3.09</v>
      </c>
      <c r="I73" s="304" t="n">
        <v>4.29</v>
      </c>
      <c r="J73" s="304" t="n">
        <v>4.43</v>
      </c>
      <c r="K73" s="304" t="n">
        <v>4.23</v>
      </c>
      <c r="L73" s="304" t="n">
        <v>3.82</v>
      </c>
    </row>
    <row r="74" customFormat="false" ht="13.15" hidden="false" customHeight="true" outlineLevel="0" collapsed="false">
      <c r="A74" s="329" t="s">
        <v>310</v>
      </c>
      <c r="B74" s="304" t="s">
        <v>124</v>
      </c>
      <c r="C74" s="304" t="s">
        <v>124</v>
      </c>
      <c r="D74" s="304" t="s">
        <v>124</v>
      </c>
      <c r="E74" s="304" t="s">
        <v>124</v>
      </c>
      <c r="F74" s="304" t="s">
        <v>124</v>
      </c>
      <c r="G74" s="304" t="s">
        <v>124</v>
      </c>
      <c r="H74" s="304" t="s">
        <v>124</v>
      </c>
      <c r="I74" s="304" t="s">
        <v>124</v>
      </c>
      <c r="J74" s="304" t="n">
        <v>0.2</v>
      </c>
      <c r="K74" s="304" t="n">
        <v>0.39</v>
      </c>
      <c r="L74" s="304" t="n">
        <v>0.4</v>
      </c>
    </row>
    <row r="75" customFormat="false" ht="13.15" hidden="false" customHeight="true" outlineLevel="0" collapsed="false">
      <c r="A75" s="69" t="s">
        <v>311</v>
      </c>
      <c r="B75" s="304" t="s">
        <v>124</v>
      </c>
      <c r="C75" s="304" t="s">
        <v>124</v>
      </c>
      <c r="D75" s="304" t="s">
        <v>124</v>
      </c>
      <c r="E75" s="304" t="s">
        <v>124</v>
      </c>
      <c r="F75" s="304" t="s">
        <v>124</v>
      </c>
      <c r="G75" s="304" t="s">
        <v>124</v>
      </c>
      <c r="H75" s="304" t="s">
        <v>124</v>
      </c>
      <c r="I75" s="304" t="s">
        <v>124</v>
      </c>
      <c r="J75" s="304" t="n">
        <v>0.01</v>
      </c>
      <c r="K75" s="304" t="n">
        <v>0.1</v>
      </c>
      <c r="L75" s="304" t="n">
        <v>0.61</v>
      </c>
    </row>
    <row r="76" customFormat="false" ht="13.15" hidden="false" customHeight="true" outlineLevel="0" collapsed="false">
      <c r="A76" s="330" t="s">
        <v>238</v>
      </c>
      <c r="B76" s="331" t="n">
        <v>555</v>
      </c>
      <c r="C76" s="331" t="n">
        <v>555.95</v>
      </c>
      <c r="D76" s="331" t="n">
        <v>548.55</v>
      </c>
      <c r="E76" s="331" t="n">
        <v>549.73</v>
      </c>
      <c r="F76" s="331" t="n">
        <v>461.52</v>
      </c>
      <c r="G76" s="331" t="n">
        <v>508.59</v>
      </c>
      <c r="H76" s="331" t="n">
        <v>513.17</v>
      </c>
      <c r="I76" s="331" t="n">
        <v>487.99</v>
      </c>
      <c r="J76" s="331" t="n">
        <v>488.39</v>
      </c>
      <c r="K76" s="331" t="n">
        <v>444.9</v>
      </c>
      <c r="L76" s="331" t="n">
        <v>419.52</v>
      </c>
    </row>
    <row r="77" customFormat="false" ht="13.15" hidden="false" customHeight="true" outlineLevel="0" collapsed="false">
      <c r="A77" s="332" t="s">
        <v>262</v>
      </c>
      <c r="B77" s="333"/>
      <c r="C77" s="334"/>
      <c r="D77" s="334"/>
      <c r="E77" s="334"/>
      <c r="F77" s="334"/>
      <c r="G77" s="334"/>
      <c r="H77" s="334"/>
      <c r="I77" s="334"/>
      <c r="J77" s="334"/>
      <c r="K77" s="163"/>
      <c r="L77" s="163"/>
    </row>
    <row r="78" customFormat="false" ht="13.15" hidden="false" customHeight="true" outlineLevel="0" collapsed="false">
      <c r="A78" s="329" t="s">
        <v>305</v>
      </c>
      <c r="B78" s="304" t="n">
        <v>6.38</v>
      </c>
      <c r="C78" s="304" t="n">
        <v>6.29</v>
      </c>
      <c r="D78" s="304" t="n">
        <v>6.22</v>
      </c>
      <c r="E78" s="304" t="n">
        <v>5.95</v>
      </c>
      <c r="F78" s="304" t="n">
        <v>6.04</v>
      </c>
      <c r="G78" s="304" t="n">
        <v>6.34</v>
      </c>
      <c r="H78" s="304" t="n">
        <v>7.1</v>
      </c>
      <c r="I78" s="304" t="n">
        <v>8.04</v>
      </c>
      <c r="J78" s="304" t="n">
        <v>10.18</v>
      </c>
      <c r="K78" s="304" t="n">
        <v>10.3</v>
      </c>
      <c r="L78" s="304" t="n">
        <v>11.14</v>
      </c>
    </row>
    <row r="79" customFormat="false" ht="13.15" hidden="false" customHeight="true" outlineLevel="0" collapsed="false">
      <c r="A79" s="329" t="s">
        <v>306</v>
      </c>
      <c r="B79" s="304" t="n">
        <v>0.25</v>
      </c>
      <c r="C79" s="304" t="n">
        <v>0.23</v>
      </c>
      <c r="D79" s="304" t="n">
        <v>0.21</v>
      </c>
      <c r="E79" s="304" t="n">
        <v>0.19</v>
      </c>
      <c r="F79" s="304" t="n">
        <v>0.17</v>
      </c>
      <c r="G79" s="304" t="n">
        <v>0.15</v>
      </c>
      <c r="H79" s="304" t="n">
        <v>0.14</v>
      </c>
      <c r="I79" s="304" t="n">
        <v>0.13</v>
      </c>
      <c r="J79" s="304" t="n">
        <v>0.14</v>
      </c>
      <c r="K79" s="304" t="n">
        <v>0.13</v>
      </c>
      <c r="L79" s="304" t="n">
        <v>0.12</v>
      </c>
    </row>
    <row r="80" customFormat="false" ht="13.15" hidden="false" customHeight="true" outlineLevel="0" collapsed="false">
      <c r="A80" s="329" t="s">
        <v>307</v>
      </c>
      <c r="B80" s="304" t="n">
        <v>4.24</v>
      </c>
      <c r="C80" s="304" t="n">
        <v>4.25</v>
      </c>
      <c r="D80" s="304" t="n">
        <v>4.27</v>
      </c>
      <c r="E80" s="304" t="n">
        <v>4.26</v>
      </c>
      <c r="F80" s="304" t="n">
        <v>3.35</v>
      </c>
      <c r="G80" s="304" t="n">
        <v>4.14</v>
      </c>
      <c r="H80" s="304" t="n">
        <v>4.22</v>
      </c>
      <c r="I80" s="304" t="n">
        <v>4.13</v>
      </c>
      <c r="J80" s="304" t="n">
        <v>3.78</v>
      </c>
      <c r="K80" s="304" t="n">
        <v>3.56</v>
      </c>
      <c r="L80" s="304" t="n">
        <v>3.51</v>
      </c>
    </row>
    <row r="81" customFormat="false" ht="13.15" hidden="false" customHeight="true" outlineLevel="0" collapsed="false">
      <c r="A81" s="329" t="s">
        <v>308</v>
      </c>
      <c r="B81" s="304" t="n">
        <v>0.27</v>
      </c>
      <c r="C81" s="304" t="n">
        <v>0.27</v>
      </c>
      <c r="D81" s="304" t="n">
        <v>0.28</v>
      </c>
      <c r="E81" s="304" t="n">
        <v>0.27</v>
      </c>
      <c r="F81" s="304" t="n">
        <v>0.26</v>
      </c>
      <c r="G81" s="304" t="n">
        <v>0.27</v>
      </c>
      <c r="H81" s="304" t="n">
        <v>0.25</v>
      </c>
      <c r="I81" s="304" t="n">
        <v>0.22</v>
      </c>
      <c r="J81" s="304" t="n">
        <v>0.19</v>
      </c>
      <c r="K81" s="304" t="n">
        <v>0.16</v>
      </c>
      <c r="L81" s="304" t="n">
        <v>0.15</v>
      </c>
    </row>
    <row r="82" customFormat="false" ht="13.15" hidden="false" customHeight="true" outlineLevel="0" collapsed="false">
      <c r="A82" s="329" t="s">
        <v>309</v>
      </c>
      <c r="B82" s="304" t="n">
        <v>0.359999999999999</v>
      </c>
      <c r="C82" s="304" t="n">
        <v>0.33</v>
      </c>
      <c r="D82" s="304" t="n">
        <v>0.289999999999999</v>
      </c>
      <c r="E82" s="304" t="n">
        <v>0.26</v>
      </c>
      <c r="F82" s="304" t="n">
        <v>0.25</v>
      </c>
      <c r="G82" s="304" t="n">
        <v>0.39</v>
      </c>
      <c r="H82" s="304" t="n">
        <v>0.36</v>
      </c>
      <c r="I82" s="304" t="n">
        <v>0.33</v>
      </c>
      <c r="J82" s="304" t="n">
        <v>0.37</v>
      </c>
      <c r="K82" s="304" t="n">
        <v>0.31</v>
      </c>
      <c r="L82" s="304" t="n">
        <v>0.31</v>
      </c>
    </row>
    <row r="83" customFormat="false" ht="13.15" hidden="false" customHeight="true" outlineLevel="0" collapsed="false">
      <c r="A83" s="329" t="s">
        <v>310</v>
      </c>
      <c r="B83" s="304" t="s">
        <v>124</v>
      </c>
      <c r="C83" s="304" t="s">
        <v>124</v>
      </c>
      <c r="D83" s="304" t="s">
        <v>124</v>
      </c>
      <c r="E83" s="304" t="s">
        <v>124</v>
      </c>
      <c r="F83" s="304" t="s">
        <v>124</v>
      </c>
      <c r="G83" s="304" t="s">
        <v>124</v>
      </c>
      <c r="H83" s="304" t="s">
        <v>124</v>
      </c>
      <c r="I83" s="304" t="s">
        <v>124</v>
      </c>
      <c r="J83" s="163" t="n">
        <v>0</v>
      </c>
      <c r="K83" s="304" t="n">
        <v>0.01</v>
      </c>
      <c r="L83" s="304" t="n">
        <v>0.01</v>
      </c>
    </row>
    <row r="84" customFormat="false" ht="13.15" hidden="false" customHeight="true" outlineLevel="0" collapsed="false">
      <c r="A84" s="69" t="s">
        <v>311</v>
      </c>
      <c r="B84" s="304" t="s">
        <v>124</v>
      </c>
      <c r="C84" s="304" t="s">
        <v>124</v>
      </c>
      <c r="D84" s="304" t="s">
        <v>124</v>
      </c>
      <c r="E84" s="304" t="s">
        <v>124</v>
      </c>
      <c r="F84" s="304" t="s">
        <v>124</v>
      </c>
      <c r="G84" s="304" t="s">
        <v>124</v>
      </c>
      <c r="H84" s="304" t="s">
        <v>124</v>
      </c>
      <c r="I84" s="304" t="s">
        <v>124</v>
      </c>
      <c r="J84" s="304" t="s">
        <v>124</v>
      </c>
      <c r="K84" s="304" t="n">
        <v>0.02</v>
      </c>
      <c r="L84" s="304" t="n">
        <v>0.1</v>
      </c>
    </row>
    <row r="85" customFormat="false" ht="13.15" hidden="false" customHeight="true" outlineLevel="0" collapsed="false">
      <c r="A85" s="332" t="s">
        <v>238</v>
      </c>
      <c r="B85" s="331" t="n">
        <v>11.5</v>
      </c>
      <c r="C85" s="331" t="n">
        <v>11.37</v>
      </c>
      <c r="D85" s="331" t="n">
        <v>11.27</v>
      </c>
      <c r="E85" s="331" t="n">
        <v>10.93</v>
      </c>
      <c r="F85" s="331" t="n">
        <v>10.07</v>
      </c>
      <c r="G85" s="331" t="n">
        <v>11.29</v>
      </c>
      <c r="H85" s="331" t="n">
        <v>12.07</v>
      </c>
      <c r="I85" s="331" t="n">
        <v>12.85</v>
      </c>
      <c r="J85" s="331" t="n">
        <v>14.66</v>
      </c>
      <c r="K85" s="331" t="n">
        <v>14.49</v>
      </c>
      <c r="L85" s="331" t="n">
        <v>15.34</v>
      </c>
    </row>
    <row r="86" customFormat="false" ht="13.15" hidden="false" customHeight="true" outlineLevel="0" collapsed="false">
      <c r="A86" s="335" t="s">
        <v>263</v>
      </c>
      <c r="B86" s="334"/>
      <c r="C86" s="334"/>
      <c r="D86" s="334"/>
      <c r="E86" s="334"/>
      <c r="F86" s="334"/>
      <c r="G86" s="334"/>
      <c r="H86" s="334"/>
      <c r="I86" s="334"/>
      <c r="J86" s="336"/>
      <c r="K86" s="163"/>
      <c r="L86" s="163"/>
    </row>
    <row r="87" customFormat="false" ht="13.15" hidden="false" customHeight="true" outlineLevel="0" collapsed="false">
      <c r="A87" s="329" t="s">
        <v>305</v>
      </c>
      <c r="B87" s="304" t="n">
        <v>8.43</v>
      </c>
      <c r="C87" s="304" t="n">
        <v>31.92</v>
      </c>
      <c r="D87" s="304" t="n">
        <v>31.74</v>
      </c>
      <c r="E87" s="304" t="n">
        <v>29.6</v>
      </c>
      <c r="F87" s="304" t="n">
        <v>28.91</v>
      </c>
      <c r="G87" s="304" t="n">
        <v>28.73</v>
      </c>
      <c r="H87" s="304" t="n">
        <v>28.66</v>
      </c>
      <c r="I87" s="304" t="n">
        <v>32.95</v>
      </c>
      <c r="J87" s="304" t="n">
        <v>32.7</v>
      </c>
      <c r="K87" s="304" t="n">
        <v>32.83</v>
      </c>
      <c r="L87" s="304" t="n">
        <v>32.39</v>
      </c>
    </row>
    <row r="88" customFormat="false" ht="13.15" hidden="false" customHeight="true" outlineLevel="0" collapsed="false">
      <c r="A88" s="329" t="s">
        <v>306</v>
      </c>
      <c r="B88" s="304" t="n">
        <v>0.09</v>
      </c>
      <c r="C88" s="304" t="n">
        <v>0.07</v>
      </c>
      <c r="D88" s="304" t="n">
        <v>0.08</v>
      </c>
      <c r="E88" s="304" t="n">
        <v>0.07</v>
      </c>
      <c r="F88" s="304" t="n">
        <v>0.06</v>
      </c>
      <c r="G88" s="304" t="n">
        <v>0.06</v>
      </c>
      <c r="H88" s="304" t="n">
        <v>0.05</v>
      </c>
      <c r="I88" s="304" t="n">
        <v>0.04</v>
      </c>
      <c r="J88" s="304" t="n">
        <v>0.05</v>
      </c>
      <c r="K88" s="163" t="n">
        <v>0.03</v>
      </c>
      <c r="L88" s="163" t="n">
        <v>0.04</v>
      </c>
    </row>
    <row r="89" customFormat="false" ht="13.15" hidden="false" customHeight="true" outlineLevel="0" collapsed="false">
      <c r="A89" s="329" t="s">
        <v>307</v>
      </c>
      <c r="B89" s="304" t="n">
        <v>0.12</v>
      </c>
      <c r="C89" s="304" t="n">
        <v>0.11</v>
      </c>
      <c r="D89" s="304" t="n">
        <v>0.08</v>
      </c>
      <c r="E89" s="304" t="n">
        <v>0.08</v>
      </c>
      <c r="F89" s="304" t="n">
        <v>0.12</v>
      </c>
      <c r="G89" s="304" t="n">
        <v>0.16</v>
      </c>
      <c r="H89" s="304" t="n">
        <v>0.16</v>
      </c>
      <c r="I89" s="304" t="n">
        <v>0.16</v>
      </c>
      <c r="J89" s="304" t="n">
        <v>0.14</v>
      </c>
      <c r="K89" s="304" t="n">
        <v>0.11</v>
      </c>
      <c r="L89" s="304" t="n">
        <v>0.09</v>
      </c>
    </row>
    <row r="90" customFormat="false" ht="13.15" hidden="false" customHeight="true" outlineLevel="0" collapsed="false">
      <c r="A90" s="329" t="s">
        <v>308</v>
      </c>
      <c r="B90" s="304" t="n">
        <v>0.56</v>
      </c>
      <c r="C90" s="304" t="n">
        <v>0.6</v>
      </c>
      <c r="D90" s="304" t="n">
        <v>0.64</v>
      </c>
      <c r="E90" s="304" t="n">
        <v>0.68</v>
      </c>
      <c r="F90" s="304" t="n">
        <v>0.7</v>
      </c>
      <c r="G90" s="304" t="n">
        <v>0.69</v>
      </c>
      <c r="H90" s="304" t="n">
        <v>0.75</v>
      </c>
      <c r="I90" s="304" t="n">
        <v>1.23</v>
      </c>
      <c r="J90" s="304" t="n">
        <v>1.77</v>
      </c>
      <c r="K90" s="304" t="n">
        <v>2.46</v>
      </c>
      <c r="L90" s="304" t="n">
        <v>2.76</v>
      </c>
    </row>
    <row r="91" customFormat="false" ht="13.15" hidden="false" customHeight="true" outlineLevel="0" collapsed="false">
      <c r="A91" s="329" t="s">
        <v>309</v>
      </c>
      <c r="B91" s="304" t="n">
        <v>0.290000000000001</v>
      </c>
      <c r="C91" s="304" t="n">
        <v>1.32</v>
      </c>
      <c r="D91" s="304" t="n">
        <v>1.44</v>
      </c>
      <c r="E91" s="304" t="n">
        <v>1.62</v>
      </c>
      <c r="F91" s="304" t="n">
        <v>1.83</v>
      </c>
      <c r="G91" s="304" t="n">
        <v>2.37</v>
      </c>
      <c r="H91" s="304" t="n">
        <v>2.66</v>
      </c>
      <c r="I91" s="304" t="n">
        <v>7.88</v>
      </c>
      <c r="J91" s="304" t="n">
        <v>7.75</v>
      </c>
      <c r="K91" s="304" t="n">
        <v>7.84</v>
      </c>
      <c r="L91" s="304" t="n">
        <v>7.87</v>
      </c>
    </row>
    <row r="92" customFormat="false" ht="13.15" hidden="false" customHeight="true" outlineLevel="0" collapsed="false">
      <c r="A92" s="329" t="s">
        <v>310</v>
      </c>
      <c r="B92" s="304" t="s">
        <v>124</v>
      </c>
      <c r="C92" s="304" t="s">
        <v>124</v>
      </c>
      <c r="D92" s="304" t="s">
        <v>124</v>
      </c>
      <c r="E92" s="304" t="s">
        <v>124</v>
      </c>
      <c r="F92" s="304" t="s">
        <v>124</v>
      </c>
      <c r="G92" s="304" t="s">
        <v>124</v>
      </c>
      <c r="H92" s="304" t="s">
        <v>124</v>
      </c>
      <c r="I92" s="304" t="s">
        <v>124</v>
      </c>
      <c r="J92" s="304" t="s">
        <v>124</v>
      </c>
      <c r="K92" s="304" t="s">
        <v>124</v>
      </c>
      <c r="L92" s="304" t="n">
        <v>0</v>
      </c>
    </row>
    <row r="93" customFormat="false" ht="13.15" hidden="false" customHeight="true" outlineLevel="0" collapsed="false">
      <c r="A93" s="69" t="s">
        <v>311</v>
      </c>
      <c r="B93" s="304" t="s">
        <v>124</v>
      </c>
      <c r="C93" s="304" t="s">
        <v>124</v>
      </c>
      <c r="D93" s="304" t="s">
        <v>124</v>
      </c>
      <c r="E93" s="304" t="s">
        <v>124</v>
      </c>
      <c r="F93" s="304" t="s">
        <v>124</v>
      </c>
      <c r="G93" s="304" t="s">
        <v>124</v>
      </c>
      <c r="H93" s="304" t="s">
        <v>124</v>
      </c>
      <c r="I93" s="304" t="s">
        <v>124</v>
      </c>
      <c r="J93" s="304" t="s">
        <v>124</v>
      </c>
      <c r="K93" s="304" t="n">
        <v>0.26</v>
      </c>
      <c r="L93" s="304" t="n">
        <v>0.89</v>
      </c>
    </row>
    <row r="94" customFormat="false" ht="13.15" hidden="false" customHeight="true" outlineLevel="0" collapsed="false">
      <c r="A94" s="337" t="s">
        <v>238</v>
      </c>
      <c r="B94" s="338" t="n">
        <v>9.49</v>
      </c>
      <c r="C94" s="338" t="n">
        <v>34.02</v>
      </c>
      <c r="D94" s="338" t="n">
        <v>33.98</v>
      </c>
      <c r="E94" s="338" t="n">
        <v>32.05</v>
      </c>
      <c r="F94" s="338" t="n">
        <v>31.62</v>
      </c>
      <c r="G94" s="338" t="n">
        <v>32.01</v>
      </c>
      <c r="H94" s="338" t="n">
        <v>32.28</v>
      </c>
      <c r="I94" s="338" t="n">
        <v>42.26</v>
      </c>
      <c r="J94" s="338" t="n">
        <v>42.41</v>
      </c>
      <c r="K94" s="338" t="n">
        <v>43.53</v>
      </c>
      <c r="L94" s="338" t="n">
        <v>44.04</v>
      </c>
    </row>
    <row r="95" customFormat="false" ht="13.15" hidden="false" customHeight="true" outlineLevel="0" collapsed="false">
      <c r="A95" s="339" t="s">
        <v>480</v>
      </c>
      <c r="B95" s="339"/>
      <c r="C95" s="339"/>
      <c r="D95" s="339"/>
      <c r="E95" s="339"/>
      <c r="F95" s="339"/>
      <c r="G95" s="339"/>
      <c r="H95" s="339"/>
      <c r="I95" s="339"/>
      <c r="J95" s="339"/>
      <c r="K95" s="339"/>
      <c r="L95" s="339"/>
    </row>
    <row r="96" customFormat="false" ht="13.15" hidden="false" customHeight="true" outlineLevel="0" collapsed="false">
      <c r="A96" s="340"/>
      <c r="B96" s="310"/>
      <c r="C96" s="310"/>
      <c r="D96" s="310"/>
      <c r="E96" s="310"/>
      <c r="F96" s="310"/>
      <c r="G96" s="310"/>
      <c r="H96" s="310"/>
      <c r="I96" s="310"/>
      <c r="J96" s="310"/>
      <c r="K96" s="310"/>
      <c r="L96" s="310"/>
    </row>
    <row r="97" customFormat="false" ht="13.15" hidden="false" customHeight="true" outlineLevel="0" collapsed="false">
      <c r="A97" s="341" t="s">
        <v>26</v>
      </c>
      <c r="B97" s="341"/>
      <c r="C97" s="341"/>
      <c r="D97" s="341"/>
      <c r="E97" s="341"/>
      <c r="F97" s="341"/>
      <c r="G97" s="341"/>
      <c r="H97" s="341"/>
      <c r="I97" s="341"/>
      <c r="J97" s="341"/>
      <c r="K97" s="341"/>
      <c r="L97" s="341"/>
    </row>
    <row r="98" customFormat="false" ht="13.15" hidden="false" customHeight="true" outlineLevel="0" collapsed="false">
      <c r="A98" s="342" t="s">
        <v>498</v>
      </c>
      <c r="B98" s="342"/>
      <c r="C98" s="342"/>
      <c r="D98" s="342"/>
      <c r="E98" s="342"/>
      <c r="F98" s="342"/>
      <c r="G98" s="342"/>
      <c r="H98" s="342"/>
      <c r="I98" s="342"/>
      <c r="J98" s="342"/>
      <c r="K98" s="342"/>
      <c r="L98" s="342"/>
    </row>
    <row r="99" customFormat="false" ht="13.15" hidden="false" customHeight="true" outlineLevel="0" collapsed="false">
      <c r="A99" s="220"/>
      <c r="B99" s="36" t="s">
        <v>130</v>
      </c>
      <c r="C99" s="36"/>
      <c r="D99" s="36"/>
      <c r="E99" s="36"/>
      <c r="F99" s="36"/>
      <c r="G99" s="36"/>
      <c r="H99" s="36"/>
      <c r="I99" s="36"/>
      <c r="J99" s="36"/>
      <c r="K99" s="36"/>
      <c r="L99" s="36"/>
    </row>
    <row r="100" customFormat="false" ht="13.15" hidden="false" customHeight="true" outlineLevel="0" collapsed="false">
      <c r="A100" s="325"/>
      <c r="B100" s="37"/>
      <c r="C100" s="37" t="n">
        <v>2006</v>
      </c>
      <c r="D100" s="37" t="n">
        <v>2007</v>
      </c>
      <c r="E100" s="37" t="n">
        <v>2008</v>
      </c>
      <c r="F100" s="37" t="n">
        <v>2009</v>
      </c>
      <c r="G100" s="37" t="n">
        <v>2010</v>
      </c>
      <c r="H100" s="37" t="n">
        <v>2011</v>
      </c>
      <c r="I100" s="37" t="n">
        <v>2012</v>
      </c>
      <c r="J100" s="37" t="n">
        <v>2013</v>
      </c>
      <c r="K100" s="37" t="n">
        <v>2014</v>
      </c>
      <c r="L100" s="37" t="n">
        <v>2015</v>
      </c>
    </row>
    <row r="101" customFormat="false" ht="13.15" hidden="false" customHeight="true" outlineLevel="0" collapsed="false">
      <c r="A101" s="343" t="s">
        <v>499</v>
      </c>
      <c r="B101" s="304"/>
      <c r="C101" s="304"/>
      <c r="D101" s="304"/>
      <c r="E101" s="304"/>
      <c r="F101" s="304"/>
      <c r="G101" s="163"/>
      <c r="H101" s="163"/>
      <c r="I101" s="163"/>
      <c r="J101" s="163"/>
      <c r="K101" s="163"/>
      <c r="L101" s="163"/>
    </row>
    <row r="102" customFormat="false" ht="13.15" hidden="false" customHeight="true" outlineLevel="0" collapsed="false">
      <c r="A102" s="69" t="s">
        <v>500</v>
      </c>
      <c r="B102" s="308"/>
      <c r="C102" s="163" t="n">
        <v>1.7</v>
      </c>
      <c r="D102" s="163" t="n">
        <v>1.7</v>
      </c>
      <c r="E102" s="163" t="n">
        <v>1.6</v>
      </c>
      <c r="F102" s="163" t="n">
        <v>1.7</v>
      </c>
      <c r="G102" s="163" t="n">
        <v>1.8</v>
      </c>
      <c r="H102" s="163" t="n">
        <v>2</v>
      </c>
      <c r="I102" s="163" t="n">
        <v>1.3</v>
      </c>
      <c r="J102" s="163" t="n">
        <v>1.3</v>
      </c>
      <c r="K102" s="163" t="n">
        <v>1.4</v>
      </c>
      <c r="L102" s="163" t="n">
        <v>1.9</v>
      </c>
    </row>
    <row r="103" customFormat="false" ht="13.15" hidden="false" customHeight="true" outlineLevel="0" collapsed="false">
      <c r="A103" s="329" t="s">
        <v>493</v>
      </c>
      <c r="B103" s="308"/>
      <c r="C103" s="163" t="n">
        <v>2.1</v>
      </c>
      <c r="D103" s="163" t="n">
        <v>1.7</v>
      </c>
      <c r="E103" s="163" t="n">
        <v>2.2</v>
      </c>
      <c r="F103" s="163" t="n">
        <v>2.1</v>
      </c>
      <c r="G103" s="163" t="n">
        <v>2.5</v>
      </c>
      <c r="H103" s="163" t="n">
        <v>2.7</v>
      </c>
      <c r="I103" s="163" t="n">
        <v>4.2</v>
      </c>
      <c r="J103" s="163" t="n">
        <v>5.4</v>
      </c>
      <c r="K103" s="163" t="n">
        <v>6.2</v>
      </c>
      <c r="L103" s="163" t="n">
        <v>6.5</v>
      </c>
    </row>
    <row r="104" customFormat="false" ht="13.15" hidden="false" customHeight="true" outlineLevel="0" collapsed="false">
      <c r="A104" s="344" t="s">
        <v>238</v>
      </c>
      <c r="B104" s="202"/>
      <c r="C104" s="202" t="n">
        <v>3.8</v>
      </c>
      <c r="D104" s="202" t="n">
        <v>3.4</v>
      </c>
      <c r="E104" s="202" t="n">
        <v>3.8</v>
      </c>
      <c r="F104" s="202" t="n">
        <v>3.8</v>
      </c>
      <c r="G104" s="202" t="n">
        <v>4.3</v>
      </c>
      <c r="H104" s="202" t="n">
        <v>4.7</v>
      </c>
      <c r="I104" s="202" t="n">
        <v>5.5</v>
      </c>
      <c r="J104" s="202" t="n">
        <v>6.7</v>
      </c>
      <c r="K104" s="202" t="n">
        <v>7.6</v>
      </c>
      <c r="L104" s="202" t="n">
        <v>8.4</v>
      </c>
    </row>
    <row r="105" customFormat="false" ht="13.15" hidden="false" customHeight="true" outlineLevel="0" collapsed="false">
      <c r="A105" s="343" t="s">
        <v>501</v>
      </c>
      <c r="B105" s="308"/>
      <c r="C105" s="304"/>
      <c r="D105" s="304"/>
      <c r="E105" s="304"/>
      <c r="F105" s="304"/>
      <c r="G105" s="163"/>
      <c r="H105" s="163"/>
      <c r="I105" s="163"/>
      <c r="J105" s="163"/>
      <c r="K105" s="163"/>
      <c r="L105" s="163"/>
    </row>
    <row r="106" customFormat="false" ht="13.15" hidden="false" customHeight="true" outlineLevel="0" collapsed="false">
      <c r="A106" s="69" t="s">
        <v>500</v>
      </c>
      <c r="B106" s="308"/>
      <c r="C106" s="163" t="n">
        <v>81.2</v>
      </c>
      <c r="D106" s="163" t="n">
        <v>82.8</v>
      </c>
      <c r="E106" s="163" t="n">
        <v>83.3</v>
      </c>
      <c r="F106" s="163" t="n">
        <v>81.8</v>
      </c>
      <c r="G106" s="163" t="n">
        <v>81.6</v>
      </c>
      <c r="H106" s="163" t="n">
        <v>87</v>
      </c>
      <c r="I106" s="163" t="n">
        <v>83.2</v>
      </c>
      <c r="J106" s="163" t="n">
        <v>90.9</v>
      </c>
      <c r="K106" s="163" t="n">
        <v>93.5</v>
      </c>
      <c r="L106" s="163" t="n">
        <v>95.6</v>
      </c>
    </row>
    <row r="107" customFormat="false" ht="13.15" hidden="false" customHeight="true" outlineLevel="0" collapsed="false">
      <c r="A107" s="329" t="s">
        <v>493</v>
      </c>
      <c r="B107" s="308"/>
      <c r="C107" s="163" t="n">
        <v>45</v>
      </c>
      <c r="D107" s="163" t="n">
        <v>35.7</v>
      </c>
      <c r="E107" s="163" t="n">
        <v>46.8</v>
      </c>
      <c r="F107" s="163" t="n">
        <v>48.1</v>
      </c>
      <c r="G107" s="163" t="n">
        <v>55.3</v>
      </c>
      <c r="H107" s="163" t="n">
        <v>58.8</v>
      </c>
      <c r="I107" s="163" t="n">
        <v>65.7</v>
      </c>
      <c r="J107" s="163" t="n">
        <v>79.5</v>
      </c>
      <c r="K107" s="163" t="n">
        <v>80.5</v>
      </c>
      <c r="L107" s="163" t="n">
        <v>79.6</v>
      </c>
    </row>
    <row r="108" customFormat="false" ht="13.15" hidden="false" customHeight="true" outlineLevel="0" collapsed="false">
      <c r="A108" s="337" t="s">
        <v>238</v>
      </c>
      <c r="B108" s="345"/>
      <c r="C108" s="345" t="n">
        <v>56.6</v>
      </c>
      <c r="D108" s="345" t="n">
        <v>49.7</v>
      </c>
      <c r="E108" s="345" t="n">
        <v>57.7</v>
      </c>
      <c r="F108" s="345" t="n">
        <v>59.1</v>
      </c>
      <c r="G108" s="345" t="n">
        <v>64.1</v>
      </c>
      <c r="H108" s="345" t="n">
        <v>68.4</v>
      </c>
      <c r="I108" s="345" t="n">
        <v>69.2</v>
      </c>
      <c r="J108" s="345" t="n">
        <v>81.4</v>
      </c>
      <c r="K108" s="345" t="n">
        <v>82.9</v>
      </c>
      <c r="L108" s="345" t="n">
        <v>82.7</v>
      </c>
    </row>
    <row r="109" s="1" customFormat="true" ht="13.15" hidden="false" customHeight="true" outlineLevel="0" collapsed="false">
      <c r="A109" s="346" t="s">
        <v>502</v>
      </c>
      <c r="B109" s="346"/>
      <c r="C109" s="346"/>
      <c r="D109" s="346"/>
      <c r="E109" s="346"/>
      <c r="F109" s="346"/>
      <c r="G109" s="346"/>
      <c r="H109" s="346"/>
      <c r="I109" s="346"/>
      <c r="J109" s="346"/>
      <c r="K109" s="346"/>
      <c r="L109" s="346"/>
    </row>
    <row r="110" s="1" customFormat="true" ht="13.15" hidden="false" customHeight="true" outlineLevel="0" collapsed="false">
      <c r="A110" s="347"/>
      <c r="B110" s="347"/>
      <c r="C110" s="347"/>
      <c r="D110" s="347"/>
      <c r="E110" s="347"/>
      <c r="F110" s="347"/>
      <c r="G110" s="347"/>
      <c r="H110" s="347"/>
      <c r="I110" s="347"/>
      <c r="J110" s="347"/>
      <c r="K110" s="310"/>
      <c r="L110" s="310"/>
    </row>
    <row r="111" customFormat="false" ht="13.15" hidden="false" customHeight="true" outlineLevel="0" collapsed="false">
      <c r="A111" s="80" t="s">
        <v>112</v>
      </c>
    </row>
    <row r="112" customFormat="false" ht="12.75" hidden="false" customHeight="false" outlineLevel="0" collapsed="false"/>
  </sheetData>
  <sheetProtection sheet="true" password="caf1"/>
  <mergeCells count="79">
    <mergeCell ref="A1:L1"/>
    <mergeCell ref="A2:L2"/>
    <mergeCell ref="A3:L3"/>
    <mergeCell ref="A4:H4"/>
    <mergeCell ref="B5:L5"/>
    <mergeCell ref="A10:L10"/>
    <mergeCell ref="A12:H12"/>
    <mergeCell ref="B13:L13"/>
    <mergeCell ref="A19:L19"/>
    <mergeCell ref="A21:H21"/>
    <mergeCell ref="B22:L22"/>
    <mergeCell ref="A28:L28"/>
    <mergeCell ref="A30:L30"/>
    <mergeCell ref="A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G31:DK31"/>
    <mergeCell ref="DL31:DP31"/>
    <mergeCell ref="DQ31:DU31"/>
    <mergeCell ref="DV31:DZ31"/>
    <mergeCell ref="EA31:EE31"/>
    <mergeCell ref="EF31:EJ31"/>
    <mergeCell ref="EK31:EO31"/>
    <mergeCell ref="EP31:ET31"/>
    <mergeCell ref="EU31:EY31"/>
    <mergeCell ref="EZ31:FD31"/>
    <mergeCell ref="FE31:FI31"/>
    <mergeCell ref="FJ31:FN31"/>
    <mergeCell ref="FO31:FS31"/>
    <mergeCell ref="FT31:FX31"/>
    <mergeCell ref="FY31:GC31"/>
    <mergeCell ref="GD31:GH31"/>
    <mergeCell ref="GI31:GM31"/>
    <mergeCell ref="GN31:GR31"/>
    <mergeCell ref="GS31:GW31"/>
    <mergeCell ref="GX31:HB31"/>
    <mergeCell ref="HC31:HG31"/>
    <mergeCell ref="HH31:HL31"/>
    <mergeCell ref="HM31:HQ31"/>
    <mergeCell ref="HR31:HV31"/>
    <mergeCell ref="HW31:IA31"/>
    <mergeCell ref="IB31:IF31"/>
    <mergeCell ref="IG31:IK31"/>
    <mergeCell ref="IL31:IP31"/>
    <mergeCell ref="IQ31:IU31"/>
    <mergeCell ref="B32:L32"/>
    <mergeCell ref="A37:L37"/>
    <mergeCell ref="A39:L39"/>
    <mergeCell ref="A40:O40"/>
    <mergeCell ref="B41:L41"/>
    <mergeCell ref="F43:J43"/>
    <mergeCell ref="F55:J55"/>
    <mergeCell ref="A61:L61"/>
    <mergeCell ref="A62:L62"/>
    <mergeCell ref="A64:L64"/>
    <mergeCell ref="A65:O65"/>
    <mergeCell ref="B66:L66"/>
    <mergeCell ref="A95:L95"/>
    <mergeCell ref="A97:L97"/>
    <mergeCell ref="A98:L98"/>
    <mergeCell ref="B99:L99"/>
    <mergeCell ref="A109:L109"/>
  </mergeCells>
  <hyperlinks>
    <hyperlink ref="A111" location="Содержание!A1" display="Вернуться к Содержанию"/>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
    <oddFooter>&amp;C&amp;"Arial Cyr,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true" outlineLevelRow="0" outlineLevelCol="0"/>
  <cols>
    <col collapsed="false" customWidth="true" hidden="false" outlineLevel="0" max="1" min="1" style="166" width="33.14"/>
    <col collapsed="false" customWidth="false" hidden="false" outlineLevel="0" max="10" min="2" style="166" width="8.85"/>
    <col collapsed="false" customWidth="false" hidden="true" outlineLevel="0" max="257" min="11" style="0" width="8.85"/>
  </cols>
  <sheetData>
    <row r="1" s="166" customFormat="true" ht="25.9" hidden="false" customHeight="true" outlineLevel="0" collapsed="false">
      <c r="A1" s="143" t="s">
        <v>27</v>
      </c>
      <c r="B1" s="143"/>
      <c r="C1" s="143"/>
      <c r="D1" s="143"/>
      <c r="E1" s="143"/>
      <c r="F1" s="143"/>
      <c r="G1" s="143"/>
      <c r="H1" s="143"/>
      <c r="I1" s="143"/>
      <c r="J1" s="143"/>
      <c r="K1" s="143"/>
      <c r="L1" s="143"/>
      <c r="M1" s="143"/>
    </row>
    <row r="2" s="166" customFormat="true" ht="12.75" hidden="false" customHeight="false" outlineLevel="0" collapsed="false">
      <c r="A2" s="145" t="s">
        <v>246</v>
      </c>
      <c r="B2" s="146"/>
      <c r="C2" s="146"/>
      <c r="D2" s="146"/>
      <c r="E2" s="146"/>
      <c r="F2" s="146"/>
      <c r="G2" s="146"/>
      <c r="H2" s="146"/>
      <c r="I2" s="146"/>
      <c r="J2" s="146"/>
      <c r="K2" s="146"/>
      <c r="L2" s="146"/>
      <c r="M2" s="146"/>
    </row>
    <row r="3" s="166" customFormat="true" ht="13.15" hidden="false" customHeight="true" outlineLevel="0" collapsed="false">
      <c r="A3" s="220"/>
      <c r="B3" s="36" t="s">
        <v>130</v>
      </c>
      <c r="C3" s="36"/>
      <c r="D3" s="36"/>
      <c r="E3" s="36"/>
      <c r="F3" s="36"/>
      <c r="G3" s="36"/>
      <c r="H3" s="36"/>
      <c r="I3" s="36"/>
      <c r="J3" s="36"/>
      <c r="K3" s="36"/>
      <c r="L3" s="36"/>
    </row>
    <row r="4" s="166" customFormat="true" ht="12.75" hidden="false" customHeight="false" outlineLevel="0" collapsed="false">
      <c r="A4" s="220"/>
      <c r="B4" s="37" t="s">
        <v>250</v>
      </c>
      <c r="C4" s="37" t="s">
        <v>251</v>
      </c>
      <c r="D4" s="37" t="s">
        <v>252</v>
      </c>
      <c r="E4" s="37" t="s">
        <v>253</v>
      </c>
      <c r="F4" s="37" t="s">
        <v>254</v>
      </c>
      <c r="G4" s="37" t="n">
        <v>2012</v>
      </c>
      <c r="H4" s="37" t="n">
        <v>2013</v>
      </c>
      <c r="I4" s="37" t="n">
        <v>2014</v>
      </c>
      <c r="J4" s="37" t="n">
        <v>2015</v>
      </c>
    </row>
    <row r="5" s="166" customFormat="true" ht="12.75" hidden="false" customHeight="false" outlineLevel="0" collapsed="false">
      <c r="A5" s="348" t="s">
        <v>479</v>
      </c>
      <c r="B5" s="176" t="n">
        <v>8.5</v>
      </c>
      <c r="C5" s="172" t="n">
        <v>11</v>
      </c>
      <c r="D5" s="176" t="n">
        <v>13.6</v>
      </c>
      <c r="E5" s="176" t="n">
        <v>17.6</v>
      </c>
      <c r="F5" s="209" t="n">
        <v>11.3</v>
      </c>
      <c r="G5" s="209" t="n">
        <v>11.9</v>
      </c>
      <c r="H5" s="209" t="n">
        <v>13</v>
      </c>
      <c r="I5" s="209" t="n">
        <v>18.2</v>
      </c>
      <c r="J5" s="209" t="n">
        <v>25.5</v>
      </c>
    </row>
    <row r="6" s="166" customFormat="true" ht="12.75" hidden="false" customHeight="false" outlineLevel="0" collapsed="false">
      <c r="A6" s="348" t="s">
        <v>262</v>
      </c>
      <c r="B6" s="176" t="n">
        <v>0.7</v>
      </c>
      <c r="C6" s="172" t="n">
        <v>0.7</v>
      </c>
      <c r="D6" s="176" t="n">
        <v>1.2</v>
      </c>
      <c r="E6" s="176" t="n">
        <v>1.6</v>
      </c>
      <c r="F6" s="209" t="n">
        <v>1</v>
      </c>
      <c r="G6" s="209" t="n">
        <v>1.1</v>
      </c>
      <c r="H6" s="209" t="n">
        <v>1.3</v>
      </c>
      <c r="I6" s="209" t="n">
        <v>2.3</v>
      </c>
      <c r="J6" s="209" t="n">
        <v>4.7</v>
      </c>
    </row>
    <row r="7" s="166" customFormat="true" ht="13.5" hidden="false" customHeight="false" outlineLevel="0" collapsed="false">
      <c r="A7" s="349" t="s">
        <v>503</v>
      </c>
      <c r="B7" s="178" t="n">
        <v>11.3</v>
      </c>
      <c r="C7" s="178" t="n">
        <v>16.3</v>
      </c>
      <c r="D7" s="178" t="n">
        <v>19.2</v>
      </c>
      <c r="E7" s="178" t="n">
        <v>20.7</v>
      </c>
      <c r="F7" s="211" t="n">
        <v>20.5</v>
      </c>
      <c r="G7" s="211" t="n">
        <v>10.8</v>
      </c>
      <c r="H7" s="211" t="n">
        <v>10.2</v>
      </c>
      <c r="I7" s="211" t="n">
        <v>10</v>
      </c>
      <c r="J7" s="211" t="n">
        <v>9.6</v>
      </c>
    </row>
    <row r="8" s="166" customFormat="true" ht="13.5" hidden="false" customHeight="false" outlineLevel="0" collapsed="false">
      <c r="A8" s="114" t="s">
        <v>504</v>
      </c>
      <c r="B8" s="114"/>
      <c r="C8" s="114"/>
      <c r="D8" s="114"/>
      <c r="E8" s="114"/>
      <c r="F8" s="114"/>
      <c r="G8" s="114"/>
      <c r="H8" s="114"/>
      <c r="I8" s="114"/>
      <c r="J8" s="114"/>
      <c r="K8" s="114"/>
      <c r="L8" s="114"/>
    </row>
    <row r="9" s="166" customFormat="true" ht="12.75" hidden="false" customHeight="false" outlineLevel="0" collapsed="false">
      <c r="A9" s="254"/>
      <c r="B9" s="350"/>
      <c r="C9" s="350"/>
      <c r="D9" s="350"/>
      <c r="E9" s="350"/>
      <c r="F9" s="350"/>
      <c r="G9" s="350"/>
      <c r="H9" s="350"/>
      <c r="I9" s="350"/>
      <c r="J9" s="350"/>
    </row>
    <row r="10" s="166" customFormat="true" ht="12.75" hidden="false" customHeight="false" outlineLevel="0" collapsed="false">
      <c r="A10" s="351" t="s">
        <v>266</v>
      </c>
      <c r="I10" s="350"/>
      <c r="J10" s="350"/>
    </row>
    <row r="11" s="166" customFormat="true" ht="13.15" hidden="false" customHeight="true" outlineLevel="0" collapsed="false">
      <c r="A11" s="220"/>
      <c r="B11" s="36" t="s">
        <v>130</v>
      </c>
      <c r="C11" s="36"/>
      <c r="D11" s="36"/>
      <c r="E11" s="36"/>
      <c r="F11" s="36"/>
      <c r="G11" s="36"/>
      <c r="H11" s="36"/>
      <c r="I11" s="36"/>
      <c r="J11" s="36"/>
      <c r="K11" s="36"/>
      <c r="L11" s="36"/>
      <c r="M11" s="36"/>
    </row>
    <row r="12" s="166" customFormat="true" ht="12.75" hidden="false" customHeight="false" outlineLevel="0" collapsed="false">
      <c r="A12" s="220"/>
      <c r="B12" s="37" t="s">
        <v>250</v>
      </c>
      <c r="C12" s="37" t="s">
        <v>251</v>
      </c>
      <c r="D12" s="37" t="s">
        <v>252</v>
      </c>
      <c r="E12" s="37" t="s">
        <v>253</v>
      </c>
      <c r="F12" s="37" t="s">
        <v>254</v>
      </c>
      <c r="G12" s="37" t="n">
        <v>2012</v>
      </c>
      <c r="H12" s="37" t="n">
        <v>2013</v>
      </c>
      <c r="I12" s="37" t="n">
        <v>2014</v>
      </c>
      <c r="J12" s="37" t="n">
        <v>2015</v>
      </c>
    </row>
    <row r="13" s="166" customFormat="true" ht="12.75" hidden="false" customHeight="false" outlineLevel="0" collapsed="false">
      <c r="A13" s="348" t="s">
        <v>505</v>
      </c>
      <c r="B13" s="226" t="n">
        <v>9.8</v>
      </c>
      <c r="C13" s="226" t="n">
        <v>12.7</v>
      </c>
      <c r="D13" s="226" t="n">
        <v>15.7</v>
      </c>
      <c r="E13" s="176" t="n">
        <v>20.3</v>
      </c>
      <c r="F13" s="146" t="n">
        <v>13</v>
      </c>
      <c r="G13" s="146" t="n">
        <v>13.7</v>
      </c>
      <c r="H13" s="146" t="n">
        <v>15</v>
      </c>
      <c r="I13" s="146" t="n">
        <v>21</v>
      </c>
      <c r="J13" s="146" t="n">
        <v>29.4</v>
      </c>
    </row>
    <row r="14" s="166" customFormat="true" ht="12.75" hidden="false" customHeight="false" outlineLevel="0" collapsed="false">
      <c r="A14" s="348" t="s">
        <v>506</v>
      </c>
      <c r="B14" s="226" t="n">
        <v>1</v>
      </c>
      <c r="C14" s="226" t="n">
        <v>1</v>
      </c>
      <c r="D14" s="226" t="n">
        <v>1.7</v>
      </c>
      <c r="E14" s="176" t="n">
        <v>2.3</v>
      </c>
      <c r="F14" s="146" t="n">
        <v>1.4</v>
      </c>
      <c r="G14" s="146" t="n">
        <v>1.6</v>
      </c>
      <c r="H14" s="146" t="n">
        <v>1.9</v>
      </c>
      <c r="I14" s="146" t="n">
        <v>3.3</v>
      </c>
      <c r="J14" s="146" t="n">
        <v>6.7</v>
      </c>
    </row>
    <row r="15" s="166" customFormat="true" ht="12.75" hidden="false" customHeight="false" outlineLevel="0" collapsed="false">
      <c r="A15" s="348" t="s">
        <v>507</v>
      </c>
      <c r="B15" s="226" t="n">
        <v>16.2</v>
      </c>
      <c r="C15" s="226" t="n">
        <v>23.3</v>
      </c>
      <c r="D15" s="226" t="n">
        <v>27.5</v>
      </c>
      <c r="E15" s="176" t="n">
        <v>29.6</v>
      </c>
      <c r="F15" s="146" t="n">
        <v>29.3</v>
      </c>
      <c r="G15" s="146" t="n">
        <v>15.4</v>
      </c>
      <c r="H15" s="146" t="n">
        <v>14.6</v>
      </c>
      <c r="I15" s="146" t="n">
        <v>14.3</v>
      </c>
      <c r="J15" s="146" t="n">
        <v>13.7</v>
      </c>
    </row>
    <row r="16" s="166" customFormat="true" ht="13.5" hidden="false" customHeight="false" outlineLevel="0" collapsed="false">
      <c r="A16" s="352" t="s">
        <v>508</v>
      </c>
      <c r="B16" s="353" t="n">
        <v>27</v>
      </c>
      <c r="C16" s="353" t="n">
        <v>37</v>
      </c>
      <c r="D16" s="353" t="n">
        <v>44.9</v>
      </c>
      <c r="E16" s="353" t="n">
        <v>52.2</v>
      </c>
      <c r="F16" s="204" t="n">
        <v>43.7</v>
      </c>
      <c r="G16" s="204" t="n">
        <v>30.7</v>
      </c>
      <c r="H16" s="204" t="n">
        <v>31.5</v>
      </c>
      <c r="I16" s="204" t="n">
        <v>38.6</v>
      </c>
      <c r="J16" s="204" t="n">
        <v>49.8</v>
      </c>
    </row>
    <row r="17" s="166" customFormat="true" ht="13.5" hidden="false" customHeight="false" outlineLevel="0" collapsed="false">
      <c r="A17" s="114" t="s">
        <v>504</v>
      </c>
      <c r="B17" s="114"/>
      <c r="C17" s="114"/>
      <c r="D17" s="114"/>
      <c r="E17" s="114"/>
      <c r="F17" s="114"/>
      <c r="G17" s="114"/>
      <c r="H17" s="114"/>
      <c r="I17" s="114"/>
      <c r="J17" s="114"/>
      <c r="K17" s="114"/>
      <c r="L17" s="114"/>
    </row>
    <row r="18" s="166" customFormat="true" ht="12.75" hidden="false" customHeight="false" outlineLevel="0" collapsed="false">
      <c r="A18" s="354"/>
      <c r="B18" s="355"/>
      <c r="C18" s="355"/>
      <c r="D18" s="355"/>
      <c r="E18" s="355"/>
      <c r="F18" s="355"/>
      <c r="G18" s="356"/>
      <c r="H18" s="356"/>
      <c r="I18" s="355"/>
      <c r="J18" s="356"/>
    </row>
    <row r="19" s="166" customFormat="true" ht="12.75" hidden="false" customHeight="false" outlineLevel="0" collapsed="false">
      <c r="A19" s="357" t="s">
        <v>271</v>
      </c>
      <c r="B19" s="357"/>
      <c r="C19" s="357"/>
    </row>
    <row r="20" s="166" customFormat="true" ht="13.15" hidden="false" customHeight="true" outlineLevel="0" collapsed="false">
      <c r="A20" s="220"/>
      <c r="B20" s="36" t="s">
        <v>130</v>
      </c>
      <c r="C20" s="36"/>
      <c r="D20" s="36"/>
      <c r="E20" s="36"/>
      <c r="F20" s="36"/>
      <c r="G20" s="36"/>
      <c r="H20" s="36"/>
      <c r="I20" s="36"/>
      <c r="J20" s="36"/>
      <c r="K20" s="36"/>
      <c r="L20" s="36"/>
      <c r="M20" s="36"/>
    </row>
    <row r="21" s="166" customFormat="true" ht="12.75" hidden="false" customHeight="false" outlineLevel="0" collapsed="false">
      <c r="A21" s="220"/>
      <c r="B21" s="37" t="s">
        <v>250</v>
      </c>
      <c r="C21" s="37" t="s">
        <v>251</v>
      </c>
      <c r="D21" s="37" t="s">
        <v>252</v>
      </c>
      <c r="E21" s="37" t="s">
        <v>253</v>
      </c>
      <c r="F21" s="37" t="s">
        <v>254</v>
      </c>
      <c r="G21" s="37" t="n">
        <v>2012</v>
      </c>
      <c r="H21" s="37" t="n">
        <v>2013</v>
      </c>
      <c r="I21" s="37" t="n">
        <v>2014</v>
      </c>
      <c r="J21" s="37" t="n">
        <v>2015</v>
      </c>
    </row>
    <row r="22" s="166" customFormat="true" ht="12.95" hidden="false" customHeight="true" outlineLevel="0" collapsed="false">
      <c r="A22" s="348" t="s">
        <v>509</v>
      </c>
      <c r="B22" s="176" t="n">
        <v>50.1</v>
      </c>
      <c r="C22" s="176" t="n">
        <v>64.8</v>
      </c>
      <c r="D22" s="176" t="n">
        <v>80.1</v>
      </c>
      <c r="E22" s="176" t="n">
        <v>103.7</v>
      </c>
      <c r="F22" s="146" t="n">
        <v>66.6</v>
      </c>
      <c r="G22" s="146" t="n">
        <v>70.1</v>
      </c>
      <c r="H22" s="146" t="n">
        <v>76.6</v>
      </c>
      <c r="I22" s="146" t="n">
        <v>107.2</v>
      </c>
      <c r="J22" s="146" t="n">
        <v>150.2</v>
      </c>
    </row>
    <row r="23" s="166" customFormat="true" ht="12.75" hidden="false" customHeight="false" outlineLevel="0" collapsed="false">
      <c r="A23" s="348" t="s">
        <v>273</v>
      </c>
      <c r="B23" s="176" t="n">
        <v>5.7</v>
      </c>
      <c r="C23" s="176" t="n">
        <v>5.7</v>
      </c>
      <c r="D23" s="176" t="n">
        <v>9.8</v>
      </c>
      <c r="E23" s="176" t="n">
        <v>13.1</v>
      </c>
      <c r="F23" s="146" t="n">
        <v>8.2</v>
      </c>
      <c r="G23" s="146" t="n">
        <v>9</v>
      </c>
      <c r="H23" s="146" t="n">
        <v>10.6</v>
      </c>
      <c r="I23" s="146" t="n">
        <v>18.8</v>
      </c>
      <c r="J23" s="146" t="n">
        <v>38.4</v>
      </c>
    </row>
    <row r="24" s="166" customFormat="true" ht="12.75" hidden="false" customHeight="false" outlineLevel="0" collapsed="false">
      <c r="A24" s="348" t="s">
        <v>274</v>
      </c>
      <c r="B24" s="176" t="n">
        <v>82.8</v>
      </c>
      <c r="C24" s="226" t="n">
        <v>119.5</v>
      </c>
      <c r="D24" s="176" t="n">
        <v>140.7</v>
      </c>
      <c r="E24" s="176" t="n">
        <v>151.7</v>
      </c>
      <c r="F24" s="146" t="n">
        <v>150.3</v>
      </c>
      <c r="G24" s="146" t="n">
        <v>79.2</v>
      </c>
      <c r="H24" s="146" t="n">
        <v>74.8</v>
      </c>
      <c r="I24" s="146" t="n">
        <v>73.3</v>
      </c>
      <c r="J24" s="146" t="n">
        <v>70.4</v>
      </c>
    </row>
    <row r="25" s="166" customFormat="true" ht="13.5" hidden="false" customHeight="false" outlineLevel="0" collapsed="false">
      <c r="A25" s="174" t="s">
        <v>275</v>
      </c>
      <c r="B25" s="353" t="n">
        <v>138.6</v>
      </c>
      <c r="C25" s="353" t="n">
        <v>190</v>
      </c>
      <c r="D25" s="353" t="n">
        <v>230.6</v>
      </c>
      <c r="E25" s="353" t="n">
        <v>268.5</v>
      </c>
      <c r="F25" s="204" t="n">
        <v>225.1</v>
      </c>
      <c r="G25" s="204" t="n">
        <v>158.3</v>
      </c>
      <c r="H25" s="204" t="n">
        <v>162</v>
      </c>
      <c r="I25" s="204" t="n">
        <v>199.3</v>
      </c>
      <c r="J25" s="204" t="n">
        <v>259</v>
      </c>
    </row>
    <row r="26" s="166" customFormat="true" ht="13.5" hidden="false" customHeight="false" outlineLevel="0" collapsed="false">
      <c r="A26" s="114" t="s">
        <v>504</v>
      </c>
      <c r="B26" s="114"/>
      <c r="C26" s="114"/>
      <c r="D26" s="114"/>
      <c r="E26" s="114"/>
      <c r="F26" s="114"/>
      <c r="G26" s="114"/>
      <c r="H26" s="114"/>
      <c r="I26" s="114"/>
      <c r="J26" s="114"/>
      <c r="K26" s="114"/>
      <c r="L26" s="114"/>
    </row>
    <row r="27" s="166" customFormat="true" ht="12.75" hidden="false" customHeight="false" outlineLevel="0" collapsed="false">
      <c r="A27" s="114"/>
      <c r="B27" s="114"/>
      <c r="C27" s="114"/>
      <c r="D27" s="114"/>
      <c r="E27" s="114"/>
      <c r="F27" s="114"/>
      <c r="G27" s="114"/>
      <c r="H27" s="114"/>
      <c r="I27" s="114"/>
      <c r="J27" s="114"/>
      <c r="K27" s="114"/>
      <c r="L27" s="114"/>
    </row>
    <row r="28" s="166" customFormat="true" ht="12.75" hidden="false" customHeight="false" outlineLevel="0" collapsed="false">
      <c r="A28" s="80" t="s">
        <v>112</v>
      </c>
      <c r="B28" s="350"/>
      <c r="C28" s="350"/>
      <c r="D28" s="350"/>
      <c r="E28" s="358"/>
      <c r="F28" s="350"/>
      <c r="G28" s="350"/>
      <c r="H28" s="350"/>
      <c r="I28" s="350"/>
      <c r="J28" s="350"/>
    </row>
    <row r="29" s="166" customFormat="true" ht="12.75" hidden="false" customHeight="false" outlineLevel="0" collapsed="false"/>
    <row r="30" s="166" customFormat="true" ht="12.75" hidden="true" customHeight="false" outlineLevel="0" collapsed="false"/>
    <row r="31" s="166" customFormat="true" ht="12.75" hidden="true" customHeight="false" outlineLevel="0" collapsed="false"/>
    <row r="32" s="166" customFormat="true" ht="12.75" hidden="true" customHeight="false" outlineLevel="0" collapsed="false"/>
    <row r="33" s="166" customFormat="true" ht="12.75" hidden="true" customHeight="false" outlineLevel="0" collapsed="false"/>
    <row r="34" s="166" customFormat="true" ht="12.75" hidden="true" customHeight="false" outlineLevel="0" collapsed="false"/>
    <row r="35" s="166" customFormat="true" ht="12.75" hidden="true" customHeight="false" outlineLevel="0" collapsed="false"/>
    <row r="36" s="166" customFormat="true" ht="12.75" hidden="true" customHeight="false" outlineLevel="0" collapsed="false"/>
    <row r="37" s="166" customFormat="true" ht="12.75" hidden="true" customHeight="false" outlineLevel="0" collapsed="false"/>
    <row r="38" s="166" customFormat="true" ht="12.75" hidden="true" customHeight="false" outlineLevel="0" collapsed="false"/>
    <row r="39" s="166" customFormat="true" ht="12.75" hidden="true" customHeight="false" outlineLevel="0" collapsed="false"/>
    <row r="40" s="166" customFormat="true" ht="12.75" hidden="true" customHeight="false" outlineLevel="0" collapsed="false"/>
    <row r="41" s="166" customFormat="true" ht="12.75" hidden="true" customHeight="false" outlineLevel="0" collapsed="false"/>
    <row r="42" s="166" customFormat="true" ht="12.75" hidden="true" customHeight="false" outlineLevel="0" collapsed="false"/>
    <row r="43" s="166" customFormat="true" ht="12.75" hidden="true" customHeight="false" outlineLevel="0" collapsed="false"/>
    <row r="44" s="166" customFormat="true" ht="12.75" hidden="true" customHeight="false" outlineLevel="0" collapsed="false"/>
    <row r="45" s="166" customFormat="true" ht="12.75" hidden="true" customHeight="false" outlineLevel="0" collapsed="false"/>
    <row r="46" s="166" customFormat="true" ht="12.75" hidden="true" customHeight="false" outlineLevel="0" collapsed="false"/>
    <row r="47" s="166" customFormat="true" ht="12.75" hidden="true" customHeight="false" outlineLevel="0" collapsed="false"/>
    <row r="48" s="166" customFormat="true" ht="12.75" hidden="true" customHeight="false" outlineLevel="0" collapsed="false"/>
    <row r="49" s="166" customFormat="true" ht="12.75" hidden="true" customHeight="false" outlineLevel="0" collapsed="false"/>
    <row r="50" s="166" customFormat="true" ht="12.75" hidden="true" customHeight="false" outlineLevel="0" collapsed="false"/>
    <row r="51" s="166" customFormat="true" ht="12.75" hidden="true" customHeight="false" outlineLevel="0" collapsed="false"/>
    <row r="52" s="166" customFormat="true" ht="12.75" hidden="true" customHeight="false" outlineLevel="0" collapsed="false"/>
    <row r="53" s="166" customFormat="true" ht="12.75" hidden="true" customHeight="false" outlineLevel="0" collapsed="false"/>
    <row r="54" s="166" customFormat="true" ht="12.75" hidden="true" customHeight="false" outlineLevel="0" collapsed="false"/>
    <row r="55" s="166" customFormat="true" ht="12.75" hidden="true" customHeight="false" outlineLevel="0" collapsed="false"/>
    <row r="56" s="166" customFormat="true" ht="12.75" hidden="true" customHeight="false" outlineLevel="0" collapsed="false"/>
    <row r="57" s="166" customFormat="true" ht="12.75" hidden="true" customHeight="false" outlineLevel="0" collapsed="false"/>
    <row r="58" s="166" customFormat="true" ht="12.75" hidden="true" customHeight="false" outlineLevel="0" collapsed="false"/>
    <row r="59" s="166" customFormat="true" ht="12.75" hidden="true" customHeight="false" outlineLevel="0" collapsed="false"/>
    <row r="60" s="166" customFormat="true" ht="12.75" hidden="true" customHeight="false" outlineLevel="0" collapsed="false"/>
    <row r="61" s="166" customFormat="true" ht="12.75" hidden="true" customHeight="false" outlineLevel="0" collapsed="false"/>
    <row r="62" s="166" customFormat="true" ht="12.75" hidden="true" customHeight="fals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sheetData>
  <sheetProtection sheet="true" password="caf1"/>
  <mergeCells count="7">
    <mergeCell ref="A1:M1"/>
    <mergeCell ref="B3:L3"/>
    <mergeCell ref="A8:L8"/>
    <mergeCell ref="B11:M11"/>
    <mergeCell ref="A17:L17"/>
    <mergeCell ref="B20:M20"/>
    <mergeCell ref="A26:L26"/>
  </mergeCells>
  <hyperlinks>
    <hyperlink ref="A28"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66" width="52.56"/>
    <col collapsed="false" customWidth="true" hidden="false" outlineLevel="0" max="4" min="2" style="166" width="8.85"/>
    <col collapsed="false" customWidth="true" hidden="false" outlineLevel="0" max="6" min="5" style="166" width="8.7"/>
    <col collapsed="false" customWidth="true" hidden="false" outlineLevel="0" max="7" min="7" style="166" width="8.85"/>
    <col collapsed="false" customWidth="true" hidden="false" outlineLevel="0" max="8" min="8" style="166" width="8.56"/>
    <col collapsed="false" customWidth="true" hidden="false" outlineLevel="0" max="9" min="9" style="166" width="8.7"/>
    <col collapsed="false" customWidth="true" hidden="false" outlineLevel="0" max="10" min="10" style="166" width="8.85"/>
    <col collapsed="false" customWidth="true" hidden="false" outlineLevel="0" max="12" min="11" style="0" width="8.85"/>
    <col collapsed="false" customWidth="true" hidden="true" outlineLevel="0" max="255" min="13" style="0" width="8.85"/>
    <col collapsed="false" customWidth="false" hidden="true" outlineLevel="0" max="16384" min="256" style="0" width="11.53"/>
  </cols>
  <sheetData>
    <row r="1" s="360" customFormat="true" ht="16.15" hidden="false" customHeight="true" outlineLevel="0" collapsed="false">
      <c r="A1" s="359" t="s">
        <v>28</v>
      </c>
      <c r="B1" s="359"/>
      <c r="C1" s="359"/>
      <c r="D1" s="359"/>
      <c r="E1" s="359"/>
      <c r="F1" s="359"/>
      <c r="G1" s="359"/>
      <c r="H1" s="359"/>
      <c r="I1" s="359"/>
      <c r="J1" s="359"/>
    </row>
    <row r="2" customFormat="false" ht="13.15" hidden="false" customHeight="true" outlineLevel="0" collapsed="false">
      <c r="A2" s="171" t="s">
        <v>29</v>
      </c>
      <c r="B2" s="171"/>
      <c r="C2" s="171"/>
      <c r="D2" s="171"/>
      <c r="E2" s="171"/>
      <c r="F2" s="171"/>
      <c r="G2" s="171"/>
      <c r="H2" s="171"/>
      <c r="I2" s="171"/>
      <c r="J2" s="171"/>
      <c r="K2" s="171"/>
      <c r="L2" s="171"/>
    </row>
    <row r="3" customFormat="false" ht="13.15" hidden="false" customHeight="true" outlineLevel="0" collapsed="false">
      <c r="A3" s="314" t="s">
        <v>498</v>
      </c>
      <c r="B3" s="314"/>
      <c r="C3" s="314"/>
      <c r="D3" s="314"/>
      <c r="E3" s="314"/>
      <c r="F3" s="314"/>
      <c r="G3" s="314"/>
      <c r="H3" s="314"/>
      <c r="I3" s="314"/>
      <c r="J3" s="314"/>
      <c r="K3" s="314"/>
      <c r="L3" s="314"/>
    </row>
    <row r="4" customFormat="false" ht="13.15" hidden="false" customHeight="true" outlineLevel="0" collapsed="false">
      <c r="A4" s="220"/>
      <c r="B4" s="36" t="s">
        <v>130</v>
      </c>
      <c r="C4" s="36"/>
      <c r="D4" s="36"/>
      <c r="E4" s="36"/>
      <c r="F4" s="36"/>
      <c r="G4" s="36"/>
      <c r="H4" s="36"/>
      <c r="I4" s="36"/>
      <c r="J4" s="36"/>
      <c r="K4" s="36"/>
      <c r="L4" s="36"/>
    </row>
    <row r="5" customFormat="false" ht="13.15" hidden="false" customHeight="true" outlineLevel="0" collapsed="false">
      <c r="A5" s="220"/>
      <c r="B5" s="37" t="n">
        <v>2005</v>
      </c>
      <c r="C5" s="37" t="n">
        <v>2006</v>
      </c>
      <c r="D5" s="37" t="n">
        <v>2007</v>
      </c>
      <c r="E5" s="37" t="n">
        <v>2008</v>
      </c>
      <c r="F5" s="37" t="n">
        <v>2009</v>
      </c>
      <c r="G5" s="37" t="n">
        <v>2010</v>
      </c>
      <c r="H5" s="37" t="n">
        <v>2011</v>
      </c>
      <c r="I5" s="37" t="n">
        <v>2012</v>
      </c>
      <c r="J5" s="37" t="n">
        <v>2013</v>
      </c>
      <c r="K5" s="37" t="n">
        <v>2014</v>
      </c>
      <c r="L5" s="37" t="n">
        <v>2015</v>
      </c>
    </row>
    <row r="6" customFormat="false" ht="13.15" hidden="false" customHeight="true" outlineLevel="0" collapsed="false">
      <c r="A6" s="16" t="s">
        <v>510</v>
      </c>
      <c r="B6" s="187" t="n">
        <v>136.3</v>
      </c>
      <c r="C6" s="187" t="n">
        <v>177.7</v>
      </c>
      <c r="D6" s="187" t="n">
        <v>207.6</v>
      </c>
      <c r="E6" s="187" t="n">
        <v>284.9</v>
      </c>
      <c r="F6" s="187" t="n">
        <v>163.7</v>
      </c>
      <c r="G6" s="187" t="n">
        <v>204.9</v>
      </c>
      <c r="H6" s="187" t="n">
        <v>157.7</v>
      </c>
      <c r="I6" s="187" t="n">
        <v>126.4</v>
      </c>
      <c r="J6" s="187" t="n">
        <v>146.4</v>
      </c>
      <c r="K6" s="187" t="n">
        <v>165.4</v>
      </c>
      <c r="L6" s="187" t="n">
        <v>143.6</v>
      </c>
    </row>
    <row r="7" customFormat="false" ht="12.95" hidden="false" customHeight="true" outlineLevel="0" collapsed="false">
      <c r="A7" s="16" t="s">
        <v>511</v>
      </c>
      <c r="B7" s="187" t="n">
        <v>44</v>
      </c>
      <c r="C7" s="187" t="n">
        <v>62</v>
      </c>
      <c r="D7" s="187" t="n">
        <v>39</v>
      </c>
      <c r="E7" s="187" t="n">
        <v>80</v>
      </c>
      <c r="F7" s="187" t="n">
        <v>75</v>
      </c>
      <c r="G7" s="187" t="n">
        <v>82</v>
      </c>
      <c r="H7" s="187" t="n">
        <v>60</v>
      </c>
      <c r="I7" s="187" t="n">
        <v>54</v>
      </c>
      <c r="J7" s="187" t="n">
        <v>53</v>
      </c>
      <c r="K7" s="187" t="n">
        <v>41</v>
      </c>
      <c r="L7" s="187" t="n">
        <v>43</v>
      </c>
    </row>
    <row r="8" customFormat="false" ht="13.15" hidden="false" customHeight="true" outlineLevel="0" collapsed="false">
      <c r="A8" s="40" t="s">
        <v>512</v>
      </c>
      <c r="B8" s="187" t="n">
        <v>35</v>
      </c>
      <c r="C8" s="187" t="n">
        <v>50</v>
      </c>
      <c r="D8" s="187" t="n">
        <v>20</v>
      </c>
      <c r="E8" s="187" t="n">
        <v>50</v>
      </c>
      <c r="F8" s="187" t="n">
        <v>43</v>
      </c>
      <c r="G8" s="187" t="n">
        <v>64</v>
      </c>
      <c r="H8" s="187" t="n">
        <v>45</v>
      </c>
      <c r="I8" s="187" t="n">
        <v>46</v>
      </c>
      <c r="J8" s="187" t="n">
        <v>37</v>
      </c>
      <c r="K8" s="187" t="n">
        <v>31</v>
      </c>
      <c r="L8" s="187" t="n">
        <v>38</v>
      </c>
    </row>
    <row r="9" customFormat="false" ht="13.15" hidden="false" customHeight="true" outlineLevel="0" collapsed="false">
      <c r="A9" s="16" t="s">
        <v>513</v>
      </c>
      <c r="B9" s="187" t="n">
        <v>9.8</v>
      </c>
      <c r="C9" s="187" t="n">
        <v>9.2</v>
      </c>
      <c r="D9" s="187" t="n">
        <v>6.4</v>
      </c>
      <c r="E9" s="187" t="n">
        <v>12.4</v>
      </c>
      <c r="F9" s="187" t="n">
        <v>14.7</v>
      </c>
      <c r="G9" s="187" t="n">
        <v>18.5</v>
      </c>
      <c r="H9" s="187" t="n">
        <v>2.8</v>
      </c>
      <c r="I9" s="187" t="n">
        <v>1.9</v>
      </c>
      <c r="J9" s="187" t="n">
        <v>1.4</v>
      </c>
      <c r="K9" s="176" t="n">
        <v>6.6</v>
      </c>
      <c r="L9" s="117" t="n">
        <v>0.3</v>
      </c>
    </row>
    <row r="10" customFormat="false" ht="13.15" hidden="false" customHeight="true" outlineLevel="0" collapsed="false">
      <c r="A10" s="16" t="s">
        <v>514</v>
      </c>
      <c r="B10" s="187" t="n">
        <v>3.2</v>
      </c>
      <c r="C10" s="187" t="n">
        <v>7.9</v>
      </c>
      <c r="D10" s="187" t="n">
        <v>5.7</v>
      </c>
      <c r="E10" s="187" t="n">
        <v>6.6</v>
      </c>
      <c r="F10" s="187" t="n">
        <v>9.5</v>
      </c>
      <c r="G10" s="187" t="n">
        <v>10.8</v>
      </c>
      <c r="H10" s="187" t="n">
        <v>8.7</v>
      </c>
      <c r="I10" s="187" t="n">
        <v>8.4</v>
      </c>
      <c r="J10" s="187" t="n">
        <v>13.3</v>
      </c>
      <c r="K10" s="187" t="n">
        <v>12.6</v>
      </c>
      <c r="L10" s="156" t="n">
        <v>20</v>
      </c>
    </row>
    <row r="11" customFormat="false" ht="13.15" hidden="false" customHeight="true" outlineLevel="0" collapsed="false">
      <c r="A11" s="361" t="s">
        <v>515</v>
      </c>
      <c r="B11" s="146" t="n">
        <v>720.4</v>
      </c>
      <c r="C11" s="146" t="n">
        <v>766</v>
      </c>
      <c r="D11" s="146" t="n">
        <v>725.7</v>
      </c>
      <c r="E11" s="146" t="n">
        <v>760.5</v>
      </c>
      <c r="F11" s="146" t="n">
        <v>678.3</v>
      </c>
      <c r="G11" s="146" t="n">
        <v>797.2</v>
      </c>
      <c r="H11" s="187" t="n">
        <v>968.4</v>
      </c>
      <c r="I11" s="187" t="n">
        <v>771</v>
      </c>
      <c r="J11" s="187" t="n">
        <v>818.4</v>
      </c>
      <c r="K11" s="187" t="s">
        <v>516</v>
      </c>
      <c r="L11" s="187" t="n">
        <v>739.4</v>
      </c>
    </row>
    <row r="12" customFormat="false" ht="13.15" hidden="false" customHeight="true" outlineLevel="0" collapsed="false">
      <c r="A12" s="69" t="s">
        <v>517</v>
      </c>
      <c r="B12" s="146" t="n">
        <v>3706.2</v>
      </c>
      <c r="C12" s="146" t="n">
        <v>3961.4</v>
      </c>
      <c r="D12" s="146" t="n">
        <v>3712.7</v>
      </c>
      <c r="E12" s="146" t="n">
        <v>3889.2</v>
      </c>
      <c r="F12" s="146" t="n">
        <v>3498</v>
      </c>
      <c r="G12" s="146" t="n">
        <v>4100</v>
      </c>
      <c r="H12" s="187" t="s">
        <v>518</v>
      </c>
      <c r="I12" s="187" t="s">
        <v>519</v>
      </c>
      <c r="J12" s="187" t="s">
        <v>520</v>
      </c>
      <c r="K12" s="187" t="s">
        <v>521</v>
      </c>
      <c r="L12" s="157" t="n">
        <v>3835.1</v>
      </c>
    </row>
    <row r="13" customFormat="false" ht="13.15" hidden="false" customHeight="true" outlineLevel="0" collapsed="false">
      <c r="A13" s="16" t="s">
        <v>522</v>
      </c>
      <c r="B13" s="146" t="n">
        <v>5286.7</v>
      </c>
      <c r="C13" s="146" t="n">
        <v>4311.3</v>
      </c>
      <c r="D13" s="146" t="n">
        <v>3495.2</v>
      </c>
      <c r="E13" s="146" t="n">
        <v>2669.3</v>
      </c>
      <c r="F13" s="146" t="n">
        <v>4143.8</v>
      </c>
      <c r="G13" s="146" t="n">
        <v>3890.7</v>
      </c>
      <c r="H13" s="146" t="s">
        <v>523</v>
      </c>
      <c r="I13" s="146" t="s">
        <v>524</v>
      </c>
      <c r="J13" s="146" t="s">
        <v>525</v>
      </c>
      <c r="K13" s="146" t="s">
        <v>526</v>
      </c>
      <c r="L13" s="146" t="n">
        <v>5149</v>
      </c>
    </row>
    <row r="14" customFormat="false" ht="13.15" hidden="false" customHeight="true" outlineLevel="0" collapsed="false">
      <c r="A14" s="362" t="s">
        <v>527</v>
      </c>
      <c r="B14" s="363" t="n">
        <v>27087.5</v>
      </c>
      <c r="C14" s="363" t="n">
        <v>22072.3</v>
      </c>
      <c r="D14" s="363" t="n">
        <v>17883.8</v>
      </c>
      <c r="E14" s="363" t="n">
        <v>13651.2</v>
      </c>
      <c r="F14" s="363" t="n">
        <v>21368.6</v>
      </c>
      <c r="G14" s="364" t="n">
        <v>20009.9</v>
      </c>
      <c r="H14" s="363" t="s">
        <v>528</v>
      </c>
      <c r="I14" s="363" t="s">
        <v>529</v>
      </c>
      <c r="J14" s="363" t="s">
        <v>530</v>
      </c>
      <c r="K14" s="363" t="s">
        <v>531</v>
      </c>
      <c r="L14" s="363" t="n">
        <v>26706.8</v>
      </c>
    </row>
    <row r="15" customFormat="false" ht="13.15" hidden="false" customHeight="true" outlineLevel="0" collapsed="false">
      <c r="A15" s="16"/>
      <c r="B15" s="146"/>
      <c r="C15" s="146"/>
      <c r="D15" s="146"/>
      <c r="E15" s="146"/>
      <c r="F15" s="146"/>
      <c r="G15" s="146"/>
      <c r="H15" s="146"/>
      <c r="I15" s="146"/>
      <c r="J15" s="146"/>
      <c r="K15" s="360"/>
      <c r="L15" s="360"/>
    </row>
    <row r="16" customFormat="false" ht="13.15" hidden="false" customHeight="true" outlineLevel="0" collapsed="false">
      <c r="A16" s="171" t="s">
        <v>30</v>
      </c>
      <c r="B16" s="171"/>
      <c r="C16" s="171"/>
      <c r="D16" s="171"/>
      <c r="E16" s="171"/>
      <c r="F16" s="171"/>
      <c r="G16" s="171"/>
      <c r="H16" s="171"/>
      <c r="I16" s="171"/>
      <c r="J16" s="171"/>
      <c r="K16" s="171"/>
      <c r="L16" s="171"/>
    </row>
    <row r="17" customFormat="false" ht="13.15" hidden="false" customHeight="true" outlineLevel="0" collapsed="false">
      <c r="A17" s="220"/>
      <c r="B17" s="36" t="s">
        <v>130</v>
      </c>
      <c r="C17" s="36"/>
      <c r="D17" s="36"/>
      <c r="E17" s="36"/>
      <c r="F17" s="36"/>
      <c r="G17" s="36"/>
      <c r="H17" s="36"/>
      <c r="I17" s="36"/>
      <c r="J17" s="36"/>
      <c r="K17" s="36"/>
      <c r="L17" s="36"/>
    </row>
    <row r="18" customFormat="false" ht="13.15" hidden="false" customHeight="true" outlineLevel="0" collapsed="false">
      <c r="A18" s="220"/>
      <c r="B18" s="37" t="n">
        <v>2005</v>
      </c>
      <c r="C18" s="37" t="n">
        <v>2006</v>
      </c>
      <c r="D18" s="37" t="n">
        <v>2007</v>
      </c>
      <c r="E18" s="37" t="n">
        <v>2008</v>
      </c>
      <c r="F18" s="37" t="n">
        <v>2009</v>
      </c>
      <c r="G18" s="37" t="n">
        <v>2010</v>
      </c>
      <c r="H18" s="37" t="n">
        <v>2011</v>
      </c>
      <c r="I18" s="37" t="n">
        <v>2012</v>
      </c>
      <c r="J18" s="37" t="n">
        <v>2013</v>
      </c>
      <c r="K18" s="37" t="n">
        <v>2014</v>
      </c>
      <c r="L18" s="37" t="n">
        <v>2015</v>
      </c>
    </row>
    <row r="19" customFormat="false" ht="13.15" hidden="false" customHeight="true" outlineLevel="0" collapsed="false">
      <c r="A19" s="16" t="s">
        <v>510</v>
      </c>
      <c r="B19" s="187" t="s">
        <v>288</v>
      </c>
      <c r="C19" s="187" t="s">
        <v>288</v>
      </c>
      <c r="D19" s="187" t="s">
        <v>288</v>
      </c>
      <c r="E19" s="187" t="s">
        <v>288</v>
      </c>
      <c r="F19" s="187" t="s">
        <v>288</v>
      </c>
      <c r="G19" s="187" t="s">
        <v>288</v>
      </c>
      <c r="H19" s="187" t="s">
        <v>288</v>
      </c>
      <c r="I19" s="187" t="n">
        <v>14</v>
      </c>
      <c r="J19" s="187" t="n">
        <v>11.6</v>
      </c>
      <c r="K19" s="187" t="n">
        <v>13.1</v>
      </c>
      <c r="L19" s="187" t="n">
        <v>3.2</v>
      </c>
    </row>
    <row r="20" customFormat="false" ht="13.15" hidden="false" customHeight="true" outlineLevel="0" collapsed="false">
      <c r="A20" s="16" t="s">
        <v>511</v>
      </c>
      <c r="B20" s="187" t="s">
        <v>288</v>
      </c>
      <c r="C20" s="187" t="s">
        <v>288</v>
      </c>
      <c r="D20" s="187" t="s">
        <v>288</v>
      </c>
      <c r="E20" s="187" t="s">
        <v>288</v>
      </c>
      <c r="F20" s="187" t="s">
        <v>288</v>
      </c>
      <c r="G20" s="187" t="s">
        <v>288</v>
      </c>
      <c r="H20" s="187" t="s">
        <v>288</v>
      </c>
      <c r="I20" s="187" t="n">
        <v>5</v>
      </c>
      <c r="J20" s="187" t="n">
        <v>5</v>
      </c>
      <c r="K20" s="187" t="n">
        <v>4</v>
      </c>
      <c r="L20" s="187" t="n">
        <v>1</v>
      </c>
    </row>
    <row r="21" customFormat="false" ht="13.15" hidden="false" customHeight="true" outlineLevel="0" collapsed="false">
      <c r="A21" s="40" t="s">
        <v>512</v>
      </c>
      <c r="B21" s="187" t="s">
        <v>288</v>
      </c>
      <c r="C21" s="187" t="s">
        <v>288</v>
      </c>
      <c r="D21" s="187" t="s">
        <v>288</v>
      </c>
      <c r="E21" s="187" t="s">
        <v>288</v>
      </c>
      <c r="F21" s="187" t="s">
        <v>288</v>
      </c>
      <c r="G21" s="187" t="s">
        <v>288</v>
      </c>
      <c r="H21" s="187" t="s">
        <v>288</v>
      </c>
      <c r="I21" s="187" t="n">
        <v>4</v>
      </c>
      <c r="J21" s="187" t="n">
        <v>3</v>
      </c>
      <c r="K21" s="187" t="n">
        <v>3</v>
      </c>
      <c r="L21" s="187" t="n">
        <v>1</v>
      </c>
    </row>
    <row r="22" customFormat="false" ht="13.15" hidden="false" customHeight="true" outlineLevel="0" collapsed="false">
      <c r="A22" s="16" t="s">
        <v>532</v>
      </c>
      <c r="B22" s="187" t="s">
        <v>288</v>
      </c>
      <c r="C22" s="187" t="s">
        <v>288</v>
      </c>
      <c r="D22" s="187" t="s">
        <v>288</v>
      </c>
      <c r="E22" s="187" t="s">
        <v>288</v>
      </c>
      <c r="F22" s="187" t="s">
        <v>288</v>
      </c>
      <c r="G22" s="187" t="s">
        <v>288</v>
      </c>
      <c r="H22" s="187" t="s">
        <v>288</v>
      </c>
      <c r="I22" s="187" t="n">
        <v>481</v>
      </c>
      <c r="J22" s="187" t="s">
        <v>124</v>
      </c>
      <c r="K22" s="187" t="s">
        <v>124</v>
      </c>
      <c r="L22" s="187" t="s">
        <v>124</v>
      </c>
    </row>
    <row r="23" customFormat="false" ht="13.15" hidden="false" customHeight="true" outlineLevel="0" collapsed="false">
      <c r="A23" s="362" t="s">
        <v>533</v>
      </c>
      <c r="B23" s="363" t="s">
        <v>288</v>
      </c>
      <c r="C23" s="363" t="s">
        <v>288</v>
      </c>
      <c r="D23" s="363" t="s">
        <v>288</v>
      </c>
      <c r="E23" s="363" t="s">
        <v>288</v>
      </c>
      <c r="F23" s="363" t="s">
        <v>288</v>
      </c>
      <c r="G23" s="363" t="s">
        <v>288</v>
      </c>
      <c r="H23" s="363" t="s">
        <v>288</v>
      </c>
      <c r="I23" s="363" t="s">
        <v>534</v>
      </c>
      <c r="J23" s="365" t="n">
        <v>858</v>
      </c>
      <c r="K23" s="365" t="n">
        <v>494</v>
      </c>
      <c r="L23" s="365" t="n">
        <v>459</v>
      </c>
    </row>
    <row r="24" customFormat="false" ht="13.15" hidden="false" customHeight="true" outlineLevel="0" collapsed="false">
      <c r="A24" s="16"/>
      <c r="B24" s="187"/>
      <c r="C24" s="187"/>
      <c r="D24" s="187"/>
      <c r="E24" s="187"/>
      <c r="F24" s="187"/>
      <c r="G24" s="187"/>
      <c r="H24" s="187"/>
      <c r="I24" s="187"/>
      <c r="J24" s="187"/>
      <c r="K24" s="176"/>
      <c r="L24" s="176"/>
    </row>
    <row r="25" customFormat="false" ht="13.15" hidden="false" customHeight="true" outlineLevel="0" collapsed="false">
      <c r="A25" s="25" t="s">
        <v>31</v>
      </c>
      <c r="B25" s="25"/>
      <c r="C25" s="25"/>
      <c r="D25" s="25"/>
      <c r="E25" s="25"/>
      <c r="F25" s="25"/>
      <c r="G25" s="25"/>
      <c r="H25" s="25"/>
      <c r="I25" s="25"/>
      <c r="J25" s="25"/>
      <c r="K25" s="25"/>
      <c r="L25" s="25"/>
    </row>
    <row r="26" customFormat="false" ht="13.15" hidden="false" customHeight="true" outlineLevel="0" collapsed="false">
      <c r="A26" s="301" t="s">
        <v>498</v>
      </c>
      <c r="B26" s="301"/>
      <c r="C26" s="301"/>
      <c r="D26" s="301"/>
      <c r="E26" s="301"/>
      <c r="F26" s="301"/>
      <c r="G26" s="301"/>
      <c r="H26" s="301"/>
      <c r="I26" s="301"/>
      <c r="J26" s="301"/>
      <c r="K26" s="301"/>
      <c r="L26" s="301"/>
    </row>
    <row r="27" customFormat="false" ht="13.15" hidden="false" customHeight="true" outlineLevel="0" collapsed="false">
      <c r="A27" s="36"/>
      <c r="B27" s="36" t="s">
        <v>130</v>
      </c>
      <c r="C27" s="36"/>
      <c r="D27" s="36"/>
      <c r="E27" s="36"/>
      <c r="F27" s="36"/>
      <c r="G27" s="36"/>
      <c r="H27" s="36"/>
      <c r="I27" s="36"/>
      <c r="J27" s="36"/>
      <c r="K27" s="36"/>
      <c r="L27" s="36"/>
    </row>
    <row r="28" customFormat="false" ht="13.15" hidden="false" customHeight="true" outlineLevel="0" collapsed="false">
      <c r="A28" s="366"/>
      <c r="B28" s="37" t="n">
        <v>2005</v>
      </c>
      <c r="C28" s="37" t="n">
        <v>2006</v>
      </c>
      <c r="D28" s="37" t="n">
        <v>2007</v>
      </c>
      <c r="E28" s="37" t="n">
        <v>2008</v>
      </c>
      <c r="F28" s="37" t="n">
        <v>2009</v>
      </c>
      <c r="G28" s="37" t="n">
        <v>2010</v>
      </c>
      <c r="H28" s="37" t="n">
        <v>2011</v>
      </c>
      <c r="I28" s="37" t="n">
        <v>2012</v>
      </c>
      <c r="J28" s="37" t="n">
        <v>2013</v>
      </c>
      <c r="K28" s="37" t="n">
        <v>2014</v>
      </c>
      <c r="L28" s="37" t="n">
        <v>2015</v>
      </c>
    </row>
    <row r="29" customFormat="false" ht="13.15" hidden="false" customHeight="true" outlineLevel="0" collapsed="false">
      <c r="A29" s="38" t="s">
        <v>535</v>
      </c>
      <c r="B29" s="187"/>
      <c r="C29" s="187"/>
      <c r="D29" s="187"/>
      <c r="E29" s="187"/>
      <c r="F29" s="187"/>
      <c r="G29" s="187"/>
      <c r="H29" s="187"/>
      <c r="I29" s="187"/>
      <c r="K29" s="360"/>
      <c r="L29" s="360"/>
    </row>
    <row r="30" customFormat="false" ht="13.15" hidden="false" customHeight="true" outlineLevel="0" collapsed="false">
      <c r="A30" s="54" t="s">
        <v>536</v>
      </c>
      <c r="B30" s="187" t="n">
        <v>248</v>
      </c>
      <c r="C30" s="187" t="n">
        <v>156</v>
      </c>
      <c r="D30" s="187" t="n">
        <v>204</v>
      </c>
      <c r="E30" s="187" t="n">
        <v>143</v>
      </c>
      <c r="F30" s="187" t="n">
        <v>151</v>
      </c>
      <c r="G30" s="187" t="n">
        <v>118</v>
      </c>
      <c r="H30" s="187" t="n">
        <v>223</v>
      </c>
      <c r="I30" s="187" t="n">
        <v>212</v>
      </c>
      <c r="J30" s="187" t="n">
        <v>93</v>
      </c>
      <c r="K30" s="187" t="n">
        <v>38</v>
      </c>
      <c r="L30" s="187" t="n">
        <v>73</v>
      </c>
    </row>
    <row r="31" customFormat="false" ht="13.15" hidden="false" customHeight="true" outlineLevel="0" collapsed="false">
      <c r="A31" s="54" t="s">
        <v>537</v>
      </c>
      <c r="B31" s="187" t="n">
        <v>15</v>
      </c>
      <c r="C31" s="187" t="n">
        <v>441</v>
      </c>
      <c r="D31" s="187" t="n">
        <v>546</v>
      </c>
      <c r="E31" s="187" t="n">
        <v>629</v>
      </c>
      <c r="F31" s="187" t="n">
        <v>702</v>
      </c>
      <c r="G31" s="187" t="n">
        <v>775</v>
      </c>
      <c r="H31" s="187" t="n">
        <v>719</v>
      </c>
      <c r="I31" s="187" t="n">
        <v>724</v>
      </c>
      <c r="J31" s="187" t="n">
        <v>788</v>
      </c>
      <c r="K31" s="187" t="n">
        <v>832</v>
      </c>
      <c r="L31" s="187" t="n">
        <v>802</v>
      </c>
    </row>
    <row r="32" customFormat="false" ht="13.15" hidden="false" customHeight="true" outlineLevel="0" collapsed="false">
      <c r="A32" s="54" t="s">
        <v>538</v>
      </c>
      <c r="B32" s="187" t="n">
        <v>36</v>
      </c>
      <c r="C32" s="187" t="n">
        <v>41</v>
      </c>
      <c r="D32" s="187" t="n">
        <v>45</v>
      </c>
      <c r="E32" s="187" t="n">
        <v>8</v>
      </c>
      <c r="F32" s="187" t="n">
        <v>14</v>
      </c>
      <c r="G32" s="187" t="n">
        <v>16</v>
      </c>
      <c r="H32" s="187" t="n">
        <v>17</v>
      </c>
      <c r="I32" s="187" t="n">
        <v>17</v>
      </c>
      <c r="J32" s="187" t="n">
        <v>43</v>
      </c>
      <c r="K32" s="187" t="n">
        <v>22</v>
      </c>
      <c r="L32" s="187" t="n">
        <v>27</v>
      </c>
    </row>
    <row r="33" customFormat="false" ht="13.15" hidden="false" customHeight="true" outlineLevel="0" collapsed="false">
      <c r="A33" s="201" t="s">
        <v>238</v>
      </c>
      <c r="B33" s="367" t="n">
        <v>299</v>
      </c>
      <c r="C33" s="367" t="n">
        <v>638</v>
      </c>
      <c r="D33" s="367" t="n">
        <v>795</v>
      </c>
      <c r="E33" s="367" t="n">
        <v>780</v>
      </c>
      <c r="F33" s="367" t="n">
        <v>867</v>
      </c>
      <c r="G33" s="367" t="n">
        <v>909</v>
      </c>
      <c r="H33" s="367" t="n">
        <v>959</v>
      </c>
      <c r="I33" s="367" t="n">
        <v>953</v>
      </c>
      <c r="J33" s="367" t="n">
        <v>924</v>
      </c>
      <c r="K33" s="367" t="n">
        <v>892</v>
      </c>
      <c r="L33" s="367" t="n">
        <v>902</v>
      </c>
    </row>
    <row r="34" customFormat="false" ht="13.15" hidden="false" customHeight="true" outlineLevel="0" collapsed="false">
      <c r="A34" s="47" t="s">
        <v>539</v>
      </c>
      <c r="B34" s="368"/>
      <c r="C34" s="368"/>
      <c r="D34" s="368"/>
      <c r="E34" s="368"/>
      <c r="F34" s="368"/>
      <c r="G34" s="368"/>
      <c r="H34" s="368"/>
      <c r="I34" s="368"/>
      <c r="J34" s="183"/>
      <c r="K34" s="368"/>
      <c r="L34" s="368"/>
    </row>
    <row r="35" customFormat="false" ht="13.15" hidden="false" customHeight="true" outlineLevel="0" collapsed="false">
      <c r="A35" s="54" t="s">
        <v>536</v>
      </c>
      <c r="B35" s="146" t="n">
        <v>327.4</v>
      </c>
      <c r="C35" s="146" t="n">
        <v>267.1</v>
      </c>
      <c r="D35" s="146" t="n">
        <v>314</v>
      </c>
      <c r="E35" s="146" t="n">
        <v>375.7</v>
      </c>
      <c r="F35" s="146" t="n">
        <v>358.2</v>
      </c>
      <c r="G35" s="146" t="n">
        <v>441.5</v>
      </c>
      <c r="H35" s="146" t="n">
        <v>476.8</v>
      </c>
      <c r="I35" s="146" t="n">
        <v>367.7</v>
      </c>
      <c r="J35" s="146" t="n">
        <v>239.7</v>
      </c>
      <c r="K35" s="146" t="n">
        <v>125.6</v>
      </c>
      <c r="L35" s="146" t="n">
        <v>153.2</v>
      </c>
    </row>
    <row r="36" customFormat="false" ht="13.15" hidden="false" customHeight="true" outlineLevel="0" collapsed="false">
      <c r="A36" s="54" t="s">
        <v>537</v>
      </c>
      <c r="B36" s="146" t="n">
        <v>38.2</v>
      </c>
      <c r="C36" s="146" t="n">
        <v>1468.9</v>
      </c>
      <c r="D36" s="146" t="n">
        <v>1740.7</v>
      </c>
      <c r="E36" s="146" t="n">
        <v>2080.6</v>
      </c>
      <c r="F36" s="146" t="n">
        <v>2286.7</v>
      </c>
      <c r="G36" s="146" t="n">
        <v>2602.2</v>
      </c>
      <c r="H36" s="146" t="s">
        <v>540</v>
      </c>
      <c r="I36" s="146" t="s">
        <v>541</v>
      </c>
      <c r="J36" s="146" t="s">
        <v>542</v>
      </c>
      <c r="K36" s="146" t="s">
        <v>543</v>
      </c>
      <c r="L36" s="146" t="s">
        <v>544</v>
      </c>
    </row>
    <row r="37" customFormat="false" ht="13.15" hidden="false" customHeight="true" outlineLevel="0" collapsed="false">
      <c r="A37" s="54" t="s">
        <v>538</v>
      </c>
      <c r="B37" s="146" t="n">
        <v>31.6</v>
      </c>
      <c r="C37" s="146" t="n">
        <v>30.1</v>
      </c>
      <c r="D37" s="146" t="n">
        <v>37.8</v>
      </c>
      <c r="E37" s="146" t="n">
        <v>17.6</v>
      </c>
      <c r="F37" s="146" t="n">
        <v>11.9</v>
      </c>
      <c r="G37" s="146" t="n">
        <v>20.3</v>
      </c>
      <c r="H37" s="146" t="n">
        <v>22.9</v>
      </c>
      <c r="I37" s="146" t="n">
        <v>24.2</v>
      </c>
      <c r="J37" s="146" t="n">
        <v>36.7</v>
      </c>
      <c r="K37" s="146" t="n">
        <v>27.6</v>
      </c>
      <c r="L37" s="146" t="n">
        <v>47.5</v>
      </c>
    </row>
    <row r="38" customFormat="false" ht="13.15" hidden="false" customHeight="true" outlineLevel="0" collapsed="false">
      <c r="A38" s="215" t="s">
        <v>238</v>
      </c>
      <c r="B38" s="369" t="n">
        <v>397.2</v>
      </c>
      <c r="C38" s="369" t="n">
        <v>1766.1</v>
      </c>
      <c r="D38" s="369" t="n">
        <v>2092.5</v>
      </c>
      <c r="E38" s="369" t="n">
        <v>2473.9</v>
      </c>
      <c r="F38" s="369" t="n">
        <v>2656.8</v>
      </c>
      <c r="G38" s="369" t="n">
        <v>3064</v>
      </c>
      <c r="H38" s="369" t="s">
        <v>545</v>
      </c>
      <c r="I38" s="369" t="s">
        <v>546</v>
      </c>
      <c r="J38" s="369" t="s">
        <v>547</v>
      </c>
      <c r="K38" s="369" t="s">
        <v>548</v>
      </c>
      <c r="L38" s="369" t="s">
        <v>549</v>
      </c>
    </row>
    <row r="39" customFormat="false" ht="13.15" hidden="false" customHeight="true" outlineLevel="0" collapsed="false">
      <c r="A39" s="16"/>
      <c r="B39" s="187"/>
      <c r="C39" s="187"/>
      <c r="D39" s="187"/>
      <c r="E39" s="187"/>
      <c r="F39" s="187"/>
      <c r="G39" s="187"/>
      <c r="H39" s="187"/>
      <c r="I39" s="187"/>
      <c r="J39" s="187"/>
      <c r="K39" s="176"/>
      <c r="L39" s="176"/>
    </row>
    <row r="40" customFormat="false" ht="13.15" hidden="false" customHeight="true" outlineLevel="0" collapsed="false">
      <c r="A40" s="25" t="s">
        <v>32</v>
      </c>
      <c r="B40" s="25"/>
      <c r="C40" s="25"/>
      <c r="D40" s="25"/>
      <c r="E40" s="25"/>
      <c r="F40" s="25"/>
      <c r="G40" s="25"/>
      <c r="H40" s="25"/>
      <c r="I40" s="25"/>
      <c r="J40" s="25"/>
      <c r="K40" s="25"/>
      <c r="L40" s="25"/>
    </row>
    <row r="41" customFormat="false" ht="13.15" hidden="false" customHeight="true" outlineLevel="0" collapsed="false">
      <c r="A41" s="36"/>
      <c r="B41" s="36" t="s">
        <v>130</v>
      </c>
      <c r="C41" s="36"/>
      <c r="D41" s="36"/>
      <c r="E41" s="36"/>
      <c r="F41" s="36"/>
      <c r="G41" s="36"/>
      <c r="H41" s="36"/>
      <c r="I41" s="36"/>
      <c r="J41" s="36"/>
      <c r="K41" s="36"/>
      <c r="L41" s="36"/>
    </row>
    <row r="42" customFormat="false" ht="13.15" hidden="false" customHeight="true" outlineLevel="0" collapsed="false">
      <c r="A42" s="366"/>
      <c r="B42" s="37" t="n">
        <v>2005</v>
      </c>
      <c r="C42" s="37" t="n">
        <v>2006</v>
      </c>
      <c r="D42" s="37" t="n">
        <v>2007</v>
      </c>
      <c r="E42" s="37" t="n">
        <v>2008</v>
      </c>
      <c r="F42" s="37" t="n">
        <v>2009</v>
      </c>
      <c r="G42" s="37" t="n">
        <v>2010</v>
      </c>
      <c r="H42" s="37" t="n">
        <v>2011</v>
      </c>
      <c r="I42" s="37" t="n">
        <v>2012</v>
      </c>
      <c r="J42" s="37" t="n">
        <v>2013</v>
      </c>
      <c r="K42" s="37" t="n">
        <v>2014</v>
      </c>
      <c r="L42" s="37" t="n">
        <v>2015</v>
      </c>
    </row>
    <row r="43" customFormat="false" ht="12.95" hidden="false" customHeight="true" outlineLevel="0" collapsed="false">
      <c r="A43" s="54" t="s">
        <v>550</v>
      </c>
      <c r="B43" s="370" t="s">
        <v>288</v>
      </c>
      <c r="C43" s="370" t="s">
        <v>288</v>
      </c>
      <c r="D43" s="370" t="s">
        <v>288</v>
      </c>
      <c r="E43" s="370" t="s">
        <v>288</v>
      </c>
      <c r="F43" s="370" t="s">
        <v>288</v>
      </c>
      <c r="G43" s="370" t="s">
        <v>288</v>
      </c>
      <c r="H43" s="370" t="s">
        <v>288</v>
      </c>
      <c r="I43" s="370" t="n">
        <v>243</v>
      </c>
      <c r="J43" s="370" t="n">
        <v>211</v>
      </c>
      <c r="K43" s="370" t="n">
        <v>188</v>
      </c>
      <c r="L43" s="370" t="n">
        <v>206</v>
      </c>
    </row>
    <row r="44" customFormat="false" ht="13.15" hidden="false" customHeight="true" outlineLevel="0" collapsed="false">
      <c r="A44" s="371" t="s">
        <v>551</v>
      </c>
      <c r="B44" s="372" t="s">
        <v>288</v>
      </c>
      <c r="C44" s="372" t="s">
        <v>288</v>
      </c>
      <c r="D44" s="372" t="s">
        <v>288</v>
      </c>
      <c r="E44" s="372" t="s">
        <v>288</v>
      </c>
      <c r="F44" s="372" t="s">
        <v>288</v>
      </c>
      <c r="G44" s="372" t="s">
        <v>288</v>
      </c>
      <c r="H44" s="372" t="s">
        <v>288</v>
      </c>
      <c r="I44" s="372" t="n">
        <v>827</v>
      </c>
      <c r="J44" s="372" t="n">
        <v>697</v>
      </c>
      <c r="K44" s="372" t="n">
        <v>694</v>
      </c>
      <c r="L44" s="372" t="n">
        <v>789</v>
      </c>
    </row>
    <row r="45" customFormat="false" ht="13.15" hidden="false" customHeight="true" outlineLevel="0" collapsed="false">
      <c r="A45" s="16"/>
      <c r="B45" s="187"/>
      <c r="C45" s="187"/>
      <c r="D45" s="187"/>
      <c r="E45" s="187"/>
      <c r="F45" s="187"/>
      <c r="G45" s="187"/>
      <c r="H45" s="187"/>
      <c r="I45" s="187"/>
      <c r="J45" s="187"/>
      <c r="K45" s="176"/>
      <c r="L45" s="176"/>
    </row>
    <row r="46" customFormat="false" ht="13.15" hidden="false" customHeight="true" outlineLevel="0" collapsed="false">
      <c r="A46" s="25" t="s">
        <v>33</v>
      </c>
      <c r="B46" s="25"/>
      <c r="C46" s="25"/>
      <c r="D46" s="25"/>
      <c r="E46" s="25"/>
      <c r="F46" s="25"/>
      <c r="G46" s="25"/>
      <c r="H46" s="25"/>
      <c r="I46" s="25"/>
      <c r="J46" s="25"/>
      <c r="K46" s="25"/>
      <c r="L46" s="25"/>
    </row>
    <row r="47" customFormat="false" ht="13.15" hidden="false" customHeight="true" outlineLevel="0" collapsed="false">
      <c r="A47" s="301" t="s">
        <v>498</v>
      </c>
      <c r="B47" s="301"/>
      <c r="C47" s="301"/>
      <c r="D47" s="301"/>
      <c r="E47" s="301"/>
      <c r="F47" s="301"/>
      <c r="G47" s="301"/>
      <c r="H47" s="301"/>
      <c r="I47" s="301"/>
      <c r="J47" s="301"/>
      <c r="K47" s="301"/>
      <c r="L47" s="301"/>
    </row>
    <row r="48" customFormat="false" ht="13.15" hidden="false" customHeight="true" outlineLevel="0" collapsed="false">
      <c r="A48" s="36"/>
      <c r="B48" s="36" t="s">
        <v>247</v>
      </c>
      <c r="C48" s="36"/>
      <c r="D48" s="36"/>
      <c r="E48" s="36"/>
      <c r="F48" s="36"/>
      <c r="G48" s="36"/>
      <c r="H48" s="36"/>
      <c r="I48" s="36"/>
      <c r="J48" s="36"/>
      <c r="K48" s="36"/>
      <c r="L48" s="36"/>
    </row>
    <row r="49" customFormat="false" ht="13.15" hidden="false" customHeight="true" outlineLevel="0" collapsed="false">
      <c r="A49" s="366"/>
      <c r="B49" s="37" t="n">
        <v>2005</v>
      </c>
      <c r="C49" s="37" t="n">
        <v>2006</v>
      </c>
      <c r="D49" s="37" t="n">
        <v>2007</v>
      </c>
      <c r="E49" s="37" t="n">
        <v>2008</v>
      </c>
      <c r="F49" s="37" t="n">
        <v>2009</v>
      </c>
      <c r="G49" s="37" t="n">
        <v>2010</v>
      </c>
      <c r="H49" s="37" t="n">
        <v>2011</v>
      </c>
      <c r="I49" s="37" t="n">
        <v>2012</v>
      </c>
      <c r="J49" s="37" t="n">
        <v>2013</v>
      </c>
      <c r="K49" s="37" t="n">
        <v>2014</v>
      </c>
      <c r="L49" s="37" t="n">
        <v>2015</v>
      </c>
    </row>
    <row r="50" customFormat="false" ht="13.15" hidden="false" customHeight="true" outlineLevel="0" collapsed="false">
      <c r="A50" s="18" t="s">
        <v>552</v>
      </c>
      <c r="B50" s="187" t="n">
        <v>114</v>
      </c>
      <c r="C50" s="187" t="n">
        <v>119</v>
      </c>
      <c r="D50" s="187" t="n">
        <v>122</v>
      </c>
      <c r="E50" s="187" t="n">
        <v>122</v>
      </c>
      <c r="F50" s="187" t="n">
        <v>121</v>
      </c>
      <c r="G50" s="187" t="n">
        <v>120</v>
      </c>
      <c r="H50" s="187" t="n">
        <v>124</v>
      </c>
      <c r="I50" s="187" t="n">
        <v>127</v>
      </c>
      <c r="J50" s="370" t="n">
        <v>131</v>
      </c>
      <c r="K50" s="370" t="n">
        <v>139</v>
      </c>
      <c r="L50" s="370" t="n">
        <v>138</v>
      </c>
    </row>
    <row r="51" s="373" customFormat="true" ht="13.15" hidden="false" customHeight="true" outlineLevel="0" collapsed="false">
      <c r="A51" s="18" t="s">
        <v>553</v>
      </c>
      <c r="B51" s="370" t="n">
        <v>6941</v>
      </c>
      <c r="C51" s="370" t="n">
        <v>7010</v>
      </c>
      <c r="D51" s="370" t="n">
        <v>7154</v>
      </c>
      <c r="E51" s="370" t="n">
        <v>7214</v>
      </c>
      <c r="F51" s="370" t="n">
        <v>7310</v>
      </c>
      <c r="G51" s="370" t="n">
        <v>7403</v>
      </c>
      <c r="H51" s="370" t="n">
        <v>7504</v>
      </c>
      <c r="I51" s="370" t="n">
        <v>7717</v>
      </c>
      <c r="J51" s="370" t="n">
        <v>7744</v>
      </c>
      <c r="K51" s="370" t="n">
        <v>7816</v>
      </c>
      <c r="L51" s="370" t="n">
        <v>7881</v>
      </c>
    </row>
    <row r="52" s="373" customFormat="true" ht="13.15" hidden="false" customHeight="true" outlineLevel="0" collapsed="false">
      <c r="A52" s="374" t="s">
        <v>554</v>
      </c>
      <c r="B52" s="370" t="n">
        <v>6401</v>
      </c>
      <c r="C52" s="370" t="n">
        <v>6513</v>
      </c>
      <c r="D52" s="370" t="n">
        <v>6640</v>
      </c>
      <c r="E52" s="370" t="n">
        <v>6723</v>
      </c>
      <c r="F52" s="370" t="n">
        <v>6775</v>
      </c>
      <c r="G52" s="370" t="n">
        <v>6806</v>
      </c>
      <c r="H52" s="370" t="n">
        <v>6988</v>
      </c>
      <c r="I52" s="370" t="n">
        <v>7226</v>
      </c>
      <c r="J52" s="370" t="n">
        <v>7263</v>
      </c>
      <c r="K52" s="370" t="n">
        <v>7293</v>
      </c>
      <c r="L52" s="370" t="n">
        <v>7358</v>
      </c>
    </row>
    <row r="53" s="373" customFormat="true" ht="13.15" hidden="false" customHeight="true" outlineLevel="0" collapsed="false">
      <c r="A53" s="18" t="s">
        <v>555</v>
      </c>
      <c r="B53" s="370" t="n">
        <v>5018</v>
      </c>
      <c r="C53" s="370" t="n">
        <v>5486</v>
      </c>
      <c r="D53" s="370" t="n">
        <v>5881</v>
      </c>
      <c r="E53" s="370" t="n">
        <v>5932</v>
      </c>
      <c r="F53" s="370" t="n">
        <v>6158</v>
      </c>
      <c r="G53" s="370" t="n">
        <v>6464</v>
      </c>
      <c r="H53" s="370" t="n">
        <v>6647</v>
      </c>
      <c r="I53" s="370" t="n">
        <v>7296</v>
      </c>
      <c r="J53" s="370" t="n">
        <v>7868</v>
      </c>
      <c r="K53" s="370" t="n">
        <v>8218</v>
      </c>
      <c r="L53" s="370" t="n">
        <v>9058</v>
      </c>
    </row>
    <row r="54" s="373" customFormat="true" ht="13.15" hidden="false" customHeight="true" outlineLevel="0" collapsed="false">
      <c r="A54" s="374" t="s">
        <v>554</v>
      </c>
      <c r="B54" s="370" t="n">
        <v>4372</v>
      </c>
      <c r="C54" s="370" t="n">
        <v>4948</v>
      </c>
      <c r="D54" s="370" t="n">
        <v>5342</v>
      </c>
      <c r="E54" s="370" t="n">
        <v>5444</v>
      </c>
      <c r="F54" s="370" t="n">
        <v>5663</v>
      </c>
      <c r="G54" s="370" t="n">
        <v>5941</v>
      </c>
      <c r="H54" s="370" t="n">
        <v>6151</v>
      </c>
      <c r="I54" s="370" t="n">
        <v>6738</v>
      </c>
      <c r="J54" s="370" t="n">
        <v>7246</v>
      </c>
      <c r="K54" s="370" t="n">
        <v>7604</v>
      </c>
      <c r="L54" s="370" t="n">
        <v>8461</v>
      </c>
    </row>
    <row r="55" customFormat="false" ht="25.9" hidden="false" customHeight="true" outlineLevel="0" collapsed="false">
      <c r="A55" s="18" t="s">
        <v>556</v>
      </c>
      <c r="B55" s="187" t="n">
        <v>169</v>
      </c>
      <c r="C55" s="187" t="n">
        <v>170</v>
      </c>
      <c r="D55" s="187" t="n">
        <v>172</v>
      </c>
      <c r="E55" s="187" t="n">
        <v>173</v>
      </c>
      <c r="F55" s="187" t="n">
        <v>174</v>
      </c>
      <c r="G55" s="187" t="n">
        <v>176</v>
      </c>
      <c r="H55" s="187" t="n">
        <v>177</v>
      </c>
      <c r="I55" s="187" t="n">
        <v>179</v>
      </c>
      <c r="J55" s="370" t="n">
        <v>170</v>
      </c>
      <c r="K55" s="370" t="n">
        <v>171</v>
      </c>
      <c r="L55" s="370" t="n">
        <v>170</v>
      </c>
    </row>
    <row r="56" customFormat="false" ht="13.15" hidden="false" customHeight="true" outlineLevel="0" collapsed="false">
      <c r="A56" s="18" t="s">
        <v>557</v>
      </c>
      <c r="B56" s="146" t="n">
        <v>939.6</v>
      </c>
      <c r="C56" s="146" t="n">
        <v>957.8</v>
      </c>
      <c r="D56" s="146" t="n">
        <v>976</v>
      </c>
      <c r="E56" s="146" t="n">
        <v>991</v>
      </c>
      <c r="F56" s="146" t="n">
        <v>994.5</v>
      </c>
      <c r="G56" s="146" t="n">
        <v>1001.2</v>
      </c>
      <c r="H56" s="146" t="n">
        <v>1003.2</v>
      </c>
      <c r="I56" s="146" t="n">
        <v>1072.9</v>
      </c>
      <c r="J56" s="146" t="n">
        <v>1099.7</v>
      </c>
      <c r="K56" s="146" t="n">
        <v>1119.8</v>
      </c>
      <c r="L56" s="146" t="n">
        <v>1119.6</v>
      </c>
    </row>
    <row r="57" customFormat="false" ht="13.15" hidden="false" customHeight="true" outlineLevel="0" collapsed="false">
      <c r="A57" s="16" t="s">
        <v>558</v>
      </c>
      <c r="B57" s="187" t="n">
        <v>44</v>
      </c>
      <c r="C57" s="187" t="n">
        <v>44</v>
      </c>
      <c r="D57" s="187" t="n">
        <v>45</v>
      </c>
      <c r="E57" s="187" t="n">
        <v>45</v>
      </c>
      <c r="F57" s="187" t="n">
        <v>47</v>
      </c>
      <c r="G57" s="187" t="n">
        <v>48</v>
      </c>
      <c r="H57" s="187" t="n">
        <v>49</v>
      </c>
      <c r="I57" s="187" t="n">
        <v>49</v>
      </c>
      <c r="J57" s="370" t="n">
        <v>49</v>
      </c>
      <c r="K57" s="370" t="n">
        <v>52</v>
      </c>
      <c r="L57" s="370" t="n">
        <v>53</v>
      </c>
    </row>
    <row r="58" customFormat="false" ht="13.15" hidden="false" customHeight="true" outlineLevel="0" collapsed="false">
      <c r="A58" s="375" t="s">
        <v>559</v>
      </c>
      <c r="B58" s="165" t="n">
        <v>4176.1</v>
      </c>
      <c r="C58" s="165" t="n">
        <v>4176.1</v>
      </c>
      <c r="D58" s="165" t="n">
        <v>4300.1</v>
      </c>
      <c r="E58" s="165" t="n">
        <v>4460.1</v>
      </c>
      <c r="F58" s="165" t="n">
        <v>4508.1</v>
      </c>
      <c r="G58" s="165" t="n">
        <v>4572.1</v>
      </c>
      <c r="H58" s="165" t="n">
        <v>4730.1</v>
      </c>
      <c r="I58" s="165" t="n">
        <v>5015.2</v>
      </c>
      <c r="J58" s="165" t="n">
        <v>5046.4</v>
      </c>
      <c r="K58" s="165" t="n">
        <v>5265.4</v>
      </c>
      <c r="L58" s="165" t="n">
        <v>5080.3</v>
      </c>
    </row>
    <row r="59" customFormat="false" ht="13.15" hidden="false" customHeight="true" outlineLevel="0" collapsed="false">
      <c r="A59" s="16"/>
      <c r="B59" s="187"/>
      <c r="C59" s="187"/>
      <c r="D59" s="187"/>
      <c r="E59" s="187"/>
      <c r="F59" s="187"/>
      <c r="G59" s="187"/>
      <c r="H59" s="187"/>
      <c r="I59" s="187"/>
      <c r="J59" s="187"/>
      <c r="K59" s="176"/>
      <c r="L59" s="176"/>
    </row>
    <row r="60" customFormat="false" ht="13.15" hidden="false" customHeight="true" outlineLevel="0" collapsed="false">
      <c r="A60" s="25" t="s">
        <v>34</v>
      </c>
      <c r="B60" s="25"/>
      <c r="C60" s="25"/>
      <c r="D60" s="25"/>
      <c r="E60" s="25"/>
      <c r="F60" s="25"/>
      <c r="G60" s="25"/>
      <c r="H60" s="25"/>
      <c r="I60" s="25"/>
      <c r="J60" s="25"/>
      <c r="K60" s="25"/>
      <c r="L60" s="25"/>
    </row>
    <row r="61" customFormat="false" ht="13.15" hidden="false" customHeight="true" outlineLevel="0" collapsed="false">
      <c r="A61" s="36"/>
      <c r="B61" s="36" t="s">
        <v>247</v>
      </c>
      <c r="C61" s="36"/>
      <c r="D61" s="36"/>
      <c r="E61" s="36"/>
      <c r="F61" s="36"/>
      <c r="G61" s="36"/>
      <c r="H61" s="36"/>
      <c r="I61" s="36"/>
      <c r="J61" s="36"/>
      <c r="K61" s="36"/>
      <c r="L61" s="36"/>
    </row>
    <row r="62" customFormat="false" ht="13.15" hidden="false" customHeight="true" outlineLevel="0" collapsed="false">
      <c r="A62" s="366"/>
      <c r="B62" s="37" t="n">
        <v>2005</v>
      </c>
      <c r="C62" s="37" t="n">
        <v>2006</v>
      </c>
      <c r="D62" s="37" t="n">
        <v>2007</v>
      </c>
      <c r="E62" s="37" t="n">
        <v>2008</v>
      </c>
      <c r="F62" s="37" t="n">
        <v>2009</v>
      </c>
      <c r="G62" s="37" t="n">
        <v>2010</v>
      </c>
      <c r="H62" s="37" t="n">
        <v>2011</v>
      </c>
      <c r="I62" s="37" t="n">
        <v>2012</v>
      </c>
      <c r="J62" s="37" t="n">
        <v>2013</v>
      </c>
      <c r="K62" s="37" t="n">
        <v>2014</v>
      </c>
      <c r="L62" s="37" t="n">
        <v>2015</v>
      </c>
    </row>
    <row r="63" customFormat="false" ht="13.15" hidden="false" customHeight="true" outlineLevel="0" collapsed="false">
      <c r="A63" s="18" t="s">
        <v>552</v>
      </c>
      <c r="B63" s="187" t="s">
        <v>288</v>
      </c>
      <c r="C63" s="187" t="s">
        <v>288</v>
      </c>
      <c r="D63" s="187" t="s">
        <v>288</v>
      </c>
      <c r="E63" s="187" t="s">
        <v>288</v>
      </c>
      <c r="F63" s="187" t="s">
        <v>288</v>
      </c>
      <c r="G63" s="187" t="s">
        <v>288</v>
      </c>
      <c r="H63" s="187" t="s">
        <v>288</v>
      </c>
      <c r="I63" s="187" t="n">
        <v>34</v>
      </c>
      <c r="J63" s="370" t="n">
        <v>35</v>
      </c>
      <c r="K63" s="370" t="n">
        <v>39</v>
      </c>
      <c r="L63" s="370" t="n">
        <v>41</v>
      </c>
    </row>
    <row r="64" customFormat="false" ht="13.15" hidden="false" customHeight="true" outlineLevel="0" collapsed="false">
      <c r="A64" s="18" t="s">
        <v>553</v>
      </c>
      <c r="B64" s="370" t="s">
        <v>288</v>
      </c>
      <c r="C64" s="370" t="s">
        <v>288</v>
      </c>
      <c r="D64" s="370" t="s">
        <v>288</v>
      </c>
      <c r="E64" s="370" t="s">
        <v>288</v>
      </c>
      <c r="F64" s="370" t="s">
        <v>288</v>
      </c>
      <c r="G64" s="370" t="s">
        <v>288</v>
      </c>
      <c r="H64" s="370" t="s">
        <v>288</v>
      </c>
      <c r="I64" s="370" t="n">
        <v>9</v>
      </c>
      <c r="J64" s="370" t="n">
        <v>9</v>
      </c>
      <c r="K64" s="370" t="n">
        <v>8</v>
      </c>
      <c r="L64" s="370" t="n">
        <v>7</v>
      </c>
    </row>
    <row r="65" customFormat="false" ht="13.15" hidden="false" customHeight="true" outlineLevel="0" collapsed="false">
      <c r="A65" s="374" t="s">
        <v>554</v>
      </c>
      <c r="B65" s="370" t="s">
        <v>288</v>
      </c>
      <c r="C65" s="370" t="s">
        <v>288</v>
      </c>
      <c r="D65" s="370" t="s">
        <v>288</v>
      </c>
      <c r="E65" s="370" t="s">
        <v>288</v>
      </c>
      <c r="F65" s="370" t="s">
        <v>288</v>
      </c>
      <c r="G65" s="370" t="s">
        <v>288</v>
      </c>
      <c r="H65" s="370" t="s">
        <v>288</v>
      </c>
      <c r="I65" s="370" t="n">
        <v>2</v>
      </c>
      <c r="J65" s="370" t="s">
        <v>124</v>
      </c>
      <c r="K65" s="370" t="n">
        <v>1</v>
      </c>
      <c r="L65" s="370" t="n">
        <v>3</v>
      </c>
    </row>
    <row r="66" s="373" customFormat="true" ht="13.15" hidden="false" customHeight="true" outlineLevel="0" collapsed="false">
      <c r="A66" s="18" t="s">
        <v>555</v>
      </c>
      <c r="B66" s="370" t="s">
        <v>288</v>
      </c>
      <c r="C66" s="370" t="s">
        <v>288</v>
      </c>
      <c r="D66" s="370" t="s">
        <v>288</v>
      </c>
      <c r="E66" s="370" t="s">
        <v>288</v>
      </c>
      <c r="F66" s="370" t="s">
        <v>288</v>
      </c>
      <c r="G66" s="370" t="s">
        <v>288</v>
      </c>
      <c r="H66" s="370" t="s">
        <v>288</v>
      </c>
      <c r="I66" s="370" t="n">
        <v>3439</v>
      </c>
      <c r="J66" s="370" t="n">
        <v>3590</v>
      </c>
      <c r="K66" s="370" t="n">
        <v>3635</v>
      </c>
      <c r="L66" s="370" t="n">
        <v>3768</v>
      </c>
    </row>
    <row r="67" s="373" customFormat="true" ht="13.15" hidden="false" customHeight="true" outlineLevel="0" collapsed="false">
      <c r="A67" s="371" t="s">
        <v>560</v>
      </c>
      <c r="B67" s="165" t="s">
        <v>288</v>
      </c>
      <c r="C67" s="165" t="s">
        <v>288</v>
      </c>
      <c r="D67" s="165" t="s">
        <v>288</v>
      </c>
      <c r="E67" s="165" t="s">
        <v>288</v>
      </c>
      <c r="F67" s="165" t="s">
        <v>288</v>
      </c>
      <c r="G67" s="165" t="s">
        <v>288</v>
      </c>
      <c r="H67" s="165" t="s">
        <v>288</v>
      </c>
      <c r="I67" s="372" t="n">
        <v>2927</v>
      </c>
      <c r="J67" s="372" t="n">
        <v>3017</v>
      </c>
      <c r="K67" s="372" t="n">
        <v>3086</v>
      </c>
      <c r="L67" s="372" t="n">
        <v>3163</v>
      </c>
    </row>
    <row r="68" customFormat="false" ht="13.15" hidden="false" customHeight="true" outlineLevel="0" collapsed="false">
      <c r="K68" s="1"/>
      <c r="L68" s="1"/>
    </row>
    <row r="69" customFormat="false" ht="13.15" hidden="false" customHeight="true" outlineLevel="0" collapsed="false">
      <c r="A69" s="376" t="s">
        <v>112</v>
      </c>
      <c r="B69" s="377"/>
      <c r="C69" s="377"/>
      <c r="D69" s="377"/>
      <c r="E69" s="377"/>
      <c r="F69" s="377"/>
      <c r="G69" s="377"/>
      <c r="H69" s="377"/>
      <c r="I69" s="377"/>
      <c r="K69" s="360"/>
      <c r="L69" s="360"/>
    </row>
    <row r="70" customFormat="false" ht="12.75" hidden="false" customHeight="false" outlineLevel="0" collapsed="false">
      <c r="K70" s="1"/>
      <c r="L70" s="1"/>
    </row>
    <row r="71" customFormat="false" ht="12.75" hidden="true" customHeight="false" outlineLevel="0" collapsed="false">
      <c r="K71" s="1"/>
      <c r="L71" s="1"/>
    </row>
    <row r="72" customFormat="false" ht="12.75" hidden="true" customHeight="false" outlineLevel="0" collapsed="false">
      <c r="K72" s="1"/>
      <c r="L72" s="1"/>
    </row>
    <row r="73" customFormat="false" ht="12.75" hidden="true" customHeight="false" outlineLevel="0" collapsed="false">
      <c r="K73" s="1"/>
      <c r="L73" s="1"/>
    </row>
    <row r="74" customFormat="false" ht="12.75" hidden="true" customHeight="false" outlineLevel="0" collapsed="false">
      <c r="K74" s="1"/>
      <c r="L74" s="1"/>
    </row>
    <row r="75" customFormat="false" ht="12.75" hidden="true" customHeight="false" outlineLevel="0" collapsed="false">
      <c r="K75" s="1"/>
      <c r="L75" s="1"/>
    </row>
    <row r="76" customFormat="false" ht="12.75" hidden="true" customHeight="false" outlineLevel="0" collapsed="false">
      <c r="K76" s="1"/>
      <c r="L76" s="1"/>
    </row>
    <row r="77" customFormat="false" ht="12.75" hidden="true" customHeight="false" outlineLevel="0" collapsed="false">
      <c r="K77" s="1"/>
      <c r="L77" s="1"/>
    </row>
    <row r="78" customFormat="false" ht="12.75" hidden="true" customHeight="false" outlineLevel="0" collapsed="false">
      <c r="K78" s="1"/>
      <c r="L78" s="1"/>
    </row>
    <row r="79" customFormat="false" ht="12.75" hidden="true" customHeight="false" outlineLevel="0" collapsed="false">
      <c r="K79" s="1"/>
      <c r="L79" s="1"/>
    </row>
    <row r="80" customFormat="false" ht="12.75" hidden="true" customHeight="false" outlineLevel="0" collapsed="false">
      <c r="K80" s="1"/>
      <c r="L80" s="1"/>
    </row>
    <row r="81" customFormat="false" ht="12.75" hidden="true" customHeight="false" outlineLevel="0" collapsed="false">
      <c r="K81" s="1"/>
      <c r="L81" s="1"/>
    </row>
    <row r="82" customFormat="false" ht="12.75" hidden="true" customHeight="false" outlineLevel="0" collapsed="false">
      <c r="K82" s="1"/>
      <c r="L82" s="1"/>
    </row>
    <row r="83" customFormat="false" ht="12.75" hidden="true" customHeight="false" outlineLevel="0" collapsed="false">
      <c r="K83" s="1"/>
      <c r="L83" s="1"/>
    </row>
    <row r="84" customFormat="false" ht="12.75" hidden="true" customHeight="false" outlineLevel="0" collapsed="false">
      <c r="K84" s="1"/>
      <c r="L84" s="1"/>
    </row>
    <row r="85" customFormat="false" ht="12.75" hidden="true" customHeight="false" outlineLevel="0" collapsed="false">
      <c r="K85" s="1"/>
      <c r="L85" s="1"/>
    </row>
    <row r="86" customFormat="false" ht="12.75" hidden="true" customHeight="false" outlineLevel="0" collapsed="false">
      <c r="K86" s="1"/>
      <c r="L86" s="1"/>
    </row>
    <row r="87" customFormat="false" ht="12.75" hidden="true" customHeight="false" outlineLevel="0" collapsed="false">
      <c r="K87" s="1"/>
      <c r="L87" s="1"/>
    </row>
    <row r="88" customFormat="false" ht="12.75" hidden="true" customHeight="false" outlineLevel="0" collapsed="false">
      <c r="K88" s="1"/>
      <c r="L88" s="1"/>
    </row>
    <row r="89" customFormat="false" ht="12.75" hidden="true" customHeight="false" outlineLevel="0" collapsed="false">
      <c r="K89" s="1"/>
      <c r="L89" s="1"/>
    </row>
    <row r="90" customFormat="false" ht="12.75" hidden="true" customHeight="false" outlineLevel="0" collapsed="false">
      <c r="K90" s="1"/>
      <c r="L90" s="1"/>
    </row>
    <row r="91" customFormat="false" ht="12.75" hidden="true" customHeight="false" outlineLevel="0" collapsed="false">
      <c r="K91" s="1"/>
      <c r="L91" s="1"/>
    </row>
    <row r="92" customFormat="false" ht="12.75" hidden="true" customHeight="false" outlineLevel="0" collapsed="false">
      <c r="K92" s="1"/>
      <c r="L92" s="1"/>
    </row>
    <row r="93" customFormat="false" ht="12.75" hidden="true" customHeight="false" outlineLevel="0" collapsed="false">
      <c r="K93" s="1"/>
      <c r="L93" s="1"/>
    </row>
    <row r="94" customFormat="false" ht="12.75" hidden="true" customHeight="false" outlineLevel="0" collapsed="false">
      <c r="K94" s="1"/>
      <c r="L94" s="1"/>
    </row>
    <row r="95" customFormat="false" ht="12.75" hidden="true" customHeight="false" outlineLevel="0" collapsed="false">
      <c r="K95" s="1"/>
      <c r="L95" s="1"/>
    </row>
    <row r="96" customFormat="false" ht="12.75" hidden="true" customHeight="false" outlineLevel="0" collapsed="false">
      <c r="K96" s="1"/>
      <c r="L96" s="1"/>
    </row>
    <row r="97" customFormat="false" ht="12.75" hidden="true" customHeight="false" outlineLevel="0" collapsed="false">
      <c r="K97" s="1"/>
      <c r="L97" s="1"/>
    </row>
    <row r="98" customFormat="false" ht="12.75" hidden="true" customHeight="false" outlineLevel="0" collapsed="false">
      <c r="K98" s="1"/>
      <c r="L98" s="1"/>
    </row>
    <row r="99" customFormat="false" ht="12.75" hidden="true" customHeight="false" outlineLevel="0" collapsed="false">
      <c r="K99" s="1"/>
      <c r="L99" s="1"/>
    </row>
    <row r="100" customFormat="false" ht="12.75" hidden="true" customHeight="false" outlineLevel="0" collapsed="false">
      <c r="K100" s="1"/>
      <c r="L100" s="1"/>
    </row>
    <row r="101" customFormat="false" ht="12.75" hidden="true" customHeight="false" outlineLevel="0" collapsed="false">
      <c r="K101" s="1"/>
      <c r="L101" s="1"/>
    </row>
    <row r="102" customFormat="false" ht="12.75" hidden="true" customHeight="false" outlineLevel="0" collapsed="false">
      <c r="K102" s="1"/>
      <c r="L102" s="1"/>
    </row>
    <row r="103" customFormat="false" ht="12.75" hidden="true" customHeight="false" outlineLevel="0" collapsed="false">
      <c r="K103" s="1"/>
      <c r="L103" s="1"/>
    </row>
    <row r="104" customFormat="false" ht="12.75" hidden="true" customHeight="false" outlineLevel="0" collapsed="false">
      <c r="K104" s="1"/>
      <c r="L104" s="1"/>
    </row>
    <row r="105" customFormat="false" ht="12.75" hidden="true" customHeight="false" outlineLevel="0" collapsed="false">
      <c r="K105" s="1"/>
      <c r="L105" s="1"/>
    </row>
    <row r="106" customFormat="false" ht="12.75" hidden="true" customHeight="false" outlineLevel="0" collapsed="false">
      <c r="K106" s="1"/>
      <c r="L106" s="1"/>
    </row>
    <row r="107" customFormat="false" ht="12.75" hidden="true" customHeight="false" outlineLevel="0" collapsed="false">
      <c r="K107" s="1"/>
      <c r="L107" s="1"/>
    </row>
    <row r="108" customFormat="false" ht="12.75" hidden="true" customHeight="false" outlineLevel="0" collapsed="false">
      <c r="K108" s="1"/>
      <c r="L108" s="1"/>
    </row>
    <row r="109" customFormat="false" ht="12.75" hidden="true" customHeight="false" outlineLevel="0" collapsed="false">
      <c r="K109" s="1"/>
      <c r="L109" s="1"/>
    </row>
    <row r="110" customFormat="false" ht="12.75" hidden="true" customHeight="false" outlineLevel="0" collapsed="false">
      <c r="K110" s="1"/>
      <c r="L110" s="1"/>
    </row>
    <row r="111" customFormat="false" ht="12.75" hidden="true" customHeight="false" outlineLevel="0" collapsed="false">
      <c r="K111" s="1"/>
      <c r="L111" s="1"/>
    </row>
  </sheetData>
  <sheetProtection sheet="true" password="caf1"/>
  <mergeCells count="15">
    <mergeCell ref="A2:L2"/>
    <mergeCell ref="A3:L3"/>
    <mergeCell ref="B4:L4"/>
    <mergeCell ref="A16:L16"/>
    <mergeCell ref="B17:L17"/>
    <mergeCell ref="A25:L25"/>
    <mergeCell ref="A26:L26"/>
    <mergeCell ref="B27:L27"/>
    <mergeCell ref="A40:L40"/>
    <mergeCell ref="B41:L41"/>
    <mergeCell ref="A46:L46"/>
    <mergeCell ref="A47:L47"/>
    <mergeCell ref="B48:L48"/>
    <mergeCell ref="A60:L60"/>
    <mergeCell ref="B61:L61"/>
  </mergeCells>
  <hyperlinks>
    <hyperlink ref="A69"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Arial Cyr,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5625" defaultRowHeight="12.75" zeroHeight="true" outlineLevelRow="0" outlineLevelCol="0"/>
  <cols>
    <col collapsed="false" customWidth="true" hidden="false" outlineLevel="0" max="1" min="1" style="166" width="53.28"/>
    <col collapsed="false" customWidth="true" hidden="false" outlineLevel="0" max="2" min="2" style="378" width="25.41"/>
    <col collapsed="false" customWidth="true" hidden="false" outlineLevel="0" max="3" min="3" style="166" width="20.41"/>
    <col collapsed="false" customWidth="true" hidden="false" outlineLevel="0" max="4" min="4" style="166" width="22.7"/>
    <col collapsed="false" customWidth="false" hidden="true" outlineLevel="0" max="257" min="5" style="166" width="15.56"/>
  </cols>
  <sheetData>
    <row r="1" customFormat="false" ht="16.15" hidden="false" customHeight="true" outlineLevel="0" collapsed="false">
      <c r="A1" s="35" t="s">
        <v>35</v>
      </c>
      <c r="B1" s="35"/>
      <c r="C1" s="35"/>
      <c r="D1" s="35"/>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3.15" hidden="false" customHeight="true" outlineLevel="0" collapsed="false">
      <c r="A2" s="25" t="s">
        <v>561</v>
      </c>
      <c r="B2" s="25"/>
      <c r="C2" s="25"/>
      <c r="D2" s="2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5.9" hidden="false" customHeight="true" outlineLevel="0" collapsed="false">
      <c r="A3" s="82" t="s">
        <v>356</v>
      </c>
      <c r="B3" s="82" t="s">
        <v>562</v>
      </c>
      <c r="C3" s="82" t="s">
        <v>563</v>
      </c>
      <c r="D3" s="82" t="s">
        <v>564</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3.15" hidden="false" customHeight="true" outlineLevel="0" collapsed="false">
      <c r="A4" s="379" t="s">
        <v>565</v>
      </c>
      <c r="B4" s="380"/>
      <c r="C4" s="379"/>
      <c r="D4" s="37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13.15" hidden="false" customHeight="true" outlineLevel="0" collapsed="false">
      <c r="A5" s="381" t="s">
        <v>566</v>
      </c>
      <c r="B5" s="382" t="s">
        <v>567</v>
      </c>
      <c r="C5" s="382" t="s">
        <v>568</v>
      </c>
      <c r="D5" s="382" t="s">
        <v>56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13.15" hidden="false" customHeight="true" outlineLevel="0" collapsed="false">
      <c r="A6" s="381" t="s">
        <v>570</v>
      </c>
      <c r="B6" s="382" t="s">
        <v>571</v>
      </c>
      <c r="C6" s="382" t="s">
        <v>572</v>
      </c>
      <c r="D6" s="382" t="s">
        <v>573</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3.15" hidden="false" customHeight="true" outlineLevel="0" collapsed="false">
      <c r="A7" s="383" t="s">
        <v>574</v>
      </c>
      <c r="B7" s="384"/>
      <c r="C7" s="385"/>
      <c r="D7" s="382" t="s">
        <v>57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5.9" hidden="false" customHeight="true" outlineLevel="0" collapsed="false">
      <c r="A8" s="386" t="s">
        <v>576</v>
      </c>
      <c r="B8" s="387" t="s">
        <v>577</v>
      </c>
      <c r="C8" s="387" t="s">
        <v>578</v>
      </c>
      <c r="D8" s="382"/>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5.9" hidden="false" customHeight="true" outlineLevel="0" collapsed="false">
      <c r="A9" s="388" t="s">
        <v>579</v>
      </c>
      <c r="B9" s="389" t="s">
        <v>580</v>
      </c>
      <c r="C9" s="382" t="s">
        <v>581</v>
      </c>
      <c r="D9" s="38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5.9" hidden="false" customHeight="true" outlineLevel="0" collapsed="false">
      <c r="A10" s="390" t="s">
        <v>582</v>
      </c>
      <c r="B10" s="391" t="s">
        <v>583</v>
      </c>
      <c r="C10" s="382" t="s">
        <v>584</v>
      </c>
      <c r="D10" s="392" t="s">
        <v>58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15" hidden="false" customHeight="true" outlineLevel="0" collapsed="false">
      <c r="A11" s="393" t="s">
        <v>586</v>
      </c>
      <c r="B11" s="394"/>
      <c r="C11" s="393"/>
      <c r="D11" s="393"/>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15" hidden="false" customHeight="true" outlineLevel="0" collapsed="false">
      <c r="A12" s="383" t="s">
        <v>587</v>
      </c>
      <c r="B12" s="385"/>
      <c r="C12" s="383"/>
      <c r="D12" s="383"/>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3.15" hidden="false" customHeight="true" outlineLevel="0" collapsed="false">
      <c r="A13" s="386" t="s">
        <v>588</v>
      </c>
      <c r="B13" s="387" t="s">
        <v>589</v>
      </c>
      <c r="C13" s="387" t="s">
        <v>590</v>
      </c>
      <c r="D13" s="387" t="s">
        <v>59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3.15" hidden="false" customHeight="true" outlineLevel="0" collapsed="false">
      <c r="A14" s="390" t="s">
        <v>592</v>
      </c>
      <c r="B14" s="382" t="s">
        <v>593</v>
      </c>
      <c r="C14" s="382" t="s">
        <v>594</v>
      </c>
      <c r="D14" s="382" t="s">
        <v>595</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3.15" hidden="false" customHeight="true" outlineLevel="0" collapsed="false">
      <c r="A15" s="383" t="s">
        <v>596</v>
      </c>
      <c r="B15" s="385"/>
      <c r="C15" s="385"/>
      <c r="D15" s="38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3.15" hidden="false" customHeight="true" outlineLevel="0" collapsed="false">
      <c r="A16" s="386" t="s">
        <v>588</v>
      </c>
      <c r="B16" s="387" t="s">
        <v>597</v>
      </c>
      <c r="C16" s="387" t="s">
        <v>598</v>
      </c>
      <c r="D16" s="395" t="s">
        <v>599</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3.15" hidden="false" customHeight="true" outlineLevel="0" collapsed="false">
      <c r="A17" s="390" t="s">
        <v>592</v>
      </c>
      <c r="B17" s="382" t="s">
        <v>600</v>
      </c>
      <c r="C17" s="396" t="s">
        <v>599</v>
      </c>
      <c r="D17" s="382" t="s">
        <v>595</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3.15" hidden="false" customHeight="true" outlineLevel="0" collapsed="false">
      <c r="A18" s="397" t="s">
        <v>385</v>
      </c>
      <c r="B18" s="382" t="s">
        <v>601</v>
      </c>
      <c r="C18" s="398" t="s">
        <v>602</v>
      </c>
      <c r="D18" s="382" t="s">
        <v>603</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s="402" customFormat="true" ht="13.15" hidden="false" customHeight="true" outlineLevel="0" collapsed="false">
      <c r="A19" s="399" t="s">
        <v>397</v>
      </c>
      <c r="B19" s="400" t="s">
        <v>604</v>
      </c>
      <c r="C19" s="401" t="s">
        <v>605</v>
      </c>
      <c r="D19" s="400" t="s">
        <v>606</v>
      </c>
    </row>
    <row r="20" customFormat="false" ht="13.15" hidden="false" customHeight="true" outlineLevel="0" collapsed="false">
      <c r="A20" s="393" t="s">
        <v>607</v>
      </c>
      <c r="B20" s="394"/>
      <c r="C20" s="393"/>
      <c r="D20" s="393"/>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3.15" hidden="false" customHeight="true" outlineLevel="0" collapsed="false">
      <c r="A21" s="397" t="s">
        <v>608</v>
      </c>
      <c r="B21" s="382"/>
      <c r="C21" s="382"/>
      <c r="D21" s="382"/>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3.15" hidden="false" customHeight="true" outlineLevel="0" collapsed="false">
      <c r="A22" s="386" t="s">
        <v>609</v>
      </c>
      <c r="B22" s="387" t="s">
        <v>610</v>
      </c>
      <c r="C22" s="387" t="s">
        <v>602</v>
      </c>
      <c r="D22" s="387" t="s">
        <v>611</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3.15" hidden="false" customHeight="true" outlineLevel="0" collapsed="false">
      <c r="A23" s="390" t="s">
        <v>612</v>
      </c>
      <c r="B23" s="382" t="s">
        <v>613</v>
      </c>
      <c r="C23" s="401" t="s">
        <v>614</v>
      </c>
      <c r="D23" s="401" t="s">
        <v>615</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3.15" hidden="false" customHeight="true" outlineLevel="0" collapsed="false">
      <c r="A24" s="393" t="s">
        <v>616</v>
      </c>
      <c r="B24" s="394"/>
      <c r="C24" s="393"/>
      <c r="D24" s="393"/>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37.9" hidden="false" customHeight="true" outlineLevel="0" collapsed="false">
      <c r="A25" s="381" t="s">
        <v>617</v>
      </c>
      <c r="B25" s="382" t="s">
        <v>618</v>
      </c>
      <c r="C25" s="382" t="s">
        <v>619</v>
      </c>
      <c r="D25" s="397" t="s">
        <v>620</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3.15" hidden="false" customHeight="true" outlineLevel="0" collapsed="false">
      <c r="A26" s="399" t="s">
        <v>448</v>
      </c>
      <c r="B26" s="400" t="s">
        <v>621</v>
      </c>
      <c r="C26" s="395" t="s">
        <v>622</v>
      </c>
      <c r="D26" s="400" t="s">
        <v>611</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s="340" customFormat="true" ht="13.15" hidden="false" customHeight="true" outlineLevel="0" collapsed="false">
      <c r="A27" s="393" t="s">
        <v>623</v>
      </c>
      <c r="B27" s="394"/>
      <c r="C27" s="393"/>
      <c r="D27" s="393"/>
    </row>
    <row r="28" customFormat="false" ht="13.15" hidden="false" customHeight="true" outlineLevel="0" collapsed="false">
      <c r="A28" s="381" t="s">
        <v>440</v>
      </c>
      <c r="B28" s="382" t="s">
        <v>624</v>
      </c>
      <c r="C28" s="382" t="s">
        <v>625</v>
      </c>
      <c r="D28" s="382" t="s">
        <v>626</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3.15" hidden="false" customHeight="true" outlineLevel="0" collapsed="false">
      <c r="A29" s="399" t="s">
        <v>439</v>
      </c>
      <c r="B29" s="400" t="s">
        <v>627</v>
      </c>
      <c r="C29" s="400" t="s">
        <v>628</v>
      </c>
      <c r="D29" s="400" t="s">
        <v>625</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s="340" customFormat="true" ht="13.15" hidden="false" customHeight="true" outlineLevel="0" collapsed="false">
      <c r="A30" s="393" t="s">
        <v>629</v>
      </c>
      <c r="B30" s="394"/>
      <c r="C30" s="393"/>
      <c r="D30" s="393"/>
    </row>
    <row r="31" customFormat="false" ht="13.15" hidden="false" customHeight="true" outlineLevel="0" collapsed="false">
      <c r="A31" s="399" t="s">
        <v>417</v>
      </c>
      <c r="B31" s="400" t="s">
        <v>124</v>
      </c>
      <c r="C31" s="403" t="s">
        <v>630</v>
      </c>
      <c r="D31" s="403" t="s">
        <v>124</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s="340" customFormat="true" ht="13.15" hidden="false" customHeight="true" outlineLevel="0" collapsed="false">
      <c r="A32" s="404" t="s">
        <v>631</v>
      </c>
      <c r="B32" s="405"/>
      <c r="C32" s="404"/>
      <c r="D32" s="404"/>
    </row>
    <row r="33" customFormat="false" ht="25.9" hidden="false" customHeight="true" outlineLevel="0" collapsed="false">
      <c r="A33" s="406" t="s">
        <v>423</v>
      </c>
      <c r="B33" s="407" t="s">
        <v>632</v>
      </c>
      <c r="C33" s="408" t="s">
        <v>633</v>
      </c>
      <c r="D33" s="409" t="s">
        <v>634</v>
      </c>
    </row>
    <row r="34" customFormat="false" ht="13.15" hidden="false" customHeight="true" outlineLevel="0" collapsed="false">
      <c r="A34" s="393" t="s">
        <v>635</v>
      </c>
      <c r="B34" s="394"/>
      <c r="C34" s="393"/>
      <c r="D34" s="393"/>
    </row>
    <row r="35" customFormat="false" ht="13.15" hidden="false" customHeight="true" outlineLevel="0" collapsed="false">
      <c r="A35" s="410" t="s">
        <v>428</v>
      </c>
      <c r="B35" s="387" t="s">
        <v>593</v>
      </c>
      <c r="C35" s="387" t="s">
        <v>636</v>
      </c>
      <c r="D35" s="387" t="s">
        <v>594</v>
      </c>
    </row>
    <row r="36" customFormat="false" ht="47.25" hidden="false" customHeight="true" outlineLevel="0" collapsed="false">
      <c r="A36" s="411"/>
      <c r="B36" s="382" t="s">
        <v>637</v>
      </c>
      <c r="C36" s="382" t="s">
        <v>638</v>
      </c>
      <c r="D36" s="412" t="s">
        <v>639</v>
      </c>
    </row>
    <row r="37" customFormat="false" ht="13.15" hidden="false" customHeight="true" outlineLevel="0" collapsed="false">
      <c r="A37" s="381" t="s">
        <v>640</v>
      </c>
      <c r="B37" s="382" t="s">
        <v>641</v>
      </c>
      <c r="C37" s="382" t="s">
        <v>642</v>
      </c>
      <c r="D37" s="382" t="s">
        <v>605</v>
      </c>
    </row>
    <row r="38" customFormat="false" ht="13.15" hidden="false" customHeight="true" outlineLevel="0" collapsed="false">
      <c r="A38" s="381" t="s">
        <v>441</v>
      </c>
      <c r="B38" s="382" t="s">
        <v>643</v>
      </c>
      <c r="C38" s="382" t="s">
        <v>622</v>
      </c>
      <c r="D38" s="382" t="s">
        <v>644</v>
      </c>
    </row>
    <row r="39" customFormat="false" ht="13.15" hidden="false" customHeight="true" outlineLevel="0" collapsed="false">
      <c r="A39" s="381" t="s">
        <v>442</v>
      </c>
      <c r="B39" s="382" t="s">
        <v>645</v>
      </c>
      <c r="C39" s="382" t="s">
        <v>634</v>
      </c>
      <c r="D39" s="382" t="s">
        <v>646</v>
      </c>
    </row>
    <row r="40" customFormat="false" ht="13.15" hidden="false" customHeight="true" outlineLevel="0" collapsed="false">
      <c r="A40" s="375" t="s">
        <v>466</v>
      </c>
      <c r="B40" s="413" t="s">
        <v>647</v>
      </c>
      <c r="C40" s="413" t="s">
        <v>648</v>
      </c>
      <c r="D40" s="413" t="s">
        <v>649</v>
      </c>
    </row>
    <row r="41" customFormat="false" ht="26.1" hidden="false" customHeight="true" outlineLevel="0" collapsed="false">
      <c r="A41" s="414" t="s">
        <v>650</v>
      </c>
      <c r="B41" s="414"/>
      <c r="C41" s="414"/>
      <c r="D41" s="414"/>
    </row>
    <row r="42" customFormat="false" ht="13.15" hidden="false" customHeight="true" outlineLevel="0" collapsed="false">
      <c r="A42" s="114"/>
      <c r="B42" s="114"/>
      <c r="C42" s="114"/>
      <c r="D42" s="114"/>
    </row>
    <row r="43" customFormat="false" ht="13.15" hidden="false" customHeight="true" outlineLevel="0" collapsed="false">
      <c r="A43" s="33" t="s">
        <v>112</v>
      </c>
      <c r="B43" s="415"/>
      <c r="C43" s="377"/>
      <c r="D43" s="377"/>
    </row>
    <row r="44" customFormat="false" ht="12.75" hidden="false" customHeight="false" outlineLevel="0" collapsed="false"/>
  </sheetData>
  <sheetProtection sheet="true" password="caf1"/>
  <mergeCells count="4">
    <mergeCell ref="A1:D1"/>
    <mergeCell ref="A2:D2"/>
    <mergeCell ref="D7:D9"/>
    <mergeCell ref="A41:D41"/>
  </mergeCells>
  <hyperlinks>
    <hyperlink ref="A43" location="Содержание!A1" display="Вернуться к Содержанию"/>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Arial Cyr,Regular"&amp;P</oddFooter>
  </headerFooter>
  <rowBreaks count="3" manualBreakCount="3">
    <brk id="5" man="true" max="16383" min="0"/>
    <brk id="19" man="true" max="16383" min="0"/>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3515625" defaultRowHeight="12.75" zeroHeight="true" outlineLevelRow="0" outlineLevelCol="0"/>
  <cols>
    <col collapsed="false" customWidth="true" hidden="false" outlineLevel="0" max="1" min="1" style="0" width="33.28"/>
    <col collapsed="false" customWidth="true" hidden="false" outlineLevel="0" max="10" min="2" style="0" width="8.85"/>
    <col collapsed="false" customWidth="true" hidden="true" outlineLevel="0" max="255" min="11" style="0" width="8.85"/>
    <col collapsed="false" customWidth="false" hidden="true" outlineLevel="0" max="16384" min="256" style="0" width="11.53"/>
  </cols>
  <sheetData>
    <row r="1" customFormat="false" ht="16.15" hidden="false" customHeight="true" outlineLevel="0" collapsed="false">
      <c r="A1" s="35" t="s">
        <v>36</v>
      </c>
      <c r="B1" s="35"/>
      <c r="C1" s="35"/>
      <c r="D1" s="35"/>
      <c r="E1" s="35"/>
      <c r="F1" s="35"/>
      <c r="G1" s="35"/>
      <c r="H1" s="35"/>
      <c r="I1" s="35"/>
      <c r="J1" s="35"/>
    </row>
    <row r="2" customFormat="false" ht="13.15" hidden="false" customHeight="true" outlineLevel="0" collapsed="false">
      <c r="A2" s="171" t="s">
        <v>651</v>
      </c>
      <c r="B2" s="171"/>
      <c r="C2" s="171"/>
      <c r="D2" s="171"/>
      <c r="E2" s="171"/>
      <c r="F2" s="171"/>
      <c r="G2" s="171"/>
      <c r="H2" s="171"/>
      <c r="I2" s="171"/>
      <c r="J2" s="171"/>
    </row>
    <row r="3" customFormat="false" ht="13.15" hidden="false" customHeight="true" outlineLevel="0" collapsed="false">
      <c r="A3" s="220"/>
      <c r="B3" s="36" t="s">
        <v>130</v>
      </c>
      <c r="C3" s="36"/>
      <c r="D3" s="36"/>
      <c r="E3" s="36"/>
      <c r="F3" s="36"/>
      <c r="G3" s="36"/>
      <c r="H3" s="36"/>
      <c r="I3" s="36"/>
      <c r="J3" s="36"/>
    </row>
    <row r="4" customFormat="false" ht="13.15" hidden="false" customHeight="true" outlineLevel="0" collapsed="false">
      <c r="A4" s="220"/>
      <c r="B4" s="37" t="n">
        <v>2007</v>
      </c>
      <c r="C4" s="37" t="n">
        <v>2008</v>
      </c>
      <c r="D4" s="37" t="n">
        <v>2009</v>
      </c>
      <c r="E4" s="37" t="n">
        <v>2010</v>
      </c>
      <c r="F4" s="37" t="n">
        <v>2011</v>
      </c>
      <c r="G4" s="37" t="n">
        <v>2012</v>
      </c>
      <c r="H4" s="37" t="n">
        <v>2013</v>
      </c>
      <c r="I4" s="37" t="n">
        <v>2014</v>
      </c>
      <c r="J4" s="37" t="n">
        <v>2015</v>
      </c>
    </row>
    <row r="5" customFormat="false" ht="13.15" hidden="false" customHeight="true" outlineLevel="0" collapsed="false">
      <c r="A5" s="18" t="s">
        <v>510</v>
      </c>
      <c r="B5" s="187" t="n">
        <v>14.2</v>
      </c>
      <c r="C5" s="187" t="n">
        <v>32.1</v>
      </c>
      <c r="D5" s="187" t="n">
        <v>30.7</v>
      </c>
      <c r="E5" s="187" t="n">
        <v>21.8</v>
      </c>
      <c r="F5" s="187" t="n">
        <v>21.8</v>
      </c>
      <c r="G5" s="156" t="n">
        <v>24</v>
      </c>
      <c r="H5" s="184" t="n">
        <v>18.1</v>
      </c>
      <c r="I5" s="184" t="n">
        <v>17.6</v>
      </c>
      <c r="J5" s="184" t="n">
        <v>28.3</v>
      </c>
    </row>
    <row r="6" customFormat="false" ht="25.9" hidden="false" customHeight="true" outlineLevel="0" collapsed="false">
      <c r="A6" s="416" t="s">
        <v>511</v>
      </c>
      <c r="B6" s="370" t="s">
        <v>124</v>
      </c>
      <c r="C6" s="370" t="n">
        <v>4</v>
      </c>
      <c r="D6" s="370" t="n">
        <v>10</v>
      </c>
      <c r="E6" s="370" t="n">
        <v>10</v>
      </c>
      <c r="F6" s="370" t="n">
        <v>6</v>
      </c>
      <c r="G6" s="370" t="n">
        <v>7</v>
      </c>
      <c r="H6" s="184" t="n">
        <v>4</v>
      </c>
      <c r="I6" s="184" t="n">
        <v>5</v>
      </c>
      <c r="J6" s="184" t="n">
        <v>4</v>
      </c>
    </row>
    <row r="7" customFormat="false" ht="13.15" hidden="false" customHeight="true" outlineLevel="0" collapsed="false">
      <c r="A7" s="417" t="s">
        <v>652</v>
      </c>
      <c r="B7" s="184" t="s">
        <v>124</v>
      </c>
      <c r="C7" s="418" t="s">
        <v>124</v>
      </c>
      <c r="D7" s="184" t="n">
        <v>2</v>
      </c>
      <c r="E7" s="184" t="n">
        <v>4</v>
      </c>
      <c r="F7" s="184" t="n">
        <v>6</v>
      </c>
      <c r="G7" s="184" t="n">
        <v>1</v>
      </c>
      <c r="H7" s="184" t="n">
        <v>1</v>
      </c>
      <c r="I7" s="184" t="n">
        <v>4</v>
      </c>
      <c r="J7" s="184" t="n">
        <v>2</v>
      </c>
    </row>
    <row r="8" customFormat="false" ht="13.15" hidden="false" customHeight="true" outlineLevel="0" collapsed="false">
      <c r="A8" s="419" t="s">
        <v>653</v>
      </c>
      <c r="B8" s="184" t="n">
        <v>2.4</v>
      </c>
      <c r="C8" s="184" t="n">
        <v>6.3</v>
      </c>
      <c r="D8" s="184" t="n">
        <v>12.5</v>
      </c>
      <c r="E8" s="184" t="n">
        <v>11.4</v>
      </c>
      <c r="F8" s="184" t="n">
        <v>1.3</v>
      </c>
      <c r="G8" s="184" t="n">
        <v>0.7</v>
      </c>
      <c r="H8" s="184" t="n">
        <v>0.4</v>
      </c>
      <c r="I8" s="184" t="s">
        <v>124</v>
      </c>
      <c r="J8" s="184" t="s">
        <v>124</v>
      </c>
    </row>
    <row r="9" customFormat="false" ht="13.15" hidden="false" customHeight="true" outlineLevel="0" collapsed="false">
      <c r="A9" s="311" t="s">
        <v>654</v>
      </c>
      <c r="B9" s="165" t="n">
        <v>1.3</v>
      </c>
      <c r="C9" s="165" t="n">
        <v>7.4</v>
      </c>
      <c r="D9" s="165" t="n">
        <v>3.6</v>
      </c>
      <c r="E9" s="165" t="n">
        <v>2.6</v>
      </c>
      <c r="F9" s="165" t="n">
        <v>0.7</v>
      </c>
      <c r="G9" s="165" t="n">
        <v>0.4</v>
      </c>
      <c r="H9" s="165" t="n">
        <v>1.4</v>
      </c>
      <c r="I9" s="165" t="n">
        <v>1.7</v>
      </c>
      <c r="J9" s="165" t="n">
        <v>1.4</v>
      </c>
    </row>
    <row r="10" s="235" customFormat="true" ht="25.9" hidden="false" customHeight="true" outlineLevel="0" collapsed="false">
      <c r="A10" s="233" t="s">
        <v>655</v>
      </c>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3"/>
      <c r="DW10" s="233"/>
      <c r="DX10" s="233"/>
      <c r="DY10" s="233"/>
      <c r="DZ10" s="233"/>
      <c r="EA10" s="233"/>
      <c r="EB10" s="233"/>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233"/>
      <c r="FE10" s="233"/>
      <c r="FF10" s="233"/>
      <c r="FG10" s="233"/>
      <c r="FH10" s="233"/>
      <c r="FI10" s="233"/>
      <c r="FJ10" s="233"/>
      <c r="FK10" s="233"/>
      <c r="FL10" s="233"/>
      <c r="FM10" s="233"/>
      <c r="FN10" s="233"/>
      <c r="FO10" s="233"/>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c r="HU10" s="233"/>
      <c r="HV10" s="233"/>
      <c r="HW10" s="233"/>
      <c r="HX10" s="233"/>
      <c r="HY10" s="233"/>
      <c r="HZ10" s="233"/>
      <c r="IA10" s="233"/>
      <c r="IB10" s="233"/>
      <c r="IC10" s="233"/>
      <c r="ID10" s="233"/>
      <c r="IE10" s="233"/>
      <c r="IF10" s="233"/>
      <c r="IG10" s="233"/>
      <c r="IH10" s="233"/>
      <c r="II10" s="233"/>
      <c r="IJ10" s="233"/>
      <c r="IK10" s="233"/>
      <c r="IL10" s="233"/>
      <c r="IM10" s="233"/>
      <c r="IN10" s="233"/>
      <c r="IO10" s="233"/>
      <c r="IP10" s="233"/>
      <c r="IQ10" s="233"/>
      <c r="IR10" s="233"/>
      <c r="IS10" s="233"/>
      <c r="IT10" s="233"/>
      <c r="IU10" s="233"/>
      <c r="IV10" s="233"/>
    </row>
    <row r="11" customFormat="false" ht="13.15" hidden="false" customHeight="true" outlineLevel="0" collapsed="false">
      <c r="A11" s="1"/>
      <c r="B11" s="1"/>
      <c r="C11" s="1"/>
      <c r="D11" s="1"/>
      <c r="E11" s="1"/>
      <c r="F11" s="1"/>
      <c r="G11" s="1"/>
      <c r="H11" s="1"/>
      <c r="I11" s="1"/>
      <c r="J11" s="1"/>
    </row>
    <row r="12" customFormat="false" ht="13.15" hidden="false" customHeight="true" outlineLevel="0" collapsed="false">
      <c r="A12" s="171" t="s">
        <v>656</v>
      </c>
      <c r="B12" s="171"/>
      <c r="C12" s="171"/>
      <c r="D12" s="171"/>
      <c r="E12" s="171"/>
      <c r="F12" s="171"/>
      <c r="G12" s="171"/>
      <c r="H12" s="171"/>
      <c r="I12" s="171"/>
      <c r="J12" s="171"/>
    </row>
    <row r="13" customFormat="false" ht="13.15" hidden="false" customHeight="true" outlineLevel="0" collapsed="false">
      <c r="A13" s="220"/>
      <c r="B13" s="36" t="s">
        <v>247</v>
      </c>
      <c r="C13" s="36"/>
      <c r="D13" s="36"/>
      <c r="E13" s="36"/>
      <c r="F13" s="36"/>
      <c r="G13" s="36"/>
      <c r="H13" s="36"/>
      <c r="I13" s="36"/>
      <c r="J13" s="36"/>
    </row>
    <row r="14" customFormat="false" ht="13.15" hidden="false" customHeight="true" outlineLevel="0" collapsed="false">
      <c r="A14" s="220"/>
      <c r="B14" s="37"/>
      <c r="C14" s="37"/>
      <c r="D14" s="37"/>
      <c r="E14" s="37"/>
      <c r="F14" s="37" t="n">
        <v>2011</v>
      </c>
      <c r="G14" s="37" t="n">
        <v>2012</v>
      </c>
      <c r="H14" s="37" t="n">
        <v>2013</v>
      </c>
      <c r="I14" s="37" t="n">
        <v>2014</v>
      </c>
      <c r="J14" s="37" t="n">
        <v>2015</v>
      </c>
    </row>
    <row r="15" customFormat="false" ht="13.15" hidden="false" customHeight="true" outlineLevel="0" collapsed="false">
      <c r="A15" s="361" t="s">
        <v>552</v>
      </c>
      <c r="B15" s="420"/>
      <c r="C15" s="420"/>
      <c r="D15" s="420"/>
      <c r="E15" s="420"/>
      <c r="F15" s="187" t="n">
        <v>50</v>
      </c>
      <c r="G15" s="421" t="n">
        <v>50</v>
      </c>
      <c r="H15" s="184" t="n">
        <v>51</v>
      </c>
      <c r="I15" s="184" t="n">
        <v>47</v>
      </c>
      <c r="J15" s="184" t="n">
        <v>53</v>
      </c>
    </row>
    <row r="16" customFormat="false" ht="13.15" hidden="false" customHeight="true" outlineLevel="0" collapsed="false">
      <c r="A16" s="361" t="s">
        <v>553</v>
      </c>
      <c r="B16" s="420"/>
      <c r="C16" s="420"/>
      <c r="D16" s="420"/>
      <c r="E16" s="420"/>
      <c r="F16" s="370" t="n">
        <v>225</v>
      </c>
      <c r="G16" s="370" t="n">
        <v>234</v>
      </c>
      <c r="H16" s="184" t="n">
        <v>289</v>
      </c>
      <c r="I16" s="184" t="n">
        <v>235</v>
      </c>
      <c r="J16" s="184" t="n">
        <v>168</v>
      </c>
    </row>
    <row r="17" customFormat="false" ht="13.15" hidden="false" customHeight="true" outlineLevel="0" collapsed="false">
      <c r="A17" s="361" t="s">
        <v>657</v>
      </c>
      <c r="B17" s="420"/>
      <c r="C17" s="420"/>
      <c r="D17" s="420"/>
      <c r="E17" s="420"/>
      <c r="F17" s="184" t="n">
        <v>104</v>
      </c>
      <c r="G17" s="184" t="n">
        <v>111</v>
      </c>
      <c r="H17" s="184" t="n">
        <v>94</v>
      </c>
      <c r="I17" s="184" t="n">
        <v>96</v>
      </c>
      <c r="J17" s="184" t="n">
        <v>74</v>
      </c>
    </row>
    <row r="18" customFormat="false" ht="13.15" hidden="false" customHeight="true" outlineLevel="0" collapsed="false">
      <c r="A18" s="361" t="s">
        <v>555</v>
      </c>
      <c r="B18" s="420"/>
      <c r="C18" s="420"/>
      <c r="D18" s="420"/>
      <c r="E18" s="420"/>
      <c r="F18" s="184" t="n">
        <v>900</v>
      </c>
      <c r="G18" s="184" t="n">
        <v>903</v>
      </c>
      <c r="H18" s="184" t="n">
        <v>863</v>
      </c>
      <c r="I18" s="184" t="n">
        <v>904</v>
      </c>
      <c r="J18" s="184" t="n">
        <v>963</v>
      </c>
    </row>
    <row r="19" customFormat="false" ht="13.15" hidden="false" customHeight="true" outlineLevel="0" collapsed="false">
      <c r="A19" s="371" t="s">
        <v>560</v>
      </c>
      <c r="B19" s="420"/>
      <c r="C19" s="420"/>
      <c r="D19" s="420"/>
      <c r="E19" s="420"/>
      <c r="F19" s="372" t="n">
        <v>603</v>
      </c>
      <c r="G19" s="372" t="n">
        <v>623</v>
      </c>
      <c r="H19" s="372" t="n">
        <v>543</v>
      </c>
      <c r="I19" s="372" t="n">
        <v>623</v>
      </c>
      <c r="J19" s="372" t="n">
        <v>661</v>
      </c>
    </row>
    <row r="20" customFormat="false" ht="25.9" hidden="false" customHeight="true" outlineLevel="0" collapsed="false">
      <c r="A20" s="422" t="s">
        <v>658</v>
      </c>
      <c r="B20" s="422"/>
      <c r="C20" s="422"/>
      <c r="D20" s="422"/>
      <c r="E20" s="422"/>
      <c r="F20" s="422"/>
      <c r="G20" s="422"/>
      <c r="H20" s="422"/>
      <c r="I20" s="422"/>
      <c r="J20" s="422"/>
    </row>
    <row r="21" customFormat="false" ht="13.15" hidden="false" customHeight="true" outlineLevel="0" collapsed="false">
      <c r="A21" s="1"/>
      <c r="B21" s="1"/>
      <c r="C21" s="1"/>
      <c r="D21" s="1"/>
      <c r="E21" s="1"/>
      <c r="F21" s="1"/>
      <c r="G21" s="1"/>
      <c r="H21" s="1"/>
      <c r="I21" s="1"/>
      <c r="J21" s="1"/>
    </row>
    <row r="22" customFormat="false" ht="13.15" hidden="false" customHeight="true" outlineLevel="0" collapsed="false">
      <c r="A22" s="376" t="s">
        <v>112</v>
      </c>
      <c r="B22" s="1"/>
      <c r="C22" s="1"/>
      <c r="D22" s="1"/>
      <c r="E22" s="1"/>
      <c r="F22" s="1"/>
      <c r="G22" s="1"/>
      <c r="H22" s="1"/>
      <c r="I22" s="1"/>
      <c r="J22" s="1"/>
    </row>
    <row r="23" customFormat="false" ht="13.15" hidden="false" customHeight="true" outlineLevel="0" collapsed="false">
      <c r="A23" s="1"/>
      <c r="B23" s="1"/>
      <c r="C23" s="1"/>
      <c r="D23" s="1"/>
      <c r="E23" s="1"/>
      <c r="F23" s="1"/>
      <c r="G23" s="1"/>
      <c r="H23" s="1"/>
      <c r="I23" s="1"/>
      <c r="J23" s="1"/>
    </row>
  </sheetData>
  <sheetProtection sheet="true" password="caf1"/>
  <mergeCells count="7">
    <mergeCell ref="A1:J1"/>
    <mergeCell ref="A2:J2"/>
    <mergeCell ref="B3:J3"/>
    <mergeCell ref="A10:IV10"/>
    <mergeCell ref="A12:J12"/>
    <mergeCell ref="B13:J13"/>
    <mergeCell ref="A20:J20"/>
  </mergeCells>
  <hyperlinks>
    <hyperlink ref="A2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19.7"/>
    <col collapsed="false" customWidth="true" hidden="false" outlineLevel="0" max="2" min="2" style="0" width="55.7"/>
    <col collapsed="false" customWidth="true" hidden="false" outlineLevel="0" max="3" min="3" style="0" width="10.28"/>
    <col collapsed="false" customWidth="true" hidden="false" outlineLevel="0" max="4" min="4" style="0" width="13.7"/>
    <col collapsed="false" customWidth="true" hidden="false" outlineLevel="0" max="5" min="5" style="0" width="24.7"/>
    <col collapsed="false" customWidth="true" hidden="true" outlineLevel="0" max="6" min="6" style="0" width="11.53"/>
    <col collapsed="false" customWidth="false" hidden="true" outlineLevel="0" max="257" min="7" style="0" width="8.85"/>
  </cols>
  <sheetData>
    <row r="1" customFormat="false" ht="16.15" hidden="false" customHeight="true" outlineLevel="0" collapsed="false">
      <c r="A1" s="423" t="s">
        <v>37</v>
      </c>
      <c r="B1" s="423"/>
      <c r="C1" s="423"/>
      <c r="D1" s="423"/>
      <c r="E1" s="423"/>
    </row>
    <row r="2" customFormat="false" ht="50.1" hidden="false" customHeight="true" outlineLevel="0" collapsed="false">
      <c r="A2" s="247" t="s">
        <v>659</v>
      </c>
      <c r="B2" s="247" t="s">
        <v>660</v>
      </c>
      <c r="C2" s="247" t="s">
        <v>661</v>
      </c>
      <c r="D2" s="247" t="s">
        <v>662</v>
      </c>
      <c r="E2" s="247" t="s">
        <v>663</v>
      </c>
    </row>
    <row r="3" customFormat="false" ht="34.5" hidden="false" customHeight="false" outlineLevel="0" collapsed="false">
      <c r="A3" s="424" t="s">
        <v>664</v>
      </c>
      <c r="B3" s="18" t="s">
        <v>665</v>
      </c>
      <c r="C3" s="425" t="s">
        <v>666</v>
      </c>
      <c r="D3" s="425" t="s">
        <v>7</v>
      </c>
      <c r="E3" s="425" t="s">
        <v>667</v>
      </c>
    </row>
    <row r="4" customFormat="false" ht="12.75" hidden="false" customHeight="false" outlineLevel="0" collapsed="false">
      <c r="A4" s="426" t="s">
        <v>668</v>
      </c>
      <c r="B4" s="427" t="s">
        <v>669</v>
      </c>
      <c r="C4" s="428" t="s">
        <v>670</v>
      </c>
      <c r="D4" s="428" t="s">
        <v>124</v>
      </c>
      <c r="E4" s="428" t="s">
        <v>671</v>
      </c>
    </row>
    <row r="5" customFormat="false" ht="13.5" hidden="false" customHeight="false" outlineLevel="0" collapsed="false">
      <c r="A5" s="426"/>
      <c r="B5" s="18" t="s">
        <v>672</v>
      </c>
      <c r="C5" s="425" t="s">
        <v>673</v>
      </c>
      <c r="D5" s="425" t="s">
        <v>124</v>
      </c>
      <c r="E5" s="425" t="s">
        <v>671</v>
      </c>
    </row>
    <row r="6" customFormat="false" ht="33.75" hidden="false" customHeight="true" outlineLevel="0" collapsed="false">
      <c r="A6" s="429" t="s">
        <v>674</v>
      </c>
      <c r="B6" s="427" t="s">
        <v>675</v>
      </c>
      <c r="C6" s="428" t="s">
        <v>578</v>
      </c>
      <c r="D6" s="428" t="s">
        <v>124</v>
      </c>
      <c r="E6" s="428" t="s">
        <v>676</v>
      </c>
    </row>
    <row r="7" customFormat="false" ht="22.5" hidden="false" customHeight="false" outlineLevel="0" collapsed="false">
      <c r="A7" s="429"/>
      <c r="B7" s="18" t="s">
        <v>677</v>
      </c>
      <c r="C7" s="425" t="s">
        <v>678</v>
      </c>
      <c r="D7" s="425" t="s">
        <v>124</v>
      </c>
      <c r="E7" s="425" t="s">
        <v>676</v>
      </c>
    </row>
    <row r="8" customFormat="false" ht="22.5" hidden="false" customHeight="false" outlineLevel="0" collapsed="false">
      <c r="A8" s="429"/>
      <c r="B8" s="18" t="s">
        <v>679</v>
      </c>
      <c r="C8" s="425" t="s">
        <v>572</v>
      </c>
      <c r="D8" s="425" t="s">
        <v>124</v>
      </c>
      <c r="E8" s="425" t="s">
        <v>676</v>
      </c>
    </row>
    <row r="9" customFormat="false" ht="23.25" hidden="false" customHeight="false" outlineLevel="0" collapsed="false">
      <c r="A9" s="429"/>
      <c r="B9" s="18" t="s">
        <v>680</v>
      </c>
      <c r="C9" s="425" t="s">
        <v>622</v>
      </c>
      <c r="D9" s="425" t="s">
        <v>124</v>
      </c>
      <c r="E9" s="425" t="s">
        <v>676</v>
      </c>
    </row>
    <row r="10" customFormat="false" ht="23.25" hidden="false" customHeight="false" outlineLevel="0" collapsed="false">
      <c r="A10" s="426" t="s">
        <v>681</v>
      </c>
      <c r="B10" s="430" t="s">
        <v>682</v>
      </c>
      <c r="C10" s="431" t="s">
        <v>581</v>
      </c>
      <c r="D10" s="431" t="s">
        <v>124</v>
      </c>
      <c r="E10" s="431" t="s">
        <v>683</v>
      </c>
    </row>
    <row r="11" customFormat="false" ht="12.75" hidden="false" customHeight="false" outlineLevel="0" collapsed="false">
      <c r="A11" s="426" t="s">
        <v>684</v>
      </c>
      <c r="B11" s="427" t="s">
        <v>685</v>
      </c>
      <c r="C11" s="428"/>
      <c r="D11" s="428"/>
      <c r="E11" s="428"/>
    </row>
    <row r="12" customFormat="false" ht="12.75" hidden="false" customHeight="false" outlineLevel="0" collapsed="false">
      <c r="A12" s="426"/>
      <c r="B12" s="432" t="s">
        <v>686</v>
      </c>
      <c r="C12" s="425" t="s">
        <v>687</v>
      </c>
      <c r="D12" s="425" t="s">
        <v>7</v>
      </c>
      <c r="E12" s="425" t="s">
        <v>688</v>
      </c>
    </row>
    <row r="13" customFormat="false" ht="12.75" hidden="false" customHeight="false" outlineLevel="0" collapsed="false">
      <c r="A13" s="426"/>
      <c r="B13" s="432" t="s">
        <v>689</v>
      </c>
      <c r="C13" s="425" t="s">
        <v>578</v>
      </c>
      <c r="D13" s="425" t="s">
        <v>7</v>
      </c>
      <c r="E13" s="425" t="s">
        <v>688</v>
      </c>
    </row>
    <row r="14" customFormat="false" ht="23.25" hidden="false" customHeight="false" outlineLevel="0" collapsed="false">
      <c r="A14" s="426"/>
      <c r="B14" s="18" t="s">
        <v>690</v>
      </c>
      <c r="C14" s="425" t="s">
        <v>590</v>
      </c>
      <c r="D14" s="425" t="s">
        <v>124</v>
      </c>
      <c r="E14" s="425" t="s">
        <v>667</v>
      </c>
    </row>
    <row r="15" customFormat="false" ht="12.75" hidden="false" customHeight="false" outlineLevel="0" collapsed="false">
      <c r="A15" s="426" t="s">
        <v>691</v>
      </c>
      <c r="B15" s="427" t="s">
        <v>692</v>
      </c>
      <c r="C15" s="428" t="s">
        <v>670</v>
      </c>
      <c r="D15" s="428" t="s">
        <v>7</v>
      </c>
      <c r="E15" s="428" t="s">
        <v>693</v>
      </c>
    </row>
    <row r="16" customFormat="false" ht="12.75" hidden="false" customHeight="false" outlineLevel="0" collapsed="false">
      <c r="A16" s="426"/>
      <c r="B16" s="18" t="s">
        <v>694</v>
      </c>
      <c r="C16" s="425" t="s">
        <v>590</v>
      </c>
      <c r="D16" s="425"/>
      <c r="E16" s="425"/>
    </row>
    <row r="17" customFormat="false" ht="12.75" hidden="false" customHeight="false" outlineLevel="0" collapsed="false">
      <c r="A17" s="426"/>
      <c r="B17" s="432" t="s">
        <v>695</v>
      </c>
      <c r="C17" s="425"/>
      <c r="D17" s="425" t="s">
        <v>7</v>
      </c>
      <c r="E17" s="425" t="s">
        <v>696</v>
      </c>
    </row>
    <row r="18" customFormat="false" ht="12.75" hidden="false" customHeight="false" outlineLevel="0" collapsed="false">
      <c r="A18" s="426"/>
      <c r="B18" s="432" t="s">
        <v>697</v>
      </c>
      <c r="C18" s="425"/>
      <c r="D18" s="425" t="s">
        <v>124</v>
      </c>
      <c r="E18" s="425" t="s">
        <v>696</v>
      </c>
    </row>
    <row r="19" customFormat="false" ht="13.5" hidden="false" customHeight="false" outlineLevel="0" collapsed="false">
      <c r="A19" s="426"/>
      <c r="B19" s="18" t="s">
        <v>698</v>
      </c>
      <c r="C19" s="425" t="s">
        <v>673</v>
      </c>
      <c r="D19" s="425" t="s">
        <v>7</v>
      </c>
      <c r="E19" s="425" t="s">
        <v>696</v>
      </c>
    </row>
    <row r="20" customFormat="false" ht="13.5" hidden="false" customHeight="false" outlineLevel="0" collapsed="false">
      <c r="A20" s="426" t="s">
        <v>699</v>
      </c>
      <c r="B20" s="430" t="s">
        <v>700</v>
      </c>
      <c r="C20" s="431" t="s">
        <v>673</v>
      </c>
      <c r="D20" s="431" t="s">
        <v>124</v>
      </c>
      <c r="E20" s="431" t="s">
        <v>396</v>
      </c>
    </row>
    <row r="21" customFormat="false" ht="23.25" hidden="false" customHeight="false" outlineLevel="0" collapsed="false">
      <c r="A21" s="424" t="s">
        <v>701</v>
      </c>
      <c r="B21" s="18" t="s">
        <v>702</v>
      </c>
      <c r="C21" s="425" t="s">
        <v>703</v>
      </c>
      <c r="D21" s="425" t="s">
        <v>7</v>
      </c>
      <c r="E21" s="425" t="s">
        <v>688</v>
      </c>
    </row>
    <row r="22" customFormat="false" ht="34.5" hidden="false" customHeight="false" outlineLevel="0" collapsed="false">
      <c r="A22" s="433" t="s">
        <v>704</v>
      </c>
      <c r="B22" s="427" t="s">
        <v>705</v>
      </c>
      <c r="C22" s="428" t="s">
        <v>706</v>
      </c>
      <c r="D22" s="428" t="s">
        <v>7</v>
      </c>
      <c r="E22" s="428" t="s">
        <v>707</v>
      </c>
    </row>
    <row r="23" customFormat="false" ht="23.25" hidden="false" customHeight="false" outlineLevel="0" collapsed="false">
      <c r="A23" s="434" t="s">
        <v>708</v>
      </c>
      <c r="B23" s="430" t="s">
        <v>709</v>
      </c>
      <c r="C23" s="431" t="s">
        <v>703</v>
      </c>
      <c r="D23" s="431" t="s">
        <v>7</v>
      </c>
      <c r="E23" s="431" t="s">
        <v>688</v>
      </c>
    </row>
    <row r="24" customFormat="false" ht="22.5" hidden="false" customHeight="false" outlineLevel="0" collapsed="false">
      <c r="A24" s="426" t="s">
        <v>710</v>
      </c>
      <c r="B24" s="427" t="s">
        <v>711</v>
      </c>
      <c r="C24" s="428" t="s">
        <v>703</v>
      </c>
      <c r="D24" s="428" t="s">
        <v>7</v>
      </c>
      <c r="E24" s="428" t="s">
        <v>688</v>
      </c>
    </row>
    <row r="25" customFormat="false" ht="23.25" hidden="false" customHeight="false" outlineLevel="0" collapsed="false">
      <c r="A25" s="426"/>
      <c r="B25" s="435" t="s">
        <v>712</v>
      </c>
      <c r="C25" s="436" t="s">
        <v>713</v>
      </c>
      <c r="D25" s="436" t="s">
        <v>124</v>
      </c>
      <c r="E25" s="436" t="s">
        <v>688</v>
      </c>
    </row>
    <row r="26" customFormat="false" ht="13.5" hidden="false" customHeight="true" outlineLevel="0" collapsed="false">
      <c r="A26" s="429" t="s">
        <v>714</v>
      </c>
      <c r="B26" s="429"/>
      <c r="C26" s="425"/>
      <c r="D26" s="425"/>
      <c r="E26" s="425"/>
    </row>
    <row r="27" customFormat="false" ht="13.5" hidden="false" customHeight="false" outlineLevel="0" collapsed="false">
      <c r="A27" s="437" t="s">
        <v>715</v>
      </c>
      <c r="B27" s="427" t="s">
        <v>716</v>
      </c>
      <c r="C27" s="431" t="s">
        <v>572</v>
      </c>
      <c r="D27" s="431" t="s">
        <v>7</v>
      </c>
      <c r="E27" s="431" t="s">
        <v>717</v>
      </c>
    </row>
    <row r="28" customFormat="false" ht="12.75" hidden="false" customHeight="false" outlineLevel="0" collapsed="false">
      <c r="A28" s="438" t="s">
        <v>718</v>
      </c>
      <c r="B28" s="427" t="s">
        <v>719</v>
      </c>
      <c r="C28" s="428" t="s">
        <v>590</v>
      </c>
      <c r="D28" s="428" t="s">
        <v>124</v>
      </c>
      <c r="E28" s="428" t="s">
        <v>717</v>
      </c>
    </row>
    <row r="29" customFormat="false" ht="13.5" hidden="false" customHeight="false" outlineLevel="0" collapsed="false">
      <c r="A29" s="439"/>
      <c r="B29" s="18" t="s">
        <v>720</v>
      </c>
      <c r="C29" s="425" t="s">
        <v>572</v>
      </c>
      <c r="D29" s="425" t="s">
        <v>124</v>
      </c>
      <c r="E29" s="425" t="s">
        <v>717</v>
      </c>
    </row>
    <row r="30" customFormat="false" ht="12.75" hidden="false" customHeight="false" outlineLevel="0" collapsed="false">
      <c r="A30" s="438" t="s">
        <v>721</v>
      </c>
      <c r="B30" s="427" t="s">
        <v>722</v>
      </c>
      <c r="C30" s="428" t="s">
        <v>723</v>
      </c>
      <c r="D30" s="428" t="s">
        <v>7</v>
      </c>
      <c r="E30" s="428" t="s">
        <v>717</v>
      </c>
    </row>
    <row r="31" customFormat="false" ht="12.75" hidden="false" customHeight="false" outlineLevel="0" collapsed="false">
      <c r="A31" s="439"/>
      <c r="B31" s="18" t="s">
        <v>724</v>
      </c>
      <c r="C31" s="425" t="s">
        <v>590</v>
      </c>
      <c r="D31" s="425" t="s">
        <v>7</v>
      </c>
      <c r="E31" s="425" t="s">
        <v>717</v>
      </c>
    </row>
    <row r="32" customFormat="false" ht="13.5" hidden="false" customHeight="false" outlineLevel="0" collapsed="false">
      <c r="A32" s="440"/>
      <c r="B32" s="441" t="s">
        <v>725</v>
      </c>
      <c r="C32" s="442" t="s">
        <v>572</v>
      </c>
      <c r="D32" s="442" t="s">
        <v>124</v>
      </c>
      <c r="E32" s="442" t="s">
        <v>717</v>
      </c>
    </row>
    <row r="33" customFormat="false" ht="13.5" hidden="false" customHeight="false" outlineLevel="0" collapsed="false">
      <c r="A33" s="1"/>
      <c r="B33" s="1"/>
      <c r="C33" s="1"/>
      <c r="D33" s="1"/>
      <c r="E33" s="1"/>
    </row>
    <row r="34" customFormat="false" ht="12.75" hidden="false" customHeight="false" outlineLevel="0" collapsed="false">
      <c r="A34" s="341" t="s">
        <v>726</v>
      </c>
      <c r="B34" s="341"/>
      <c r="C34" s="341"/>
      <c r="D34" s="341"/>
      <c r="E34" s="341"/>
    </row>
    <row r="35" customFormat="false" ht="12.75" hidden="false" customHeight="true" outlineLevel="0" collapsed="false">
      <c r="A35" s="57" t="s">
        <v>727</v>
      </c>
      <c r="B35" s="443" t="s">
        <v>728</v>
      </c>
      <c r="C35" s="58" t="s">
        <v>729</v>
      </c>
      <c r="D35" s="58"/>
      <c r="E35" s="57" t="s">
        <v>730</v>
      </c>
    </row>
    <row r="36" customFormat="false" ht="67.5" hidden="false" customHeight="true" outlineLevel="0" collapsed="false">
      <c r="A36" s="444" t="s">
        <v>731</v>
      </c>
      <c r="B36" s="445" t="s">
        <v>732</v>
      </c>
      <c r="C36" s="445" t="s">
        <v>733</v>
      </c>
      <c r="D36" s="445"/>
      <c r="E36" s="446" t="s">
        <v>704</v>
      </c>
    </row>
    <row r="37" customFormat="false" ht="102" hidden="false" customHeight="true" outlineLevel="0" collapsed="false">
      <c r="A37" s="447" t="s">
        <v>734</v>
      </c>
      <c r="B37" s="448" t="s">
        <v>735</v>
      </c>
      <c r="C37" s="448" t="s">
        <v>736</v>
      </c>
      <c r="D37" s="448"/>
      <c r="E37" s="449" t="s">
        <v>737</v>
      </c>
    </row>
    <row r="38" customFormat="false" ht="13.5" hidden="false" customHeight="false" outlineLevel="0" collapsed="false">
      <c r="A38" s="450" t="s">
        <v>738</v>
      </c>
      <c r="B38" s="450"/>
      <c r="C38" s="450"/>
      <c r="D38" s="450"/>
      <c r="E38" s="1"/>
    </row>
    <row r="39" customFormat="false" ht="12.75" hidden="false" customHeight="false" outlineLevel="0" collapsed="false">
      <c r="A39" s="361"/>
      <c r="B39" s="166"/>
      <c r="C39" s="166"/>
      <c r="D39" s="166"/>
      <c r="E39" s="166"/>
    </row>
    <row r="40" customFormat="false" ht="12.75" hidden="false" customHeight="false" outlineLevel="0" collapsed="false">
      <c r="A40" s="451" t="s">
        <v>112</v>
      </c>
      <c r="B40" s="451"/>
      <c r="C40" s="376"/>
      <c r="D40" s="376"/>
      <c r="E40" s="376"/>
    </row>
    <row r="41" customFormat="false" ht="12.75" hidden="false" customHeight="false" outlineLevel="0" collapsed="false">
      <c r="A41" s="1"/>
      <c r="B41" s="1"/>
      <c r="C41" s="1"/>
      <c r="D41" s="1"/>
      <c r="E41" s="1"/>
    </row>
  </sheetData>
  <sheetProtection sheet="true" password="caf1"/>
  <mergeCells count="14">
    <mergeCell ref="A1:E1"/>
    <mergeCell ref="A4:A5"/>
    <mergeCell ref="A6:A9"/>
    <mergeCell ref="A11:A14"/>
    <mergeCell ref="A15:A19"/>
    <mergeCell ref="C16:C18"/>
    <mergeCell ref="A24:A25"/>
    <mergeCell ref="A26:B26"/>
    <mergeCell ref="A34:E34"/>
    <mergeCell ref="C35:D35"/>
    <mergeCell ref="C36:D36"/>
    <mergeCell ref="C37:D37"/>
    <mergeCell ref="A38:D38"/>
    <mergeCell ref="A40:B40"/>
  </mergeCells>
  <hyperlinks>
    <hyperlink ref="A40"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3515625" defaultRowHeight="12.75" zeroHeight="true" outlineLevelRow="0" outlineLevelCol="0"/>
  <cols>
    <col collapsed="false" customWidth="true" hidden="false" outlineLevel="0" max="1" min="1" style="166" width="46.56"/>
    <col collapsed="false" customWidth="true" hidden="false" outlineLevel="0" max="3" min="2" style="166" width="8.7"/>
    <col collapsed="false" customWidth="true" hidden="false" outlineLevel="0" max="4" min="4" style="166" width="9.7"/>
    <col collapsed="false" customWidth="true" hidden="false" outlineLevel="0" max="9" min="5" style="166" width="8.7"/>
    <col collapsed="false" customWidth="true" hidden="false" outlineLevel="0" max="10" min="10" style="166" width="8.85"/>
    <col collapsed="false" customWidth="true" hidden="false" outlineLevel="0" max="12" min="11" style="0" width="8.85"/>
    <col collapsed="false" customWidth="true" hidden="true" outlineLevel="0" max="255" min="13" style="0" width="8.85"/>
    <col collapsed="false" customWidth="false" hidden="true" outlineLevel="0" max="16384" min="256" style="0" width="11.53"/>
  </cols>
  <sheetData>
    <row r="1" customFormat="false" ht="16.15" hidden="false" customHeight="true" outlineLevel="0" collapsed="false">
      <c r="A1" s="35" t="s">
        <v>38</v>
      </c>
      <c r="B1" s="35"/>
      <c r="C1" s="35"/>
      <c r="D1" s="35"/>
      <c r="E1" s="35"/>
      <c r="F1" s="35"/>
      <c r="G1" s="35"/>
      <c r="H1" s="35"/>
      <c r="I1" s="35"/>
      <c r="J1" s="35"/>
      <c r="K1" s="35"/>
      <c r="L1" s="35"/>
    </row>
    <row r="2" customFormat="false" ht="13.15" hidden="false" customHeight="true" outlineLevel="0" collapsed="false">
      <c r="A2" s="171" t="s">
        <v>39</v>
      </c>
      <c r="B2" s="171"/>
      <c r="C2" s="171"/>
      <c r="D2" s="171"/>
      <c r="E2" s="171"/>
      <c r="F2" s="171"/>
      <c r="G2" s="171"/>
      <c r="H2" s="171"/>
      <c r="I2" s="171"/>
      <c r="J2" s="171"/>
      <c r="K2" s="171"/>
      <c r="L2" s="171"/>
    </row>
    <row r="3" customFormat="false" ht="13.15" hidden="false" customHeight="true" outlineLevel="0" collapsed="false">
      <c r="A3" s="366"/>
      <c r="B3" s="36" t="s">
        <v>130</v>
      </c>
      <c r="C3" s="36"/>
      <c r="D3" s="36"/>
      <c r="E3" s="36"/>
      <c r="F3" s="36"/>
      <c r="G3" s="36"/>
      <c r="H3" s="36"/>
      <c r="I3" s="36"/>
      <c r="J3" s="36"/>
      <c r="K3" s="36"/>
      <c r="L3" s="36"/>
    </row>
    <row r="4" customFormat="false" ht="13.15" hidden="false" customHeight="true" outlineLevel="0" collapsed="false">
      <c r="A4" s="366"/>
      <c r="B4" s="37" t="n">
        <v>2005</v>
      </c>
      <c r="C4" s="37" t="n">
        <v>2006</v>
      </c>
      <c r="D4" s="37" t="n">
        <v>2007</v>
      </c>
      <c r="E4" s="37" t="n">
        <v>2008</v>
      </c>
      <c r="F4" s="37" t="n">
        <v>2009</v>
      </c>
      <c r="G4" s="37" t="n">
        <v>2010</v>
      </c>
      <c r="H4" s="37" t="n">
        <v>2011</v>
      </c>
      <c r="I4" s="37" t="n">
        <v>2012</v>
      </c>
      <c r="J4" s="37" t="n">
        <v>2013</v>
      </c>
      <c r="K4" s="37" t="n">
        <v>2014</v>
      </c>
      <c r="L4" s="37" t="n">
        <v>2015</v>
      </c>
    </row>
    <row r="5" customFormat="false" ht="13.15" hidden="false" customHeight="true" outlineLevel="0" collapsed="false">
      <c r="A5" s="16" t="s">
        <v>739</v>
      </c>
      <c r="B5" s="452" t="n">
        <v>1402</v>
      </c>
      <c r="C5" s="452" t="n">
        <v>1526</v>
      </c>
      <c r="D5" s="453" t="n">
        <v>1157</v>
      </c>
      <c r="E5" s="453" t="n">
        <v>1381</v>
      </c>
      <c r="F5" s="187" t="n">
        <v>865</v>
      </c>
      <c r="G5" s="370" t="n">
        <f aca="false">ROUND(1338.6,0)</f>
        <v>1339</v>
      </c>
      <c r="H5" s="370" t="n">
        <v>2470</v>
      </c>
      <c r="I5" s="370" t="n">
        <v>3213</v>
      </c>
      <c r="J5" s="370" t="n">
        <v>703</v>
      </c>
      <c r="K5" s="370" t="n">
        <v>1277</v>
      </c>
      <c r="L5" s="370" t="n">
        <v>771</v>
      </c>
    </row>
    <row r="6" customFormat="false" ht="13.15" hidden="false" customHeight="true" outlineLevel="0" collapsed="false">
      <c r="A6" s="16" t="s">
        <v>740</v>
      </c>
      <c r="B6" s="146" t="n">
        <v>2166.8</v>
      </c>
      <c r="C6" s="146" t="n">
        <v>2809</v>
      </c>
      <c r="D6" s="146" t="n">
        <v>2697</v>
      </c>
      <c r="E6" s="146" t="n">
        <v>2756.3</v>
      </c>
      <c r="F6" s="146" t="n">
        <v>2383.7</v>
      </c>
      <c r="G6" s="146" t="n">
        <v>2427.3</v>
      </c>
      <c r="H6" s="146" t="n">
        <v>2436.6</v>
      </c>
      <c r="I6" s="146" t="n">
        <v>2487.3</v>
      </c>
      <c r="J6" s="146" t="n">
        <v>1818.8</v>
      </c>
      <c r="K6" s="146" t="n">
        <v>1581.2</v>
      </c>
      <c r="L6" s="146" t="n">
        <v>1441</v>
      </c>
    </row>
    <row r="7" customFormat="false" ht="13.15" hidden="false" customHeight="true" outlineLevel="0" collapsed="false">
      <c r="A7" s="107" t="s">
        <v>741</v>
      </c>
      <c r="B7" s="454" t="n">
        <v>0.14</v>
      </c>
      <c r="C7" s="454" t="n">
        <v>0.12</v>
      </c>
      <c r="D7" s="454" t="n">
        <v>0.11</v>
      </c>
      <c r="E7" s="454" t="n">
        <v>0.13</v>
      </c>
      <c r="F7" s="454" t="n">
        <v>0.09</v>
      </c>
      <c r="G7" s="454" t="n">
        <v>0.04</v>
      </c>
      <c r="H7" s="454" t="n">
        <v>0.07</v>
      </c>
      <c r="I7" s="454" t="n">
        <v>0.09</v>
      </c>
      <c r="J7" s="454" t="n">
        <v>0.05</v>
      </c>
      <c r="K7" s="454" t="n">
        <v>0.03</v>
      </c>
      <c r="L7" s="454" t="n">
        <v>0.05</v>
      </c>
    </row>
    <row r="8" s="97" customFormat="true" ht="13.15" hidden="false" customHeight="true" outlineLevel="0" collapsed="false">
      <c r="A8" s="16"/>
      <c r="B8" s="16"/>
      <c r="C8" s="16"/>
      <c r="D8" s="16"/>
      <c r="E8" s="16"/>
      <c r="F8" s="16"/>
      <c r="G8" s="16"/>
      <c r="H8" s="16"/>
      <c r="I8" s="16"/>
      <c r="J8" s="350"/>
      <c r="K8" s="1"/>
      <c r="L8" s="1"/>
    </row>
    <row r="9" customFormat="false" ht="13.15" hidden="false" customHeight="true" outlineLevel="0" collapsed="false">
      <c r="A9" s="171" t="s">
        <v>40</v>
      </c>
      <c r="B9" s="171"/>
      <c r="C9" s="171"/>
      <c r="D9" s="171"/>
      <c r="E9" s="171"/>
      <c r="F9" s="171"/>
      <c r="G9" s="171"/>
      <c r="H9" s="171"/>
      <c r="I9" s="171"/>
      <c r="J9" s="171"/>
      <c r="K9" s="171"/>
      <c r="L9" s="171"/>
    </row>
    <row r="10" customFormat="false" ht="13.15" hidden="false" customHeight="true" outlineLevel="0" collapsed="false">
      <c r="A10" s="366"/>
      <c r="B10" s="36" t="s">
        <v>742</v>
      </c>
      <c r="C10" s="36"/>
      <c r="D10" s="36"/>
      <c r="E10" s="36"/>
      <c r="F10" s="36"/>
      <c r="G10" s="36"/>
      <c r="H10" s="36"/>
      <c r="I10" s="36"/>
      <c r="J10" s="36"/>
      <c r="K10" s="36"/>
      <c r="L10" s="36"/>
    </row>
    <row r="11" customFormat="false" ht="13.15" hidden="false" customHeight="true" outlineLevel="0" collapsed="false">
      <c r="A11" s="366"/>
      <c r="B11" s="37" t="n">
        <v>2005</v>
      </c>
      <c r="C11" s="37" t="n">
        <v>2006</v>
      </c>
      <c r="D11" s="37" t="n">
        <v>2007</v>
      </c>
      <c r="E11" s="37" t="n">
        <v>2008</v>
      </c>
      <c r="F11" s="37" t="n">
        <v>2009</v>
      </c>
      <c r="G11" s="37" t="n">
        <v>2010</v>
      </c>
      <c r="H11" s="37" t="n">
        <v>2011</v>
      </c>
      <c r="I11" s="37" t="n">
        <v>2012</v>
      </c>
      <c r="J11" s="37" t="n">
        <v>2013</v>
      </c>
      <c r="K11" s="37" t="n">
        <v>2014</v>
      </c>
      <c r="L11" s="37" t="n">
        <v>2015</v>
      </c>
    </row>
    <row r="12" customFormat="false" ht="25.9" hidden="false" customHeight="true" outlineLevel="0" collapsed="false">
      <c r="A12" s="16" t="s">
        <v>743</v>
      </c>
      <c r="B12" s="156" t="n">
        <v>155</v>
      </c>
      <c r="C12" s="156" t="n">
        <v>156.9</v>
      </c>
      <c r="D12" s="156" t="n">
        <v>158.2</v>
      </c>
      <c r="E12" s="156" t="n">
        <v>159.5</v>
      </c>
      <c r="F12" s="156" t="n">
        <v>160.4</v>
      </c>
      <c r="G12" s="156" t="n">
        <v>161.7</v>
      </c>
      <c r="H12" s="156" t="n">
        <v>164.7</v>
      </c>
      <c r="I12" s="156" t="n">
        <v>168.3</v>
      </c>
      <c r="J12" s="156" t="n">
        <v>168.9</v>
      </c>
      <c r="K12" s="156" t="n">
        <v>170.7</v>
      </c>
      <c r="L12" s="156" t="n">
        <v>171.2</v>
      </c>
    </row>
    <row r="13" customFormat="false" ht="13.15" hidden="false" customHeight="true" outlineLevel="0" collapsed="false">
      <c r="A13" s="16" t="s">
        <v>744</v>
      </c>
      <c r="B13" s="187" t="n">
        <v>210</v>
      </c>
      <c r="C13" s="187" t="n">
        <v>217</v>
      </c>
      <c r="D13" s="187" t="n">
        <v>218</v>
      </c>
      <c r="E13" s="187" t="n">
        <v>214</v>
      </c>
      <c r="F13" s="187" t="n">
        <v>215</v>
      </c>
      <c r="G13" s="187" t="n">
        <v>215</v>
      </c>
      <c r="H13" s="187" t="n">
        <v>211</v>
      </c>
      <c r="I13" s="187" t="n">
        <v>222</v>
      </c>
      <c r="J13" s="421" t="n">
        <v>247</v>
      </c>
      <c r="K13" s="421" t="n">
        <v>250</v>
      </c>
      <c r="L13" s="421" t="n">
        <v>250</v>
      </c>
    </row>
    <row r="14" customFormat="false" ht="13.15" hidden="false" customHeight="true" outlineLevel="0" collapsed="false">
      <c r="A14" s="16" t="s">
        <v>745</v>
      </c>
      <c r="B14" s="370" t="n">
        <v>3587</v>
      </c>
      <c r="C14" s="370" t="n">
        <v>3629</v>
      </c>
      <c r="D14" s="370" t="n">
        <v>3641</v>
      </c>
      <c r="E14" s="370" t="n">
        <v>3669</v>
      </c>
      <c r="F14" s="370" t="n">
        <v>3675</v>
      </c>
      <c r="G14" s="370" t="n">
        <v>3659</v>
      </c>
      <c r="H14" s="370" t="n">
        <v>3630</v>
      </c>
      <c r="I14" s="370" t="n">
        <v>3738</v>
      </c>
      <c r="J14" s="370" t="n">
        <v>3820</v>
      </c>
      <c r="K14" s="370" t="n">
        <v>3825</v>
      </c>
      <c r="L14" s="370" t="n">
        <v>3829</v>
      </c>
    </row>
    <row r="15" customFormat="false" ht="13.15" hidden="false" customHeight="true" outlineLevel="0" collapsed="false">
      <c r="A15" s="107" t="s">
        <v>746</v>
      </c>
      <c r="B15" s="455" t="n">
        <v>40.2</v>
      </c>
      <c r="C15" s="456" t="n">
        <v>41</v>
      </c>
      <c r="D15" s="455" t="n">
        <v>41.4</v>
      </c>
      <c r="E15" s="455" t="n">
        <v>41.6</v>
      </c>
      <c r="F15" s="456" t="n">
        <v>42</v>
      </c>
      <c r="G15" s="455" t="n">
        <v>42.1</v>
      </c>
      <c r="H15" s="455" t="n">
        <v>41.7</v>
      </c>
      <c r="I15" s="456" t="n">
        <v>43.9</v>
      </c>
      <c r="J15" s="456" t="n">
        <v>45.9</v>
      </c>
      <c r="K15" s="456" t="n">
        <v>46.1</v>
      </c>
      <c r="L15" s="456" t="n">
        <v>46.2</v>
      </c>
    </row>
    <row r="16" s="97" customFormat="true" ht="13.15" hidden="false" customHeight="true" outlineLevel="0" collapsed="false">
      <c r="A16" s="16"/>
      <c r="B16" s="16"/>
      <c r="C16" s="16"/>
      <c r="D16" s="16"/>
      <c r="E16" s="16"/>
      <c r="F16" s="16"/>
      <c r="G16" s="16"/>
      <c r="H16" s="16"/>
      <c r="I16" s="16"/>
      <c r="J16" s="350"/>
      <c r="K16" s="1"/>
      <c r="L16" s="1"/>
    </row>
    <row r="17" customFormat="false" ht="13.15" hidden="false" customHeight="true" outlineLevel="0" collapsed="false">
      <c r="A17" s="171" t="s">
        <v>747</v>
      </c>
      <c r="B17" s="171"/>
      <c r="C17" s="171"/>
      <c r="D17" s="171"/>
      <c r="E17" s="171"/>
      <c r="F17" s="171"/>
      <c r="G17" s="171"/>
      <c r="H17" s="171"/>
      <c r="I17" s="171"/>
      <c r="J17" s="171"/>
      <c r="K17" s="171"/>
      <c r="L17" s="171"/>
    </row>
    <row r="18" customFormat="false" ht="13.15" hidden="false" customHeight="true" outlineLevel="0" collapsed="false">
      <c r="A18" s="366"/>
      <c r="B18" s="36" t="s">
        <v>742</v>
      </c>
      <c r="C18" s="36"/>
      <c r="D18" s="36"/>
      <c r="E18" s="36"/>
      <c r="F18" s="36"/>
      <c r="G18" s="36"/>
      <c r="H18" s="36"/>
      <c r="I18" s="36"/>
      <c r="J18" s="36"/>
      <c r="K18" s="36"/>
      <c r="L18" s="36"/>
    </row>
    <row r="19" customFormat="false" ht="13.15" hidden="false" customHeight="true" outlineLevel="0" collapsed="false">
      <c r="A19" s="366"/>
      <c r="B19" s="37"/>
      <c r="C19" s="37"/>
      <c r="D19" s="37"/>
      <c r="E19" s="37"/>
      <c r="F19" s="37"/>
      <c r="G19" s="37" t="n">
        <v>2010</v>
      </c>
      <c r="H19" s="37" t="n">
        <v>2011</v>
      </c>
      <c r="I19" s="37" t="n">
        <v>2012</v>
      </c>
      <c r="J19" s="37" t="n">
        <v>2013</v>
      </c>
      <c r="K19" s="37" t="n">
        <v>2014</v>
      </c>
      <c r="L19" s="37" t="n">
        <v>2015</v>
      </c>
    </row>
    <row r="20" customFormat="false" ht="13.15" hidden="false" customHeight="true" outlineLevel="0" collapsed="false">
      <c r="A20" s="172" t="s">
        <v>748</v>
      </c>
      <c r="B20" s="420"/>
      <c r="C20" s="420"/>
      <c r="D20" s="420"/>
      <c r="E20" s="420"/>
      <c r="F20" s="420"/>
      <c r="G20" s="156" t="n">
        <v>17.2</v>
      </c>
      <c r="H20" s="156" t="n">
        <v>19.6</v>
      </c>
      <c r="I20" s="156" t="n">
        <v>22.2</v>
      </c>
      <c r="J20" s="156" t="n">
        <v>21.1</v>
      </c>
      <c r="K20" s="156" t="n">
        <v>20.6</v>
      </c>
      <c r="L20" s="156" t="n">
        <v>19.9</v>
      </c>
    </row>
    <row r="21" customFormat="false" ht="13.15" hidden="false" customHeight="true" outlineLevel="0" collapsed="false">
      <c r="A21" s="172" t="s">
        <v>749</v>
      </c>
      <c r="B21" s="420"/>
      <c r="C21" s="420"/>
      <c r="D21" s="420"/>
      <c r="E21" s="420"/>
      <c r="F21" s="420"/>
      <c r="G21" s="156" t="n">
        <v>25</v>
      </c>
      <c r="H21" s="156" t="n">
        <v>21.8</v>
      </c>
      <c r="I21" s="156" t="n">
        <v>20.4</v>
      </c>
      <c r="J21" s="156" t="n">
        <v>20</v>
      </c>
      <c r="K21" s="156" t="n">
        <v>20.7</v>
      </c>
      <c r="L21" s="156" t="n">
        <v>19.1</v>
      </c>
    </row>
    <row r="22" customFormat="false" ht="13.15" hidden="false" customHeight="true" outlineLevel="0" collapsed="false">
      <c r="A22" s="172" t="s">
        <v>750</v>
      </c>
      <c r="B22" s="420"/>
      <c r="C22" s="420"/>
      <c r="D22" s="420"/>
      <c r="E22" s="420"/>
      <c r="F22" s="420"/>
      <c r="G22" s="156" t="n">
        <v>70.9</v>
      </c>
      <c r="H22" s="156" t="n">
        <v>64.6</v>
      </c>
      <c r="I22" s="156" t="n">
        <v>61.7</v>
      </c>
      <c r="J22" s="156" t="n">
        <v>56.5</v>
      </c>
      <c r="K22" s="156" t="n">
        <v>50.6</v>
      </c>
      <c r="L22" s="156" t="n">
        <v>47.3</v>
      </c>
    </row>
    <row r="23" customFormat="false" ht="13.15" hidden="false" customHeight="true" outlineLevel="0" collapsed="false">
      <c r="A23" s="172" t="s">
        <v>751</v>
      </c>
      <c r="B23" s="420"/>
      <c r="C23" s="420"/>
      <c r="D23" s="420"/>
      <c r="E23" s="420"/>
      <c r="F23" s="420"/>
      <c r="G23" s="156" t="n">
        <v>23.8</v>
      </c>
      <c r="H23" s="156" t="n">
        <v>31.8</v>
      </c>
      <c r="I23" s="156" t="n">
        <v>36.8</v>
      </c>
      <c r="J23" s="156" t="n">
        <v>41.7</v>
      </c>
      <c r="K23" s="156" t="n">
        <v>46.6</v>
      </c>
      <c r="L23" s="156" t="n">
        <v>49.2</v>
      </c>
    </row>
    <row r="24" customFormat="false" ht="13.15" hidden="false" customHeight="true" outlineLevel="0" collapsed="false">
      <c r="A24" s="172" t="s">
        <v>752</v>
      </c>
      <c r="B24" s="420"/>
      <c r="C24" s="420"/>
      <c r="D24" s="420"/>
      <c r="E24" s="420"/>
      <c r="F24" s="420"/>
      <c r="G24" s="156" t="n">
        <v>19.3</v>
      </c>
      <c r="H24" s="156" t="n">
        <v>19.6</v>
      </c>
      <c r="I24" s="156" t="n">
        <v>18.8</v>
      </c>
      <c r="J24" s="156" t="n">
        <v>19.7</v>
      </c>
      <c r="K24" s="156" t="n">
        <v>20.6</v>
      </c>
      <c r="L24" s="156" t="n">
        <v>23.3</v>
      </c>
    </row>
    <row r="25" customFormat="false" ht="13.15" hidden="false" customHeight="true" outlineLevel="0" collapsed="false">
      <c r="A25" s="172" t="s">
        <v>753</v>
      </c>
      <c r="B25" s="420"/>
      <c r="C25" s="420"/>
      <c r="D25" s="420"/>
      <c r="E25" s="420"/>
      <c r="F25" s="420"/>
      <c r="G25" s="156" t="n">
        <v>5.5</v>
      </c>
      <c r="H25" s="156" t="n">
        <v>7.3</v>
      </c>
      <c r="I25" s="156" t="n">
        <v>8.4</v>
      </c>
      <c r="J25" s="156" t="n">
        <v>9.9</v>
      </c>
      <c r="K25" s="156" t="n">
        <v>11.6</v>
      </c>
      <c r="L25" s="156" t="n">
        <v>12.4</v>
      </c>
    </row>
    <row r="26" customFormat="false" ht="13.15" hidden="false" customHeight="true" outlineLevel="0" collapsed="false">
      <c r="A26" s="457" t="s">
        <v>238</v>
      </c>
      <c r="B26" s="458"/>
      <c r="C26" s="458"/>
      <c r="D26" s="458"/>
      <c r="E26" s="458"/>
      <c r="F26" s="458"/>
      <c r="G26" s="456" t="n">
        <v>161.7</v>
      </c>
      <c r="H26" s="456" t="n">
        <v>164.7</v>
      </c>
      <c r="I26" s="456" t="n">
        <v>168.3</v>
      </c>
      <c r="J26" s="456" t="n">
        <v>168.9</v>
      </c>
      <c r="K26" s="456" t="n">
        <v>170.7</v>
      </c>
      <c r="L26" s="456" t="n">
        <v>171.2</v>
      </c>
    </row>
    <row r="27" s="97" customFormat="true" ht="13.15" hidden="false" customHeight="true" outlineLevel="0" collapsed="false">
      <c r="A27" s="16"/>
      <c r="B27" s="187"/>
      <c r="C27" s="156"/>
      <c r="D27" s="187"/>
      <c r="E27" s="187"/>
      <c r="F27" s="156"/>
      <c r="G27" s="187"/>
      <c r="H27" s="187"/>
      <c r="I27" s="156"/>
      <c r="J27" s="350"/>
      <c r="K27" s="1"/>
      <c r="L27" s="1"/>
    </row>
    <row r="28" customFormat="false" ht="13.15" hidden="false" customHeight="true" outlineLevel="0" collapsed="false">
      <c r="A28" s="231" t="s">
        <v>754</v>
      </c>
      <c r="B28" s="231"/>
      <c r="C28" s="231"/>
      <c r="D28" s="231"/>
      <c r="E28" s="231"/>
      <c r="F28" s="231"/>
      <c r="G28" s="231"/>
      <c r="H28" s="231"/>
      <c r="I28" s="231"/>
      <c r="J28" s="231"/>
      <c r="K28" s="231"/>
      <c r="L28" s="231"/>
    </row>
    <row r="29" customFormat="false" ht="13.15" hidden="false" customHeight="true" outlineLevel="0" collapsed="false">
      <c r="A29" s="366"/>
      <c r="B29" s="36" t="s">
        <v>130</v>
      </c>
      <c r="C29" s="36"/>
      <c r="D29" s="36"/>
      <c r="E29" s="36"/>
      <c r="F29" s="36"/>
      <c r="G29" s="36"/>
      <c r="H29" s="36"/>
      <c r="I29" s="36"/>
      <c r="J29" s="36"/>
      <c r="K29" s="36"/>
      <c r="L29" s="36"/>
    </row>
    <row r="30" s="459" customFormat="true" ht="13.15" hidden="false" customHeight="true" outlineLevel="0" collapsed="false">
      <c r="A30" s="366"/>
      <c r="B30" s="37" t="n">
        <v>2005</v>
      </c>
      <c r="C30" s="37" t="n">
        <v>2006</v>
      </c>
      <c r="D30" s="37" t="n">
        <v>2007</v>
      </c>
      <c r="E30" s="37" t="n">
        <v>2008</v>
      </c>
      <c r="F30" s="37" t="n">
        <v>2009</v>
      </c>
      <c r="G30" s="37" t="n">
        <v>2010</v>
      </c>
      <c r="H30" s="37" t="n">
        <v>2011</v>
      </c>
      <c r="I30" s="37" t="n">
        <v>2012</v>
      </c>
      <c r="J30" s="37" t="n">
        <v>2013</v>
      </c>
      <c r="K30" s="37" t="n">
        <v>2014</v>
      </c>
      <c r="L30" s="37" t="n">
        <v>2015</v>
      </c>
    </row>
    <row r="31" s="460" customFormat="true" ht="13.15" hidden="false" customHeight="true" outlineLevel="0" collapsed="false">
      <c r="A31" s="167" t="s">
        <v>755</v>
      </c>
    </row>
    <row r="32" customFormat="false" ht="13.15" hidden="false" customHeight="true" outlineLevel="0" collapsed="false">
      <c r="A32" s="461" t="s">
        <v>756</v>
      </c>
      <c r="B32" s="156" t="n">
        <v>646.9</v>
      </c>
      <c r="C32" s="156" t="n">
        <v>660.9</v>
      </c>
      <c r="D32" s="156" t="n">
        <v>654.8</v>
      </c>
      <c r="E32" s="156" t="n">
        <v>669.2</v>
      </c>
      <c r="F32" s="156" t="n">
        <v>552.4</v>
      </c>
      <c r="G32" s="156" t="n">
        <v>614.1</v>
      </c>
      <c r="H32" s="156" t="n">
        <v>630.9</v>
      </c>
      <c r="I32" s="156" t="n">
        <v>613.7</v>
      </c>
      <c r="J32" s="156" t="n">
        <v>621</v>
      </c>
      <c r="K32" s="156" t="n">
        <v>588.7</v>
      </c>
      <c r="L32" s="156" t="n">
        <v>574.2</v>
      </c>
    </row>
    <row r="33" customFormat="false" ht="13.15" hidden="false" customHeight="true" outlineLevel="0" collapsed="false">
      <c r="A33" s="462" t="s">
        <v>757</v>
      </c>
      <c r="B33" s="156" t="n">
        <v>54.6</v>
      </c>
      <c r="C33" s="156" t="n">
        <v>57</v>
      </c>
      <c r="D33" s="156" t="n">
        <v>59.9</v>
      </c>
      <c r="E33" s="156" t="n">
        <v>61.4</v>
      </c>
      <c r="F33" s="156" t="n">
        <v>35.7</v>
      </c>
      <c r="G33" s="156" t="n">
        <v>35.3</v>
      </c>
      <c r="H33" s="156" t="n">
        <v>31.8</v>
      </c>
      <c r="I33" s="156" t="n">
        <v>31.7</v>
      </c>
      <c r="J33" s="156" t="n">
        <v>29.3</v>
      </c>
      <c r="K33" s="156" t="n">
        <v>26.4</v>
      </c>
      <c r="L33" s="156" t="n">
        <v>20</v>
      </c>
    </row>
    <row r="34" customFormat="false" ht="13.15" hidden="false" customHeight="true" outlineLevel="0" collapsed="false">
      <c r="A34" s="462" t="s">
        <v>758</v>
      </c>
      <c r="B34" s="418" t="s">
        <v>124</v>
      </c>
      <c r="C34" s="418" t="s">
        <v>124</v>
      </c>
      <c r="D34" s="418" t="s">
        <v>124</v>
      </c>
      <c r="E34" s="418" t="s">
        <v>124</v>
      </c>
      <c r="F34" s="418" t="s">
        <v>124</v>
      </c>
      <c r="G34" s="156" t="n">
        <v>0.8</v>
      </c>
      <c r="H34" s="156" t="n">
        <v>1.5</v>
      </c>
      <c r="I34" s="156" t="n">
        <v>1.6</v>
      </c>
      <c r="J34" s="156" t="n">
        <v>1.4</v>
      </c>
      <c r="K34" s="156" t="n">
        <v>0.2</v>
      </c>
      <c r="L34" s="156" t="s">
        <v>124</v>
      </c>
    </row>
    <row r="35" customFormat="false" ht="13.15" hidden="false" customHeight="true" outlineLevel="0" collapsed="false">
      <c r="A35" s="461" t="s">
        <v>759</v>
      </c>
      <c r="B35" s="156" t="n">
        <v>42.8</v>
      </c>
      <c r="C35" s="156" t="n">
        <v>48.2</v>
      </c>
      <c r="D35" s="156" t="n">
        <v>41.7</v>
      </c>
      <c r="E35" s="156" t="n">
        <v>36.1</v>
      </c>
      <c r="F35" s="156" t="n">
        <v>30</v>
      </c>
      <c r="G35" s="156" t="n">
        <v>40.8</v>
      </c>
      <c r="H35" s="156" t="n">
        <v>47.1</v>
      </c>
      <c r="I35" s="156" t="n">
        <v>44.3</v>
      </c>
      <c r="J35" s="156" t="n">
        <v>32.7</v>
      </c>
      <c r="K35" s="156" t="n">
        <v>32.7</v>
      </c>
      <c r="L35" s="156" t="n">
        <v>24.3</v>
      </c>
    </row>
    <row r="36" customFormat="false" ht="13.15" hidden="false" customHeight="true" outlineLevel="0" collapsed="false">
      <c r="A36" s="461" t="s">
        <v>760</v>
      </c>
      <c r="B36" s="156" t="n">
        <v>10</v>
      </c>
      <c r="C36" s="156" t="n">
        <v>8.7</v>
      </c>
      <c r="D36" s="156" t="n">
        <v>10.2</v>
      </c>
      <c r="E36" s="156" t="n">
        <v>9</v>
      </c>
      <c r="F36" s="156" t="n">
        <v>7.3</v>
      </c>
      <c r="G36" s="156" t="n">
        <v>6.3</v>
      </c>
      <c r="H36" s="156" t="n">
        <v>5.2</v>
      </c>
      <c r="I36" s="156" t="n">
        <v>8.2</v>
      </c>
      <c r="J36" s="156" t="n">
        <v>5.7</v>
      </c>
      <c r="K36" s="156" t="n">
        <v>6.1</v>
      </c>
      <c r="L36" s="156" t="n">
        <v>4.1</v>
      </c>
    </row>
    <row r="37" s="246" customFormat="true" ht="13.15" hidden="false" customHeight="true" outlineLevel="0" collapsed="false">
      <c r="A37" s="463" t="s">
        <v>238</v>
      </c>
      <c r="B37" s="464" t="n">
        <v>699.7</v>
      </c>
      <c r="C37" s="464" t="n">
        <v>717.8</v>
      </c>
      <c r="D37" s="464" t="n">
        <v>706.7</v>
      </c>
      <c r="E37" s="464" t="n">
        <v>714.3</v>
      </c>
      <c r="F37" s="464" t="n">
        <v>589.7</v>
      </c>
      <c r="G37" s="464" t="n">
        <v>661.2</v>
      </c>
      <c r="H37" s="464" t="n">
        <v>683.2</v>
      </c>
      <c r="I37" s="464" t="n">
        <v>666.2</v>
      </c>
      <c r="J37" s="464" t="n">
        <v>659.4</v>
      </c>
      <c r="K37" s="464" t="n">
        <v>627.5</v>
      </c>
      <c r="L37" s="464" t="n">
        <v>602.6</v>
      </c>
    </row>
    <row r="38" customFormat="false" ht="13.15" hidden="false" customHeight="true" outlineLevel="0" collapsed="false">
      <c r="A38" s="155" t="s">
        <v>761</v>
      </c>
      <c r="B38" s="198"/>
      <c r="C38" s="198"/>
      <c r="D38" s="198"/>
      <c r="E38" s="198"/>
      <c r="F38" s="198"/>
      <c r="G38" s="198"/>
      <c r="H38" s="198"/>
      <c r="I38" s="198"/>
      <c r="J38" s="198"/>
      <c r="K38" s="176"/>
      <c r="L38" s="176"/>
    </row>
    <row r="39" customFormat="false" ht="13.15" hidden="false" customHeight="true" outlineLevel="0" collapsed="false">
      <c r="A39" s="461" t="s">
        <v>762</v>
      </c>
      <c r="B39" s="156" t="n">
        <v>339.8</v>
      </c>
      <c r="C39" s="156" t="n">
        <v>352</v>
      </c>
      <c r="D39" s="156" t="n">
        <v>356.4</v>
      </c>
      <c r="E39" s="156" t="n">
        <v>352.8</v>
      </c>
      <c r="F39" s="156" t="n">
        <v>335.6</v>
      </c>
      <c r="G39" s="156" t="n">
        <v>354.9</v>
      </c>
      <c r="H39" s="156" t="n">
        <v>365.6</v>
      </c>
      <c r="I39" s="156" t="n">
        <v>362.3</v>
      </c>
      <c r="J39" s="156" t="n">
        <v>354.6</v>
      </c>
      <c r="K39" s="156" t="n">
        <v>356.5</v>
      </c>
      <c r="L39" s="156" t="n">
        <v>342.3</v>
      </c>
    </row>
    <row r="40" customFormat="false" ht="13.15" hidden="false" customHeight="true" outlineLevel="0" collapsed="false">
      <c r="A40" s="462" t="s">
        <v>757</v>
      </c>
      <c r="B40" s="156" t="n">
        <v>0.1</v>
      </c>
      <c r="C40" s="156" t="n">
        <v>0.1</v>
      </c>
      <c r="D40" s="156" t="n">
        <v>0.1</v>
      </c>
      <c r="E40" s="156" t="n">
        <v>0.1</v>
      </c>
      <c r="F40" s="156" t="n">
        <v>0.1</v>
      </c>
      <c r="G40" s="156" t="n">
        <v>0.1</v>
      </c>
      <c r="H40" s="156" t="n">
        <v>0.1</v>
      </c>
      <c r="I40" s="156" t="n">
        <v>0</v>
      </c>
      <c r="J40" s="156" t="n">
        <v>0</v>
      </c>
      <c r="K40" s="156" t="n">
        <v>0</v>
      </c>
      <c r="L40" s="156" t="n">
        <v>0</v>
      </c>
    </row>
    <row r="41" customFormat="false" ht="13.15" hidden="false" customHeight="true" outlineLevel="0" collapsed="false">
      <c r="A41" s="461" t="s">
        <v>763</v>
      </c>
      <c r="B41" s="156" t="n">
        <v>251.2</v>
      </c>
      <c r="C41" s="156" t="n">
        <v>254.7</v>
      </c>
      <c r="D41" s="156" t="n">
        <v>247.3</v>
      </c>
      <c r="E41" s="156" t="n">
        <v>251.1</v>
      </c>
      <c r="F41" s="156" t="n">
        <v>195.6</v>
      </c>
      <c r="G41" s="156" t="n">
        <v>209.3</v>
      </c>
      <c r="H41" s="156" t="n">
        <v>217.7</v>
      </c>
      <c r="I41" s="156" t="n">
        <v>209.3</v>
      </c>
      <c r="J41" s="156" t="n">
        <v>220.2</v>
      </c>
      <c r="K41" s="156" t="n">
        <v>196.2</v>
      </c>
      <c r="L41" s="156" t="n">
        <v>196.8</v>
      </c>
    </row>
    <row r="42" customFormat="false" ht="13.15" hidden="false" customHeight="true" outlineLevel="0" collapsed="false">
      <c r="A42" s="462" t="s">
        <v>757</v>
      </c>
      <c r="B42" s="156" t="n">
        <v>54.5</v>
      </c>
      <c r="C42" s="156" t="n">
        <v>56.8</v>
      </c>
      <c r="D42" s="156" t="n">
        <v>59.7</v>
      </c>
      <c r="E42" s="156" t="n">
        <v>61.3</v>
      </c>
      <c r="F42" s="156" t="n">
        <v>35.6</v>
      </c>
      <c r="G42" s="156" t="n">
        <v>35.2</v>
      </c>
      <c r="H42" s="156" t="n">
        <v>31.8</v>
      </c>
      <c r="I42" s="156" t="n">
        <v>31.6</v>
      </c>
      <c r="J42" s="156" t="n">
        <v>29.3</v>
      </c>
      <c r="K42" s="156" t="n">
        <v>26.4</v>
      </c>
      <c r="L42" s="156" t="n">
        <v>20</v>
      </c>
    </row>
    <row r="43" customFormat="false" ht="13.15" hidden="false" customHeight="true" outlineLevel="0" collapsed="false">
      <c r="A43" s="462" t="s">
        <v>758</v>
      </c>
      <c r="B43" s="418" t="s">
        <v>124</v>
      </c>
      <c r="C43" s="418" t="s">
        <v>124</v>
      </c>
      <c r="D43" s="418" t="s">
        <v>124</v>
      </c>
      <c r="E43" s="418" t="s">
        <v>124</v>
      </c>
      <c r="F43" s="418" t="s">
        <v>124</v>
      </c>
      <c r="G43" s="156" t="n">
        <v>0.8</v>
      </c>
      <c r="H43" s="156" t="n">
        <v>1.5</v>
      </c>
      <c r="I43" s="156" t="n">
        <v>1.6</v>
      </c>
      <c r="J43" s="156" t="n">
        <v>1.4</v>
      </c>
      <c r="K43" s="156" t="n">
        <v>0.2</v>
      </c>
      <c r="L43" s="156" t="s">
        <v>124</v>
      </c>
    </row>
    <row r="44" customFormat="false" ht="13.15" hidden="false" customHeight="true" outlineLevel="0" collapsed="false">
      <c r="A44" s="461" t="s">
        <v>764</v>
      </c>
      <c r="B44" s="156" t="n">
        <v>46.3</v>
      </c>
      <c r="C44" s="156" t="n">
        <v>50.3</v>
      </c>
      <c r="D44" s="156" t="n">
        <v>43</v>
      </c>
      <c r="E44" s="156" t="n">
        <v>51.6</v>
      </c>
      <c r="F44" s="156" t="n">
        <v>15.7</v>
      </c>
      <c r="G44" s="156" t="n">
        <v>47.7</v>
      </c>
      <c r="H44" s="156" t="n">
        <v>48.2</v>
      </c>
      <c r="I44" s="156" t="n">
        <v>44.1</v>
      </c>
      <c r="J44" s="156" t="n">
        <v>38.4</v>
      </c>
      <c r="K44" s="156" t="n">
        <v>35.1</v>
      </c>
      <c r="L44" s="156" t="n">
        <v>27.1</v>
      </c>
    </row>
    <row r="45" customFormat="false" ht="13.15" hidden="false" customHeight="true" outlineLevel="0" collapsed="false">
      <c r="A45" s="461" t="s">
        <v>765</v>
      </c>
      <c r="B45" s="156" t="n">
        <v>51.7</v>
      </c>
      <c r="C45" s="156" t="n">
        <v>52</v>
      </c>
      <c r="D45" s="156" t="n">
        <v>49.5</v>
      </c>
      <c r="E45" s="156" t="n">
        <v>49.6</v>
      </c>
      <c r="F45" s="156" t="n">
        <v>36.3</v>
      </c>
      <c r="G45" s="156" t="n">
        <v>43.6</v>
      </c>
      <c r="H45" s="156" t="n">
        <v>45.8</v>
      </c>
      <c r="I45" s="156" t="n">
        <v>40.9</v>
      </c>
      <c r="J45" s="156" t="n">
        <v>40.6</v>
      </c>
      <c r="K45" s="156" t="n">
        <v>33.2</v>
      </c>
      <c r="L45" s="156" t="n">
        <v>32.3</v>
      </c>
    </row>
    <row r="46" customFormat="false" ht="13.15" hidden="false" customHeight="true" outlineLevel="0" collapsed="false">
      <c r="A46" s="461" t="s">
        <v>766</v>
      </c>
      <c r="B46" s="156" t="n">
        <v>10.7</v>
      </c>
      <c r="C46" s="156" t="n">
        <v>8.8</v>
      </c>
      <c r="D46" s="156" t="n">
        <v>10.5</v>
      </c>
      <c r="E46" s="156" t="n">
        <v>9.2</v>
      </c>
      <c r="F46" s="156" t="n">
        <v>6.5</v>
      </c>
      <c r="G46" s="156" t="n">
        <v>5.7</v>
      </c>
      <c r="H46" s="156" t="n">
        <v>5.9</v>
      </c>
      <c r="I46" s="156" t="n">
        <v>9.6</v>
      </c>
      <c r="J46" s="156" t="n">
        <v>5.6</v>
      </c>
      <c r="K46" s="156" t="n">
        <v>6.5</v>
      </c>
      <c r="L46" s="156" t="n">
        <v>4.1</v>
      </c>
    </row>
    <row r="47" customFormat="false" ht="13.15" hidden="false" customHeight="true" outlineLevel="0" collapsed="false">
      <c r="A47" s="465" t="s">
        <v>238</v>
      </c>
      <c r="B47" s="466" t="n">
        <v>699.7</v>
      </c>
      <c r="C47" s="466" t="n">
        <v>717.8</v>
      </c>
      <c r="D47" s="466" t="n">
        <v>706.7</v>
      </c>
      <c r="E47" s="466" t="n">
        <v>714.3</v>
      </c>
      <c r="F47" s="466" t="n">
        <v>589.7</v>
      </c>
      <c r="G47" s="466" t="n">
        <v>661.2</v>
      </c>
      <c r="H47" s="466" t="n">
        <v>683.2</v>
      </c>
      <c r="I47" s="466" t="n">
        <v>666.2</v>
      </c>
      <c r="J47" s="466" t="n">
        <v>659.4</v>
      </c>
      <c r="K47" s="466" t="n">
        <v>627.5</v>
      </c>
      <c r="L47" s="466" t="n">
        <v>602.6</v>
      </c>
    </row>
    <row r="48" customFormat="false" ht="13.15" hidden="false" customHeight="true" outlineLevel="0" collapsed="false">
      <c r="K48" s="1"/>
      <c r="L48" s="1"/>
    </row>
    <row r="49" customFormat="false" ht="13.15" hidden="false" customHeight="true" outlineLevel="0" collapsed="false">
      <c r="A49" s="171" t="s">
        <v>767</v>
      </c>
      <c r="B49" s="171"/>
      <c r="C49" s="171"/>
      <c r="D49" s="171"/>
      <c r="E49" s="171"/>
      <c r="F49" s="171"/>
      <c r="G49" s="171"/>
      <c r="H49" s="171"/>
      <c r="I49" s="171"/>
      <c r="J49" s="171"/>
      <c r="K49" s="171"/>
      <c r="L49" s="171"/>
    </row>
    <row r="50" customFormat="false" ht="13.15" hidden="false" customHeight="true" outlineLevel="0" collapsed="false">
      <c r="A50" s="366"/>
      <c r="B50" s="36" t="s">
        <v>130</v>
      </c>
      <c r="C50" s="36"/>
      <c r="D50" s="36"/>
      <c r="E50" s="36"/>
      <c r="F50" s="36"/>
      <c r="G50" s="36"/>
      <c r="H50" s="36"/>
      <c r="I50" s="36"/>
      <c r="J50" s="36"/>
      <c r="K50" s="36"/>
      <c r="L50" s="36"/>
    </row>
    <row r="51" customFormat="false" ht="13.15" hidden="false" customHeight="true" outlineLevel="0" collapsed="false">
      <c r="A51" s="366"/>
      <c r="B51" s="37"/>
      <c r="C51" s="37"/>
      <c r="D51" s="37"/>
      <c r="E51" s="37"/>
      <c r="F51" s="37"/>
      <c r="G51" s="37"/>
      <c r="H51" s="37" t="n">
        <v>2011</v>
      </c>
      <c r="I51" s="37" t="n">
        <v>2012</v>
      </c>
      <c r="J51" s="37" t="n">
        <v>2013</v>
      </c>
      <c r="K51" s="37" t="n">
        <v>2014</v>
      </c>
      <c r="L51" s="37" t="n">
        <v>2015</v>
      </c>
    </row>
    <row r="52" customFormat="false" ht="13.15" hidden="false" customHeight="true" outlineLevel="0" collapsed="false">
      <c r="A52" s="467" t="s">
        <v>768</v>
      </c>
      <c r="B52" s="156"/>
      <c r="C52" s="156"/>
      <c r="D52" s="156"/>
      <c r="E52" s="156"/>
      <c r="F52" s="156"/>
      <c r="G52" s="156"/>
      <c r="H52" s="156" t="n">
        <v>0.9</v>
      </c>
      <c r="I52" s="156" t="n">
        <v>11.8</v>
      </c>
      <c r="J52" s="156" t="n">
        <v>23.8</v>
      </c>
      <c r="K52" s="156" t="n">
        <v>35.6</v>
      </c>
      <c r="L52" s="156" t="n">
        <v>39.1</v>
      </c>
    </row>
    <row r="53" customFormat="false" ht="13.15" hidden="false" customHeight="true" outlineLevel="0" collapsed="false">
      <c r="A53" s="164" t="s">
        <v>769</v>
      </c>
      <c r="B53" s="455"/>
      <c r="C53" s="456"/>
      <c r="D53" s="455"/>
      <c r="E53" s="455"/>
      <c r="F53" s="456"/>
      <c r="G53" s="455"/>
      <c r="H53" s="455" t="n">
        <v>14</v>
      </c>
      <c r="I53" s="456" t="n">
        <v>14.7</v>
      </c>
      <c r="J53" s="456" t="n">
        <v>13.7</v>
      </c>
      <c r="K53" s="456" t="n">
        <v>14.4</v>
      </c>
      <c r="L53" s="456" t="n">
        <v>15.7</v>
      </c>
    </row>
    <row r="54" customFormat="false" ht="13.15" hidden="false" customHeight="true" outlineLevel="0" collapsed="false">
      <c r="K54" s="1"/>
      <c r="L54" s="1"/>
    </row>
    <row r="55" customFormat="false" ht="13.15" hidden="false" customHeight="true" outlineLevel="0" collapsed="false">
      <c r="A55" s="171" t="s">
        <v>44</v>
      </c>
      <c r="B55" s="171"/>
      <c r="C55" s="171"/>
      <c r="D55" s="171"/>
      <c r="E55" s="171"/>
      <c r="F55" s="171"/>
      <c r="G55" s="171"/>
      <c r="H55" s="171"/>
      <c r="I55" s="171"/>
      <c r="J55" s="171"/>
      <c r="K55" s="171"/>
      <c r="L55" s="171"/>
    </row>
    <row r="56" customFormat="false" ht="13.15" hidden="false" customHeight="true" outlineLevel="0" collapsed="false">
      <c r="A56" s="366"/>
      <c r="B56" s="36" t="s">
        <v>113</v>
      </c>
      <c r="C56" s="36"/>
      <c r="D56" s="36"/>
      <c r="E56" s="36"/>
      <c r="F56" s="36"/>
      <c r="G56" s="36"/>
      <c r="H56" s="36"/>
      <c r="I56" s="36"/>
      <c r="J56" s="36"/>
      <c r="K56" s="36"/>
      <c r="L56" s="36"/>
    </row>
    <row r="57" customFormat="false" ht="13.15" hidden="false" customHeight="true" outlineLevel="0" collapsed="false">
      <c r="A57" s="366"/>
      <c r="B57" s="37"/>
      <c r="C57" s="37"/>
      <c r="D57" s="37"/>
      <c r="E57" s="37"/>
      <c r="F57" s="37"/>
      <c r="G57" s="37"/>
      <c r="H57" s="37" t="n">
        <v>2011</v>
      </c>
      <c r="I57" s="37" t="n">
        <v>2012</v>
      </c>
      <c r="J57" s="37" t="n">
        <v>2013</v>
      </c>
      <c r="K57" s="37" t="n">
        <v>2014</v>
      </c>
      <c r="L57" s="37" t="n">
        <v>2015</v>
      </c>
    </row>
    <row r="58" customFormat="false" ht="39" hidden="false" customHeight="true" outlineLevel="0" collapsed="false">
      <c r="A58" s="468" t="s">
        <v>770</v>
      </c>
      <c r="B58" s="156"/>
      <c r="C58" s="156"/>
      <c r="D58" s="156"/>
      <c r="E58" s="156"/>
      <c r="F58" s="156"/>
      <c r="G58" s="156"/>
      <c r="H58" s="156"/>
      <c r="I58" s="156"/>
      <c r="J58" s="156"/>
      <c r="K58" s="156"/>
      <c r="L58" s="156"/>
    </row>
    <row r="59" customFormat="false" ht="13.15" hidden="false" customHeight="true" outlineLevel="0" collapsed="false">
      <c r="A59" s="172" t="s">
        <v>771</v>
      </c>
      <c r="B59" s="156"/>
      <c r="C59" s="156"/>
      <c r="D59" s="156"/>
      <c r="E59" s="156"/>
      <c r="F59" s="156"/>
      <c r="G59" s="156"/>
      <c r="H59" s="469" t="n">
        <v>7.9</v>
      </c>
      <c r="I59" s="469" t="n">
        <v>7.9</v>
      </c>
      <c r="J59" s="469" t="n">
        <v>7.9</v>
      </c>
      <c r="K59" s="469" t="n">
        <v>7.9</v>
      </c>
      <c r="L59" s="469" t="n">
        <v>7.9</v>
      </c>
    </row>
    <row r="60" customFormat="false" ht="13.15" hidden="false" customHeight="true" outlineLevel="0" collapsed="false">
      <c r="A60" s="172" t="s">
        <v>772</v>
      </c>
      <c r="B60" s="156"/>
      <c r="C60" s="156"/>
      <c r="D60" s="156"/>
      <c r="E60" s="156"/>
      <c r="F60" s="156"/>
      <c r="G60" s="156"/>
      <c r="H60" s="470" t="n">
        <v>10</v>
      </c>
      <c r="I60" s="470" t="n">
        <v>10</v>
      </c>
      <c r="J60" s="470" t="n">
        <v>10</v>
      </c>
      <c r="K60" s="470" t="n">
        <v>10</v>
      </c>
      <c r="L60" s="470" t="n">
        <v>10</v>
      </c>
    </row>
    <row r="61" customFormat="false" ht="13.15" hidden="false" customHeight="true" outlineLevel="0" collapsed="false">
      <c r="A61" s="172" t="s">
        <v>773</v>
      </c>
      <c r="B61" s="156"/>
      <c r="C61" s="156"/>
      <c r="D61" s="156"/>
      <c r="E61" s="156"/>
      <c r="F61" s="156"/>
      <c r="G61" s="156"/>
      <c r="H61" s="469" t="n">
        <v>64.3</v>
      </c>
      <c r="I61" s="469" t="n">
        <v>64.5</v>
      </c>
      <c r="J61" s="469" t="n">
        <v>69.1</v>
      </c>
      <c r="K61" s="469" t="n">
        <v>65.2</v>
      </c>
      <c r="L61" s="469" t="n">
        <v>64.2</v>
      </c>
    </row>
    <row r="62" customFormat="false" ht="13.15" hidden="false" customHeight="true" outlineLevel="0" collapsed="false">
      <c r="A62" s="256" t="s">
        <v>774</v>
      </c>
      <c r="B62" s="188"/>
      <c r="C62" s="188"/>
      <c r="D62" s="188"/>
      <c r="E62" s="188"/>
      <c r="F62" s="188"/>
      <c r="G62" s="188"/>
      <c r="H62" s="292" t="n">
        <v>44.3</v>
      </c>
      <c r="I62" s="292" t="n">
        <v>44.3</v>
      </c>
      <c r="J62" s="292" t="n">
        <v>48.8</v>
      </c>
      <c r="K62" s="292" t="n">
        <v>45.1</v>
      </c>
      <c r="L62" s="292" t="n">
        <v>45.4</v>
      </c>
    </row>
    <row r="63" customFormat="false" ht="25.9" hidden="false" customHeight="true" outlineLevel="0" collapsed="false">
      <c r="A63" s="471" t="s">
        <v>775</v>
      </c>
      <c r="B63" s="156"/>
      <c r="C63" s="156"/>
      <c r="D63" s="156"/>
      <c r="E63" s="156"/>
      <c r="F63" s="156"/>
      <c r="G63" s="156"/>
      <c r="H63" s="156"/>
      <c r="I63" s="156"/>
      <c r="J63" s="156"/>
      <c r="K63" s="156"/>
      <c r="L63" s="156"/>
    </row>
    <row r="64" customFormat="false" ht="13.15" hidden="false" customHeight="true" outlineLevel="0" collapsed="false">
      <c r="A64" s="172" t="s">
        <v>771</v>
      </c>
      <c r="B64" s="156"/>
      <c r="C64" s="156"/>
      <c r="D64" s="156"/>
      <c r="E64" s="156"/>
      <c r="F64" s="156"/>
      <c r="G64" s="156"/>
      <c r="H64" s="156" t="n">
        <v>1.9</v>
      </c>
      <c r="I64" s="156" t="n">
        <v>1.9</v>
      </c>
      <c r="J64" s="156" t="n">
        <v>1.8</v>
      </c>
      <c r="K64" s="156" t="n">
        <v>1.7</v>
      </c>
      <c r="L64" s="156" t="n">
        <v>1.6</v>
      </c>
    </row>
    <row r="65" customFormat="false" ht="13.15" hidden="false" customHeight="true" outlineLevel="0" collapsed="false">
      <c r="A65" s="172" t="s">
        <v>772</v>
      </c>
      <c r="B65" s="156"/>
      <c r="C65" s="156"/>
      <c r="D65" s="156"/>
      <c r="E65" s="156"/>
      <c r="F65" s="156"/>
      <c r="G65" s="156"/>
      <c r="H65" s="156" t="s">
        <v>124</v>
      </c>
      <c r="I65" s="156" t="s">
        <v>124</v>
      </c>
      <c r="J65" s="156" t="s">
        <v>124</v>
      </c>
      <c r="K65" s="156" t="s">
        <v>124</v>
      </c>
      <c r="L65" s="156" t="s">
        <v>124</v>
      </c>
    </row>
    <row r="66" customFormat="false" ht="13.15" hidden="false" customHeight="true" outlineLevel="0" collapsed="false">
      <c r="A66" s="172" t="s">
        <v>773</v>
      </c>
      <c r="B66" s="156"/>
      <c r="C66" s="156"/>
      <c r="D66" s="156"/>
      <c r="E66" s="156"/>
      <c r="F66" s="156"/>
      <c r="G66" s="156"/>
      <c r="H66" s="156" t="n">
        <v>2.1</v>
      </c>
      <c r="I66" s="156" t="n">
        <v>2.5</v>
      </c>
      <c r="J66" s="156" t="n">
        <v>2.4</v>
      </c>
      <c r="K66" s="156" t="n">
        <v>2.5</v>
      </c>
      <c r="L66" s="156" t="n">
        <v>2.3</v>
      </c>
    </row>
    <row r="67" customFormat="false" ht="13.15" hidden="false" customHeight="true" outlineLevel="0" collapsed="false">
      <c r="A67" s="256" t="s">
        <v>774</v>
      </c>
      <c r="B67" s="188"/>
      <c r="C67" s="188"/>
      <c r="D67" s="188"/>
      <c r="E67" s="188"/>
      <c r="F67" s="188"/>
      <c r="G67" s="188"/>
      <c r="H67" s="472" t="s">
        <v>124</v>
      </c>
      <c r="I67" s="472" t="s">
        <v>124</v>
      </c>
      <c r="J67" s="472" t="s">
        <v>124</v>
      </c>
      <c r="K67" s="472" t="s">
        <v>124</v>
      </c>
      <c r="L67" s="472" t="s">
        <v>124</v>
      </c>
    </row>
    <row r="68" customFormat="false" ht="25.9" hidden="false" customHeight="true" outlineLevel="0" collapsed="false">
      <c r="A68" s="468" t="s">
        <v>776</v>
      </c>
      <c r="B68" s="156"/>
      <c r="C68" s="156"/>
      <c r="D68" s="156"/>
      <c r="E68" s="156"/>
      <c r="F68" s="156"/>
      <c r="G68" s="156"/>
      <c r="H68" s="156"/>
      <c r="I68" s="156"/>
      <c r="J68" s="156"/>
      <c r="K68" s="156"/>
      <c r="L68" s="156"/>
    </row>
    <row r="69" customFormat="false" ht="13.15" hidden="false" customHeight="true" outlineLevel="0" collapsed="false">
      <c r="A69" s="172" t="s">
        <v>771</v>
      </c>
      <c r="B69" s="156"/>
      <c r="C69" s="156"/>
      <c r="D69" s="156"/>
      <c r="E69" s="156"/>
      <c r="F69" s="156"/>
      <c r="G69" s="156"/>
      <c r="H69" s="156" t="s">
        <v>288</v>
      </c>
      <c r="I69" s="156" t="s">
        <v>288</v>
      </c>
      <c r="J69" s="156" t="s">
        <v>288</v>
      </c>
      <c r="K69" s="156" t="n">
        <v>0.7</v>
      </c>
      <c r="L69" s="156" t="n">
        <v>0.7</v>
      </c>
    </row>
    <row r="70" customFormat="false" ht="13.15" hidden="false" customHeight="true" outlineLevel="0" collapsed="false">
      <c r="A70" s="172" t="s">
        <v>772</v>
      </c>
      <c r="B70" s="156"/>
      <c r="C70" s="156"/>
      <c r="D70" s="156"/>
      <c r="E70" s="156"/>
      <c r="F70" s="156"/>
      <c r="G70" s="156"/>
      <c r="H70" s="156" t="s">
        <v>288</v>
      </c>
      <c r="I70" s="156" t="s">
        <v>288</v>
      </c>
      <c r="J70" s="156" t="s">
        <v>288</v>
      </c>
      <c r="K70" s="156" t="n">
        <v>1</v>
      </c>
      <c r="L70" s="156" t="n">
        <v>1</v>
      </c>
    </row>
    <row r="71" customFormat="false" ht="13.15" hidden="false" customHeight="true" outlineLevel="0" collapsed="false">
      <c r="A71" s="172" t="s">
        <v>773</v>
      </c>
      <c r="B71" s="156"/>
      <c r="C71" s="156"/>
      <c r="D71" s="156"/>
      <c r="E71" s="156"/>
      <c r="F71" s="156"/>
      <c r="G71" s="156"/>
      <c r="H71" s="156" t="s">
        <v>288</v>
      </c>
      <c r="I71" s="156" t="s">
        <v>288</v>
      </c>
      <c r="J71" s="156" t="s">
        <v>288</v>
      </c>
      <c r="K71" s="156" t="n">
        <v>4.3</v>
      </c>
      <c r="L71" s="156" t="n">
        <v>4.6</v>
      </c>
    </row>
    <row r="72" customFormat="false" ht="13.15" hidden="false" customHeight="true" outlineLevel="0" collapsed="false">
      <c r="A72" s="283" t="s">
        <v>774</v>
      </c>
      <c r="B72" s="178"/>
      <c r="C72" s="178"/>
      <c r="D72" s="178"/>
      <c r="E72" s="178"/>
      <c r="F72" s="178"/>
      <c r="G72" s="178"/>
      <c r="H72" s="178" t="s">
        <v>288</v>
      </c>
      <c r="I72" s="178" t="s">
        <v>288</v>
      </c>
      <c r="J72" s="178" t="s">
        <v>288</v>
      </c>
      <c r="K72" s="473" t="n">
        <v>4</v>
      </c>
      <c r="L72" s="178" t="n">
        <v>4.4</v>
      </c>
    </row>
    <row r="73" s="1" customFormat="true" ht="13.15" hidden="false" customHeight="true" outlineLevel="0" collapsed="false">
      <c r="A73" s="323" t="s">
        <v>777</v>
      </c>
      <c r="B73" s="323"/>
      <c r="C73" s="323"/>
      <c r="D73" s="323"/>
      <c r="E73" s="323"/>
      <c r="F73" s="323"/>
      <c r="G73" s="323"/>
      <c r="H73" s="323"/>
      <c r="I73" s="323"/>
      <c r="J73" s="323"/>
      <c r="K73" s="323"/>
      <c r="L73" s="323"/>
    </row>
    <row r="74" customFormat="false" ht="13.15" hidden="false" customHeight="true" outlineLevel="0" collapsed="false">
      <c r="A74" s="474"/>
      <c r="B74" s="475"/>
      <c r="C74" s="475"/>
      <c r="D74" s="475"/>
      <c r="E74" s="475"/>
      <c r="F74" s="475"/>
      <c r="G74" s="475"/>
      <c r="H74" s="475"/>
      <c r="I74" s="475"/>
      <c r="J74" s="476"/>
      <c r="K74" s="1"/>
      <c r="L74" s="1"/>
    </row>
    <row r="75" customFormat="false" ht="13.15" hidden="false" customHeight="true" outlineLevel="0" collapsed="false">
      <c r="A75" s="33" t="s">
        <v>112</v>
      </c>
      <c r="B75" s="33"/>
      <c r="C75" s="33"/>
      <c r="D75" s="33"/>
      <c r="E75" s="33"/>
      <c r="F75" s="33"/>
      <c r="G75" s="240"/>
      <c r="H75" s="240"/>
      <c r="K75" s="1"/>
      <c r="L75" s="1"/>
    </row>
    <row r="76" customFormat="false" ht="12.75" hidden="false" customHeight="false" outlineLevel="0" collapsed="false">
      <c r="L76" s="1"/>
    </row>
    <row r="87" customFormat="false" ht="12.75" hidden="true" customHeight="false" outlineLevel="0" collapsed="false">
      <c r="L87" s="1"/>
    </row>
  </sheetData>
  <sheetProtection sheet="true" password="caf1"/>
  <mergeCells count="16">
    <mergeCell ref="A1:L1"/>
    <mergeCell ref="A2:L2"/>
    <mergeCell ref="B3:L3"/>
    <mergeCell ref="A9:L9"/>
    <mergeCell ref="B10:L10"/>
    <mergeCell ref="A17:L17"/>
    <mergeCell ref="B18:L18"/>
    <mergeCell ref="A28:L28"/>
    <mergeCell ref="A29:A30"/>
    <mergeCell ref="B29:L29"/>
    <mergeCell ref="A49:L49"/>
    <mergeCell ref="B50:L50"/>
    <mergeCell ref="A55:L55"/>
    <mergeCell ref="B56:L56"/>
    <mergeCell ref="A73:L73"/>
    <mergeCell ref="A75:F75"/>
  </mergeCells>
  <hyperlinks>
    <hyperlink ref="A75"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 Cyr,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70703125" defaultRowHeight="12.75" zeroHeight="true" outlineLevelRow="0" outlineLevelCol="0"/>
  <cols>
    <col collapsed="false" customWidth="true" hidden="false" outlineLevel="0" max="1" min="1" style="166" width="29.99"/>
    <col collapsed="false" customWidth="true" hidden="false" outlineLevel="0" max="2" min="2" style="166" width="25.56"/>
    <col collapsed="false" customWidth="true" hidden="false" outlineLevel="0" max="3" min="3" style="166" width="20.99"/>
    <col collapsed="false" customWidth="true" hidden="false" outlineLevel="0" max="4" min="4" style="166" width="27.14"/>
    <col collapsed="false" customWidth="true" hidden="false" outlineLevel="0" max="5" min="5" style="166" width="39.56"/>
    <col collapsed="false" customWidth="false" hidden="true" outlineLevel="0" max="257" min="6" style="166" width="12.7"/>
  </cols>
  <sheetData>
    <row r="1" customFormat="false" ht="16.15" hidden="false" customHeight="true" outlineLevel="0" collapsed="false">
      <c r="A1" s="35" t="s">
        <v>45</v>
      </c>
      <c r="B1" s="35"/>
      <c r="C1" s="35"/>
      <c r="D1" s="35"/>
      <c r="E1" s="35"/>
    </row>
    <row r="2" customFormat="false" ht="13.15" hidden="false" customHeight="true" outlineLevel="0" collapsed="false">
      <c r="A2" s="244" t="s">
        <v>46</v>
      </c>
      <c r="B2" s="244"/>
      <c r="C2" s="244"/>
      <c r="D2" s="244"/>
      <c r="E2" s="244"/>
      <c r="F2" s="1"/>
      <c r="G2" s="0"/>
      <c r="H2" s="0"/>
    </row>
    <row r="3" customFormat="false" ht="13.15" hidden="false" customHeight="true" outlineLevel="0" collapsed="false">
      <c r="A3" s="247" t="s">
        <v>778</v>
      </c>
      <c r="B3" s="247" t="s">
        <v>779</v>
      </c>
      <c r="C3" s="247"/>
      <c r="D3" s="247"/>
      <c r="E3" s="247"/>
    </row>
    <row r="4" customFormat="false" ht="25.9" hidden="false" customHeight="true" outlineLevel="0" collapsed="false">
      <c r="A4" s="247"/>
      <c r="B4" s="220" t="s">
        <v>780</v>
      </c>
      <c r="C4" s="220" t="s">
        <v>781</v>
      </c>
      <c r="D4" s="220" t="s">
        <v>782</v>
      </c>
      <c r="E4" s="477" t="s">
        <v>783</v>
      </c>
    </row>
    <row r="5" customFormat="false" ht="39" hidden="false" customHeight="true" outlineLevel="0" collapsed="false">
      <c r="A5" s="292" t="s">
        <v>784</v>
      </c>
      <c r="B5" s="257" t="s">
        <v>785</v>
      </c>
      <c r="C5" s="257" t="s">
        <v>124</v>
      </c>
      <c r="D5" s="257" t="s">
        <v>786</v>
      </c>
      <c r="E5" s="257" t="s">
        <v>787</v>
      </c>
    </row>
    <row r="6" customFormat="false" ht="36.6" hidden="false" customHeight="true" outlineLevel="0" collapsed="false">
      <c r="A6" s="292" t="s">
        <v>788</v>
      </c>
      <c r="B6" s="257" t="s">
        <v>789</v>
      </c>
      <c r="C6" s="257" t="s">
        <v>124</v>
      </c>
      <c r="D6" s="257" t="s">
        <v>790</v>
      </c>
      <c r="E6" s="257" t="s">
        <v>791</v>
      </c>
    </row>
    <row r="7" customFormat="false" ht="33.75" hidden="false" customHeight="false" outlineLevel="0" collapsed="false">
      <c r="A7" s="292" t="s">
        <v>792</v>
      </c>
      <c r="B7" s="257" t="s">
        <v>793</v>
      </c>
      <c r="C7" s="266" t="s">
        <v>794</v>
      </c>
      <c r="D7" s="257" t="s">
        <v>795</v>
      </c>
      <c r="E7" s="257"/>
    </row>
    <row r="8" customFormat="false" ht="37.5" hidden="false" customHeight="true" outlineLevel="0" collapsed="false">
      <c r="A8" s="260" t="s">
        <v>796</v>
      </c>
      <c r="B8" s="266" t="s">
        <v>797</v>
      </c>
      <c r="C8" s="266" t="s">
        <v>798</v>
      </c>
      <c r="D8" s="266" t="s">
        <v>799</v>
      </c>
      <c r="E8" s="266" t="s">
        <v>800</v>
      </c>
    </row>
    <row r="9" customFormat="false" ht="45" hidden="false" customHeight="false" outlineLevel="0" collapsed="false">
      <c r="A9" s="260" t="s">
        <v>801</v>
      </c>
      <c r="B9" s="266" t="s">
        <v>802</v>
      </c>
      <c r="C9" s="266" t="s">
        <v>803</v>
      </c>
      <c r="D9" s="260" t="s">
        <v>804</v>
      </c>
      <c r="E9" s="445" t="s">
        <v>805</v>
      </c>
    </row>
    <row r="10" customFormat="false" ht="12.75" hidden="false" customHeight="false" outlineLevel="0" collapsed="false">
      <c r="A10" s="260" t="s">
        <v>806</v>
      </c>
      <c r="B10" s="395" t="s">
        <v>807</v>
      </c>
      <c r="C10" s="266" t="s">
        <v>808</v>
      </c>
      <c r="D10" s="266" t="s">
        <v>809</v>
      </c>
      <c r="E10" s="266" t="s">
        <v>810</v>
      </c>
    </row>
    <row r="11" customFormat="false" ht="12.75" hidden="false" customHeight="false" outlineLevel="0" collapsed="false">
      <c r="A11" s="260" t="s">
        <v>811</v>
      </c>
      <c r="B11" s="266" t="s">
        <v>812</v>
      </c>
      <c r="C11" s="266" t="s">
        <v>813</v>
      </c>
      <c r="D11" s="266" t="s">
        <v>814</v>
      </c>
      <c r="E11" s="266" t="s">
        <v>810</v>
      </c>
    </row>
    <row r="12" customFormat="false" ht="56.25" hidden="false" customHeight="false" outlineLevel="0" collapsed="false">
      <c r="A12" s="260" t="s">
        <v>815</v>
      </c>
      <c r="B12" s="266" t="s">
        <v>816</v>
      </c>
      <c r="C12" s="266" t="s">
        <v>817</v>
      </c>
      <c r="D12" s="266" t="s">
        <v>818</v>
      </c>
      <c r="E12" s="266" t="s">
        <v>648</v>
      </c>
    </row>
    <row r="13" customFormat="false" ht="33.75" hidden="false" customHeight="false" outlineLevel="0" collapsed="false">
      <c r="A13" s="260" t="s">
        <v>819</v>
      </c>
      <c r="B13" s="266" t="s">
        <v>820</v>
      </c>
      <c r="C13" s="266" t="s">
        <v>821</v>
      </c>
      <c r="D13" s="266" t="s">
        <v>822</v>
      </c>
      <c r="E13" s="260" t="s">
        <v>823</v>
      </c>
    </row>
    <row r="14" customFormat="false" ht="39" hidden="false" customHeight="true" outlineLevel="0" collapsed="false">
      <c r="A14" s="478" t="s">
        <v>824</v>
      </c>
      <c r="B14" s="479" t="s">
        <v>825</v>
      </c>
      <c r="C14" s="479" t="s">
        <v>826</v>
      </c>
      <c r="D14" s="479" t="s">
        <v>827</v>
      </c>
      <c r="E14" s="479" t="s">
        <v>828</v>
      </c>
      <c r="F14" s="1"/>
      <c r="G14" s="1"/>
    </row>
    <row r="15" customFormat="false" ht="13.5" hidden="false" customHeight="false" outlineLevel="0" collapsed="false">
      <c r="A15" s="480" t="s">
        <v>738</v>
      </c>
      <c r="B15" s="480"/>
      <c r="C15" s="480"/>
      <c r="D15" s="480"/>
    </row>
    <row r="16" customFormat="false" ht="12.75" hidden="false" customHeight="false" outlineLevel="0" collapsed="false">
      <c r="A16" s="114"/>
      <c r="B16" s="114"/>
      <c r="C16" s="114"/>
      <c r="D16" s="114"/>
    </row>
    <row r="17" customFormat="false" ht="12.75" hidden="false" customHeight="false" outlineLevel="0" collapsed="false">
      <c r="A17" s="33" t="s">
        <v>112</v>
      </c>
      <c r="B17" s="33"/>
      <c r="C17" s="33"/>
      <c r="D17" s="33"/>
    </row>
    <row r="18" customFormat="false" ht="12.75" hidden="false" customHeight="false" outlineLevel="0" collapsed="false"/>
  </sheetData>
  <sheetProtection sheet="true" password="caf1"/>
  <mergeCells count="6">
    <mergeCell ref="A1:E1"/>
    <mergeCell ref="A2:E2"/>
    <mergeCell ref="A3:A4"/>
    <mergeCell ref="B3:E3"/>
    <mergeCell ref="A15:D15"/>
    <mergeCell ref="A17:D17"/>
  </mergeCells>
  <hyperlinks>
    <hyperlink ref="A17" location="Содержание!A1" display="Вернуться к Содержанию"/>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 Cyr,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6" width="100.99"/>
    <col collapsed="false" customWidth="false" hidden="true" outlineLevel="0" max="257" min="2" style="26" width="11.53"/>
    <col collapsed="false" customWidth="false" hidden="true" outlineLevel="0" max="16384" min="258" style="0" width="11.53"/>
  </cols>
  <sheetData>
    <row r="1" s="29" customFormat="true" ht="15.75" hidden="false" customHeight="false" outlineLevel="0" collapsed="false">
      <c r="A1" s="27" t="s">
        <v>2</v>
      </c>
      <c r="B1" s="28"/>
      <c r="C1" s="28"/>
      <c r="D1" s="28"/>
      <c r="E1" s="28"/>
      <c r="F1" s="28"/>
    </row>
    <row r="2" s="29" customFormat="true" ht="25.5" hidden="false" customHeight="false" outlineLevel="0" collapsed="false">
      <c r="A2" s="30" t="s">
        <v>103</v>
      </c>
      <c r="B2" s="28"/>
      <c r="C2" s="28"/>
      <c r="D2" s="28"/>
      <c r="E2" s="28"/>
      <c r="F2" s="28"/>
    </row>
    <row r="3" s="29" customFormat="true" ht="51.95" hidden="false" customHeight="true" outlineLevel="0" collapsed="false">
      <c r="A3" s="30" t="s">
        <v>104</v>
      </c>
      <c r="B3" s="31" t="s">
        <v>105</v>
      </c>
      <c r="C3" s="31" t="s">
        <v>105</v>
      </c>
      <c r="D3" s="31" t="s">
        <v>105</v>
      </c>
      <c r="E3" s="31" t="s">
        <v>105</v>
      </c>
      <c r="F3" s="31" t="s">
        <v>105</v>
      </c>
      <c r="G3" s="31" t="s">
        <v>105</v>
      </c>
      <c r="H3" s="31" t="s">
        <v>105</v>
      </c>
      <c r="I3" s="31" t="s">
        <v>105</v>
      </c>
      <c r="J3" s="31" t="s">
        <v>105</v>
      </c>
      <c r="K3" s="31" t="s">
        <v>105</v>
      </c>
      <c r="L3" s="31" t="s">
        <v>105</v>
      </c>
      <c r="M3" s="31" t="s">
        <v>105</v>
      </c>
      <c r="N3" s="31" t="s">
        <v>105</v>
      </c>
      <c r="O3" s="31" t="s">
        <v>105</v>
      </c>
      <c r="P3" s="31" t="s">
        <v>105</v>
      </c>
      <c r="Q3" s="31" t="s">
        <v>105</v>
      </c>
      <c r="R3" s="31" t="s">
        <v>105</v>
      </c>
      <c r="S3" s="31" t="s">
        <v>105</v>
      </c>
      <c r="T3" s="31" t="s">
        <v>105</v>
      </c>
      <c r="U3" s="31" t="s">
        <v>105</v>
      </c>
      <c r="V3" s="31" t="s">
        <v>105</v>
      </c>
      <c r="W3" s="31" t="s">
        <v>105</v>
      </c>
      <c r="X3" s="31" t="s">
        <v>105</v>
      </c>
      <c r="Y3" s="31" t="s">
        <v>105</v>
      </c>
      <c r="Z3" s="31" t="s">
        <v>105</v>
      </c>
      <c r="AA3" s="31" t="s">
        <v>105</v>
      </c>
      <c r="AB3" s="31" t="s">
        <v>105</v>
      </c>
      <c r="AC3" s="31" t="s">
        <v>105</v>
      </c>
      <c r="AD3" s="31" t="s">
        <v>105</v>
      </c>
      <c r="AE3" s="31" t="s">
        <v>105</v>
      </c>
      <c r="AF3" s="31" t="s">
        <v>105</v>
      </c>
      <c r="AG3" s="31" t="s">
        <v>105</v>
      </c>
      <c r="AH3" s="31" t="s">
        <v>105</v>
      </c>
      <c r="AI3" s="31" t="s">
        <v>105</v>
      </c>
      <c r="AJ3" s="31" t="s">
        <v>105</v>
      </c>
      <c r="AK3" s="31" t="s">
        <v>105</v>
      </c>
      <c r="AL3" s="31" t="s">
        <v>105</v>
      </c>
      <c r="AM3" s="31" t="s">
        <v>105</v>
      </c>
      <c r="AN3" s="31" t="s">
        <v>105</v>
      </c>
      <c r="AO3" s="31" t="s">
        <v>105</v>
      </c>
      <c r="AP3" s="31" t="s">
        <v>105</v>
      </c>
      <c r="AQ3" s="31" t="s">
        <v>105</v>
      </c>
      <c r="AR3" s="31" t="s">
        <v>105</v>
      </c>
      <c r="AS3" s="31" t="s">
        <v>105</v>
      </c>
      <c r="AT3" s="31" t="s">
        <v>105</v>
      </c>
      <c r="AU3" s="31" t="s">
        <v>105</v>
      </c>
      <c r="AV3" s="31" t="s">
        <v>105</v>
      </c>
      <c r="AW3" s="31" t="s">
        <v>105</v>
      </c>
      <c r="AX3" s="31" t="s">
        <v>105</v>
      </c>
      <c r="AY3" s="31" t="s">
        <v>105</v>
      </c>
      <c r="AZ3" s="31" t="s">
        <v>105</v>
      </c>
      <c r="BA3" s="31" t="s">
        <v>105</v>
      </c>
      <c r="BB3" s="31" t="s">
        <v>105</v>
      </c>
      <c r="BC3" s="31" t="s">
        <v>105</v>
      </c>
      <c r="BD3" s="31" t="s">
        <v>105</v>
      </c>
      <c r="BE3" s="31" t="s">
        <v>105</v>
      </c>
      <c r="BF3" s="31" t="s">
        <v>105</v>
      </c>
      <c r="BG3" s="31" t="s">
        <v>105</v>
      </c>
      <c r="BH3" s="31" t="s">
        <v>105</v>
      </c>
      <c r="BI3" s="31" t="s">
        <v>105</v>
      </c>
      <c r="BJ3" s="31" t="s">
        <v>105</v>
      </c>
      <c r="BK3" s="31" t="s">
        <v>105</v>
      </c>
      <c r="BL3" s="31" t="s">
        <v>105</v>
      </c>
      <c r="BM3" s="31" t="s">
        <v>105</v>
      </c>
      <c r="BN3" s="31" t="s">
        <v>105</v>
      </c>
      <c r="BO3" s="31" t="s">
        <v>105</v>
      </c>
      <c r="BP3" s="31" t="s">
        <v>105</v>
      </c>
      <c r="BQ3" s="31" t="s">
        <v>105</v>
      </c>
      <c r="BR3" s="31" t="s">
        <v>105</v>
      </c>
      <c r="BS3" s="31" t="s">
        <v>105</v>
      </c>
      <c r="BT3" s="31" t="s">
        <v>105</v>
      </c>
      <c r="BU3" s="31" t="s">
        <v>105</v>
      </c>
      <c r="BV3" s="31" t="s">
        <v>105</v>
      </c>
      <c r="BW3" s="31" t="s">
        <v>105</v>
      </c>
      <c r="BX3" s="31" t="s">
        <v>105</v>
      </c>
      <c r="BY3" s="31" t="s">
        <v>105</v>
      </c>
      <c r="BZ3" s="31" t="s">
        <v>105</v>
      </c>
      <c r="CA3" s="31" t="s">
        <v>105</v>
      </c>
      <c r="CB3" s="31" t="s">
        <v>105</v>
      </c>
      <c r="CC3" s="31" t="s">
        <v>105</v>
      </c>
      <c r="CD3" s="31" t="s">
        <v>105</v>
      </c>
      <c r="CE3" s="31" t="s">
        <v>105</v>
      </c>
      <c r="CF3" s="31" t="s">
        <v>105</v>
      </c>
      <c r="CG3" s="31" t="s">
        <v>105</v>
      </c>
      <c r="CH3" s="31" t="s">
        <v>105</v>
      </c>
      <c r="CI3" s="31" t="s">
        <v>105</v>
      </c>
      <c r="CJ3" s="31" t="s">
        <v>105</v>
      </c>
      <c r="CK3" s="31" t="s">
        <v>105</v>
      </c>
      <c r="CL3" s="31" t="s">
        <v>105</v>
      </c>
      <c r="CM3" s="31" t="s">
        <v>105</v>
      </c>
      <c r="CN3" s="31" t="s">
        <v>105</v>
      </c>
      <c r="CO3" s="31" t="s">
        <v>105</v>
      </c>
      <c r="CP3" s="31" t="s">
        <v>105</v>
      </c>
      <c r="CQ3" s="31" t="s">
        <v>105</v>
      </c>
      <c r="CR3" s="31" t="s">
        <v>105</v>
      </c>
      <c r="CS3" s="31" t="s">
        <v>105</v>
      </c>
      <c r="CT3" s="31" t="s">
        <v>105</v>
      </c>
      <c r="CU3" s="31" t="s">
        <v>105</v>
      </c>
      <c r="CV3" s="31" t="s">
        <v>105</v>
      </c>
      <c r="CW3" s="31" t="s">
        <v>105</v>
      </c>
      <c r="CX3" s="31" t="s">
        <v>105</v>
      </c>
      <c r="CY3" s="31" t="s">
        <v>105</v>
      </c>
      <c r="CZ3" s="31" t="s">
        <v>105</v>
      </c>
      <c r="DA3" s="31" t="s">
        <v>105</v>
      </c>
      <c r="DB3" s="31" t="s">
        <v>105</v>
      </c>
      <c r="DC3" s="31" t="s">
        <v>105</v>
      </c>
      <c r="DD3" s="31" t="s">
        <v>105</v>
      </c>
      <c r="DE3" s="31" t="s">
        <v>105</v>
      </c>
      <c r="DF3" s="31" t="s">
        <v>105</v>
      </c>
      <c r="DG3" s="31" t="s">
        <v>105</v>
      </c>
      <c r="DH3" s="31" t="s">
        <v>105</v>
      </c>
      <c r="DI3" s="31" t="s">
        <v>105</v>
      </c>
      <c r="DJ3" s="31" t="s">
        <v>105</v>
      </c>
      <c r="DK3" s="31" t="s">
        <v>105</v>
      </c>
      <c r="DL3" s="31" t="s">
        <v>105</v>
      </c>
      <c r="DM3" s="31" t="s">
        <v>105</v>
      </c>
      <c r="DN3" s="31" t="s">
        <v>105</v>
      </c>
      <c r="DO3" s="31" t="s">
        <v>105</v>
      </c>
      <c r="DP3" s="31" t="s">
        <v>105</v>
      </c>
      <c r="DQ3" s="31" t="s">
        <v>105</v>
      </c>
      <c r="DR3" s="31" t="s">
        <v>105</v>
      </c>
      <c r="DS3" s="31" t="s">
        <v>105</v>
      </c>
      <c r="DT3" s="31" t="s">
        <v>105</v>
      </c>
      <c r="DU3" s="31" t="s">
        <v>105</v>
      </c>
      <c r="DV3" s="31" t="s">
        <v>105</v>
      </c>
      <c r="DW3" s="31" t="s">
        <v>105</v>
      </c>
      <c r="DX3" s="31" t="s">
        <v>105</v>
      </c>
      <c r="DY3" s="31" t="s">
        <v>105</v>
      </c>
      <c r="DZ3" s="31" t="s">
        <v>105</v>
      </c>
      <c r="EA3" s="31" t="s">
        <v>105</v>
      </c>
      <c r="EB3" s="31" t="s">
        <v>105</v>
      </c>
      <c r="EC3" s="31" t="s">
        <v>105</v>
      </c>
      <c r="ED3" s="31" t="s">
        <v>105</v>
      </c>
      <c r="EE3" s="31" t="s">
        <v>105</v>
      </c>
      <c r="EF3" s="31" t="s">
        <v>105</v>
      </c>
      <c r="EG3" s="31" t="s">
        <v>105</v>
      </c>
      <c r="EH3" s="31" t="s">
        <v>105</v>
      </c>
      <c r="EI3" s="31" t="s">
        <v>105</v>
      </c>
      <c r="EJ3" s="31" t="s">
        <v>105</v>
      </c>
      <c r="EK3" s="31" t="s">
        <v>105</v>
      </c>
      <c r="EL3" s="31" t="s">
        <v>105</v>
      </c>
      <c r="EM3" s="31" t="s">
        <v>105</v>
      </c>
      <c r="EN3" s="31" t="s">
        <v>105</v>
      </c>
      <c r="EO3" s="31" t="s">
        <v>105</v>
      </c>
      <c r="EP3" s="31" t="s">
        <v>105</v>
      </c>
      <c r="EQ3" s="31" t="s">
        <v>105</v>
      </c>
      <c r="ER3" s="31" t="s">
        <v>105</v>
      </c>
      <c r="ES3" s="31" t="s">
        <v>105</v>
      </c>
      <c r="ET3" s="31" t="s">
        <v>105</v>
      </c>
      <c r="EU3" s="31" t="s">
        <v>105</v>
      </c>
      <c r="EV3" s="31" t="s">
        <v>105</v>
      </c>
      <c r="EW3" s="31" t="s">
        <v>105</v>
      </c>
      <c r="EX3" s="31" t="s">
        <v>105</v>
      </c>
      <c r="EY3" s="31" t="s">
        <v>105</v>
      </c>
      <c r="EZ3" s="31" t="s">
        <v>105</v>
      </c>
      <c r="FA3" s="31" t="s">
        <v>105</v>
      </c>
      <c r="FB3" s="31" t="s">
        <v>105</v>
      </c>
      <c r="FC3" s="31" t="s">
        <v>105</v>
      </c>
      <c r="FD3" s="31" t="s">
        <v>105</v>
      </c>
      <c r="FE3" s="31" t="s">
        <v>105</v>
      </c>
      <c r="FF3" s="31" t="s">
        <v>105</v>
      </c>
      <c r="FG3" s="31" t="s">
        <v>105</v>
      </c>
      <c r="FH3" s="31" t="s">
        <v>105</v>
      </c>
      <c r="FI3" s="31" t="s">
        <v>105</v>
      </c>
      <c r="FJ3" s="31" t="s">
        <v>105</v>
      </c>
      <c r="FK3" s="31" t="s">
        <v>105</v>
      </c>
      <c r="FL3" s="31" t="s">
        <v>105</v>
      </c>
      <c r="FM3" s="31" t="s">
        <v>105</v>
      </c>
      <c r="FN3" s="31" t="s">
        <v>105</v>
      </c>
      <c r="FO3" s="31" t="s">
        <v>105</v>
      </c>
      <c r="FP3" s="31" t="s">
        <v>105</v>
      </c>
      <c r="FQ3" s="31" t="s">
        <v>105</v>
      </c>
      <c r="FR3" s="31" t="s">
        <v>105</v>
      </c>
      <c r="FS3" s="31" t="s">
        <v>105</v>
      </c>
      <c r="FT3" s="31" t="s">
        <v>105</v>
      </c>
      <c r="FU3" s="31" t="s">
        <v>105</v>
      </c>
      <c r="FV3" s="31" t="s">
        <v>105</v>
      </c>
      <c r="FW3" s="31" t="s">
        <v>105</v>
      </c>
      <c r="FX3" s="31" t="s">
        <v>105</v>
      </c>
      <c r="FY3" s="31" t="s">
        <v>105</v>
      </c>
      <c r="FZ3" s="31" t="s">
        <v>105</v>
      </c>
      <c r="GA3" s="31" t="s">
        <v>105</v>
      </c>
      <c r="GB3" s="31" t="s">
        <v>105</v>
      </c>
      <c r="GC3" s="31" t="s">
        <v>105</v>
      </c>
      <c r="GD3" s="31" t="s">
        <v>105</v>
      </c>
      <c r="GE3" s="31" t="s">
        <v>105</v>
      </c>
      <c r="GF3" s="31" t="s">
        <v>105</v>
      </c>
      <c r="GG3" s="31" t="s">
        <v>105</v>
      </c>
      <c r="GH3" s="31" t="s">
        <v>105</v>
      </c>
      <c r="GI3" s="31" t="s">
        <v>105</v>
      </c>
      <c r="GJ3" s="31" t="s">
        <v>105</v>
      </c>
      <c r="GK3" s="31" t="s">
        <v>105</v>
      </c>
      <c r="GL3" s="31" t="s">
        <v>105</v>
      </c>
      <c r="GM3" s="31" t="s">
        <v>105</v>
      </c>
      <c r="GN3" s="31" t="s">
        <v>105</v>
      </c>
      <c r="GO3" s="31" t="s">
        <v>105</v>
      </c>
      <c r="GP3" s="31" t="s">
        <v>105</v>
      </c>
      <c r="GQ3" s="31" t="s">
        <v>105</v>
      </c>
      <c r="GR3" s="31" t="s">
        <v>105</v>
      </c>
      <c r="GS3" s="31" t="s">
        <v>105</v>
      </c>
      <c r="GT3" s="31" t="s">
        <v>105</v>
      </c>
      <c r="GU3" s="31" t="s">
        <v>105</v>
      </c>
      <c r="GV3" s="31" t="s">
        <v>105</v>
      </c>
      <c r="GW3" s="31" t="s">
        <v>105</v>
      </c>
      <c r="GX3" s="31" t="s">
        <v>105</v>
      </c>
      <c r="GY3" s="31" t="s">
        <v>105</v>
      </c>
      <c r="GZ3" s="31" t="s">
        <v>105</v>
      </c>
      <c r="HA3" s="31" t="s">
        <v>105</v>
      </c>
      <c r="HB3" s="31" t="s">
        <v>105</v>
      </c>
      <c r="HC3" s="31" t="s">
        <v>105</v>
      </c>
      <c r="HD3" s="31" t="s">
        <v>105</v>
      </c>
      <c r="HE3" s="31" t="s">
        <v>105</v>
      </c>
      <c r="HF3" s="31" t="s">
        <v>105</v>
      </c>
      <c r="HG3" s="31" t="s">
        <v>105</v>
      </c>
      <c r="HH3" s="31" t="s">
        <v>105</v>
      </c>
      <c r="HI3" s="31" t="s">
        <v>105</v>
      </c>
      <c r="HJ3" s="31" t="s">
        <v>105</v>
      </c>
      <c r="HK3" s="31" t="s">
        <v>105</v>
      </c>
      <c r="HL3" s="31" t="s">
        <v>105</v>
      </c>
      <c r="HM3" s="31" t="s">
        <v>105</v>
      </c>
      <c r="HN3" s="31" t="s">
        <v>105</v>
      </c>
      <c r="HO3" s="31" t="s">
        <v>105</v>
      </c>
      <c r="HP3" s="31" t="s">
        <v>105</v>
      </c>
      <c r="HQ3" s="31" t="s">
        <v>105</v>
      </c>
      <c r="HR3" s="31" t="s">
        <v>105</v>
      </c>
      <c r="HS3" s="31" t="s">
        <v>105</v>
      </c>
      <c r="HT3" s="31" t="s">
        <v>105</v>
      </c>
      <c r="HU3" s="31" t="s">
        <v>105</v>
      </c>
      <c r="HV3" s="31" t="s">
        <v>105</v>
      </c>
      <c r="HW3" s="31" t="s">
        <v>105</v>
      </c>
      <c r="HX3" s="31" t="s">
        <v>105</v>
      </c>
      <c r="HY3" s="31" t="s">
        <v>105</v>
      </c>
      <c r="HZ3" s="31" t="s">
        <v>105</v>
      </c>
      <c r="IA3" s="31" t="s">
        <v>105</v>
      </c>
      <c r="IB3" s="31" t="s">
        <v>105</v>
      </c>
      <c r="IC3" s="31" t="s">
        <v>105</v>
      </c>
      <c r="ID3" s="31" t="s">
        <v>105</v>
      </c>
      <c r="IE3" s="31" t="s">
        <v>105</v>
      </c>
      <c r="IF3" s="31" t="s">
        <v>105</v>
      </c>
      <c r="IG3" s="31" t="s">
        <v>105</v>
      </c>
      <c r="IH3" s="31" t="s">
        <v>105</v>
      </c>
      <c r="II3" s="31" t="s">
        <v>105</v>
      </c>
      <c r="IJ3" s="31" t="s">
        <v>105</v>
      </c>
      <c r="IK3" s="31" t="s">
        <v>105</v>
      </c>
      <c r="IL3" s="31" t="s">
        <v>105</v>
      </c>
      <c r="IM3" s="31" t="s">
        <v>105</v>
      </c>
      <c r="IN3" s="31" t="s">
        <v>105</v>
      </c>
      <c r="IO3" s="31" t="s">
        <v>105</v>
      </c>
      <c r="IP3" s="31" t="s">
        <v>105</v>
      </c>
      <c r="IQ3" s="31" t="s">
        <v>105</v>
      </c>
      <c r="IR3" s="31" t="s">
        <v>105</v>
      </c>
      <c r="IS3" s="31" t="s">
        <v>105</v>
      </c>
      <c r="IT3" s="31" t="s">
        <v>105</v>
      </c>
      <c r="IU3" s="31" t="s">
        <v>105</v>
      </c>
      <c r="IV3" s="31" t="s">
        <v>105</v>
      </c>
    </row>
    <row r="4" s="29" customFormat="true" ht="42.95" hidden="false" customHeight="true" outlineLevel="0" collapsed="false">
      <c r="A4" s="30" t="s">
        <v>106</v>
      </c>
      <c r="B4" s="28"/>
      <c r="C4" s="28"/>
      <c r="D4" s="28"/>
      <c r="E4" s="28"/>
      <c r="F4" s="28"/>
    </row>
    <row r="5" s="29" customFormat="true" ht="44.1" hidden="false" customHeight="true" outlineLevel="0" collapsed="false">
      <c r="A5" s="30" t="s">
        <v>107</v>
      </c>
      <c r="B5" s="28"/>
      <c r="C5" s="28"/>
      <c r="D5" s="28"/>
      <c r="E5" s="28"/>
      <c r="F5" s="28"/>
    </row>
    <row r="6" s="29" customFormat="true" ht="110.1" hidden="false" customHeight="true" outlineLevel="0" collapsed="false">
      <c r="A6" s="30" t="s">
        <v>108</v>
      </c>
      <c r="B6" s="28"/>
      <c r="C6" s="28"/>
      <c r="D6" s="28"/>
      <c r="E6" s="28"/>
      <c r="F6" s="28"/>
    </row>
    <row r="7" s="29" customFormat="true" ht="48" hidden="false" customHeight="true" outlineLevel="0" collapsed="false">
      <c r="A7" s="30" t="s">
        <v>109</v>
      </c>
      <c r="B7" s="28"/>
      <c r="C7" s="28"/>
      <c r="D7" s="28"/>
      <c r="E7" s="28"/>
      <c r="F7" s="28"/>
    </row>
    <row r="8" s="29" customFormat="true" ht="42.95" hidden="false" customHeight="true" outlineLevel="0" collapsed="false">
      <c r="A8" s="30" t="s">
        <v>110</v>
      </c>
      <c r="B8" s="28"/>
      <c r="C8" s="28"/>
      <c r="D8" s="28"/>
      <c r="E8" s="28"/>
      <c r="F8" s="28"/>
    </row>
    <row r="9" s="29" customFormat="true" ht="56.1" hidden="false" customHeight="true" outlineLevel="0" collapsed="false">
      <c r="A9" s="30" t="s">
        <v>111</v>
      </c>
      <c r="B9" s="28"/>
      <c r="C9" s="28"/>
      <c r="D9" s="28"/>
      <c r="E9" s="28"/>
      <c r="F9" s="28"/>
    </row>
    <row r="10" customFormat="false" ht="12.75" hidden="false" customHeight="false" outlineLevel="0" collapsed="false">
      <c r="A10" s="32"/>
      <c r="B10" s="0"/>
      <c r="C10" s="0"/>
      <c r="D10" s="0"/>
      <c r="E10" s="0"/>
      <c r="F10" s="0"/>
    </row>
    <row r="11" customFormat="false" ht="12.75" hidden="false" customHeight="false" outlineLevel="0" collapsed="false">
      <c r="A11" s="33" t="s">
        <v>112</v>
      </c>
      <c r="B11" s="33"/>
      <c r="C11" s="33"/>
      <c r="D11" s="33"/>
      <c r="E11" s="33"/>
      <c r="F11" s="33"/>
    </row>
    <row r="12" customFormat="false" ht="13.15" hidden="false" customHeight="true" outlineLevel="0" collapsed="false">
      <c r="A12" s="34"/>
      <c r="B12" s="0"/>
      <c r="C12" s="0"/>
      <c r="D12" s="0"/>
      <c r="E12" s="0"/>
      <c r="F12" s="0"/>
    </row>
    <row r="13" customFormat="false" ht="13.15" hidden="true" customHeight="true" outlineLevel="0" collapsed="false">
      <c r="A13" s="33"/>
      <c r="B13" s="0"/>
      <c r="C13" s="0"/>
      <c r="D13" s="0"/>
      <c r="E13" s="0"/>
      <c r="F13" s="0"/>
    </row>
    <row r="14" customFormat="false" ht="13.15" hidden="true" customHeight="true" outlineLevel="0" collapsed="false">
      <c r="B14" s="33"/>
      <c r="C14" s="33"/>
      <c r="D14" s="33"/>
      <c r="E14" s="33"/>
      <c r="F14" s="33"/>
    </row>
    <row r="15" customFormat="false" ht="13.15" hidden="true" customHeight="true" outlineLevel="0" collapsed="false"/>
    <row r="16" customFormat="false" ht="13.15" hidden="true" customHeight="true" outlineLevel="0" collapsed="false"/>
    <row r="17" customFormat="false" ht="13.15" hidden="true" customHeight="true" outlineLevel="0" collapsed="false"/>
  </sheetData>
  <sheetProtection sheet="true" password="caf1"/>
  <mergeCells count="1">
    <mergeCell ref="A11:F11"/>
  </mergeCells>
  <hyperlinks>
    <hyperlink ref="A11"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21.7"/>
    <col collapsed="false" customWidth="true" hidden="false" outlineLevel="0" max="2" min="2" style="0" width="28.99"/>
    <col collapsed="false" customWidth="true" hidden="false" outlineLevel="0" max="3" min="3" style="0" width="20.13"/>
    <col collapsed="false" customWidth="true" hidden="false" outlineLevel="0" max="4" min="4" style="0" width="16.56"/>
    <col collapsed="false" customWidth="true" hidden="true" outlineLevel="0" max="7" min="5" style="0" width="11.53"/>
    <col collapsed="false" customWidth="false" hidden="true" outlineLevel="0" max="257" min="8" style="0" width="8.85"/>
  </cols>
  <sheetData>
    <row r="1" customFormat="false" ht="16.15" hidden="false" customHeight="true" outlineLevel="0" collapsed="false">
      <c r="A1" s="15" t="s">
        <v>47</v>
      </c>
      <c r="B1" s="15"/>
      <c r="C1" s="15"/>
      <c r="D1" s="15"/>
    </row>
    <row r="2" customFormat="false" ht="25.9" hidden="false" customHeight="true" outlineLevel="0" collapsed="false">
      <c r="A2" s="481" t="s">
        <v>778</v>
      </c>
      <c r="B2" s="482" t="s">
        <v>829</v>
      </c>
      <c r="C2" s="247" t="s">
        <v>830</v>
      </c>
      <c r="D2" s="247" t="s">
        <v>783</v>
      </c>
    </row>
    <row r="3" customFormat="false" ht="13.15" hidden="false" customHeight="true" outlineLevel="0" collapsed="false">
      <c r="A3" s="483" t="s">
        <v>831</v>
      </c>
      <c r="B3" s="483" t="s">
        <v>832</v>
      </c>
      <c r="C3" s="484" t="s">
        <v>833</v>
      </c>
      <c r="D3" s="484" t="s">
        <v>834</v>
      </c>
    </row>
    <row r="4" customFormat="false" ht="13.15" hidden="false" customHeight="true" outlineLevel="0" collapsed="false">
      <c r="A4" s="483"/>
      <c r="B4" s="483"/>
      <c r="C4" s="484"/>
      <c r="D4" s="484"/>
    </row>
    <row r="5" customFormat="false" ht="12.75" hidden="false" customHeight="false" outlineLevel="0" collapsed="false">
      <c r="A5" s="485"/>
      <c r="C5" s="485"/>
    </row>
    <row r="6" customFormat="false" ht="12.75" hidden="false" customHeight="false" outlineLevel="0" collapsed="false">
      <c r="A6" s="341" t="s">
        <v>48</v>
      </c>
      <c r="B6" s="341"/>
      <c r="C6" s="341"/>
      <c r="D6" s="341"/>
    </row>
    <row r="7" customFormat="false" ht="21" hidden="false" customHeight="false" outlineLevel="0" collapsed="false">
      <c r="A7" s="481" t="s">
        <v>778</v>
      </c>
      <c r="B7" s="482" t="s">
        <v>829</v>
      </c>
      <c r="C7" s="247" t="s">
        <v>830</v>
      </c>
      <c r="D7" s="247" t="s">
        <v>783</v>
      </c>
    </row>
    <row r="8" customFormat="false" ht="90" hidden="false" customHeight="false" outlineLevel="0" collapsed="false">
      <c r="A8" s="445" t="s">
        <v>835</v>
      </c>
      <c r="B8" s="445" t="s">
        <v>836</v>
      </c>
      <c r="C8" s="257" t="s">
        <v>837</v>
      </c>
      <c r="D8" s="257" t="s">
        <v>838</v>
      </c>
    </row>
    <row r="9" customFormat="false" ht="50.1" hidden="false" customHeight="true" outlineLevel="0" collapsed="false">
      <c r="A9" s="486" t="s">
        <v>839</v>
      </c>
      <c r="B9" s="267" t="s">
        <v>840</v>
      </c>
      <c r="C9" s="266" t="s">
        <v>841</v>
      </c>
      <c r="D9" s="267" t="s">
        <v>842</v>
      </c>
    </row>
    <row r="10" customFormat="false" ht="35.1" hidden="false" customHeight="true" outlineLevel="0" collapsed="false">
      <c r="A10" s="311" t="s">
        <v>843</v>
      </c>
      <c r="B10" s="487" t="s">
        <v>840</v>
      </c>
      <c r="C10" s="488" t="s">
        <v>844</v>
      </c>
      <c r="D10" s="311" t="s">
        <v>634</v>
      </c>
    </row>
    <row r="11" customFormat="false" ht="13.15" hidden="false" customHeight="true" outlineLevel="0" collapsed="false">
      <c r="A11" s="480" t="s">
        <v>738</v>
      </c>
      <c r="B11" s="480"/>
      <c r="C11" s="480"/>
      <c r="D11" s="480"/>
    </row>
    <row r="12" customFormat="false" ht="13.15" hidden="false" customHeight="true" outlineLevel="0" collapsed="false">
      <c r="A12" s="114"/>
      <c r="B12" s="114"/>
      <c r="C12" s="114"/>
      <c r="D12" s="114"/>
    </row>
    <row r="13" customFormat="false" ht="13.15" hidden="false" customHeight="true" outlineLevel="0" collapsed="false">
      <c r="A13" s="451" t="s">
        <v>112</v>
      </c>
      <c r="B13" s="451"/>
      <c r="C13" s="1"/>
      <c r="D13" s="1"/>
    </row>
    <row r="14" customFormat="false" ht="13.15" hidden="false" customHeight="true" outlineLevel="0" collapsed="false">
      <c r="A14" s="1"/>
      <c r="B14" s="1"/>
      <c r="C14" s="1"/>
      <c r="D14" s="1"/>
    </row>
  </sheetData>
  <sheetProtection sheet="true" password="caf1"/>
  <mergeCells count="7">
    <mergeCell ref="A3:A4"/>
    <mergeCell ref="B3:B4"/>
    <mergeCell ref="C3:C4"/>
    <mergeCell ref="D3:D4"/>
    <mergeCell ref="A6:D6"/>
    <mergeCell ref="A11:D11"/>
    <mergeCell ref="A13:B13"/>
  </mergeCells>
  <hyperlinks>
    <hyperlink ref="A13"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3515625" defaultRowHeight="12.75" zeroHeight="true" outlineLevelRow="0" outlineLevelCol="0"/>
  <cols>
    <col collapsed="false" customWidth="true" hidden="false" outlineLevel="0" max="1" min="1" style="0" width="42.85"/>
    <col collapsed="false" customWidth="true" hidden="false" outlineLevel="0" max="12" min="2" style="0" width="8.85"/>
    <col collapsed="false" customWidth="true" hidden="true" outlineLevel="0" max="255" min="13" style="0" width="8.85"/>
    <col collapsed="false" customWidth="false" hidden="true" outlineLevel="0" max="16384" min="256" style="0" width="11.53"/>
  </cols>
  <sheetData>
    <row r="1" customFormat="false" ht="16.15" hidden="false" customHeight="true" outlineLevel="0" collapsed="false">
      <c r="A1" s="35" t="s">
        <v>49</v>
      </c>
      <c r="B1" s="35"/>
      <c r="C1" s="35"/>
      <c r="D1" s="35"/>
      <c r="E1" s="35"/>
      <c r="F1" s="35"/>
      <c r="G1" s="35"/>
      <c r="H1" s="35"/>
      <c r="I1" s="35"/>
      <c r="J1" s="35"/>
      <c r="K1" s="35"/>
      <c r="L1" s="35"/>
    </row>
    <row r="2" customFormat="false" ht="13.15" hidden="false" customHeight="true" outlineLevel="0" collapsed="false">
      <c r="A2" s="25" t="s">
        <v>50</v>
      </c>
      <c r="B2" s="25"/>
      <c r="C2" s="25"/>
      <c r="D2" s="25"/>
      <c r="E2" s="25"/>
      <c r="F2" s="25"/>
      <c r="G2" s="25"/>
      <c r="H2" s="25"/>
      <c r="I2" s="25"/>
      <c r="J2" s="25"/>
      <c r="K2" s="25"/>
      <c r="L2" s="25"/>
    </row>
    <row r="3" customFormat="false" ht="13.15" hidden="false" customHeight="true" outlineLevel="0" collapsed="false">
      <c r="A3" s="36"/>
      <c r="B3" s="36" t="s">
        <v>247</v>
      </c>
      <c r="C3" s="36"/>
      <c r="D3" s="36"/>
      <c r="E3" s="36"/>
      <c r="F3" s="36"/>
      <c r="G3" s="36"/>
      <c r="H3" s="36"/>
      <c r="I3" s="36"/>
      <c r="J3" s="36"/>
      <c r="K3" s="36"/>
      <c r="L3" s="36"/>
    </row>
    <row r="4" customFormat="false" ht="13.15" hidden="false" customHeight="true" outlineLevel="0" collapsed="false">
      <c r="A4" s="36"/>
      <c r="B4" s="37" t="n">
        <v>2005</v>
      </c>
      <c r="C4" s="37" t="n">
        <v>2006</v>
      </c>
      <c r="D4" s="37" t="n">
        <v>2007</v>
      </c>
      <c r="E4" s="37" t="n">
        <v>2008</v>
      </c>
      <c r="F4" s="37" t="n">
        <v>2009</v>
      </c>
      <c r="G4" s="37" t="n">
        <v>2010</v>
      </c>
      <c r="H4" s="37" t="n">
        <v>2011</v>
      </c>
      <c r="I4" s="37" t="n">
        <v>2012</v>
      </c>
      <c r="J4" s="37" t="n">
        <v>2013</v>
      </c>
      <c r="K4" s="37" t="n">
        <v>2014</v>
      </c>
      <c r="L4" s="37" t="n">
        <v>2015</v>
      </c>
    </row>
    <row r="5" customFormat="false" ht="25.9" hidden="false" customHeight="true" outlineLevel="0" collapsed="false">
      <c r="A5" s="16" t="s">
        <v>845</v>
      </c>
      <c r="B5" s="187" t="n">
        <v>24</v>
      </c>
      <c r="C5" s="187" t="n">
        <v>25</v>
      </c>
      <c r="D5" s="187" t="n">
        <v>25</v>
      </c>
      <c r="E5" s="187" t="n">
        <v>25</v>
      </c>
      <c r="F5" s="187" t="n">
        <v>25</v>
      </c>
      <c r="G5" s="187" t="n">
        <v>25</v>
      </c>
      <c r="H5" s="187" t="n">
        <v>25</v>
      </c>
      <c r="I5" s="418" t="n">
        <v>25</v>
      </c>
      <c r="J5" s="489" t="n">
        <v>26</v>
      </c>
      <c r="K5" s="489" t="n">
        <v>26</v>
      </c>
      <c r="L5" s="489" t="n">
        <v>26</v>
      </c>
    </row>
    <row r="6" customFormat="false" ht="13.15" hidden="false" customHeight="true" outlineLevel="0" collapsed="false">
      <c r="A6" s="16" t="s">
        <v>846</v>
      </c>
      <c r="B6" s="94" t="n">
        <v>64.25</v>
      </c>
      <c r="C6" s="94" t="n">
        <v>64.65</v>
      </c>
      <c r="D6" s="94" t="n">
        <v>64.94</v>
      </c>
      <c r="E6" s="94" t="n">
        <v>65.2</v>
      </c>
      <c r="F6" s="94" t="n">
        <v>65.2</v>
      </c>
      <c r="G6" s="94" t="n">
        <v>65.41</v>
      </c>
      <c r="H6" s="94" t="n">
        <v>66.7</v>
      </c>
      <c r="I6" s="490" t="n">
        <v>68.16</v>
      </c>
      <c r="J6" s="490" t="n">
        <v>70.41</v>
      </c>
      <c r="K6" s="490" t="n">
        <v>71.1</v>
      </c>
      <c r="L6" s="490" t="n">
        <v>73.6</v>
      </c>
    </row>
    <row r="7" customFormat="false" ht="13.15" hidden="false" customHeight="true" outlineLevel="0" collapsed="false">
      <c r="A7" s="107" t="s">
        <v>847</v>
      </c>
      <c r="B7" s="372" t="n">
        <v>2509</v>
      </c>
      <c r="C7" s="372" t="n">
        <v>2588</v>
      </c>
      <c r="D7" s="372" t="n">
        <v>2618</v>
      </c>
      <c r="E7" s="372" t="n">
        <v>2615</v>
      </c>
      <c r="F7" s="372" t="n">
        <v>2601</v>
      </c>
      <c r="G7" s="372" t="n">
        <v>2564</v>
      </c>
      <c r="H7" s="372" t="n">
        <v>2602</v>
      </c>
      <c r="I7" s="491" t="n">
        <v>2621</v>
      </c>
      <c r="J7" s="491" t="n">
        <v>2689</v>
      </c>
      <c r="K7" s="491" t="n">
        <v>2685</v>
      </c>
      <c r="L7" s="491" t="n">
        <v>2686</v>
      </c>
    </row>
    <row r="8" customFormat="false" ht="13.15" hidden="false" customHeight="true" outlineLevel="0" collapsed="false">
      <c r="A8" s="16"/>
      <c r="B8" s="370"/>
      <c r="C8" s="370"/>
      <c r="D8" s="370"/>
      <c r="E8" s="370"/>
      <c r="F8" s="370"/>
      <c r="G8" s="370"/>
      <c r="H8" s="370"/>
      <c r="I8" s="492"/>
      <c r="J8" s="492"/>
      <c r="K8" s="492"/>
      <c r="L8" s="492"/>
    </row>
    <row r="9" customFormat="false" ht="13.15" hidden="false" customHeight="true" outlineLevel="0" collapsed="false">
      <c r="A9" s="493" t="s">
        <v>848</v>
      </c>
      <c r="B9" s="493"/>
      <c r="C9" s="493"/>
      <c r="D9" s="493"/>
      <c r="E9" s="493"/>
      <c r="F9" s="493"/>
      <c r="G9" s="493"/>
      <c r="H9" s="493"/>
      <c r="I9" s="493"/>
      <c r="J9" s="493"/>
      <c r="K9" s="493"/>
      <c r="L9" s="493"/>
    </row>
    <row r="10" customFormat="false" ht="13.15" hidden="false" customHeight="true" outlineLevel="0" collapsed="false">
      <c r="A10" s="36"/>
      <c r="B10" s="36" t="s">
        <v>247</v>
      </c>
      <c r="C10" s="36"/>
      <c r="D10" s="36"/>
      <c r="E10" s="36"/>
      <c r="F10" s="36"/>
      <c r="G10" s="36"/>
      <c r="H10" s="36"/>
      <c r="I10" s="36"/>
      <c r="J10" s="36"/>
      <c r="K10" s="36"/>
      <c r="L10" s="36"/>
    </row>
    <row r="11" customFormat="false" ht="13.15" hidden="false" customHeight="true" outlineLevel="0" collapsed="false">
      <c r="A11" s="36"/>
      <c r="B11" s="37"/>
      <c r="C11" s="37"/>
      <c r="D11" s="37"/>
      <c r="E11" s="37"/>
      <c r="F11" s="37"/>
      <c r="G11" s="37" t="n">
        <v>2010</v>
      </c>
      <c r="H11" s="37" t="n">
        <v>2011</v>
      </c>
      <c r="I11" s="37" t="n">
        <v>2012</v>
      </c>
      <c r="J11" s="37" t="n">
        <v>2013</v>
      </c>
      <c r="K11" s="37" t="n">
        <v>2014</v>
      </c>
      <c r="L11" s="37" t="n">
        <v>2015</v>
      </c>
    </row>
    <row r="12" customFormat="false" ht="13.15" hidden="false" customHeight="true" outlineLevel="0" collapsed="false">
      <c r="A12" s="16" t="s">
        <v>849</v>
      </c>
      <c r="B12" s="209"/>
      <c r="C12" s="209"/>
      <c r="D12" s="209"/>
      <c r="E12" s="209"/>
      <c r="F12" s="209"/>
      <c r="G12" s="156" t="n">
        <v>2.5</v>
      </c>
      <c r="H12" s="156" t="n">
        <v>3</v>
      </c>
      <c r="I12" s="156" t="n">
        <v>4.5</v>
      </c>
      <c r="J12" s="156" t="n">
        <v>4.1</v>
      </c>
      <c r="K12" s="156" t="n">
        <v>5.4</v>
      </c>
      <c r="L12" s="156" t="n">
        <v>5</v>
      </c>
    </row>
    <row r="13" customFormat="false" ht="13.15" hidden="false" customHeight="true" outlineLevel="0" collapsed="false">
      <c r="A13" s="107" t="s">
        <v>850</v>
      </c>
      <c r="B13" s="165"/>
      <c r="C13" s="165"/>
      <c r="D13" s="165"/>
      <c r="E13" s="165"/>
      <c r="F13" s="165"/>
      <c r="G13" s="165" t="n">
        <v>1.7</v>
      </c>
      <c r="H13" s="165" t="n">
        <v>1.7</v>
      </c>
      <c r="I13" s="165" t="n">
        <v>2.7</v>
      </c>
      <c r="J13" s="165" t="n">
        <v>2.8</v>
      </c>
      <c r="K13" s="165" t="n">
        <v>3.2</v>
      </c>
      <c r="L13" s="165" t="n">
        <v>2.9</v>
      </c>
    </row>
    <row r="14" customFormat="false" ht="13.15" hidden="false" customHeight="true" outlineLevel="0" collapsed="false">
      <c r="A14" s="192" t="s">
        <v>851</v>
      </c>
      <c r="B14" s="192"/>
      <c r="C14" s="192"/>
      <c r="D14" s="192"/>
      <c r="E14" s="192"/>
      <c r="F14" s="192"/>
      <c r="G14" s="192"/>
      <c r="H14" s="192"/>
      <c r="I14" s="192"/>
      <c r="J14" s="192"/>
      <c r="K14" s="192"/>
      <c r="L14" s="192"/>
    </row>
    <row r="15" customFormat="false" ht="13.15" hidden="false" customHeight="true" outlineLevel="0" collapsed="false">
      <c r="A15" s="16"/>
      <c r="B15" s="370"/>
      <c r="C15" s="370"/>
      <c r="D15" s="370"/>
      <c r="E15" s="370"/>
      <c r="F15" s="370"/>
      <c r="G15" s="370"/>
      <c r="H15" s="370"/>
      <c r="I15" s="492"/>
      <c r="J15" s="492"/>
      <c r="K15" s="492"/>
      <c r="L15" s="492"/>
    </row>
    <row r="16" s="25" customFormat="true" ht="13.15" hidden="false" customHeight="true" outlineLevel="0" collapsed="false">
      <c r="A16" s="25" t="s">
        <v>52</v>
      </c>
    </row>
    <row r="17" customFormat="false" ht="13.15" hidden="false" customHeight="true" outlineLevel="0" collapsed="false">
      <c r="A17" s="36"/>
      <c r="B17" s="36" t="s">
        <v>852</v>
      </c>
      <c r="C17" s="36"/>
      <c r="D17" s="36"/>
      <c r="E17" s="36"/>
      <c r="F17" s="36"/>
      <c r="G17" s="36"/>
      <c r="H17" s="36"/>
      <c r="I17" s="36"/>
      <c r="J17" s="36"/>
      <c r="K17" s="36"/>
      <c r="L17" s="36"/>
    </row>
    <row r="18" customFormat="false" ht="13.15" hidden="false" customHeight="true" outlineLevel="0" collapsed="false">
      <c r="A18" s="36"/>
      <c r="B18" s="37" t="n">
        <v>2005</v>
      </c>
      <c r="C18" s="37" t="n">
        <v>2006</v>
      </c>
      <c r="D18" s="37" t="n">
        <v>2007</v>
      </c>
      <c r="E18" s="37" t="n">
        <v>2008</v>
      </c>
      <c r="F18" s="37" t="n">
        <v>2009</v>
      </c>
      <c r="G18" s="37" t="n">
        <v>2010</v>
      </c>
      <c r="H18" s="37" t="n">
        <v>2011</v>
      </c>
      <c r="I18" s="37" t="n">
        <v>2012</v>
      </c>
      <c r="J18" s="37" t="n">
        <v>2013</v>
      </c>
      <c r="K18" s="37" t="n">
        <v>2014</v>
      </c>
      <c r="L18" s="37" t="n">
        <v>2015</v>
      </c>
    </row>
    <row r="19" customFormat="false" ht="13.15" hidden="false" customHeight="true" outlineLevel="0" collapsed="false">
      <c r="A19" s="38" t="s">
        <v>853</v>
      </c>
      <c r="B19" s="180"/>
      <c r="C19" s="180"/>
      <c r="D19" s="180"/>
      <c r="E19" s="494"/>
      <c r="F19" s="494"/>
      <c r="G19" s="494"/>
      <c r="H19" s="494"/>
      <c r="I19" s="494"/>
      <c r="J19" s="209"/>
      <c r="K19" s="1"/>
      <c r="L19" s="1"/>
    </row>
    <row r="20" customFormat="false" ht="13.15" hidden="false" customHeight="true" outlineLevel="0" collapsed="false">
      <c r="A20" s="40" t="s">
        <v>854</v>
      </c>
      <c r="B20" s="418" t="s">
        <v>124</v>
      </c>
      <c r="C20" s="418" t="s">
        <v>124</v>
      </c>
      <c r="D20" s="209" t="n">
        <v>1074.8</v>
      </c>
      <c r="E20" s="209" t="n">
        <v>107.1</v>
      </c>
      <c r="F20" s="209" t="n">
        <v>161.4</v>
      </c>
      <c r="G20" s="209" t="n">
        <f aca="false">ROUND(866.627,1)</f>
        <v>866.6</v>
      </c>
      <c r="H20" s="418" t="s">
        <v>124</v>
      </c>
      <c r="I20" s="209" t="n">
        <v>357.6</v>
      </c>
      <c r="J20" s="209" t="n">
        <v>55.7</v>
      </c>
      <c r="K20" s="209" t="n">
        <v>189.4</v>
      </c>
      <c r="L20" s="209" t="s">
        <v>124</v>
      </c>
    </row>
    <row r="21" s="495" customFormat="true" ht="13.15" hidden="false" customHeight="true" outlineLevel="0" collapsed="false">
      <c r="A21" s="40" t="s">
        <v>855</v>
      </c>
      <c r="B21" s="209" t="n">
        <v>19513.3</v>
      </c>
      <c r="C21" s="209" t="n">
        <v>21189.2</v>
      </c>
      <c r="D21" s="209" t="n">
        <v>21295.6</v>
      </c>
      <c r="E21" s="209" t="n">
        <v>24370.5</v>
      </c>
      <c r="F21" s="209" t="n">
        <v>3075</v>
      </c>
      <c r="G21" s="209" t="n">
        <f aca="false">ROUND(24097.694,1)</f>
        <v>24097.7</v>
      </c>
      <c r="H21" s="209" t="n">
        <v>21291.8</v>
      </c>
      <c r="I21" s="209" t="n">
        <v>23793.6</v>
      </c>
      <c r="J21" s="209" t="n">
        <v>21407.9</v>
      </c>
      <c r="K21" s="209" t="n">
        <v>14963.8</v>
      </c>
      <c r="L21" s="209" t="n">
        <v>10158.4</v>
      </c>
    </row>
    <row r="22" s="495" customFormat="true" ht="13.15" hidden="false" customHeight="true" outlineLevel="0" collapsed="false">
      <c r="A22" s="40" t="s">
        <v>856</v>
      </c>
      <c r="B22" s="209" t="n">
        <v>22416.6</v>
      </c>
      <c r="C22" s="209" t="n">
        <v>25659.5</v>
      </c>
      <c r="D22" s="209" t="n">
        <v>19766.1</v>
      </c>
      <c r="E22" s="209" t="n">
        <v>24020.4</v>
      </c>
      <c r="F22" s="209" t="n">
        <v>10116.9</v>
      </c>
      <c r="G22" s="209" t="n">
        <f aca="false">ROUND(20680.963,1)</f>
        <v>20681</v>
      </c>
      <c r="H22" s="209" t="n">
        <v>24248.5</v>
      </c>
      <c r="I22" s="209" t="n">
        <v>18006.8</v>
      </c>
      <c r="J22" s="209" t="n">
        <v>13784.8</v>
      </c>
      <c r="K22" s="209" t="n">
        <v>16790.1</v>
      </c>
      <c r="L22" s="209" t="n">
        <v>14498.1</v>
      </c>
    </row>
    <row r="23" s="495" customFormat="true" ht="13.15" hidden="false" customHeight="true" outlineLevel="0" collapsed="false">
      <c r="A23" s="40" t="s">
        <v>857</v>
      </c>
      <c r="B23" s="209" t="n">
        <v>4385.1</v>
      </c>
      <c r="C23" s="209" t="n">
        <v>3500.8</v>
      </c>
      <c r="D23" s="209" t="n">
        <v>859.5</v>
      </c>
      <c r="E23" s="209" t="n">
        <v>3150.4</v>
      </c>
      <c r="F23" s="209" t="n">
        <v>2319.1</v>
      </c>
      <c r="G23" s="209" t="n">
        <f aca="false">ROUND(2085.394,1)</f>
        <v>2085.4</v>
      </c>
      <c r="H23" s="209" t="n">
        <v>2657.2</v>
      </c>
      <c r="I23" s="209" t="n">
        <v>1938.7</v>
      </c>
      <c r="J23" s="209" t="n">
        <v>3120.1</v>
      </c>
      <c r="K23" s="209" t="n">
        <v>3191.2</v>
      </c>
      <c r="L23" s="209" t="n">
        <v>2425.3</v>
      </c>
    </row>
    <row r="24" s="495" customFormat="true" ht="13.15" hidden="false" customHeight="true" outlineLevel="0" collapsed="false">
      <c r="A24" s="496" t="s">
        <v>858</v>
      </c>
      <c r="B24" s="217" t="n">
        <v>46315</v>
      </c>
      <c r="C24" s="217" t="n">
        <f aca="false">SUM(C20:C23)</f>
        <v>50349.5</v>
      </c>
      <c r="D24" s="217" t="n">
        <f aca="false">SUM(D20:D23)</f>
        <v>42996</v>
      </c>
      <c r="E24" s="217" t="n">
        <f aca="false">SUM(E20:E23)</f>
        <v>51648.4</v>
      </c>
      <c r="F24" s="217" t="n">
        <f aca="false">SUM(F20:F23)</f>
        <v>15672.4</v>
      </c>
      <c r="G24" s="217" t="n">
        <f aca="false">SUM(G20:G23)</f>
        <v>47730.7</v>
      </c>
      <c r="H24" s="217" t="n">
        <v>48197.5</v>
      </c>
      <c r="I24" s="217" t="n">
        <v>44096.7</v>
      </c>
      <c r="J24" s="217" t="n">
        <v>38368.5</v>
      </c>
      <c r="K24" s="217" t="n">
        <v>35134.5</v>
      </c>
      <c r="L24" s="217" t="n">
        <v>27081.8</v>
      </c>
    </row>
    <row r="25" customFormat="false" ht="13.15" hidden="false" customHeight="true" outlineLevel="0" collapsed="false">
      <c r="A25" s="36"/>
      <c r="B25" s="36" t="s">
        <v>859</v>
      </c>
      <c r="C25" s="36"/>
      <c r="D25" s="36"/>
      <c r="E25" s="36"/>
      <c r="F25" s="36"/>
      <c r="G25" s="36"/>
      <c r="H25" s="36"/>
      <c r="I25" s="36"/>
      <c r="J25" s="36"/>
      <c r="K25" s="36"/>
      <c r="L25" s="36"/>
    </row>
    <row r="26" customFormat="false" ht="13.15" hidden="false" customHeight="true" outlineLevel="0" collapsed="false">
      <c r="A26" s="36"/>
      <c r="B26" s="37" t="s">
        <v>860</v>
      </c>
      <c r="C26" s="37" t="s">
        <v>861</v>
      </c>
      <c r="D26" s="37" t="s">
        <v>862</v>
      </c>
      <c r="E26" s="37" t="s">
        <v>863</v>
      </c>
      <c r="F26" s="37" t="s">
        <v>864</v>
      </c>
      <c r="G26" s="37" t="s">
        <v>865</v>
      </c>
      <c r="H26" s="37" t="s">
        <v>866</v>
      </c>
      <c r="I26" s="37" t="s">
        <v>867</v>
      </c>
      <c r="J26" s="37" t="s">
        <v>868</v>
      </c>
      <c r="K26" s="37" t="s">
        <v>869</v>
      </c>
      <c r="L26" s="37" t="s">
        <v>870</v>
      </c>
    </row>
    <row r="27" customFormat="false" ht="13.15" hidden="false" customHeight="true" outlineLevel="0" collapsed="false">
      <c r="A27" s="38" t="s">
        <v>871</v>
      </c>
      <c r="B27" s="187"/>
      <c r="C27" s="187"/>
      <c r="D27" s="187"/>
      <c r="E27" s="187"/>
      <c r="F27" s="187"/>
      <c r="G27" s="187"/>
      <c r="H27" s="187"/>
      <c r="I27" s="187"/>
      <c r="J27" s="497"/>
      <c r="K27" s="1"/>
      <c r="L27" s="1"/>
    </row>
    <row r="28" customFormat="false" ht="13.15" hidden="false" customHeight="true" outlineLevel="0" collapsed="false">
      <c r="A28" s="40" t="s">
        <v>856</v>
      </c>
      <c r="B28" s="209" t="n">
        <v>185.7</v>
      </c>
      <c r="C28" s="209" t="n">
        <v>4.1</v>
      </c>
      <c r="D28" s="209" t="n">
        <v>89.7</v>
      </c>
      <c r="E28" s="209" t="n">
        <v>107.1</v>
      </c>
      <c r="F28" s="209" t="n">
        <v>155.8</v>
      </c>
      <c r="G28" s="209" t="n">
        <v>135.1</v>
      </c>
      <c r="H28" s="209" t="n">
        <v>300</v>
      </c>
      <c r="I28" s="209" t="n">
        <v>143.9</v>
      </c>
      <c r="J28" s="209" t="n">
        <v>63.2</v>
      </c>
      <c r="K28" s="498" t="n">
        <v>41.9</v>
      </c>
      <c r="L28" s="498" t="n">
        <v>92.8</v>
      </c>
    </row>
    <row r="29" customFormat="false" ht="13.15" hidden="false" customHeight="true" outlineLevel="0" collapsed="false">
      <c r="A29" s="40" t="s">
        <v>857</v>
      </c>
      <c r="B29" s="209" t="n">
        <v>12873.2</v>
      </c>
      <c r="C29" s="209" t="n">
        <v>12743.4</v>
      </c>
      <c r="D29" s="209" t="n">
        <v>21688.7</v>
      </c>
      <c r="E29" s="209" t="n">
        <v>7634.2</v>
      </c>
      <c r="F29" s="209" t="n">
        <v>18980.5</v>
      </c>
      <c r="G29" s="209" t="n">
        <v>14428.8</v>
      </c>
      <c r="H29" s="209" t="n">
        <v>13664.6</v>
      </c>
      <c r="I29" s="209" t="n">
        <v>14418.3</v>
      </c>
      <c r="J29" s="209" t="n">
        <v>9777</v>
      </c>
      <c r="K29" s="209" t="n">
        <v>8262.5</v>
      </c>
      <c r="L29" s="209" t="n">
        <v>5172.1</v>
      </c>
    </row>
    <row r="30" customFormat="false" ht="13.15" hidden="false" customHeight="true" outlineLevel="0" collapsed="false">
      <c r="A30" s="40" t="s">
        <v>872</v>
      </c>
      <c r="B30" s="209" t="n">
        <v>34936</v>
      </c>
      <c r="C30" s="209" t="n">
        <v>19763.6</v>
      </c>
      <c r="D30" s="209" t="n">
        <v>28347.1</v>
      </c>
      <c r="E30" s="209" t="n">
        <v>8653.9</v>
      </c>
      <c r="F30" s="209" t="n">
        <v>26176.9</v>
      </c>
      <c r="G30" s="209" t="n">
        <v>31740.7</v>
      </c>
      <c r="H30" s="209" t="n">
        <v>29258.1</v>
      </c>
      <c r="I30" s="209" t="n">
        <v>21815.7</v>
      </c>
      <c r="J30" s="209" t="n">
        <v>21662.3</v>
      </c>
      <c r="K30" s="209" t="n">
        <v>16353.2</v>
      </c>
      <c r="L30" s="209" t="n">
        <v>24653.1</v>
      </c>
    </row>
    <row r="31" customFormat="false" ht="13.15" hidden="false" customHeight="true" outlineLevel="0" collapsed="false">
      <c r="A31" s="40" t="s">
        <v>873</v>
      </c>
      <c r="B31" s="209" t="n">
        <v>518.1</v>
      </c>
      <c r="C31" s="209" t="n">
        <v>116.5</v>
      </c>
      <c r="D31" s="209" t="n">
        <v>18.5</v>
      </c>
      <c r="E31" s="209" t="n">
        <v>2234</v>
      </c>
      <c r="F31" s="209" t="n">
        <v>48.5</v>
      </c>
      <c r="G31" s="209" t="n">
        <v>1366.2</v>
      </c>
      <c r="H31" s="209" t="n">
        <v>481.9</v>
      </c>
      <c r="I31" s="209" t="n">
        <v>1091.9</v>
      </c>
      <c r="J31" s="209" t="n">
        <v>2714.6</v>
      </c>
      <c r="K31" s="209" t="n">
        <v>2653.2</v>
      </c>
      <c r="L31" s="209" t="n">
        <v>1155.9</v>
      </c>
    </row>
    <row r="32" customFormat="false" ht="13.15" hidden="false" customHeight="true" outlineLevel="0" collapsed="false">
      <c r="A32" s="201" t="s">
        <v>858</v>
      </c>
      <c r="B32" s="499" t="n">
        <v>48513</v>
      </c>
      <c r="C32" s="499" t="n">
        <f aca="false">SUM(C28:C31)</f>
        <v>32627.6</v>
      </c>
      <c r="D32" s="499" t="n">
        <f aca="false">SUM(D28:D31)</f>
        <v>50144</v>
      </c>
      <c r="E32" s="499" t="n">
        <f aca="false">SUM(E28:E31)</f>
        <v>18629.2</v>
      </c>
      <c r="F32" s="499" t="n">
        <f aca="false">SUM(F28:F31)</f>
        <v>45361.7</v>
      </c>
      <c r="G32" s="499" t="n">
        <f aca="false">SUM(G28:G31)</f>
        <v>47670.8</v>
      </c>
      <c r="H32" s="499" t="n">
        <v>43704.5</v>
      </c>
      <c r="I32" s="499" t="n">
        <v>37469.8</v>
      </c>
      <c r="J32" s="499" t="n">
        <v>34217.1</v>
      </c>
      <c r="K32" s="499" t="n">
        <v>27310.8</v>
      </c>
      <c r="L32" s="499" t="n">
        <v>31073.9</v>
      </c>
    </row>
    <row r="33" customFormat="false" ht="25.9" hidden="false" customHeight="true" outlineLevel="0" collapsed="false">
      <c r="A33" s="500" t="s">
        <v>874</v>
      </c>
      <c r="B33" s="501" t="n">
        <v>568</v>
      </c>
      <c r="C33" s="501" t="n">
        <v>600</v>
      </c>
      <c r="D33" s="501" t="n">
        <v>608</v>
      </c>
      <c r="E33" s="501" t="n">
        <v>620</v>
      </c>
      <c r="F33" s="501" t="n">
        <v>620</v>
      </c>
      <c r="G33" s="501" t="n">
        <v>620</v>
      </c>
      <c r="H33" s="500" t="n">
        <v>647.7</v>
      </c>
      <c r="I33" s="500" t="n">
        <v>671.1</v>
      </c>
      <c r="J33" s="502" t="n">
        <v>727.8</v>
      </c>
      <c r="K33" s="502" t="n">
        <v>770.4</v>
      </c>
      <c r="L33" s="502" t="n">
        <v>789.9</v>
      </c>
    </row>
    <row r="34" customFormat="false" ht="13.15" hidden="false" customHeight="true" outlineLevel="0" collapsed="false">
      <c r="A34" s="16"/>
      <c r="B34" s="156"/>
      <c r="C34" s="156"/>
      <c r="D34" s="156"/>
      <c r="E34" s="156"/>
      <c r="F34" s="156"/>
      <c r="G34" s="156"/>
      <c r="H34" s="156"/>
      <c r="I34" s="156"/>
      <c r="J34" s="166"/>
      <c r="K34" s="1"/>
      <c r="L34" s="1"/>
    </row>
    <row r="35" customFormat="false" ht="13.15" hidden="false" customHeight="true" outlineLevel="0" collapsed="false">
      <c r="A35" s="25" t="s">
        <v>875</v>
      </c>
      <c r="B35" s="25"/>
      <c r="C35" s="25"/>
      <c r="D35" s="25"/>
      <c r="E35" s="25"/>
      <c r="F35" s="25"/>
      <c r="G35" s="25"/>
      <c r="H35" s="25"/>
      <c r="I35" s="25"/>
      <c r="J35" s="25"/>
      <c r="K35" s="25"/>
      <c r="L35" s="25"/>
    </row>
    <row r="36" customFormat="false" ht="13.15" hidden="false" customHeight="true" outlineLevel="0" collapsed="false">
      <c r="A36" s="36"/>
      <c r="B36" s="36" t="s">
        <v>876</v>
      </c>
      <c r="C36" s="36"/>
      <c r="D36" s="36"/>
      <c r="E36" s="36"/>
      <c r="F36" s="36"/>
      <c r="G36" s="36"/>
      <c r="H36" s="36"/>
      <c r="I36" s="36"/>
      <c r="J36" s="36"/>
      <c r="K36" s="36"/>
      <c r="L36" s="36"/>
    </row>
    <row r="37" customFormat="false" ht="13.15" hidden="false" customHeight="true" outlineLevel="0" collapsed="false">
      <c r="A37" s="36"/>
      <c r="B37" s="37" t="n">
        <v>2005</v>
      </c>
      <c r="C37" s="37" t="n">
        <v>2006</v>
      </c>
      <c r="D37" s="37" t="n">
        <v>2007</v>
      </c>
      <c r="E37" s="37" t="n">
        <v>2008</v>
      </c>
      <c r="F37" s="37" t="n">
        <v>2009</v>
      </c>
      <c r="G37" s="37" t="n">
        <v>2010</v>
      </c>
      <c r="H37" s="37" t="n">
        <v>2011</v>
      </c>
      <c r="I37" s="37" t="n">
        <v>2012</v>
      </c>
      <c r="J37" s="37" t="n">
        <v>2013</v>
      </c>
      <c r="K37" s="37" t="n">
        <v>2014</v>
      </c>
      <c r="L37" s="37" t="n">
        <v>2015</v>
      </c>
    </row>
    <row r="38" customFormat="false" ht="13.15" hidden="false" customHeight="true" outlineLevel="0" collapsed="false">
      <c r="A38" s="38" t="s">
        <v>877</v>
      </c>
      <c r="B38" s="209"/>
      <c r="C38" s="209"/>
      <c r="D38" s="209"/>
      <c r="E38" s="209"/>
      <c r="F38" s="209"/>
      <c r="G38" s="209"/>
      <c r="H38" s="209"/>
      <c r="I38" s="209"/>
      <c r="J38" s="503"/>
      <c r="K38" s="1"/>
      <c r="L38" s="1"/>
    </row>
    <row r="39" customFormat="false" ht="13.15" hidden="false" customHeight="true" outlineLevel="0" collapsed="false">
      <c r="A39" s="38" t="s">
        <v>850</v>
      </c>
      <c r="B39" s="209"/>
      <c r="C39" s="209"/>
      <c r="D39" s="209"/>
      <c r="E39" s="209"/>
      <c r="F39" s="209"/>
      <c r="G39" s="209"/>
      <c r="H39" s="209"/>
      <c r="I39" s="209"/>
      <c r="J39" s="503"/>
      <c r="K39" s="1"/>
      <c r="L39" s="1"/>
    </row>
    <row r="40" s="147" customFormat="true" ht="13.15" hidden="false" customHeight="true" outlineLevel="0" collapsed="false">
      <c r="A40" s="54" t="s">
        <v>878</v>
      </c>
      <c r="B40" s="209" t="n">
        <v>84</v>
      </c>
      <c r="C40" s="209" t="n">
        <v>101</v>
      </c>
      <c r="D40" s="209" t="n">
        <v>87</v>
      </c>
      <c r="E40" s="209" t="n">
        <v>89</v>
      </c>
      <c r="F40" s="209" t="n">
        <v>70</v>
      </c>
      <c r="G40" s="209" t="n">
        <v>46.1</v>
      </c>
      <c r="H40" s="209" t="n">
        <v>23.1</v>
      </c>
      <c r="I40" s="209" t="n">
        <v>127.4</v>
      </c>
      <c r="J40" s="209" t="n">
        <v>29.2</v>
      </c>
      <c r="K40" s="209" t="n">
        <v>68.9</v>
      </c>
      <c r="L40" s="209" t="n">
        <v>40.6</v>
      </c>
    </row>
    <row r="41" s="147" customFormat="true" ht="13.15" hidden="false" customHeight="true" outlineLevel="0" collapsed="false">
      <c r="A41" s="54" t="s">
        <v>879</v>
      </c>
      <c r="B41" s="418" t="s">
        <v>124</v>
      </c>
      <c r="C41" s="418" t="s">
        <v>124</v>
      </c>
      <c r="D41" s="418" t="s">
        <v>124</v>
      </c>
      <c r="E41" s="418" t="s">
        <v>124</v>
      </c>
      <c r="F41" s="418" t="s">
        <v>124</v>
      </c>
      <c r="G41" s="418" t="s">
        <v>124</v>
      </c>
      <c r="H41" s="209" t="n">
        <v>748</v>
      </c>
      <c r="I41" s="209" t="n">
        <v>940.8</v>
      </c>
      <c r="J41" s="209" t="n">
        <v>928.8</v>
      </c>
      <c r="K41" s="209" t="n">
        <v>962.3</v>
      </c>
      <c r="L41" s="209" t="n">
        <v>916.7</v>
      </c>
    </row>
    <row r="42" s="147" customFormat="true" ht="13.15" hidden="false" customHeight="true" outlineLevel="0" collapsed="false">
      <c r="A42" s="54" t="s">
        <v>880</v>
      </c>
      <c r="B42" s="209" t="n">
        <v>1466.9</v>
      </c>
      <c r="C42" s="209" t="n">
        <v>1588.9</v>
      </c>
      <c r="D42" s="209" t="n">
        <v>135.3</v>
      </c>
      <c r="E42" s="209" t="n">
        <v>1300.1</v>
      </c>
      <c r="F42" s="209" t="n">
        <v>588.1</v>
      </c>
      <c r="G42" s="209" t="n">
        <f aca="false">ROUND(1639.45,1)</f>
        <v>1639.5</v>
      </c>
      <c r="H42" s="209" t="n">
        <v>1567.5</v>
      </c>
      <c r="I42" s="209" t="n">
        <v>1599.5</v>
      </c>
      <c r="J42" s="209" t="n">
        <v>1536.7</v>
      </c>
      <c r="K42" s="209" t="n">
        <v>1907.1</v>
      </c>
      <c r="L42" s="209" t="n">
        <v>1550</v>
      </c>
    </row>
    <row r="43" s="147" customFormat="true" ht="13.15" hidden="false" customHeight="true" outlineLevel="0" collapsed="false">
      <c r="A43" s="504" t="s">
        <v>881</v>
      </c>
      <c r="B43" s="499" t="n">
        <f aca="false">SUM(B40:B42)</f>
        <v>1550.9</v>
      </c>
      <c r="C43" s="499" t="n">
        <f aca="false">SUM(C40:C42)</f>
        <v>1689.9</v>
      </c>
      <c r="D43" s="499" t="n">
        <f aca="false">SUM(D40:D42)</f>
        <v>222.3</v>
      </c>
      <c r="E43" s="499" t="n">
        <f aca="false">SUM(E40:E42)</f>
        <v>1389.1</v>
      </c>
      <c r="F43" s="499" t="n">
        <f aca="false">SUM(F40:F42)</f>
        <v>658.1</v>
      </c>
      <c r="G43" s="499" t="n">
        <f aca="false">SUM(G40:G42)</f>
        <v>1685.6</v>
      </c>
      <c r="H43" s="499" t="n">
        <f aca="false">SUM(H40:H42)</f>
        <v>2338.6</v>
      </c>
      <c r="I43" s="499" t="n">
        <f aca="false">SUM(I40:I42)</f>
        <v>2667.7</v>
      </c>
      <c r="J43" s="499" t="n">
        <f aca="false">SUM(J40:J42)</f>
        <v>2494.7</v>
      </c>
      <c r="K43" s="499" t="n">
        <f aca="false">SUM(K40:K42)</f>
        <v>2938.3</v>
      </c>
      <c r="L43" s="499" t="n">
        <f aca="false">SUM(L40:L42)</f>
        <v>2507.3</v>
      </c>
    </row>
    <row r="44" s="147" customFormat="true" ht="13.15" hidden="false" customHeight="true" outlineLevel="0" collapsed="false">
      <c r="A44" s="47" t="s">
        <v>882</v>
      </c>
      <c r="B44" s="505"/>
      <c r="C44" s="505"/>
      <c r="D44" s="505"/>
      <c r="E44" s="505"/>
      <c r="F44" s="505"/>
      <c r="G44" s="505"/>
      <c r="H44" s="505"/>
      <c r="I44" s="505"/>
      <c r="J44" s="505"/>
      <c r="K44" s="1"/>
      <c r="L44" s="1"/>
    </row>
    <row r="45" s="147" customFormat="true" ht="13.15" hidden="false" customHeight="true" outlineLevel="0" collapsed="false">
      <c r="A45" s="54" t="s">
        <v>883</v>
      </c>
      <c r="B45" s="209" t="n">
        <v>440.4</v>
      </c>
      <c r="C45" s="209" t="n">
        <v>449</v>
      </c>
      <c r="D45" s="209" t="n">
        <v>944.8</v>
      </c>
      <c r="E45" s="209" t="n">
        <v>858.6</v>
      </c>
      <c r="F45" s="209" t="n">
        <v>474.1</v>
      </c>
      <c r="G45" s="209" t="n">
        <f aca="false">ROUND(580.758,1)</f>
        <v>580.8</v>
      </c>
      <c r="H45" s="209" t="n">
        <v>1093.7</v>
      </c>
      <c r="I45" s="209" t="n">
        <v>1407.1</v>
      </c>
      <c r="J45" s="209" t="n">
        <v>1472</v>
      </c>
      <c r="K45" s="209" t="n">
        <v>1303.5</v>
      </c>
      <c r="L45" s="209" t="n">
        <v>709.8</v>
      </c>
    </row>
    <row r="46" s="147" customFormat="true" ht="13.15" hidden="false" customHeight="true" outlineLevel="0" collapsed="false">
      <c r="A46" s="54" t="s">
        <v>884</v>
      </c>
      <c r="B46" s="209" t="n">
        <v>76.8</v>
      </c>
      <c r="C46" s="209" t="n">
        <v>294.4</v>
      </c>
      <c r="D46" s="209" t="n">
        <v>414.5</v>
      </c>
      <c r="E46" s="209" t="n">
        <v>528.9</v>
      </c>
      <c r="F46" s="209" t="n">
        <v>225.8</v>
      </c>
      <c r="G46" s="209" t="n">
        <f aca="false">ROUND(233.672,1)</f>
        <v>233.7</v>
      </c>
      <c r="H46" s="209" t="n">
        <v>225.2</v>
      </c>
      <c r="I46" s="209" t="n">
        <v>224.3</v>
      </c>
      <c r="J46" s="209" t="n">
        <v>226.5</v>
      </c>
      <c r="K46" s="209" t="n">
        <v>224</v>
      </c>
      <c r="L46" s="209" t="n">
        <v>224.4</v>
      </c>
    </row>
    <row r="47" s="147" customFormat="true" ht="13.15" hidden="false" customHeight="true" outlineLevel="0" collapsed="false">
      <c r="A47" s="54" t="s">
        <v>718</v>
      </c>
      <c r="B47" s="418" t="s">
        <v>124</v>
      </c>
      <c r="C47" s="418" t="s">
        <v>124</v>
      </c>
      <c r="D47" s="418" t="s">
        <v>124</v>
      </c>
      <c r="E47" s="418" t="s">
        <v>124</v>
      </c>
      <c r="F47" s="418" t="s">
        <v>124</v>
      </c>
      <c r="G47" s="418" t="s">
        <v>124</v>
      </c>
      <c r="H47" s="418" t="s">
        <v>124</v>
      </c>
      <c r="I47" s="418" t="s">
        <v>124</v>
      </c>
      <c r="J47" s="418" t="s">
        <v>124</v>
      </c>
      <c r="K47" s="209" t="n">
        <v>699.9</v>
      </c>
      <c r="L47" s="209" t="s">
        <v>124</v>
      </c>
    </row>
    <row r="48" s="147" customFormat="true" ht="13.15" hidden="false" customHeight="true" outlineLevel="0" collapsed="false">
      <c r="A48" s="54" t="s">
        <v>885</v>
      </c>
      <c r="B48" s="209" t="n">
        <v>374.9</v>
      </c>
      <c r="C48" s="209" t="n">
        <v>1142.7</v>
      </c>
      <c r="D48" s="209" t="n">
        <v>1111</v>
      </c>
      <c r="E48" s="209" t="n">
        <v>1384.8</v>
      </c>
      <c r="F48" s="209" t="n">
        <v>583.6</v>
      </c>
      <c r="G48" s="209" t="n">
        <f aca="false">ROUND(705.293,1)</f>
        <v>705.3</v>
      </c>
      <c r="H48" s="209" t="n">
        <v>155.2</v>
      </c>
      <c r="I48" s="209" t="n">
        <v>2149.5</v>
      </c>
      <c r="J48" s="209" t="n">
        <v>1464.2</v>
      </c>
      <c r="K48" s="209" t="n">
        <v>886.1</v>
      </c>
      <c r="L48" s="209" t="n">
        <v>797.2</v>
      </c>
    </row>
    <row r="49" s="147" customFormat="true" ht="13.15" hidden="false" customHeight="true" outlineLevel="0" collapsed="false">
      <c r="A49" s="54" t="s">
        <v>886</v>
      </c>
      <c r="B49" s="418" t="s">
        <v>124</v>
      </c>
      <c r="C49" s="418" t="s">
        <v>124</v>
      </c>
      <c r="D49" s="418" t="s">
        <v>124</v>
      </c>
      <c r="E49" s="418" t="s">
        <v>124</v>
      </c>
      <c r="F49" s="209" t="n">
        <v>328</v>
      </c>
      <c r="G49" s="209" t="n">
        <f aca="false">ROUND(853.78,1)</f>
        <v>853.8</v>
      </c>
      <c r="H49" s="209" t="n">
        <v>1582.6</v>
      </c>
      <c r="I49" s="209" t="n">
        <v>1276.7</v>
      </c>
      <c r="J49" s="209" t="n">
        <v>617.3</v>
      </c>
      <c r="K49" s="209" t="n">
        <v>1313.1</v>
      </c>
      <c r="L49" s="209" t="n">
        <v>1176.9</v>
      </c>
    </row>
    <row r="50" s="147" customFormat="true" ht="13.15" hidden="false" customHeight="true" outlineLevel="0" collapsed="false">
      <c r="A50" s="54" t="s">
        <v>887</v>
      </c>
      <c r="B50" s="418" t="s">
        <v>124</v>
      </c>
      <c r="C50" s="418" t="s">
        <v>124</v>
      </c>
      <c r="D50" s="418" t="s">
        <v>124</v>
      </c>
      <c r="E50" s="418" t="s">
        <v>124</v>
      </c>
      <c r="F50" s="418" t="s">
        <v>124</v>
      </c>
      <c r="G50" s="418" t="s">
        <v>124</v>
      </c>
      <c r="H50" s="209" t="n">
        <v>279.4</v>
      </c>
      <c r="I50" s="209" t="n">
        <v>336.2</v>
      </c>
      <c r="J50" s="209" t="n">
        <v>93.5</v>
      </c>
      <c r="K50" s="209" t="n">
        <v>118.4</v>
      </c>
      <c r="L50" s="209" t="s">
        <v>124</v>
      </c>
    </row>
    <row r="51" s="147" customFormat="true" ht="13.15" hidden="false" customHeight="true" outlineLevel="0" collapsed="false">
      <c r="A51" s="54" t="s">
        <v>888</v>
      </c>
      <c r="B51" s="209" t="s">
        <v>124</v>
      </c>
      <c r="C51" s="209" t="s">
        <v>124</v>
      </c>
      <c r="D51" s="209" t="s">
        <v>124</v>
      </c>
      <c r="E51" s="209" t="n">
        <v>273.9</v>
      </c>
      <c r="F51" s="209" t="n">
        <v>250</v>
      </c>
      <c r="G51" s="209" t="n">
        <f aca="false">ROUND(298.162,1)</f>
        <v>298.2</v>
      </c>
      <c r="H51" s="418" t="s">
        <v>124</v>
      </c>
      <c r="I51" s="418" t="s">
        <v>124</v>
      </c>
      <c r="J51" s="418" t="s">
        <v>124</v>
      </c>
      <c r="K51" s="209" t="s">
        <v>124</v>
      </c>
      <c r="L51" s="209" t="s">
        <v>124</v>
      </c>
    </row>
    <row r="52" s="506" customFormat="true" ht="13.15" hidden="false" customHeight="true" outlineLevel="0" collapsed="false">
      <c r="A52" s="496" t="s">
        <v>889</v>
      </c>
      <c r="B52" s="217" t="n">
        <f aca="false">SUM(B45:B51)</f>
        <v>892.1</v>
      </c>
      <c r="C52" s="217" t="n">
        <f aca="false">SUM(C45:C51)</f>
        <v>1886.1</v>
      </c>
      <c r="D52" s="217" t="n">
        <f aca="false">SUM(D45:D51)</f>
        <v>2470.3</v>
      </c>
      <c r="E52" s="217" t="n">
        <f aca="false">SUM(E45:E51)</f>
        <v>3046.2</v>
      </c>
      <c r="F52" s="217" t="n">
        <f aca="false">SUM(F45:F51)</f>
        <v>1861.5</v>
      </c>
      <c r="G52" s="217" t="n">
        <f aca="false">SUM(G45:G51)</f>
        <v>2671.8</v>
      </c>
      <c r="H52" s="217" t="n">
        <f aca="false">SUM(H45:H51)</f>
        <v>3336.1</v>
      </c>
      <c r="I52" s="217" t="n">
        <f aca="false">SUM(I45:I51)</f>
        <v>5393.8</v>
      </c>
      <c r="J52" s="217" t="n">
        <f aca="false">SUM(J45:J51)</f>
        <v>3873.5</v>
      </c>
      <c r="K52" s="217" t="n">
        <f aca="false">SUM(K45:K51)</f>
        <v>4545</v>
      </c>
      <c r="L52" s="217" t="n">
        <f aca="false">SUM(L45:L51)</f>
        <v>2908.3</v>
      </c>
    </row>
    <row r="53" s="507" customFormat="true" ht="13.15" hidden="false" customHeight="true" outlineLevel="0" collapsed="false">
      <c r="A53" s="38" t="s">
        <v>858</v>
      </c>
      <c r="B53" s="217" t="n">
        <v>2443</v>
      </c>
      <c r="C53" s="217" t="n">
        <v>3576</v>
      </c>
      <c r="D53" s="217" t="n">
        <v>2692.6</v>
      </c>
      <c r="E53" s="217" t="n">
        <v>4435.3</v>
      </c>
      <c r="F53" s="217" t="n">
        <v>2519.6</v>
      </c>
      <c r="G53" s="217" t="n">
        <v>4357.4</v>
      </c>
      <c r="H53" s="217" t="n">
        <v>5674.7</v>
      </c>
      <c r="I53" s="217" t="n">
        <v>8061.5</v>
      </c>
      <c r="J53" s="217" t="n">
        <v>6368.2</v>
      </c>
      <c r="K53" s="217" t="n">
        <v>7483.3</v>
      </c>
      <c r="L53" s="217" t="n">
        <v>5415.6</v>
      </c>
    </row>
    <row r="54" customFormat="false" ht="13.15" hidden="false" customHeight="true" outlineLevel="0" collapsed="false">
      <c r="A54" s="36"/>
      <c r="B54" s="36" t="s">
        <v>890</v>
      </c>
      <c r="C54" s="36"/>
      <c r="D54" s="36"/>
      <c r="E54" s="36"/>
      <c r="F54" s="36"/>
      <c r="G54" s="36"/>
      <c r="H54" s="36"/>
      <c r="I54" s="36"/>
      <c r="J54" s="36"/>
      <c r="K54" s="36"/>
      <c r="L54" s="36"/>
    </row>
    <row r="55" customFormat="false" ht="13.15" hidden="false" customHeight="true" outlineLevel="0" collapsed="false">
      <c r="A55" s="36"/>
      <c r="B55" s="37" t="s">
        <v>860</v>
      </c>
      <c r="C55" s="37" t="s">
        <v>861</v>
      </c>
      <c r="D55" s="37" t="s">
        <v>862</v>
      </c>
      <c r="E55" s="37" t="s">
        <v>863</v>
      </c>
      <c r="F55" s="37" t="s">
        <v>864</v>
      </c>
      <c r="G55" s="37" t="s">
        <v>865</v>
      </c>
      <c r="H55" s="37" t="s">
        <v>866</v>
      </c>
      <c r="I55" s="37" t="s">
        <v>867</v>
      </c>
      <c r="J55" s="37" t="s">
        <v>868</v>
      </c>
      <c r="K55" s="37" t="s">
        <v>869</v>
      </c>
      <c r="L55" s="37" t="s">
        <v>870</v>
      </c>
    </row>
    <row r="56" customFormat="false" ht="13.15" hidden="false" customHeight="true" outlineLevel="0" collapsed="false">
      <c r="A56" s="38" t="s">
        <v>891</v>
      </c>
      <c r="B56" s="180"/>
      <c r="C56" s="180"/>
      <c r="D56" s="180"/>
      <c r="E56" s="180"/>
      <c r="F56" s="180"/>
      <c r="G56" s="180"/>
      <c r="H56" s="180"/>
      <c r="I56" s="180"/>
      <c r="J56" s="180"/>
      <c r="K56" s="1"/>
      <c r="L56" s="1"/>
    </row>
    <row r="57" customFormat="false" ht="13.15" hidden="false" customHeight="true" outlineLevel="0" collapsed="false">
      <c r="A57" s="38" t="s">
        <v>850</v>
      </c>
      <c r="B57" s="180"/>
      <c r="C57" s="180"/>
      <c r="D57" s="180"/>
      <c r="E57" s="180"/>
      <c r="F57" s="180"/>
      <c r="G57" s="180"/>
      <c r="H57" s="180"/>
      <c r="I57" s="180"/>
      <c r="J57" s="508"/>
      <c r="K57" s="508"/>
      <c r="L57" s="508"/>
    </row>
    <row r="58" customFormat="false" ht="13.15" hidden="false" customHeight="true" outlineLevel="0" collapsed="false">
      <c r="A58" s="40" t="s">
        <v>878</v>
      </c>
      <c r="B58" s="508" t="n">
        <v>73</v>
      </c>
      <c r="C58" s="508" t="n">
        <v>78</v>
      </c>
      <c r="D58" s="508" t="n">
        <v>64</v>
      </c>
      <c r="E58" s="508" t="n">
        <v>80</v>
      </c>
      <c r="F58" s="508" t="n">
        <v>24</v>
      </c>
      <c r="G58" s="508" t="n">
        <v>21.2</v>
      </c>
      <c r="H58" s="508" t="n">
        <v>127.1</v>
      </c>
      <c r="I58" s="508" t="n">
        <v>18.2</v>
      </c>
      <c r="J58" s="209" t="n">
        <v>66.7</v>
      </c>
      <c r="K58" s="209" t="n">
        <v>23</v>
      </c>
      <c r="L58" s="209" t="n">
        <v>10.6</v>
      </c>
    </row>
    <row r="59" customFormat="false" ht="13.15" hidden="false" customHeight="true" outlineLevel="0" collapsed="false">
      <c r="A59" s="40" t="s">
        <v>879</v>
      </c>
      <c r="B59" s="418" t="s">
        <v>124</v>
      </c>
      <c r="C59" s="418" t="s">
        <v>124</v>
      </c>
      <c r="D59" s="418" t="s">
        <v>124</v>
      </c>
      <c r="E59" s="418" t="s">
        <v>124</v>
      </c>
      <c r="F59" s="418" t="s">
        <v>124</v>
      </c>
      <c r="G59" s="418" t="s">
        <v>124</v>
      </c>
      <c r="H59" s="508" t="n">
        <v>783.5</v>
      </c>
      <c r="I59" s="508" t="n">
        <v>840.9</v>
      </c>
      <c r="J59" s="209" t="n">
        <v>813.1</v>
      </c>
      <c r="K59" s="209" t="n">
        <v>850</v>
      </c>
      <c r="L59" s="209" t="n">
        <v>814.7</v>
      </c>
    </row>
    <row r="60" customFormat="false" ht="13.15" hidden="false" customHeight="true" outlineLevel="0" collapsed="false">
      <c r="A60" s="40" t="s">
        <v>880</v>
      </c>
      <c r="B60" s="508" t="n">
        <v>911.1</v>
      </c>
      <c r="C60" s="508" t="n">
        <v>213.1</v>
      </c>
      <c r="D60" s="508" t="n">
        <v>288.3</v>
      </c>
      <c r="E60" s="508" t="n">
        <v>682.8</v>
      </c>
      <c r="F60" s="508" t="n">
        <f aca="false">ROUND(1009.162,1)</f>
        <v>1009.2</v>
      </c>
      <c r="G60" s="508" t="n">
        <v>1658.5</v>
      </c>
      <c r="H60" s="508" t="n">
        <v>1529.8</v>
      </c>
      <c r="I60" s="508" t="n">
        <v>1410.8</v>
      </c>
      <c r="J60" s="508" t="n">
        <v>1318.4</v>
      </c>
      <c r="K60" s="508" t="n">
        <v>1541.7</v>
      </c>
      <c r="L60" s="508" t="n">
        <v>1137.6</v>
      </c>
    </row>
    <row r="61" s="147" customFormat="true" ht="13.15" hidden="false" customHeight="true" outlineLevel="0" collapsed="false">
      <c r="A61" s="504" t="s">
        <v>892</v>
      </c>
      <c r="B61" s="509" t="n">
        <f aca="false">SUM(B58:B60)</f>
        <v>984.1</v>
      </c>
      <c r="C61" s="509" t="n">
        <f aca="false">SUM(C58:C60)</f>
        <v>291.1</v>
      </c>
      <c r="D61" s="509" t="n">
        <f aca="false">SUM(D58:D60)</f>
        <v>352.3</v>
      </c>
      <c r="E61" s="509" t="n">
        <f aca="false">SUM(E58:E60)</f>
        <v>762.8</v>
      </c>
      <c r="F61" s="499" t="n">
        <f aca="false">SUM(F58:F60)</f>
        <v>1033.2</v>
      </c>
      <c r="G61" s="499" t="n">
        <f aca="false">SUM(G58:G60)</f>
        <v>1679.7</v>
      </c>
      <c r="H61" s="499" t="n">
        <f aca="false">SUM(H58:H60)</f>
        <v>2440.4</v>
      </c>
      <c r="I61" s="499" t="n">
        <f aca="false">SUM(I58:I60)</f>
        <v>2269.9</v>
      </c>
      <c r="J61" s="499" t="n">
        <f aca="false">SUM(J58:J60)</f>
        <v>2198.2</v>
      </c>
      <c r="K61" s="499" t="n">
        <f aca="false">SUM(K58:K60)</f>
        <v>2414.7</v>
      </c>
      <c r="L61" s="499" t="n">
        <f aca="false">SUM(L58:L60)</f>
        <v>1962.9</v>
      </c>
    </row>
    <row r="62" customFormat="false" ht="13.15" hidden="false" customHeight="true" outlineLevel="0" collapsed="false">
      <c r="A62" s="47" t="s">
        <v>882</v>
      </c>
      <c r="B62" s="510"/>
      <c r="C62" s="510"/>
      <c r="D62" s="510"/>
      <c r="E62" s="510"/>
      <c r="F62" s="510"/>
      <c r="G62" s="510"/>
      <c r="H62" s="510"/>
      <c r="I62" s="510"/>
      <c r="J62" s="209"/>
      <c r="K62" s="209"/>
      <c r="L62" s="209"/>
    </row>
    <row r="63" customFormat="false" ht="13.15" hidden="false" customHeight="true" outlineLevel="0" collapsed="false">
      <c r="A63" s="40" t="s">
        <v>883</v>
      </c>
      <c r="B63" s="508" t="n">
        <v>200</v>
      </c>
      <c r="C63" s="508" t="n">
        <v>200</v>
      </c>
      <c r="D63" s="508" t="n">
        <v>652.8</v>
      </c>
      <c r="E63" s="508" t="n">
        <v>381.9</v>
      </c>
      <c r="F63" s="508" t="n">
        <f aca="false">ROUNDDOWN(480.151,1)</f>
        <v>480.1</v>
      </c>
      <c r="G63" s="508" t="n">
        <v>543.7</v>
      </c>
      <c r="H63" s="508" t="n">
        <v>982.6</v>
      </c>
      <c r="I63" s="508" t="n">
        <v>1534.1</v>
      </c>
      <c r="J63" s="209" t="n">
        <v>1171.6</v>
      </c>
      <c r="K63" s="209" t="n">
        <v>835.8</v>
      </c>
      <c r="L63" s="209" t="n">
        <v>765.6</v>
      </c>
    </row>
    <row r="64" customFormat="false" ht="13.15" hidden="false" customHeight="true" outlineLevel="0" collapsed="false">
      <c r="A64" s="40" t="s">
        <v>884</v>
      </c>
      <c r="B64" s="418" t="s">
        <v>124</v>
      </c>
      <c r="C64" s="508" t="n">
        <v>371.2</v>
      </c>
      <c r="D64" s="508" t="n">
        <v>422.4</v>
      </c>
      <c r="E64" s="508" t="n">
        <v>227.5</v>
      </c>
      <c r="F64" s="508" t="n">
        <f aca="false">ROUND(317.951,1)</f>
        <v>318</v>
      </c>
      <c r="G64" s="508" t="n">
        <v>435</v>
      </c>
      <c r="H64" s="508" t="n">
        <v>225.2</v>
      </c>
      <c r="I64" s="508" t="n">
        <v>224.3</v>
      </c>
      <c r="J64" s="209" t="n">
        <v>226.5</v>
      </c>
      <c r="K64" s="209" t="n">
        <v>224</v>
      </c>
      <c r="L64" s="209" t="n">
        <v>224.4</v>
      </c>
    </row>
    <row r="65" customFormat="false" ht="13.15" hidden="false" customHeight="true" outlineLevel="0" collapsed="false">
      <c r="A65" s="40" t="s">
        <v>718</v>
      </c>
      <c r="B65" s="418" t="s">
        <v>124</v>
      </c>
      <c r="C65" s="418" t="s">
        <v>124</v>
      </c>
      <c r="D65" s="418" t="s">
        <v>124</v>
      </c>
      <c r="E65" s="418" t="s">
        <v>124</v>
      </c>
      <c r="F65" s="418" t="s">
        <v>124</v>
      </c>
      <c r="G65" s="418" t="s">
        <v>124</v>
      </c>
      <c r="H65" s="418" t="s">
        <v>124</v>
      </c>
      <c r="I65" s="418" t="s">
        <v>124</v>
      </c>
      <c r="J65" s="209" t="s">
        <v>124</v>
      </c>
      <c r="K65" s="209" t="n">
        <v>699.9</v>
      </c>
      <c r="L65" s="209" t="s">
        <v>124</v>
      </c>
    </row>
    <row r="66" customFormat="false" ht="13.15" hidden="false" customHeight="true" outlineLevel="0" collapsed="false">
      <c r="A66" s="40" t="s">
        <v>885</v>
      </c>
      <c r="B66" s="508" t="n">
        <v>661.4</v>
      </c>
      <c r="C66" s="508" t="n">
        <v>887.4</v>
      </c>
      <c r="D66" s="508" t="n">
        <v>952.2</v>
      </c>
      <c r="E66" s="508" t="n">
        <v>790.1</v>
      </c>
      <c r="F66" s="508" t="n">
        <f aca="false">ROUND(731.396,1)</f>
        <v>731.4</v>
      </c>
      <c r="G66" s="508" t="n">
        <v>481.8</v>
      </c>
      <c r="H66" s="508" t="n">
        <v>716.9</v>
      </c>
      <c r="I66" s="508" t="n">
        <v>2342.2</v>
      </c>
      <c r="J66" s="209" t="n">
        <v>1123.7</v>
      </c>
      <c r="K66" s="209" t="n">
        <v>753.4</v>
      </c>
      <c r="L66" s="209" t="n">
        <v>927.7</v>
      </c>
    </row>
    <row r="67" customFormat="false" ht="13.15" hidden="false" customHeight="true" outlineLevel="0" collapsed="false">
      <c r="A67" s="40" t="s">
        <v>886</v>
      </c>
      <c r="B67" s="209" t="s">
        <v>124</v>
      </c>
      <c r="C67" s="209" t="s">
        <v>124</v>
      </c>
      <c r="D67" s="209" t="s">
        <v>124</v>
      </c>
      <c r="E67" s="209" t="s">
        <v>124</v>
      </c>
      <c r="F67" s="209" t="s">
        <v>124</v>
      </c>
      <c r="G67" s="209" t="s">
        <v>124</v>
      </c>
      <c r="H67" s="209" t="s">
        <v>124</v>
      </c>
      <c r="I67" s="209" t="s">
        <v>124</v>
      </c>
      <c r="J67" s="209" t="s">
        <v>124</v>
      </c>
      <c r="K67" s="209" t="n">
        <v>405.4</v>
      </c>
      <c r="L67" s="209" t="n">
        <v>1129.8</v>
      </c>
    </row>
    <row r="68" customFormat="false" ht="13.15" hidden="false" customHeight="true" outlineLevel="0" collapsed="false">
      <c r="A68" s="40" t="s">
        <v>887</v>
      </c>
      <c r="B68" s="187" t="s">
        <v>124</v>
      </c>
      <c r="C68" s="187" t="s">
        <v>124</v>
      </c>
      <c r="D68" s="187" t="s">
        <v>124</v>
      </c>
      <c r="E68" s="418" t="s">
        <v>124</v>
      </c>
      <c r="F68" s="418" t="s">
        <v>124</v>
      </c>
      <c r="G68" s="418" t="s">
        <v>124</v>
      </c>
      <c r="H68" s="508" t="n">
        <v>34.3</v>
      </c>
      <c r="I68" s="508" t="n">
        <v>145.7</v>
      </c>
      <c r="J68" s="209" t="n">
        <v>67.5</v>
      </c>
      <c r="K68" s="209" t="n">
        <v>0.5</v>
      </c>
      <c r="L68" s="209" t="n">
        <v>12</v>
      </c>
    </row>
    <row r="69" customFormat="false" ht="13.15" hidden="false" customHeight="true" outlineLevel="0" collapsed="false">
      <c r="A69" s="40" t="s">
        <v>888</v>
      </c>
      <c r="B69" s="418" t="s">
        <v>124</v>
      </c>
      <c r="C69" s="418" t="s">
        <v>124</v>
      </c>
      <c r="D69" s="418" t="s">
        <v>124</v>
      </c>
      <c r="E69" s="209" t="n">
        <v>273.9</v>
      </c>
      <c r="F69" s="508" t="n">
        <f aca="false">ROUND(248.515,1)</f>
        <v>248.5</v>
      </c>
      <c r="G69" s="508" t="n">
        <v>299.7</v>
      </c>
      <c r="H69" s="418" t="s">
        <v>124</v>
      </c>
      <c r="I69" s="418" t="s">
        <v>124</v>
      </c>
      <c r="J69" s="209" t="s">
        <v>124</v>
      </c>
      <c r="K69" s="209" t="s">
        <v>124</v>
      </c>
      <c r="L69" s="209" t="s">
        <v>124</v>
      </c>
    </row>
    <row r="70" customFormat="false" ht="13.15" hidden="false" customHeight="true" outlineLevel="0" collapsed="false">
      <c r="A70" s="504" t="s">
        <v>893</v>
      </c>
      <c r="B70" s="217" t="n">
        <f aca="false">SUM(B63:B69)</f>
        <v>861.4</v>
      </c>
      <c r="C70" s="217" t="n">
        <f aca="false">SUM(C63:C69)</f>
        <v>1458.6</v>
      </c>
      <c r="D70" s="217" t="n">
        <f aca="false">SUM(D63:D69)</f>
        <v>2027.4</v>
      </c>
      <c r="E70" s="217" t="n">
        <f aca="false">SUM(E63:E69)</f>
        <v>1673.4</v>
      </c>
      <c r="F70" s="217" t="n">
        <f aca="false">SUM(F63:F69)</f>
        <v>1778</v>
      </c>
      <c r="G70" s="217" t="n">
        <f aca="false">SUM(G63:G69)</f>
        <v>1760.2</v>
      </c>
      <c r="H70" s="217" t="n">
        <f aca="false">SUM(H63:H69)</f>
        <v>1959</v>
      </c>
      <c r="I70" s="217" t="n">
        <f aca="false">SUM(I63:I69)</f>
        <v>4246.3</v>
      </c>
      <c r="J70" s="217" t="n">
        <f aca="false">SUM(J63:J69)</f>
        <v>2589.3</v>
      </c>
      <c r="K70" s="217" t="n">
        <f aca="false">SUM(K63:K69)</f>
        <v>2919</v>
      </c>
      <c r="L70" s="217" t="n">
        <f aca="false">SUM(L63:L69)</f>
        <v>3059.5</v>
      </c>
    </row>
    <row r="71" customFormat="false" ht="13.15" hidden="false" customHeight="true" outlineLevel="0" collapsed="false">
      <c r="A71" s="215" t="s">
        <v>858</v>
      </c>
      <c r="B71" s="511" t="n">
        <v>1845.5</v>
      </c>
      <c r="C71" s="511" t="n">
        <v>1749.7</v>
      </c>
      <c r="D71" s="511" t="n">
        <v>2379.7</v>
      </c>
      <c r="E71" s="511" t="n">
        <v>2436.2</v>
      </c>
      <c r="F71" s="511" t="n">
        <v>2811.2</v>
      </c>
      <c r="G71" s="511" t="n">
        <v>3439.9</v>
      </c>
      <c r="H71" s="511" t="n">
        <v>4399.4</v>
      </c>
      <c r="I71" s="511" t="n">
        <v>6516.2</v>
      </c>
      <c r="J71" s="511" t="n">
        <v>4787.5</v>
      </c>
      <c r="K71" s="511" t="n">
        <v>5333.7</v>
      </c>
      <c r="L71" s="511" t="n">
        <v>5022.4</v>
      </c>
    </row>
    <row r="72" customFormat="false" ht="13.15" hidden="false" customHeight="true" outlineLevel="0" collapsed="false">
      <c r="A72" s="113" t="s">
        <v>894</v>
      </c>
      <c r="B72" s="113"/>
      <c r="C72" s="113"/>
      <c r="D72" s="113"/>
      <c r="E72" s="113"/>
      <c r="F72" s="113"/>
      <c r="G72" s="113"/>
      <c r="H72" s="113"/>
      <c r="I72" s="113"/>
      <c r="J72" s="113"/>
      <c r="K72" s="113"/>
      <c r="L72" s="113"/>
    </row>
    <row r="73" customFormat="false" ht="13.15" hidden="false" customHeight="true" outlineLevel="0" collapsed="false">
      <c r="A73" s="166"/>
      <c r="B73" s="512"/>
      <c r="C73" s="512"/>
      <c r="D73" s="512"/>
      <c r="E73" s="512"/>
      <c r="F73" s="512"/>
      <c r="G73" s="512"/>
      <c r="H73" s="512"/>
      <c r="I73" s="512"/>
      <c r="J73" s="512"/>
      <c r="K73" s="512"/>
      <c r="L73" s="512"/>
      <c r="M73" s="512" t="n">
        <f aca="false">M61+M70</f>
        <v>0</v>
      </c>
      <c r="N73" s="512" t="n">
        <f aca="false">N61+N70</f>
        <v>0</v>
      </c>
      <c r="O73" s="512" t="n">
        <f aca="false">O61+O70</f>
        <v>0</v>
      </c>
      <c r="P73" s="512" t="n">
        <f aca="false">P61+P70</f>
        <v>0</v>
      </c>
      <c r="Q73" s="512" t="n">
        <f aca="false">Q61+Q70</f>
        <v>0</v>
      </c>
      <c r="R73" s="512" t="n">
        <f aca="false">R61+R70</f>
        <v>0</v>
      </c>
      <c r="S73" s="512" t="n">
        <f aca="false">S61+S70</f>
        <v>0</v>
      </c>
      <c r="T73" s="512" t="n">
        <f aca="false">T61+T70</f>
        <v>0</v>
      </c>
      <c r="U73" s="512" t="n">
        <f aca="false">U61+U70</f>
        <v>0</v>
      </c>
      <c r="V73" s="512" t="n">
        <f aca="false">V61+V70</f>
        <v>0</v>
      </c>
      <c r="W73" s="512" t="n">
        <f aca="false">W61+W70</f>
        <v>0</v>
      </c>
      <c r="X73" s="512" t="n">
        <f aca="false">X61+X70</f>
        <v>0</v>
      </c>
      <c r="Y73" s="512" t="n">
        <f aca="false">Y61+Y70</f>
        <v>0</v>
      </c>
      <c r="Z73" s="512" t="n">
        <f aca="false">Z61+Z70</f>
        <v>0</v>
      </c>
      <c r="AA73" s="512" t="n">
        <f aca="false">AA61+AA70</f>
        <v>0</v>
      </c>
      <c r="AB73" s="512" t="n">
        <f aca="false">AB61+AB70</f>
        <v>0</v>
      </c>
      <c r="AC73" s="512" t="n">
        <f aca="false">AC61+AC70</f>
        <v>0</v>
      </c>
      <c r="AD73" s="512" t="n">
        <f aca="false">AD61+AD70</f>
        <v>0</v>
      </c>
      <c r="AE73" s="512" t="n">
        <f aca="false">AE61+AE70</f>
        <v>0</v>
      </c>
      <c r="AF73" s="512" t="n">
        <f aca="false">AF61+AF70</f>
        <v>0</v>
      </c>
      <c r="AG73" s="512" t="n">
        <f aca="false">AG61+AG70</f>
        <v>0</v>
      </c>
      <c r="AH73" s="512" t="n">
        <f aca="false">AH61+AH70</f>
        <v>0</v>
      </c>
      <c r="AI73" s="512" t="n">
        <f aca="false">AI61+AI70</f>
        <v>0</v>
      </c>
      <c r="AJ73" s="512" t="n">
        <f aca="false">AJ61+AJ70</f>
        <v>0</v>
      </c>
      <c r="AK73" s="512" t="n">
        <f aca="false">AK61+AK70</f>
        <v>0</v>
      </c>
      <c r="AL73" s="512" t="n">
        <f aca="false">AL61+AL70</f>
        <v>0</v>
      </c>
      <c r="AM73" s="512" t="n">
        <f aca="false">AM61+AM70</f>
        <v>0</v>
      </c>
      <c r="AN73" s="512" t="n">
        <f aca="false">AN61+AN70</f>
        <v>0</v>
      </c>
      <c r="AO73" s="512" t="n">
        <f aca="false">AO61+AO70</f>
        <v>0</v>
      </c>
      <c r="AP73" s="512" t="n">
        <f aca="false">AP61+AP70</f>
        <v>0</v>
      </c>
      <c r="AQ73" s="512" t="n">
        <f aca="false">AQ61+AQ70</f>
        <v>0</v>
      </c>
      <c r="AR73" s="512" t="n">
        <f aca="false">AR61+AR70</f>
        <v>0</v>
      </c>
      <c r="AS73" s="512" t="n">
        <f aca="false">AS61+AS70</f>
        <v>0</v>
      </c>
      <c r="AT73" s="512" t="n">
        <f aca="false">AT61+AT70</f>
        <v>0</v>
      </c>
      <c r="AU73" s="512" t="n">
        <f aca="false">AU61+AU70</f>
        <v>0</v>
      </c>
      <c r="AV73" s="512" t="n">
        <f aca="false">AV61+AV70</f>
        <v>0</v>
      </c>
      <c r="AW73" s="512" t="n">
        <f aca="false">AW61+AW70</f>
        <v>0</v>
      </c>
      <c r="AX73" s="512" t="n">
        <f aca="false">AX61+AX70</f>
        <v>0</v>
      </c>
      <c r="AY73" s="512" t="n">
        <f aca="false">AY61+AY70</f>
        <v>0</v>
      </c>
      <c r="AZ73" s="512" t="n">
        <f aca="false">AZ61+AZ70</f>
        <v>0</v>
      </c>
      <c r="BA73" s="512" t="n">
        <f aca="false">BA61+BA70</f>
        <v>0</v>
      </c>
      <c r="BB73" s="512" t="n">
        <f aca="false">BB61+BB70</f>
        <v>0</v>
      </c>
      <c r="BC73" s="512" t="n">
        <f aca="false">BC61+BC70</f>
        <v>0</v>
      </c>
      <c r="BD73" s="512" t="n">
        <f aca="false">BD61+BD70</f>
        <v>0</v>
      </c>
      <c r="BE73" s="512" t="n">
        <f aca="false">BE61+BE70</f>
        <v>0</v>
      </c>
      <c r="BF73" s="512" t="n">
        <f aca="false">BF61+BF70</f>
        <v>0</v>
      </c>
      <c r="BG73" s="512" t="n">
        <f aca="false">BG61+BG70</f>
        <v>0</v>
      </c>
      <c r="BH73" s="512" t="n">
        <f aca="false">BH61+BH70</f>
        <v>0</v>
      </c>
      <c r="BI73" s="512" t="n">
        <f aca="false">BI61+BI70</f>
        <v>0</v>
      </c>
      <c r="BJ73" s="512" t="n">
        <f aca="false">BJ61+BJ70</f>
        <v>0</v>
      </c>
      <c r="BK73" s="512" t="n">
        <f aca="false">BK61+BK70</f>
        <v>0</v>
      </c>
      <c r="BL73" s="512" t="n">
        <f aca="false">BL61+BL70</f>
        <v>0</v>
      </c>
      <c r="BM73" s="512" t="n">
        <f aca="false">BM61+BM70</f>
        <v>0</v>
      </c>
      <c r="BN73" s="512" t="n">
        <f aca="false">BN61+BN70</f>
        <v>0</v>
      </c>
      <c r="BO73" s="512" t="n">
        <f aca="false">BO61+BO70</f>
        <v>0</v>
      </c>
      <c r="BP73" s="512" t="n">
        <f aca="false">BP61+BP70</f>
        <v>0</v>
      </c>
      <c r="BQ73" s="512" t="n">
        <f aca="false">BQ61+BQ70</f>
        <v>0</v>
      </c>
      <c r="BR73" s="512" t="n">
        <f aca="false">BR61+BR70</f>
        <v>0</v>
      </c>
      <c r="BS73" s="512" t="n">
        <f aca="false">BS61+BS70</f>
        <v>0</v>
      </c>
      <c r="BT73" s="512" t="n">
        <f aca="false">BT61+BT70</f>
        <v>0</v>
      </c>
      <c r="BU73" s="512" t="n">
        <f aca="false">BU61+BU70</f>
        <v>0</v>
      </c>
      <c r="BV73" s="512" t="n">
        <f aca="false">BV61+BV70</f>
        <v>0</v>
      </c>
      <c r="BW73" s="512" t="n">
        <f aca="false">BW61+BW70</f>
        <v>0</v>
      </c>
      <c r="BX73" s="512" t="n">
        <f aca="false">BX61+BX70</f>
        <v>0</v>
      </c>
      <c r="BY73" s="512" t="n">
        <f aca="false">BY61+BY70</f>
        <v>0</v>
      </c>
      <c r="BZ73" s="512" t="n">
        <f aca="false">BZ61+BZ70</f>
        <v>0</v>
      </c>
      <c r="CA73" s="512" t="n">
        <f aca="false">CA61+CA70</f>
        <v>0</v>
      </c>
      <c r="CB73" s="512" t="n">
        <f aca="false">CB61+CB70</f>
        <v>0</v>
      </c>
      <c r="CC73" s="512" t="n">
        <f aca="false">CC61+CC70</f>
        <v>0</v>
      </c>
      <c r="CD73" s="512" t="n">
        <f aca="false">CD61+CD70</f>
        <v>0</v>
      </c>
      <c r="CE73" s="512" t="n">
        <f aca="false">CE61+CE70</f>
        <v>0</v>
      </c>
      <c r="CF73" s="512" t="n">
        <f aca="false">CF61+CF70</f>
        <v>0</v>
      </c>
      <c r="CG73" s="512" t="n">
        <f aca="false">CG61+CG70</f>
        <v>0</v>
      </c>
      <c r="CH73" s="512" t="n">
        <f aca="false">CH61+CH70</f>
        <v>0</v>
      </c>
      <c r="CI73" s="512" t="n">
        <f aca="false">CI61+CI70</f>
        <v>0</v>
      </c>
      <c r="CJ73" s="512" t="n">
        <f aca="false">CJ61+CJ70</f>
        <v>0</v>
      </c>
      <c r="CK73" s="512" t="n">
        <f aca="false">CK61+CK70</f>
        <v>0</v>
      </c>
      <c r="CL73" s="512" t="n">
        <f aca="false">CL61+CL70</f>
        <v>0</v>
      </c>
      <c r="CM73" s="512" t="n">
        <f aca="false">CM61+CM70</f>
        <v>0</v>
      </c>
      <c r="CN73" s="512" t="n">
        <f aca="false">CN61+CN70</f>
        <v>0</v>
      </c>
      <c r="CO73" s="512" t="n">
        <f aca="false">CO61+CO70</f>
        <v>0</v>
      </c>
      <c r="CP73" s="512" t="n">
        <f aca="false">CP61+CP70</f>
        <v>0</v>
      </c>
      <c r="CQ73" s="512" t="n">
        <f aca="false">CQ61+CQ70</f>
        <v>0</v>
      </c>
      <c r="CR73" s="512" t="n">
        <f aca="false">CR61+CR70</f>
        <v>0</v>
      </c>
      <c r="CS73" s="512" t="n">
        <f aca="false">CS61+CS70</f>
        <v>0</v>
      </c>
      <c r="CT73" s="512" t="n">
        <f aca="false">CT61+CT70</f>
        <v>0</v>
      </c>
      <c r="CU73" s="512" t="n">
        <f aca="false">CU61+CU70</f>
        <v>0</v>
      </c>
      <c r="CV73" s="512" t="n">
        <f aca="false">CV61+CV70</f>
        <v>0</v>
      </c>
      <c r="CW73" s="512" t="n">
        <f aca="false">CW61+CW70</f>
        <v>0</v>
      </c>
      <c r="CX73" s="512" t="n">
        <f aca="false">CX61+CX70</f>
        <v>0</v>
      </c>
      <c r="CY73" s="512" t="n">
        <f aca="false">CY61+CY70</f>
        <v>0</v>
      </c>
      <c r="CZ73" s="512" t="n">
        <f aca="false">CZ61+CZ70</f>
        <v>0</v>
      </c>
      <c r="DA73" s="512" t="n">
        <f aca="false">DA61+DA70</f>
        <v>0</v>
      </c>
      <c r="DB73" s="512" t="n">
        <f aca="false">DB61+DB70</f>
        <v>0</v>
      </c>
      <c r="DC73" s="512" t="n">
        <f aca="false">DC61+DC70</f>
        <v>0</v>
      </c>
      <c r="DD73" s="512" t="n">
        <f aca="false">DD61+DD70</f>
        <v>0</v>
      </c>
      <c r="DE73" s="512" t="n">
        <f aca="false">DE61+DE70</f>
        <v>0</v>
      </c>
      <c r="DF73" s="512" t="n">
        <f aca="false">DF61+DF70</f>
        <v>0</v>
      </c>
      <c r="DG73" s="512" t="n">
        <f aca="false">DG61+DG70</f>
        <v>0</v>
      </c>
      <c r="DH73" s="512" t="n">
        <f aca="false">DH61+DH70</f>
        <v>0</v>
      </c>
      <c r="DI73" s="512" t="n">
        <f aca="false">DI61+DI70</f>
        <v>0</v>
      </c>
      <c r="DJ73" s="512" t="n">
        <f aca="false">DJ61+DJ70</f>
        <v>0</v>
      </c>
      <c r="DK73" s="512" t="n">
        <f aca="false">DK61+DK70</f>
        <v>0</v>
      </c>
      <c r="DL73" s="512" t="n">
        <f aca="false">DL61+DL70</f>
        <v>0</v>
      </c>
      <c r="DM73" s="512" t="n">
        <f aca="false">DM61+DM70</f>
        <v>0</v>
      </c>
      <c r="DN73" s="512" t="n">
        <f aca="false">DN61+DN70</f>
        <v>0</v>
      </c>
      <c r="DO73" s="512" t="n">
        <f aca="false">DO61+DO70</f>
        <v>0</v>
      </c>
      <c r="DP73" s="512" t="n">
        <f aca="false">DP61+DP70</f>
        <v>0</v>
      </c>
      <c r="DQ73" s="512" t="n">
        <f aca="false">DQ61+DQ70</f>
        <v>0</v>
      </c>
      <c r="DR73" s="512" t="n">
        <f aca="false">DR61+DR70</f>
        <v>0</v>
      </c>
      <c r="DS73" s="512" t="n">
        <f aca="false">DS61+DS70</f>
        <v>0</v>
      </c>
      <c r="DT73" s="512" t="n">
        <f aca="false">DT61+DT70</f>
        <v>0</v>
      </c>
      <c r="DU73" s="512" t="n">
        <f aca="false">DU61+DU70</f>
        <v>0</v>
      </c>
      <c r="DV73" s="512" t="n">
        <f aca="false">DV61+DV70</f>
        <v>0</v>
      </c>
      <c r="DW73" s="512" t="n">
        <f aca="false">DW61+DW70</f>
        <v>0</v>
      </c>
      <c r="DX73" s="512" t="n">
        <f aca="false">DX61+DX70</f>
        <v>0</v>
      </c>
      <c r="DY73" s="512" t="n">
        <f aca="false">DY61+DY70</f>
        <v>0</v>
      </c>
      <c r="DZ73" s="512" t="n">
        <f aca="false">DZ61+DZ70</f>
        <v>0</v>
      </c>
      <c r="EA73" s="512" t="n">
        <f aca="false">EA61+EA70</f>
        <v>0</v>
      </c>
      <c r="EB73" s="512" t="n">
        <f aca="false">EB61+EB70</f>
        <v>0</v>
      </c>
      <c r="EC73" s="512" t="n">
        <f aca="false">EC61+EC70</f>
        <v>0</v>
      </c>
      <c r="ED73" s="512" t="n">
        <f aca="false">ED61+ED70</f>
        <v>0</v>
      </c>
      <c r="EE73" s="512" t="n">
        <f aca="false">EE61+EE70</f>
        <v>0</v>
      </c>
      <c r="EF73" s="512" t="n">
        <f aca="false">EF61+EF70</f>
        <v>0</v>
      </c>
      <c r="EG73" s="512" t="n">
        <f aca="false">EG61+EG70</f>
        <v>0</v>
      </c>
      <c r="EH73" s="512" t="n">
        <f aca="false">EH61+EH70</f>
        <v>0</v>
      </c>
      <c r="EI73" s="512" t="n">
        <f aca="false">EI61+EI70</f>
        <v>0</v>
      </c>
      <c r="EJ73" s="512" t="n">
        <f aca="false">EJ61+EJ70</f>
        <v>0</v>
      </c>
      <c r="EK73" s="512" t="n">
        <f aca="false">EK61+EK70</f>
        <v>0</v>
      </c>
      <c r="EL73" s="512" t="n">
        <f aca="false">EL61+EL70</f>
        <v>0</v>
      </c>
      <c r="EM73" s="512" t="n">
        <f aca="false">EM61+EM70</f>
        <v>0</v>
      </c>
      <c r="EN73" s="512" t="n">
        <f aca="false">EN61+EN70</f>
        <v>0</v>
      </c>
      <c r="EO73" s="512" t="n">
        <f aca="false">EO61+EO70</f>
        <v>0</v>
      </c>
      <c r="EP73" s="512" t="n">
        <f aca="false">EP61+EP70</f>
        <v>0</v>
      </c>
      <c r="EQ73" s="512" t="n">
        <f aca="false">EQ61+EQ70</f>
        <v>0</v>
      </c>
      <c r="ER73" s="512" t="n">
        <f aca="false">ER61+ER70</f>
        <v>0</v>
      </c>
      <c r="ES73" s="512" t="n">
        <f aca="false">ES61+ES70</f>
        <v>0</v>
      </c>
      <c r="ET73" s="512" t="n">
        <f aca="false">ET61+ET70</f>
        <v>0</v>
      </c>
      <c r="EU73" s="512" t="n">
        <f aca="false">EU61+EU70</f>
        <v>0</v>
      </c>
      <c r="EV73" s="512" t="n">
        <f aca="false">EV61+EV70</f>
        <v>0</v>
      </c>
      <c r="EW73" s="512" t="n">
        <f aca="false">EW61+EW70</f>
        <v>0</v>
      </c>
      <c r="EX73" s="512" t="n">
        <f aca="false">EX61+EX70</f>
        <v>0</v>
      </c>
      <c r="EY73" s="512" t="n">
        <f aca="false">EY61+EY70</f>
        <v>0</v>
      </c>
      <c r="EZ73" s="512" t="n">
        <f aca="false">EZ61+EZ70</f>
        <v>0</v>
      </c>
      <c r="FA73" s="512" t="n">
        <f aca="false">FA61+FA70</f>
        <v>0</v>
      </c>
      <c r="FB73" s="512" t="n">
        <f aca="false">FB61+FB70</f>
        <v>0</v>
      </c>
      <c r="FC73" s="512" t="n">
        <f aca="false">FC61+FC70</f>
        <v>0</v>
      </c>
      <c r="FD73" s="512" t="n">
        <f aca="false">FD61+FD70</f>
        <v>0</v>
      </c>
      <c r="FE73" s="512" t="n">
        <f aca="false">FE61+FE70</f>
        <v>0</v>
      </c>
      <c r="FF73" s="512" t="n">
        <f aca="false">FF61+FF70</f>
        <v>0</v>
      </c>
      <c r="FG73" s="512" t="n">
        <f aca="false">FG61+FG70</f>
        <v>0</v>
      </c>
      <c r="FH73" s="512" t="n">
        <f aca="false">FH61+FH70</f>
        <v>0</v>
      </c>
      <c r="FI73" s="512" t="n">
        <f aca="false">FI61+FI70</f>
        <v>0</v>
      </c>
      <c r="FJ73" s="512" t="n">
        <f aca="false">FJ61+FJ70</f>
        <v>0</v>
      </c>
      <c r="FK73" s="512" t="n">
        <f aca="false">FK61+FK70</f>
        <v>0</v>
      </c>
      <c r="FL73" s="512" t="n">
        <f aca="false">FL61+FL70</f>
        <v>0</v>
      </c>
      <c r="FM73" s="512" t="n">
        <f aca="false">FM61+FM70</f>
        <v>0</v>
      </c>
      <c r="FN73" s="512" t="n">
        <f aca="false">FN61+FN70</f>
        <v>0</v>
      </c>
      <c r="FO73" s="512" t="n">
        <f aca="false">FO61+FO70</f>
        <v>0</v>
      </c>
      <c r="FP73" s="512" t="n">
        <f aca="false">FP61+FP70</f>
        <v>0</v>
      </c>
      <c r="FQ73" s="512" t="n">
        <f aca="false">FQ61+FQ70</f>
        <v>0</v>
      </c>
      <c r="FR73" s="512" t="n">
        <f aca="false">FR61+FR70</f>
        <v>0</v>
      </c>
      <c r="FS73" s="512" t="n">
        <f aca="false">FS61+FS70</f>
        <v>0</v>
      </c>
      <c r="FT73" s="512" t="n">
        <f aca="false">FT61+FT70</f>
        <v>0</v>
      </c>
      <c r="FU73" s="512" t="n">
        <f aca="false">FU61+FU70</f>
        <v>0</v>
      </c>
      <c r="FV73" s="512" t="n">
        <f aca="false">FV61+FV70</f>
        <v>0</v>
      </c>
      <c r="FW73" s="512" t="n">
        <f aca="false">FW61+FW70</f>
        <v>0</v>
      </c>
      <c r="FX73" s="512" t="n">
        <f aca="false">FX61+FX70</f>
        <v>0</v>
      </c>
      <c r="FY73" s="512" t="n">
        <f aca="false">FY61+FY70</f>
        <v>0</v>
      </c>
      <c r="FZ73" s="512" t="n">
        <f aca="false">FZ61+FZ70</f>
        <v>0</v>
      </c>
      <c r="GA73" s="512" t="n">
        <f aca="false">GA61+GA70</f>
        <v>0</v>
      </c>
      <c r="GB73" s="512" t="n">
        <f aca="false">GB61+GB70</f>
        <v>0</v>
      </c>
      <c r="GC73" s="512" t="n">
        <f aca="false">GC61+GC70</f>
        <v>0</v>
      </c>
      <c r="GD73" s="512" t="n">
        <f aca="false">GD61+GD70</f>
        <v>0</v>
      </c>
      <c r="GE73" s="512" t="n">
        <f aca="false">GE61+GE70</f>
        <v>0</v>
      </c>
      <c r="GF73" s="512" t="n">
        <f aca="false">GF61+GF70</f>
        <v>0</v>
      </c>
      <c r="GG73" s="512" t="n">
        <f aca="false">GG61+GG70</f>
        <v>0</v>
      </c>
      <c r="GH73" s="512" t="n">
        <f aca="false">GH61+GH70</f>
        <v>0</v>
      </c>
      <c r="GI73" s="512" t="n">
        <f aca="false">GI61+GI70</f>
        <v>0</v>
      </c>
      <c r="GJ73" s="512" t="n">
        <f aca="false">GJ61+GJ70</f>
        <v>0</v>
      </c>
      <c r="GK73" s="512" t="n">
        <f aca="false">GK61+GK70</f>
        <v>0</v>
      </c>
      <c r="GL73" s="512" t="n">
        <f aca="false">GL61+GL70</f>
        <v>0</v>
      </c>
      <c r="GM73" s="512" t="n">
        <f aca="false">GM61+GM70</f>
        <v>0</v>
      </c>
      <c r="GN73" s="512" t="n">
        <f aca="false">GN61+GN70</f>
        <v>0</v>
      </c>
      <c r="GO73" s="512" t="n">
        <f aca="false">GO61+GO70</f>
        <v>0</v>
      </c>
      <c r="GP73" s="512" t="n">
        <f aca="false">GP61+GP70</f>
        <v>0</v>
      </c>
      <c r="GQ73" s="512" t="n">
        <f aca="false">GQ61+GQ70</f>
        <v>0</v>
      </c>
      <c r="GR73" s="512" t="n">
        <f aca="false">GR61+GR70</f>
        <v>0</v>
      </c>
      <c r="GS73" s="512" t="n">
        <f aca="false">GS61+GS70</f>
        <v>0</v>
      </c>
      <c r="GT73" s="512" t="n">
        <f aca="false">GT61+GT70</f>
        <v>0</v>
      </c>
      <c r="GU73" s="512" t="n">
        <f aca="false">GU61+GU70</f>
        <v>0</v>
      </c>
      <c r="GV73" s="512" t="n">
        <f aca="false">GV61+GV70</f>
        <v>0</v>
      </c>
      <c r="GW73" s="512" t="n">
        <f aca="false">GW61+GW70</f>
        <v>0</v>
      </c>
      <c r="GX73" s="512" t="n">
        <f aca="false">GX61+GX70</f>
        <v>0</v>
      </c>
      <c r="GY73" s="512" t="n">
        <f aca="false">GY61+GY70</f>
        <v>0</v>
      </c>
      <c r="GZ73" s="512" t="n">
        <f aca="false">GZ61+GZ70</f>
        <v>0</v>
      </c>
      <c r="HA73" s="512" t="n">
        <f aca="false">HA61+HA70</f>
        <v>0</v>
      </c>
      <c r="HB73" s="512" t="n">
        <f aca="false">HB61+HB70</f>
        <v>0</v>
      </c>
      <c r="HC73" s="512" t="n">
        <f aca="false">HC61+HC70</f>
        <v>0</v>
      </c>
      <c r="HD73" s="512" t="n">
        <f aca="false">HD61+HD70</f>
        <v>0</v>
      </c>
      <c r="HE73" s="512" t="n">
        <f aca="false">HE61+HE70</f>
        <v>0</v>
      </c>
      <c r="HF73" s="512" t="n">
        <f aca="false">HF61+HF70</f>
        <v>0</v>
      </c>
      <c r="HG73" s="512" t="n">
        <f aca="false">HG61+HG70</f>
        <v>0</v>
      </c>
      <c r="HH73" s="512" t="n">
        <f aca="false">HH61+HH70</f>
        <v>0</v>
      </c>
      <c r="HI73" s="512" t="n">
        <f aca="false">HI61+HI70</f>
        <v>0</v>
      </c>
      <c r="HJ73" s="512" t="n">
        <f aca="false">HJ61+HJ70</f>
        <v>0</v>
      </c>
      <c r="HK73" s="512" t="n">
        <f aca="false">HK61+HK70</f>
        <v>0</v>
      </c>
      <c r="HL73" s="512" t="n">
        <f aca="false">HL61+HL70</f>
        <v>0</v>
      </c>
      <c r="HM73" s="512" t="n">
        <f aca="false">HM61+HM70</f>
        <v>0</v>
      </c>
      <c r="HN73" s="512" t="n">
        <f aca="false">HN61+HN70</f>
        <v>0</v>
      </c>
      <c r="HO73" s="512" t="n">
        <f aca="false">HO61+HO70</f>
        <v>0</v>
      </c>
      <c r="HP73" s="512" t="n">
        <f aca="false">HP61+HP70</f>
        <v>0</v>
      </c>
      <c r="HQ73" s="512" t="n">
        <f aca="false">HQ61+HQ70</f>
        <v>0</v>
      </c>
      <c r="HR73" s="512" t="n">
        <f aca="false">HR61+HR70</f>
        <v>0</v>
      </c>
      <c r="HS73" s="512" t="n">
        <f aca="false">HS61+HS70</f>
        <v>0</v>
      </c>
      <c r="HT73" s="512" t="n">
        <f aca="false">HT61+HT70</f>
        <v>0</v>
      </c>
      <c r="HU73" s="512" t="n">
        <f aca="false">HU61+HU70</f>
        <v>0</v>
      </c>
      <c r="HV73" s="512" t="n">
        <f aca="false">HV61+HV70</f>
        <v>0</v>
      </c>
      <c r="HW73" s="512" t="n">
        <f aca="false">HW61+HW70</f>
        <v>0</v>
      </c>
      <c r="HX73" s="512" t="n">
        <f aca="false">HX61+HX70</f>
        <v>0</v>
      </c>
      <c r="HY73" s="512" t="n">
        <f aca="false">HY61+HY70</f>
        <v>0</v>
      </c>
      <c r="HZ73" s="512" t="n">
        <f aca="false">HZ61+HZ70</f>
        <v>0</v>
      </c>
      <c r="IA73" s="512" t="n">
        <f aca="false">IA61+IA70</f>
        <v>0</v>
      </c>
      <c r="IB73" s="512" t="n">
        <f aca="false">IB61+IB70</f>
        <v>0</v>
      </c>
      <c r="IC73" s="512" t="n">
        <f aca="false">IC61+IC70</f>
        <v>0</v>
      </c>
      <c r="ID73" s="512" t="n">
        <f aca="false">ID61+ID70</f>
        <v>0</v>
      </c>
      <c r="IE73" s="512" t="n">
        <f aca="false">IE61+IE70</f>
        <v>0</v>
      </c>
      <c r="IF73" s="512" t="n">
        <f aca="false">IF61+IF70</f>
        <v>0</v>
      </c>
      <c r="IG73" s="512" t="n">
        <f aca="false">IG61+IG70</f>
        <v>0</v>
      </c>
      <c r="IH73" s="512" t="n">
        <f aca="false">IH61+IH70</f>
        <v>0</v>
      </c>
      <c r="II73" s="512" t="n">
        <f aca="false">II61+II70</f>
        <v>0</v>
      </c>
      <c r="IJ73" s="512" t="n">
        <f aca="false">IJ61+IJ70</f>
        <v>0</v>
      </c>
      <c r="IK73" s="512" t="n">
        <f aca="false">IK61+IK70</f>
        <v>0</v>
      </c>
      <c r="IL73" s="512" t="n">
        <f aca="false">IL61+IL70</f>
        <v>0</v>
      </c>
      <c r="IM73" s="512" t="n">
        <f aca="false">IM61+IM70</f>
        <v>0</v>
      </c>
      <c r="IN73" s="512" t="n">
        <f aca="false">IN61+IN70</f>
        <v>0</v>
      </c>
      <c r="IO73" s="512" t="n">
        <f aca="false">IO61+IO70</f>
        <v>0</v>
      </c>
      <c r="IP73" s="512" t="n">
        <f aca="false">IP61+IP70</f>
        <v>0</v>
      </c>
      <c r="IQ73" s="512" t="n">
        <f aca="false">IQ61+IQ70</f>
        <v>0</v>
      </c>
      <c r="IR73" s="512" t="n">
        <f aca="false">IR61+IR70</f>
        <v>0</v>
      </c>
      <c r="IS73" s="512" t="n">
        <f aca="false">IS61+IS70</f>
        <v>0</v>
      </c>
      <c r="IT73" s="512" t="n">
        <f aca="false">IT61+IT70</f>
        <v>0</v>
      </c>
      <c r="IU73" s="512" t="n">
        <f aca="false">IU61+IU70</f>
        <v>0</v>
      </c>
      <c r="IV73" s="512" t="n">
        <f aca="false">IV61+IV70</f>
        <v>0</v>
      </c>
    </row>
    <row r="74" customFormat="false" ht="13.15" hidden="false" customHeight="true" outlineLevel="0" collapsed="false">
      <c r="A74" s="33" t="s">
        <v>112</v>
      </c>
      <c r="B74" s="33"/>
      <c r="C74" s="33"/>
      <c r="D74" s="33"/>
      <c r="E74" s="33"/>
      <c r="F74" s="33"/>
      <c r="G74" s="240"/>
      <c r="H74" s="240"/>
      <c r="I74" s="166"/>
      <c r="J74" s="166"/>
      <c r="K74" s="1"/>
      <c r="L74" s="1"/>
    </row>
    <row r="75" customFormat="false" ht="12.75" hidden="false" customHeight="false" outlineLevel="0" collapsed="false">
      <c r="A75" s="1"/>
      <c r="B75" s="513"/>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c r="AQ75" s="513"/>
      <c r="AR75" s="513"/>
      <c r="AS75" s="513"/>
      <c r="AT75" s="513"/>
      <c r="AU75" s="513"/>
      <c r="AV75" s="513"/>
      <c r="AW75" s="513"/>
      <c r="AX75" s="513"/>
      <c r="AY75" s="513"/>
      <c r="AZ75" s="513"/>
      <c r="BA75" s="513"/>
      <c r="BB75" s="513"/>
      <c r="BC75" s="513"/>
      <c r="BD75" s="513"/>
      <c r="BE75" s="513"/>
      <c r="BF75" s="513"/>
      <c r="BG75" s="513"/>
      <c r="BH75" s="513"/>
      <c r="BI75" s="513"/>
      <c r="BJ75" s="513"/>
      <c r="BK75" s="513"/>
      <c r="BL75" s="513"/>
      <c r="BM75" s="513"/>
      <c r="BN75" s="513"/>
      <c r="BO75" s="513"/>
      <c r="BP75" s="513"/>
      <c r="BQ75" s="513"/>
      <c r="BR75" s="513"/>
      <c r="BS75" s="513"/>
      <c r="BT75" s="513"/>
      <c r="BU75" s="513"/>
      <c r="BV75" s="513"/>
      <c r="BW75" s="513"/>
      <c r="BX75" s="513"/>
      <c r="BY75" s="513"/>
      <c r="BZ75" s="513"/>
      <c r="CA75" s="513"/>
      <c r="CB75" s="513"/>
      <c r="CC75" s="513"/>
      <c r="CD75" s="513"/>
      <c r="CE75" s="513"/>
      <c r="CF75" s="513"/>
      <c r="CG75" s="513"/>
      <c r="CH75" s="513"/>
      <c r="CI75" s="513"/>
      <c r="CJ75" s="513"/>
      <c r="CK75" s="513"/>
      <c r="CL75" s="513"/>
      <c r="CM75" s="513"/>
      <c r="CN75" s="513"/>
      <c r="CO75" s="513"/>
      <c r="CP75" s="513"/>
      <c r="CQ75" s="513"/>
      <c r="CR75" s="513"/>
      <c r="CS75" s="513"/>
      <c r="CT75" s="513"/>
      <c r="CU75" s="513"/>
      <c r="CV75" s="513"/>
      <c r="CW75" s="513"/>
      <c r="CX75" s="513"/>
      <c r="CY75" s="513"/>
      <c r="CZ75" s="513"/>
      <c r="DA75" s="513"/>
      <c r="DB75" s="513"/>
      <c r="DC75" s="513"/>
      <c r="DD75" s="513"/>
      <c r="DE75" s="513"/>
      <c r="DF75" s="513"/>
      <c r="DG75" s="513"/>
      <c r="DH75" s="513"/>
      <c r="DI75" s="513"/>
      <c r="DJ75" s="513"/>
      <c r="DK75" s="513"/>
      <c r="DL75" s="513"/>
      <c r="DM75" s="513"/>
      <c r="DN75" s="513"/>
      <c r="DO75" s="513"/>
      <c r="DP75" s="513"/>
      <c r="DQ75" s="513"/>
      <c r="DR75" s="513"/>
      <c r="DS75" s="513"/>
      <c r="DT75" s="513"/>
      <c r="DU75" s="513"/>
      <c r="DV75" s="513"/>
      <c r="DW75" s="513"/>
      <c r="DX75" s="513"/>
      <c r="DY75" s="513"/>
      <c r="DZ75" s="513"/>
      <c r="EA75" s="513"/>
      <c r="EB75" s="513"/>
      <c r="EC75" s="513"/>
      <c r="ED75" s="513"/>
      <c r="EE75" s="513"/>
      <c r="EF75" s="513"/>
      <c r="EG75" s="513"/>
      <c r="EH75" s="513"/>
      <c r="EI75" s="513"/>
      <c r="EJ75" s="513"/>
      <c r="EK75" s="513"/>
      <c r="EL75" s="513"/>
      <c r="EM75" s="513"/>
      <c r="EN75" s="513"/>
      <c r="EO75" s="513"/>
      <c r="EP75" s="513"/>
      <c r="EQ75" s="513"/>
      <c r="ER75" s="513"/>
      <c r="ES75" s="513"/>
      <c r="ET75" s="513"/>
      <c r="EU75" s="513"/>
      <c r="EV75" s="513"/>
      <c r="EW75" s="513"/>
      <c r="EX75" s="513"/>
      <c r="EY75" s="513"/>
      <c r="EZ75" s="513"/>
      <c r="FA75" s="513"/>
      <c r="FB75" s="513"/>
      <c r="FC75" s="513"/>
      <c r="FD75" s="513"/>
      <c r="FE75" s="513"/>
      <c r="FF75" s="513"/>
      <c r="FG75" s="513"/>
      <c r="FH75" s="513"/>
      <c r="FI75" s="513"/>
      <c r="FJ75" s="513"/>
      <c r="FK75" s="513"/>
      <c r="FL75" s="513"/>
      <c r="FM75" s="513"/>
      <c r="FN75" s="513"/>
      <c r="FO75" s="513"/>
      <c r="FP75" s="513"/>
      <c r="FQ75" s="513"/>
      <c r="FR75" s="513"/>
      <c r="FS75" s="513"/>
      <c r="FT75" s="513"/>
      <c r="FU75" s="513"/>
      <c r="FV75" s="513"/>
      <c r="FW75" s="513"/>
      <c r="FX75" s="513"/>
      <c r="FY75" s="513"/>
      <c r="FZ75" s="513"/>
      <c r="GA75" s="513"/>
      <c r="GB75" s="513"/>
      <c r="GC75" s="513"/>
      <c r="GD75" s="513"/>
      <c r="GE75" s="513"/>
      <c r="GF75" s="513"/>
      <c r="GG75" s="513"/>
      <c r="GH75" s="513"/>
      <c r="GI75" s="513"/>
      <c r="GJ75" s="513"/>
      <c r="GK75" s="513"/>
      <c r="GL75" s="513"/>
      <c r="GM75" s="513"/>
      <c r="GN75" s="513"/>
      <c r="GO75" s="513"/>
      <c r="GP75" s="513"/>
      <c r="GQ75" s="513"/>
      <c r="GR75" s="513"/>
      <c r="GS75" s="513"/>
      <c r="GT75" s="513"/>
      <c r="GU75" s="513"/>
      <c r="GV75" s="513"/>
      <c r="GW75" s="513"/>
      <c r="GX75" s="513"/>
      <c r="GY75" s="513"/>
      <c r="GZ75" s="513"/>
      <c r="HA75" s="513"/>
      <c r="HB75" s="513"/>
      <c r="HC75" s="513"/>
      <c r="HD75" s="513"/>
      <c r="HE75" s="513"/>
      <c r="HF75" s="513"/>
      <c r="HG75" s="513"/>
      <c r="HH75" s="513"/>
      <c r="HI75" s="513"/>
      <c r="HJ75" s="513"/>
      <c r="HK75" s="513"/>
      <c r="HL75" s="513"/>
      <c r="HM75" s="513"/>
      <c r="HN75" s="513"/>
      <c r="HO75" s="513"/>
      <c r="HP75" s="513"/>
      <c r="HQ75" s="513"/>
      <c r="HR75" s="513"/>
      <c r="HS75" s="513"/>
      <c r="HT75" s="513"/>
      <c r="HU75" s="513"/>
      <c r="HV75" s="513"/>
      <c r="HW75" s="513"/>
      <c r="HX75" s="513"/>
      <c r="HY75" s="513"/>
      <c r="HZ75" s="513"/>
      <c r="IA75" s="513"/>
      <c r="IB75" s="513"/>
      <c r="IC75" s="513"/>
      <c r="ID75" s="513"/>
      <c r="IE75" s="513"/>
      <c r="IF75" s="513"/>
      <c r="IG75" s="513"/>
      <c r="IH75" s="513"/>
      <c r="II75" s="513"/>
      <c r="IJ75" s="513"/>
      <c r="IK75" s="513"/>
      <c r="IL75" s="513"/>
      <c r="IM75" s="513"/>
      <c r="IN75" s="513"/>
      <c r="IO75" s="513"/>
      <c r="IP75" s="513"/>
      <c r="IQ75" s="513"/>
      <c r="IR75" s="513"/>
      <c r="IS75" s="513"/>
      <c r="IT75" s="513"/>
      <c r="IU75" s="513"/>
      <c r="IV75" s="513"/>
    </row>
  </sheetData>
  <sheetProtection sheet="true" password="caf1"/>
  <mergeCells count="14">
    <mergeCell ref="A1:L1"/>
    <mergeCell ref="A2:L2"/>
    <mergeCell ref="B3:L3"/>
    <mergeCell ref="A9:L9"/>
    <mergeCell ref="B10:L10"/>
    <mergeCell ref="A14:L14"/>
    <mergeCell ref="A16:IV16"/>
    <mergeCell ref="B17:L17"/>
    <mergeCell ref="B25:L25"/>
    <mergeCell ref="A35:L35"/>
    <mergeCell ref="B36:L36"/>
    <mergeCell ref="B54:L54"/>
    <mergeCell ref="A72:L72"/>
    <mergeCell ref="A74:F74"/>
  </mergeCells>
  <hyperlinks>
    <hyperlink ref="A74"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tru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3" min="3" style="0" width="11.99"/>
    <col collapsed="false" customWidth="true" hidden="false" outlineLevel="0" max="4" min="4" style="0" width="11.28"/>
    <col collapsed="false" customWidth="true" hidden="false" outlineLevel="0" max="5" min="5" style="0" width="14.14"/>
    <col collapsed="false" customWidth="true" hidden="false" outlineLevel="0" max="6" min="6" style="0" width="13.28"/>
    <col collapsed="false" customWidth="true" hidden="false" outlineLevel="0" max="7" min="7" style="0" width="20.85"/>
    <col collapsed="false" customWidth="true" hidden="false" outlineLevel="0" max="8" min="8" style="0" width="11.28"/>
    <col collapsed="false" customWidth="true" hidden="false" outlineLevel="0" max="9" min="9" style="0" width="14.14"/>
    <col collapsed="false" customWidth="true" hidden="false" outlineLevel="0" max="10" min="10" style="0" width="11.13"/>
    <col collapsed="false" customWidth="true" hidden="false" outlineLevel="0" max="11" min="11" style="0" width="10.99"/>
    <col collapsed="false" customWidth="false" hidden="true" outlineLevel="0" max="257" min="12" style="0" width="8.85"/>
  </cols>
  <sheetData>
    <row r="1" customFormat="false" ht="16.15" hidden="false" customHeight="true" outlineLevel="0" collapsed="false">
      <c r="A1" s="35" t="s">
        <v>54</v>
      </c>
      <c r="B1" s="35"/>
      <c r="C1" s="35"/>
      <c r="D1" s="35"/>
      <c r="E1" s="35"/>
      <c r="F1" s="35"/>
      <c r="G1" s="35"/>
      <c r="H1" s="35"/>
      <c r="I1" s="35"/>
      <c r="J1" s="35"/>
      <c r="K1" s="35"/>
    </row>
    <row r="2" customFormat="false" ht="13.15" hidden="false" customHeight="true" outlineLevel="0" collapsed="false">
      <c r="A2" s="25" t="s">
        <v>55</v>
      </c>
      <c r="B2" s="25"/>
      <c r="C2" s="25"/>
      <c r="D2" s="25"/>
      <c r="E2" s="25"/>
      <c r="F2" s="25"/>
      <c r="G2" s="25"/>
      <c r="H2" s="25"/>
      <c r="I2" s="25"/>
      <c r="J2" s="25"/>
      <c r="K2" s="25"/>
    </row>
    <row r="3" customFormat="false" ht="13.15" hidden="false" customHeight="true" outlineLevel="0" collapsed="false">
      <c r="A3" s="514" t="s">
        <v>895</v>
      </c>
      <c r="B3" s="514"/>
      <c r="C3" s="514" t="s">
        <v>896</v>
      </c>
      <c r="D3" s="514"/>
      <c r="E3" s="82"/>
      <c r="F3" s="515" t="s">
        <v>897</v>
      </c>
      <c r="G3" s="515"/>
      <c r="H3" s="516" t="s">
        <v>779</v>
      </c>
      <c r="I3" s="516"/>
      <c r="J3" s="516"/>
      <c r="K3" s="516"/>
    </row>
    <row r="4" customFormat="false" ht="36" hidden="false" customHeight="true" outlineLevel="0" collapsed="false">
      <c r="A4" s="514"/>
      <c r="B4" s="514"/>
      <c r="C4" s="514"/>
      <c r="D4" s="514"/>
      <c r="E4" s="514"/>
      <c r="F4" s="515"/>
      <c r="G4" s="515"/>
      <c r="H4" s="82" t="s">
        <v>898</v>
      </c>
      <c r="I4" s="82"/>
      <c r="J4" s="82" t="s">
        <v>899</v>
      </c>
      <c r="K4" s="82"/>
    </row>
    <row r="5" customFormat="false" ht="12.75" hidden="false" customHeight="true" outlineLevel="0" collapsed="false">
      <c r="A5" s="517" t="s">
        <v>900</v>
      </c>
      <c r="B5" s="517"/>
      <c r="C5" s="518" t="s">
        <v>901</v>
      </c>
      <c r="D5" s="518"/>
      <c r="E5" s="518"/>
      <c r="F5" s="518" t="s">
        <v>902</v>
      </c>
      <c r="G5" s="518"/>
      <c r="H5" s="519" t="n">
        <v>0.8</v>
      </c>
      <c r="I5" s="519"/>
      <c r="J5" s="520" t="n">
        <v>12</v>
      </c>
      <c r="K5" s="520"/>
    </row>
    <row r="6" customFormat="false" ht="25.9" hidden="false" customHeight="true" outlineLevel="0" collapsed="false">
      <c r="A6" s="521" t="s">
        <v>903</v>
      </c>
      <c r="B6" s="521"/>
      <c r="C6" s="522" t="s">
        <v>904</v>
      </c>
      <c r="D6" s="522"/>
      <c r="E6" s="522"/>
      <c r="F6" s="522" t="s">
        <v>905</v>
      </c>
      <c r="G6" s="522"/>
      <c r="H6" s="523" t="n">
        <v>7</v>
      </c>
      <c r="I6" s="523"/>
      <c r="J6" s="524" t="n">
        <v>100</v>
      </c>
      <c r="K6" s="524"/>
    </row>
    <row r="7" customFormat="false" ht="13.15" hidden="false" customHeight="true" outlineLevel="0" collapsed="false">
      <c r="A7" s="521" t="s">
        <v>906</v>
      </c>
      <c r="B7" s="521"/>
      <c r="C7" s="522" t="s">
        <v>907</v>
      </c>
      <c r="D7" s="522"/>
      <c r="E7" s="522"/>
      <c r="F7" s="522" t="s">
        <v>902</v>
      </c>
      <c r="G7" s="522"/>
      <c r="H7" s="523" t="n">
        <v>0.3</v>
      </c>
      <c r="I7" s="523"/>
      <c r="J7" s="524" t="n">
        <v>25</v>
      </c>
      <c r="K7" s="524"/>
    </row>
    <row r="8" customFormat="false" ht="13.15" hidden="false" customHeight="true" outlineLevel="0" collapsed="false">
      <c r="A8" s="521" t="s">
        <v>908</v>
      </c>
      <c r="B8" s="521"/>
      <c r="C8" s="522" t="s">
        <v>909</v>
      </c>
      <c r="D8" s="522"/>
      <c r="E8" s="522"/>
      <c r="F8" s="522" t="s">
        <v>905</v>
      </c>
      <c r="G8" s="522"/>
      <c r="H8" s="523" t="n">
        <v>2</v>
      </c>
      <c r="I8" s="523"/>
      <c r="J8" s="524" t="n">
        <v>28</v>
      </c>
      <c r="K8" s="524"/>
    </row>
    <row r="9" customFormat="false" ht="13.15" hidden="false" customHeight="true" outlineLevel="0" collapsed="false">
      <c r="A9" s="521" t="s">
        <v>910</v>
      </c>
      <c r="B9" s="521"/>
      <c r="C9" s="522" t="s">
        <v>911</v>
      </c>
      <c r="D9" s="522"/>
      <c r="E9" s="522"/>
      <c r="F9" s="522" t="s">
        <v>905</v>
      </c>
      <c r="G9" s="522"/>
      <c r="H9" s="523" t="n">
        <v>11</v>
      </c>
      <c r="I9" s="523"/>
      <c r="J9" s="524" t="n">
        <v>170</v>
      </c>
      <c r="K9" s="524"/>
    </row>
    <row r="10" customFormat="false" ht="13.15" hidden="false" customHeight="true" outlineLevel="0" collapsed="false">
      <c r="A10" s="521" t="s">
        <v>912</v>
      </c>
      <c r="B10" s="521"/>
      <c r="C10" s="522" t="s">
        <v>913</v>
      </c>
      <c r="D10" s="522"/>
      <c r="E10" s="522"/>
      <c r="F10" s="522" t="s">
        <v>914</v>
      </c>
      <c r="G10" s="522"/>
      <c r="H10" s="523" t="n">
        <v>7</v>
      </c>
      <c r="I10" s="523"/>
      <c r="J10" s="524" t="n">
        <v>70</v>
      </c>
      <c r="K10" s="524"/>
    </row>
    <row r="11" customFormat="false" ht="13.15" hidden="false" customHeight="true" outlineLevel="0" collapsed="false">
      <c r="A11" s="521" t="s">
        <v>915</v>
      </c>
      <c r="B11" s="521"/>
      <c r="C11" s="522" t="s">
        <v>916</v>
      </c>
      <c r="D11" s="522"/>
      <c r="E11" s="522"/>
      <c r="F11" s="522" t="s">
        <v>914</v>
      </c>
      <c r="G11" s="522"/>
      <c r="H11" s="525" t="n">
        <v>1.25</v>
      </c>
      <c r="I11" s="525"/>
      <c r="J11" s="524" t="n">
        <v>15</v>
      </c>
      <c r="K11" s="524"/>
    </row>
    <row r="12" customFormat="false" ht="25.9" hidden="false" customHeight="true" outlineLevel="0" collapsed="false">
      <c r="A12" s="521" t="s">
        <v>917</v>
      </c>
      <c r="B12" s="521"/>
      <c r="C12" s="522" t="s">
        <v>918</v>
      </c>
      <c r="D12" s="522"/>
      <c r="E12" s="522"/>
      <c r="F12" s="522" t="s">
        <v>914</v>
      </c>
      <c r="G12" s="522"/>
      <c r="H12" s="525" t="n">
        <v>4.73</v>
      </c>
      <c r="I12" s="525"/>
      <c r="J12" s="525" t="n">
        <v>59.37</v>
      </c>
      <c r="K12" s="525"/>
    </row>
    <row r="13" customFormat="false" ht="13.15" hidden="false" customHeight="true" outlineLevel="0" collapsed="false">
      <c r="A13" s="521" t="s">
        <v>919</v>
      </c>
      <c r="B13" s="521"/>
      <c r="C13" s="522" t="s">
        <v>920</v>
      </c>
      <c r="D13" s="522"/>
      <c r="E13" s="522"/>
      <c r="F13" s="522" t="s">
        <v>914</v>
      </c>
      <c r="G13" s="522"/>
      <c r="H13" s="523" t="n">
        <v>3.5</v>
      </c>
      <c r="I13" s="523"/>
      <c r="J13" s="524" t="n">
        <v>43</v>
      </c>
      <c r="K13" s="524"/>
    </row>
    <row r="14" customFormat="false" ht="13.15" hidden="false" customHeight="true" outlineLevel="0" collapsed="false">
      <c r="A14" s="526" t="s">
        <v>921</v>
      </c>
      <c r="B14" s="526"/>
      <c r="C14" s="527" t="s">
        <v>922</v>
      </c>
      <c r="D14" s="527"/>
      <c r="E14" s="527"/>
      <c r="F14" s="527" t="s">
        <v>914</v>
      </c>
      <c r="G14" s="527"/>
      <c r="H14" s="528" t="n">
        <v>24.17</v>
      </c>
      <c r="I14" s="528"/>
      <c r="J14" s="529" t="n">
        <v>197</v>
      </c>
      <c r="K14" s="529"/>
    </row>
    <row r="15" customFormat="false" ht="13.5" hidden="false" customHeight="false" outlineLevel="0" collapsed="false">
      <c r="A15" s="450" t="s">
        <v>738</v>
      </c>
      <c r="B15" s="450"/>
      <c r="C15" s="450"/>
      <c r="D15" s="450"/>
      <c r="E15" s="450"/>
      <c r="F15" s="450"/>
      <c r="G15" s="450"/>
      <c r="H15" s="450"/>
      <c r="I15" s="450"/>
      <c r="J15" s="450"/>
      <c r="K15" s="450"/>
    </row>
    <row r="16" customFormat="false" ht="12.75" hidden="false" customHeight="false" outlineLevel="0" collapsed="false">
      <c r="A16" s="114"/>
      <c r="B16" s="114"/>
      <c r="C16" s="114"/>
      <c r="D16" s="114"/>
      <c r="E16" s="1"/>
      <c r="F16" s="1"/>
      <c r="G16" s="1"/>
      <c r="H16" s="1"/>
      <c r="I16" s="1"/>
      <c r="J16" s="1"/>
      <c r="K16" s="1"/>
    </row>
    <row r="17" customFormat="false" ht="12.75" hidden="false" customHeight="false" outlineLevel="0" collapsed="false">
      <c r="A17" s="530" t="s">
        <v>56</v>
      </c>
      <c r="B17" s="530"/>
      <c r="C17" s="530"/>
      <c r="D17" s="530"/>
      <c r="E17" s="530"/>
      <c r="F17" s="530"/>
      <c r="G17" s="530"/>
      <c r="H17" s="530"/>
      <c r="I17" s="530"/>
      <c r="J17" s="530"/>
      <c r="K17" s="530"/>
    </row>
    <row r="18" s="147" customFormat="true" ht="13.15" hidden="false" customHeight="true" outlineLevel="0" collapsed="false">
      <c r="A18" s="82" t="s">
        <v>659</v>
      </c>
      <c r="B18" s="82" t="s">
        <v>896</v>
      </c>
      <c r="C18" s="82" t="s">
        <v>923</v>
      </c>
      <c r="D18" s="82"/>
      <c r="E18" s="516" t="s">
        <v>924</v>
      </c>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c r="AM18" s="516"/>
      <c r="AN18" s="516"/>
      <c r="AO18" s="516"/>
      <c r="AP18" s="516"/>
      <c r="AQ18" s="516"/>
      <c r="AR18" s="516"/>
      <c r="AS18" s="516"/>
      <c r="AT18" s="516"/>
      <c r="AU18" s="516"/>
      <c r="AV18" s="516"/>
      <c r="AW18" s="516"/>
      <c r="AX18" s="516"/>
      <c r="AY18" s="516"/>
      <c r="AZ18" s="516"/>
      <c r="BA18" s="516"/>
      <c r="BB18" s="516"/>
      <c r="BC18" s="516"/>
      <c r="BD18" s="516"/>
      <c r="BE18" s="516"/>
      <c r="BF18" s="516"/>
      <c r="BG18" s="516"/>
      <c r="BH18" s="516"/>
      <c r="BI18" s="516"/>
      <c r="BJ18" s="516"/>
      <c r="BK18" s="516"/>
      <c r="BL18" s="516"/>
      <c r="BM18" s="516"/>
      <c r="BN18" s="516"/>
      <c r="BO18" s="516"/>
      <c r="BP18" s="516"/>
      <c r="BQ18" s="516"/>
      <c r="BR18" s="516"/>
      <c r="BS18" s="516"/>
      <c r="BT18" s="516"/>
      <c r="BU18" s="516"/>
      <c r="BV18" s="516"/>
      <c r="BW18" s="516"/>
      <c r="BX18" s="516"/>
      <c r="BY18" s="516"/>
      <c r="BZ18" s="516"/>
      <c r="CA18" s="516"/>
      <c r="CB18" s="516"/>
      <c r="CC18" s="516"/>
      <c r="CD18" s="516"/>
      <c r="CE18" s="516"/>
      <c r="CF18" s="516"/>
      <c r="CG18" s="516"/>
      <c r="CH18" s="516"/>
      <c r="CI18" s="516"/>
      <c r="CJ18" s="516"/>
      <c r="CK18" s="516"/>
      <c r="CL18" s="516"/>
      <c r="CM18" s="516"/>
      <c r="CN18" s="516"/>
      <c r="CO18" s="516"/>
      <c r="CP18" s="516"/>
      <c r="CQ18" s="516"/>
      <c r="CR18" s="516"/>
      <c r="CS18" s="516"/>
      <c r="CT18" s="516"/>
      <c r="CU18" s="516"/>
      <c r="CV18" s="516"/>
      <c r="CW18" s="516"/>
      <c r="CX18" s="516"/>
      <c r="CY18" s="516"/>
      <c r="CZ18" s="516"/>
      <c r="DA18" s="516"/>
      <c r="DB18" s="516"/>
      <c r="DC18" s="516"/>
      <c r="DD18" s="516"/>
      <c r="DE18" s="516"/>
      <c r="DF18" s="516"/>
      <c r="DG18" s="516"/>
      <c r="DH18" s="516"/>
      <c r="DI18" s="516"/>
      <c r="DJ18" s="516"/>
      <c r="DK18" s="516"/>
      <c r="DL18" s="516"/>
      <c r="DM18" s="516"/>
      <c r="DN18" s="516"/>
      <c r="DO18" s="516"/>
      <c r="DP18" s="516"/>
      <c r="DQ18" s="516"/>
      <c r="DR18" s="516"/>
      <c r="DS18" s="516"/>
      <c r="DT18" s="516"/>
      <c r="DU18" s="516"/>
      <c r="DV18" s="516"/>
      <c r="DW18" s="516"/>
      <c r="DX18" s="516"/>
      <c r="DY18" s="516"/>
      <c r="DZ18" s="516"/>
      <c r="EA18" s="516"/>
      <c r="EB18" s="516"/>
      <c r="EC18" s="516"/>
      <c r="ED18" s="516"/>
      <c r="EE18" s="516"/>
      <c r="EF18" s="516"/>
      <c r="EG18" s="516"/>
      <c r="EH18" s="516"/>
      <c r="EI18" s="516"/>
      <c r="EJ18" s="516"/>
      <c r="EK18" s="516"/>
      <c r="EL18" s="516"/>
      <c r="EM18" s="516"/>
      <c r="EN18" s="516"/>
      <c r="EO18" s="516"/>
      <c r="EP18" s="516"/>
      <c r="EQ18" s="516"/>
      <c r="ER18" s="516"/>
      <c r="ES18" s="516"/>
      <c r="ET18" s="516"/>
      <c r="EU18" s="516"/>
      <c r="EV18" s="516"/>
      <c r="EW18" s="516"/>
      <c r="EX18" s="516"/>
      <c r="EY18" s="516"/>
      <c r="EZ18" s="516"/>
      <c r="FA18" s="516"/>
      <c r="FB18" s="516"/>
      <c r="FC18" s="516"/>
      <c r="FD18" s="516"/>
      <c r="FE18" s="516"/>
      <c r="FF18" s="516"/>
      <c r="FG18" s="516"/>
      <c r="FH18" s="516"/>
      <c r="FI18" s="516"/>
      <c r="FJ18" s="516"/>
      <c r="FK18" s="516"/>
      <c r="FL18" s="516"/>
      <c r="FM18" s="516"/>
      <c r="FN18" s="516"/>
      <c r="FO18" s="516"/>
      <c r="FP18" s="516"/>
      <c r="FQ18" s="516"/>
      <c r="FR18" s="516"/>
      <c r="FS18" s="516"/>
      <c r="FT18" s="516"/>
      <c r="FU18" s="516"/>
      <c r="FV18" s="516"/>
      <c r="FW18" s="516"/>
      <c r="FX18" s="516"/>
      <c r="FY18" s="516"/>
      <c r="FZ18" s="516"/>
      <c r="GA18" s="516"/>
      <c r="GB18" s="516"/>
      <c r="GC18" s="516"/>
      <c r="GD18" s="516"/>
      <c r="GE18" s="516"/>
      <c r="GF18" s="516"/>
      <c r="GG18" s="516"/>
      <c r="GH18" s="516"/>
      <c r="GI18" s="516"/>
      <c r="GJ18" s="516"/>
      <c r="GK18" s="516"/>
      <c r="GL18" s="516"/>
      <c r="GM18" s="516"/>
      <c r="GN18" s="516"/>
      <c r="GO18" s="516"/>
      <c r="GP18" s="516"/>
      <c r="GQ18" s="516"/>
      <c r="GR18" s="516"/>
      <c r="GS18" s="516"/>
      <c r="GT18" s="516"/>
      <c r="GU18" s="516"/>
      <c r="GV18" s="516"/>
      <c r="GW18" s="516"/>
      <c r="GX18" s="516"/>
      <c r="GY18" s="516"/>
      <c r="GZ18" s="516"/>
      <c r="HA18" s="516"/>
      <c r="HB18" s="516"/>
      <c r="HC18" s="516"/>
      <c r="HD18" s="516"/>
      <c r="HE18" s="516"/>
      <c r="HF18" s="516"/>
      <c r="HG18" s="516"/>
      <c r="HH18" s="516"/>
      <c r="HI18" s="516"/>
      <c r="HJ18" s="516"/>
      <c r="HK18" s="516"/>
      <c r="HL18" s="516"/>
      <c r="HM18" s="516"/>
      <c r="HN18" s="516"/>
      <c r="HO18" s="516"/>
      <c r="HP18" s="516"/>
      <c r="HQ18" s="516"/>
      <c r="HR18" s="516"/>
      <c r="HS18" s="516"/>
      <c r="HT18" s="516"/>
      <c r="HU18" s="516"/>
      <c r="HV18" s="516"/>
      <c r="HW18" s="516"/>
      <c r="HX18" s="516"/>
      <c r="HY18" s="516"/>
      <c r="HZ18" s="516"/>
      <c r="IA18" s="516"/>
      <c r="IB18" s="516"/>
      <c r="IC18" s="516"/>
      <c r="ID18" s="516"/>
      <c r="IE18" s="516"/>
      <c r="IF18" s="516"/>
      <c r="IG18" s="516"/>
      <c r="IH18" s="516"/>
      <c r="II18" s="516"/>
      <c r="IJ18" s="516"/>
      <c r="IK18" s="516"/>
      <c r="IL18" s="516"/>
      <c r="IM18" s="516"/>
      <c r="IN18" s="516"/>
      <c r="IO18" s="516"/>
      <c r="IP18" s="516"/>
      <c r="IQ18" s="516"/>
      <c r="IR18" s="516"/>
      <c r="IS18" s="516"/>
      <c r="IT18" s="516"/>
      <c r="IU18" s="516"/>
      <c r="IV18" s="516"/>
    </row>
    <row r="19" customFormat="false" ht="71.25" hidden="false" customHeight="true" outlineLevel="0" collapsed="false">
      <c r="A19" s="82"/>
      <c r="B19" s="82"/>
      <c r="C19" s="82"/>
      <c r="D19" s="82"/>
      <c r="E19" s="82" t="s">
        <v>925</v>
      </c>
      <c r="F19" s="82" t="s">
        <v>926</v>
      </c>
      <c r="G19" s="82" t="s">
        <v>927</v>
      </c>
      <c r="H19" s="82" t="s">
        <v>928</v>
      </c>
      <c r="I19" s="82" t="s">
        <v>929</v>
      </c>
      <c r="J19" s="82" t="s">
        <v>930</v>
      </c>
      <c r="K19" s="82" t="s">
        <v>931</v>
      </c>
    </row>
    <row r="20" customFormat="false" ht="45" hidden="false" customHeight="true" outlineLevel="0" collapsed="false">
      <c r="A20" s="329" t="s">
        <v>883</v>
      </c>
      <c r="B20" s="531" t="s">
        <v>932</v>
      </c>
      <c r="C20" s="531" t="s">
        <v>933</v>
      </c>
      <c r="D20" s="531"/>
      <c r="E20" s="532" t="n">
        <v>2.8</v>
      </c>
      <c r="F20" s="532" t="s">
        <v>934</v>
      </c>
      <c r="G20" s="533" t="s">
        <v>935</v>
      </c>
      <c r="H20" s="534" t="n">
        <v>1</v>
      </c>
      <c r="I20" s="534" t="n">
        <v>4</v>
      </c>
      <c r="J20" s="534" t="n">
        <v>62</v>
      </c>
      <c r="K20" s="534" t="n">
        <v>17</v>
      </c>
    </row>
    <row r="21" customFormat="false" ht="39" hidden="false" customHeight="true" outlineLevel="0" collapsed="false">
      <c r="A21" s="535" t="s">
        <v>887</v>
      </c>
      <c r="B21" s="522" t="s">
        <v>936</v>
      </c>
      <c r="C21" s="522" t="s">
        <v>937</v>
      </c>
      <c r="D21" s="522"/>
      <c r="E21" s="523" t="n">
        <v>0.5</v>
      </c>
      <c r="F21" s="525" t="s">
        <v>938</v>
      </c>
      <c r="G21" s="523" t="s">
        <v>939</v>
      </c>
      <c r="H21" s="524" t="n">
        <v>1</v>
      </c>
      <c r="I21" s="524" t="n">
        <v>2</v>
      </c>
      <c r="J21" s="524" t="n">
        <v>5</v>
      </c>
      <c r="K21" s="524" t="n">
        <v>18</v>
      </c>
    </row>
    <row r="22" customFormat="false" ht="23.1" hidden="false" customHeight="true" outlineLevel="0" collapsed="false">
      <c r="A22" s="522" t="s">
        <v>885</v>
      </c>
      <c r="B22" s="522" t="s">
        <v>940</v>
      </c>
      <c r="C22" s="522" t="s">
        <v>941</v>
      </c>
      <c r="D22" s="522"/>
      <c r="E22" s="523" t="n">
        <v>0.3</v>
      </c>
      <c r="F22" s="536" t="s">
        <v>942</v>
      </c>
      <c r="G22" s="523" t="s">
        <v>942</v>
      </c>
      <c r="H22" s="523" t="s">
        <v>124</v>
      </c>
      <c r="I22" s="523" t="s">
        <v>124</v>
      </c>
      <c r="J22" s="523" t="s">
        <v>124</v>
      </c>
      <c r="K22" s="524" t="n">
        <v>6</v>
      </c>
    </row>
    <row r="23" s="147" customFormat="true" ht="39" hidden="false" customHeight="true" outlineLevel="0" collapsed="false">
      <c r="A23" s="522"/>
      <c r="B23" s="522" t="s">
        <v>943</v>
      </c>
      <c r="C23" s="522" t="s">
        <v>944</v>
      </c>
      <c r="D23" s="522"/>
      <c r="E23" s="525" t="n">
        <v>0.22</v>
      </c>
      <c r="F23" s="536" t="s">
        <v>945</v>
      </c>
      <c r="G23" s="523" t="s">
        <v>946</v>
      </c>
      <c r="H23" s="523" t="s">
        <v>124</v>
      </c>
      <c r="I23" s="523" t="s">
        <v>124</v>
      </c>
      <c r="J23" s="523" t="s">
        <v>124</v>
      </c>
      <c r="K23" s="524" t="n">
        <v>4</v>
      </c>
    </row>
    <row r="24" s="147" customFormat="true" ht="23.1" hidden="false" customHeight="true" outlineLevel="0" collapsed="false">
      <c r="A24" s="522"/>
      <c r="B24" s="522" t="s">
        <v>947</v>
      </c>
      <c r="C24" s="522" t="s">
        <v>948</v>
      </c>
      <c r="D24" s="522"/>
      <c r="E24" s="525" t="n">
        <v>4.8</v>
      </c>
      <c r="F24" s="536" t="s">
        <v>949</v>
      </c>
      <c r="G24" s="523" t="s">
        <v>950</v>
      </c>
      <c r="H24" s="524" t="n">
        <v>1</v>
      </c>
      <c r="I24" s="524" t="n">
        <v>7</v>
      </c>
      <c r="J24" s="524" t="n">
        <v>88</v>
      </c>
      <c r="K24" s="524" t="n">
        <v>16</v>
      </c>
    </row>
    <row r="25" customFormat="false" ht="34.15" hidden="false" customHeight="true" outlineLevel="0" collapsed="false">
      <c r="A25" s="522"/>
      <c r="B25" s="522" t="s">
        <v>951</v>
      </c>
      <c r="C25" s="522" t="s">
        <v>952</v>
      </c>
      <c r="D25" s="522"/>
      <c r="E25" s="523" t="n">
        <v>0.8</v>
      </c>
      <c r="F25" s="536" t="s">
        <v>942</v>
      </c>
      <c r="G25" s="523" t="s">
        <v>942</v>
      </c>
      <c r="H25" s="523" t="s">
        <v>124</v>
      </c>
      <c r="I25" s="523" t="s">
        <v>124</v>
      </c>
      <c r="J25" s="523" t="s">
        <v>124</v>
      </c>
      <c r="K25" s="524" t="n">
        <v>7</v>
      </c>
    </row>
    <row r="26" customFormat="false" ht="23.1" hidden="false" customHeight="true" outlineLevel="0" collapsed="false">
      <c r="A26" s="535" t="s">
        <v>879</v>
      </c>
      <c r="B26" s="522" t="s">
        <v>953</v>
      </c>
      <c r="C26" s="522" t="s">
        <v>954</v>
      </c>
      <c r="D26" s="522"/>
      <c r="E26" s="525" t="n">
        <v>0.458</v>
      </c>
      <c r="F26" s="525" t="n">
        <v>0.458</v>
      </c>
      <c r="G26" s="523" t="n">
        <v>8</v>
      </c>
      <c r="H26" s="524" t="n">
        <v>1</v>
      </c>
      <c r="I26" s="524" t="n">
        <v>5</v>
      </c>
      <c r="J26" s="523" t="n">
        <v>7.1</v>
      </c>
      <c r="K26" s="524" t="n">
        <v>39</v>
      </c>
    </row>
    <row r="27" customFormat="false" ht="23.1" hidden="false" customHeight="true" outlineLevel="0" collapsed="false">
      <c r="A27" s="535"/>
      <c r="B27" s="522" t="s">
        <v>955</v>
      </c>
      <c r="C27" s="522"/>
      <c r="D27" s="522"/>
      <c r="E27" s="525" t="n">
        <v>0.385</v>
      </c>
      <c r="F27" s="525" t="n">
        <v>0.385</v>
      </c>
      <c r="G27" s="523" t="n">
        <v>6</v>
      </c>
      <c r="H27" s="524" t="n">
        <v>1</v>
      </c>
      <c r="I27" s="524" t="n">
        <v>6</v>
      </c>
      <c r="J27" s="523" t="n">
        <v>4.4</v>
      </c>
      <c r="K27" s="524" t="n">
        <v>42</v>
      </c>
    </row>
    <row r="28" customFormat="false" ht="23.1" hidden="false" customHeight="true" outlineLevel="0" collapsed="false">
      <c r="A28" s="535"/>
      <c r="B28" s="522" t="s">
        <v>956</v>
      </c>
      <c r="C28" s="522"/>
      <c r="D28" s="522"/>
      <c r="E28" s="525" t="n">
        <v>0.31</v>
      </c>
      <c r="F28" s="525" t="n">
        <v>0.31</v>
      </c>
      <c r="G28" s="523" t="n">
        <v>20</v>
      </c>
      <c r="H28" s="524" t="n">
        <v>1</v>
      </c>
      <c r="I28" s="524" t="n">
        <v>2</v>
      </c>
      <c r="J28" s="523" t="n">
        <v>4.6</v>
      </c>
      <c r="K28" s="524" t="n">
        <v>15</v>
      </c>
    </row>
    <row r="29" customFormat="false" ht="33" hidden="false" customHeight="true" outlineLevel="0" collapsed="false">
      <c r="A29" s="535" t="s">
        <v>880</v>
      </c>
      <c r="B29" s="522" t="s">
        <v>957</v>
      </c>
      <c r="C29" s="522" t="s">
        <v>958</v>
      </c>
      <c r="D29" s="522"/>
      <c r="E29" s="523" t="n">
        <v>2.3</v>
      </c>
      <c r="F29" s="523" t="n">
        <v>1.6</v>
      </c>
      <c r="G29" s="537" t="n">
        <v>15.6</v>
      </c>
      <c r="H29" s="524" t="n">
        <v>1</v>
      </c>
      <c r="I29" s="524" t="n">
        <v>6</v>
      </c>
      <c r="J29" s="523" t="n">
        <v>33.1</v>
      </c>
      <c r="K29" s="524" t="n">
        <v>93</v>
      </c>
    </row>
    <row r="30" customFormat="false" ht="23.1" hidden="false" customHeight="true" outlineLevel="0" collapsed="false">
      <c r="A30" s="538" t="s">
        <v>878</v>
      </c>
      <c r="B30" s="539" t="s">
        <v>959</v>
      </c>
      <c r="C30" s="539" t="s">
        <v>960</v>
      </c>
      <c r="D30" s="539"/>
      <c r="E30" s="540" t="n">
        <v>0.16</v>
      </c>
      <c r="F30" s="540" t="n">
        <v>0.16</v>
      </c>
      <c r="G30" s="541" t="n">
        <v>6</v>
      </c>
      <c r="H30" s="542" t="n">
        <v>1</v>
      </c>
      <c r="I30" s="543" t="n">
        <v>9</v>
      </c>
      <c r="J30" s="541" t="n">
        <v>9.9</v>
      </c>
      <c r="K30" s="543" t="n">
        <v>21</v>
      </c>
    </row>
    <row r="31" customFormat="false" ht="13.15" hidden="false" customHeight="true" outlineLevel="0" collapsed="false">
      <c r="A31" s="544" t="s">
        <v>961</v>
      </c>
      <c r="B31" s="545"/>
      <c r="C31" s="545"/>
      <c r="D31" s="545"/>
      <c r="E31" s="546"/>
      <c r="F31" s="546"/>
      <c r="G31" s="547"/>
      <c r="H31" s="548"/>
      <c r="I31" s="180"/>
      <c r="J31" s="547"/>
      <c r="K31" s="180"/>
    </row>
    <row r="32" customFormat="false" ht="13.15" hidden="false" customHeight="true" outlineLevel="0" collapsed="false">
      <c r="A32" s="549" t="s">
        <v>738</v>
      </c>
      <c r="B32" s="549"/>
      <c r="C32" s="549"/>
      <c r="D32" s="549"/>
      <c r="E32" s="549"/>
      <c r="F32" s="549"/>
      <c r="G32" s="549"/>
      <c r="H32" s="549"/>
      <c r="I32" s="549"/>
      <c r="J32" s="549"/>
      <c r="K32" s="549"/>
    </row>
    <row r="33" customFormat="false" ht="13.15" hidden="false" customHeight="true" outlineLevel="0" collapsed="false">
      <c r="A33" s="114"/>
      <c r="B33" s="114"/>
      <c r="C33" s="114"/>
      <c r="D33" s="114"/>
      <c r="E33" s="546"/>
      <c r="F33" s="546"/>
      <c r="G33" s="547"/>
      <c r="H33" s="548"/>
      <c r="I33" s="180"/>
      <c r="J33" s="547"/>
      <c r="K33" s="180"/>
    </row>
    <row r="34" customFormat="false" ht="12.75" hidden="false" customHeight="true" outlineLevel="0" collapsed="false">
      <c r="A34" s="171" t="s">
        <v>962</v>
      </c>
      <c r="B34" s="171"/>
      <c r="C34" s="171"/>
      <c r="D34" s="171"/>
      <c r="E34" s="171"/>
      <c r="F34" s="171"/>
      <c r="G34" s="171"/>
      <c r="H34" s="171"/>
      <c r="I34" s="171"/>
      <c r="J34" s="171"/>
      <c r="K34" s="171"/>
    </row>
    <row r="35" customFormat="false" ht="34.9" hidden="false" customHeight="true" outlineLevel="0" collapsed="false">
      <c r="A35" s="514" t="s">
        <v>659</v>
      </c>
      <c r="B35" s="514"/>
      <c r="C35" s="514" t="s">
        <v>896</v>
      </c>
      <c r="D35" s="514"/>
      <c r="E35" s="514"/>
      <c r="F35" s="514" t="s">
        <v>963</v>
      </c>
      <c r="G35" s="514"/>
      <c r="H35" s="82" t="s">
        <v>964</v>
      </c>
      <c r="I35" s="82"/>
      <c r="J35" s="82" t="s">
        <v>965</v>
      </c>
      <c r="K35" s="82"/>
    </row>
    <row r="36" customFormat="false" ht="24" hidden="false" customHeight="true" outlineLevel="0" collapsed="false">
      <c r="A36" s="517" t="s">
        <v>884</v>
      </c>
      <c r="B36" s="517"/>
      <c r="C36" s="518" t="s">
        <v>966</v>
      </c>
      <c r="D36" s="518"/>
      <c r="E36" s="518"/>
      <c r="F36" s="518" t="s">
        <v>967</v>
      </c>
      <c r="G36" s="518"/>
      <c r="H36" s="550" t="n">
        <v>0.23</v>
      </c>
      <c r="I36" s="550"/>
      <c r="J36" s="519" t="n">
        <v>1.9</v>
      </c>
      <c r="K36" s="519"/>
    </row>
    <row r="37" s="147" customFormat="true" ht="24.6" hidden="false" customHeight="true" outlineLevel="0" collapsed="false">
      <c r="A37" s="538" t="s">
        <v>886</v>
      </c>
      <c r="B37" s="539"/>
      <c r="C37" s="539" t="s">
        <v>968</v>
      </c>
      <c r="D37" s="539"/>
      <c r="E37" s="540"/>
      <c r="F37" s="551" t="s">
        <v>969</v>
      </c>
      <c r="G37" s="551"/>
      <c r="H37" s="543" t="n">
        <v>1.9</v>
      </c>
      <c r="I37" s="543"/>
      <c r="J37" s="541" t="n">
        <v>25</v>
      </c>
      <c r="K37" s="541"/>
    </row>
    <row r="38" customFormat="false" ht="13.15" hidden="false" customHeight="true" outlineLevel="0" collapsed="false">
      <c r="A38" s="480" t="s">
        <v>738</v>
      </c>
      <c r="B38" s="480"/>
      <c r="C38" s="480"/>
      <c r="D38" s="480"/>
      <c r="E38" s="480"/>
      <c r="F38" s="480"/>
      <c r="G38" s="480"/>
      <c r="H38" s="480"/>
      <c r="I38" s="480"/>
      <c r="J38" s="480"/>
      <c r="K38" s="480"/>
    </row>
    <row r="39" customFormat="false" ht="13.15" hidden="false" customHeight="true" outlineLevel="0" collapsed="false">
      <c r="A39" s="114"/>
      <c r="B39" s="114"/>
      <c r="C39" s="114"/>
      <c r="D39" s="114"/>
      <c r="E39" s="546"/>
      <c r="F39" s="546"/>
      <c r="G39" s="547"/>
      <c r="H39" s="548"/>
      <c r="I39" s="180"/>
      <c r="J39" s="547"/>
      <c r="K39" s="180"/>
    </row>
    <row r="40" customFormat="false" ht="12.75" hidden="false" customHeight="false" outlineLevel="0" collapsed="false">
      <c r="A40" s="25" t="s">
        <v>58</v>
      </c>
      <c r="B40" s="25"/>
      <c r="C40" s="25"/>
      <c r="D40" s="25"/>
      <c r="E40" s="25"/>
      <c r="F40" s="25"/>
      <c r="G40" s="25"/>
      <c r="H40" s="25"/>
      <c r="I40" s="25"/>
      <c r="J40" s="25"/>
      <c r="K40" s="25"/>
      <c r="L40" s="166"/>
    </row>
    <row r="41" customFormat="false" ht="12.75" hidden="false" customHeight="true" outlineLevel="0" collapsed="false">
      <c r="A41" s="82" t="s">
        <v>659</v>
      </c>
      <c r="B41" s="82" t="s">
        <v>896</v>
      </c>
      <c r="C41" s="82" t="s">
        <v>970</v>
      </c>
      <c r="D41" s="82" t="s">
        <v>897</v>
      </c>
      <c r="E41" s="82"/>
      <c r="F41" s="82" t="s">
        <v>971</v>
      </c>
      <c r="G41" s="82" t="s">
        <v>972</v>
      </c>
      <c r="H41" s="82" t="s">
        <v>779</v>
      </c>
      <c r="I41" s="82"/>
      <c r="J41" s="82"/>
      <c r="K41" s="82"/>
    </row>
    <row r="42" customFormat="false" ht="45" hidden="false" customHeight="true" outlineLevel="0" collapsed="false">
      <c r="A42" s="82"/>
      <c r="B42" s="82"/>
      <c r="C42" s="82"/>
      <c r="D42" s="82"/>
      <c r="E42" s="82"/>
      <c r="F42" s="82"/>
      <c r="G42" s="82"/>
      <c r="H42" s="82" t="s">
        <v>973</v>
      </c>
      <c r="I42" s="82" t="s">
        <v>974</v>
      </c>
      <c r="J42" s="552" t="s">
        <v>563</v>
      </c>
      <c r="K42" s="552" t="s">
        <v>564</v>
      </c>
    </row>
    <row r="43" customFormat="false" ht="33.75" hidden="false" customHeight="true" outlineLevel="0" collapsed="false">
      <c r="A43" s="330" t="s">
        <v>885</v>
      </c>
      <c r="B43" s="411" t="s">
        <v>940</v>
      </c>
      <c r="C43" s="411" t="s">
        <v>975</v>
      </c>
      <c r="D43" s="330" t="s">
        <v>976</v>
      </c>
      <c r="E43" s="330"/>
      <c r="F43" s="553" t="s">
        <v>581</v>
      </c>
      <c r="G43" s="411" t="s">
        <v>977</v>
      </c>
      <c r="H43" s="553" t="n">
        <v>0.9</v>
      </c>
      <c r="I43" s="553" t="n">
        <v>23.2</v>
      </c>
      <c r="J43" s="554" t="s">
        <v>622</v>
      </c>
      <c r="K43" s="554" t="s">
        <v>573</v>
      </c>
    </row>
    <row r="44" customFormat="false" ht="33.75" hidden="false" customHeight="true" outlineLevel="0" collapsed="false">
      <c r="A44" s="330"/>
      <c r="B44" s="521" t="s">
        <v>943</v>
      </c>
      <c r="C44" s="521" t="s">
        <v>975</v>
      </c>
      <c r="D44" s="535" t="s">
        <v>976</v>
      </c>
      <c r="E44" s="535"/>
      <c r="F44" s="555" t="s">
        <v>572</v>
      </c>
      <c r="G44" s="521" t="s">
        <v>978</v>
      </c>
      <c r="H44" s="556" t="n">
        <v>0.629</v>
      </c>
      <c r="I44" s="555" t="n">
        <v>25.8</v>
      </c>
      <c r="J44" s="557" t="s">
        <v>572</v>
      </c>
      <c r="K44" s="557" t="s">
        <v>979</v>
      </c>
    </row>
    <row r="45" customFormat="false" ht="45" hidden="false" customHeight="true" outlineLevel="0" collapsed="false">
      <c r="A45" s="330"/>
      <c r="B45" s="521" t="s">
        <v>951</v>
      </c>
      <c r="C45" s="521" t="s">
        <v>975</v>
      </c>
      <c r="D45" s="535" t="s">
        <v>976</v>
      </c>
      <c r="E45" s="535"/>
      <c r="F45" s="555" t="s">
        <v>578</v>
      </c>
      <c r="G45" s="521" t="s">
        <v>980</v>
      </c>
      <c r="H45" s="555" t="n">
        <v>1.1</v>
      </c>
      <c r="I45" s="555" t="n">
        <v>21.6</v>
      </c>
      <c r="J45" s="557" t="s">
        <v>673</v>
      </c>
      <c r="K45" s="557" t="s">
        <v>648</v>
      </c>
    </row>
    <row r="46" customFormat="false" ht="34.5" hidden="false" customHeight="true" outlineLevel="0" collapsed="false">
      <c r="A46" s="558" t="s">
        <v>981</v>
      </c>
      <c r="B46" s="539" t="s">
        <v>982</v>
      </c>
      <c r="C46" s="539" t="s">
        <v>975</v>
      </c>
      <c r="D46" s="539" t="s">
        <v>914</v>
      </c>
      <c r="E46" s="539"/>
      <c r="F46" s="542" t="s">
        <v>622</v>
      </c>
      <c r="G46" s="559" t="s">
        <v>983</v>
      </c>
      <c r="H46" s="543" t="n">
        <v>0.456</v>
      </c>
      <c r="I46" s="541" t="n">
        <v>7.6</v>
      </c>
      <c r="J46" s="543" t="s">
        <v>602</v>
      </c>
      <c r="K46" s="543" t="s">
        <v>648</v>
      </c>
      <c r="L46" s="166"/>
    </row>
    <row r="47" customFormat="false" ht="13.15" hidden="false" customHeight="true" outlineLevel="0" collapsed="false">
      <c r="A47" s="480" t="s">
        <v>738</v>
      </c>
      <c r="B47" s="480"/>
      <c r="C47" s="480"/>
      <c r="D47" s="480"/>
      <c r="E47" s="480"/>
      <c r="F47" s="480"/>
      <c r="G47" s="480"/>
      <c r="H47" s="480"/>
      <c r="I47" s="480"/>
      <c r="J47" s="480"/>
      <c r="K47" s="480"/>
    </row>
    <row r="48" customFormat="false" ht="13.15" hidden="false" customHeight="true" outlineLevel="0" collapsed="false">
      <c r="A48" s="114"/>
      <c r="B48" s="114"/>
      <c r="C48" s="114"/>
      <c r="D48" s="114"/>
      <c r="E48" s="560"/>
      <c r="F48" s="16"/>
      <c r="G48" s="16"/>
      <c r="H48" s="16"/>
      <c r="I48" s="503"/>
      <c r="J48" s="16"/>
      <c r="K48" s="503"/>
    </row>
    <row r="49" customFormat="false" ht="13.15" hidden="false" customHeight="true" outlineLevel="0" collapsed="false">
      <c r="A49" s="33" t="s">
        <v>112</v>
      </c>
      <c r="B49" s="33"/>
      <c r="C49" s="33"/>
      <c r="D49" s="33"/>
      <c r="E49" s="33"/>
      <c r="F49" s="33"/>
      <c r="G49" s="33"/>
      <c r="H49" s="240"/>
      <c r="I49" s="240"/>
      <c r="J49" s="166"/>
      <c r="K49" s="166"/>
    </row>
    <row r="50" customFormat="false" ht="13.15" hidden="false" customHeight="true" outlineLevel="0" collapsed="false">
      <c r="A50" s="1"/>
      <c r="B50" s="1"/>
      <c r="C50" s="1"/>
      <c r="D50" s="1"/>
      <c r="E50" s="1"/>
      <c r="F50" s="1"/>
      <c r="G50" s="1"/>
      <c r="H50" s="1"/>
      <c r="I50" s="1"/>
      <c r="J50" s="1"/>
      <c r="K50" s="1"/>
    </row>
    <row r="51" customFormat="false" ht="12.75" hidden="true" customHeight="false" outlineLevel="0" collapsed="false">
      <c r="A51" s="1"/>
      <c r="B51" s="1"/>
      <c r="C51" s="1"/>
      <c r="D51" s="1"/>
      <c r="E51" s="1"/>
      <c r="F51" s="1"/>
      <c r="G51" s="1"/>
      <c r="H51" s="1"/>
      <c r="I51" s="1"/>
      <c r="J51" s="1"/>
      <c r="K51" s="1"/>
    </row>
    <row r="52" customFormat="false" ht="12.75" hidden="true" customHeight="false" outlineLevel="0" collapsed="false">
      <c r="A52" s="1"/>
      <c r="B52" s="1"/>
      <c r="C52" s="1"/>
      <c r="D52" s="1"/>
      <c r="E52" s="1"/>
      <c r="F52" s="1"/>
      <c r="G52" s="1"/>
      <c r="H52" s="1"/>
      <c r="I52" s="1"/>
      <c r="J52" s="1"/>
      <c r="K52" s="1"/>
    </row>
  </sheetData>
  <sheetProtection sheet="true" password="caf1"/>
  <mergeCells count="107">
    <mergeCell ref="A1:K1"/>
    <mergeCell ref="A2:K2"/>
    <mergeCell ref="A3:B4"/>
    <mergeCell ref="C3:D4"/>
    <mergeCell ref="F3:G4"/>
    <mergeCell ref="H3:K3"/>
    <mergeCell ref="H4:I4"/>
    <mergeCell ref="J4:K4"/>
    <mergeCell ref="A5:B5"/>
    <mergeCell ref="C5:D5"/>
    <mergeCell ref="F5:G5"/>
    <mergeCell ref="H5:I5"/>
    <mergeCell ref="J5:K5"/>
    <mergeCell ref="A6:B6"/>
    <mergeCell ref="C6:D6"/>
    <mergeCell ref="F6:G6"/>
    <mergeCell ref="H6:I6"/>
    <mergeCell ref="J6:K6"/>
    <mergeCell ref="A7:B7"/>
    <mergeCell ref="C7:D7"/>
    <mergeCell ref="F7:G7"/>
    <mergeCell ref="H7:I7"/>
    <mergeCell ref="J7:K7"/>
    <mergeCell ref="A8:B8"/>
    <mergeCell ref="C8:D8"/>
    <mergeCell ref="F8:G8"/>
    <mergeCell ref="H8:I8"/>
    <mergeCell ref="J8:K8"/>
    <mergeCell ref="A9:B9"/>
    <mergeCell ref="C9:D9"/>
    <mergeCell ref="F9:G9"/>
    <mergeCell ref="H9:I9"/>
    <mergeCell ref="J9:K9"/>
    <mergeCell ref="A10:B10"/>
    <mergeCell ref="C10:D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K15"/>
    <mergeCell ref="A17:K17"/>
    <mergeCell ref="A18:A19"/>
    <mergeCell ref="B18:B19"/>
    <mergeCell ref="C18:D19"/>
    <mergeCell ref="E18:IV18"/>
    <mergeCell ref="C20:D20"/>
    <mergeCell ref="C21:D21"/>
    <mergeCell ref="A22:A25"/>
    <mergeCell ref="C22:D22"/>
    <mergeCell ref="C23:D23"/>
    <mergeCell ref="C24:D24"/>
    <mergeCell ref="C25:D25"/>
    <mergeCell ref="A26:A28"/>
    <mergeCell ref="C26:D28"/>
    <mergeCell ref="C29:D29"/>
    <mergeCell ref="C30:D30"/>
    <mergeCell ref="A32:K32"/>
    <mergeCell ref="A34:K34"/>
    <mergeCell ref="A35:B35"/>
    <mergeCell ref="C35:E35"/>
    <mergeCell ref="F35:G35"/>
    <mergeCell ref="H35:I35"/>
    <mergeCell ref="J35:K35"/>
    <mergeCell ref="A36:B36"/>
    <mergeCell ref="C36:D36"/>
    <mergeCell ref="F36:G36"/>
    <mergeCell ref="H36:I36"/>
    <mergeCell ref="J36:K36"/>
    <mergeCell ref="C37:D37"/>
    <mergeCell ref="F37:G37"/>
    <mergeCell ref="H37:I37"/>
    <mergeCell ref="J37:K37"/>
    <mergeCell ref="A38:K38"/>
    <mergeCell ref="A40:K40"/>
    <mergeCell ref="A41:A42"/>
    <mergeCell ref="B41:B42"/>
    <mergeCell ref="C41:C42"/>
    <mergeCell ref="D41:E42"/>
    <mergeCell ref="F41:F42"/>
    <mergeCell ref="G41:G42"/>
    <mergeCell ref="H41:I41"/>
    <mergeCell ref="A43:A45"/>
    <mergeCell ref="D43:E43"/>
    <mergeCell ref="D44:E44"/>
    <mergeCell ref="D45:E45"/>
    <mergeCell ref="D46:E46"/>
    <mergeCell ref="A47:K47"/>
    <mergeCell ref="A49:G49"/>
  </mergeCells>
  <hyperlinks>
    <hyperlink ref="A49"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3515625" defaultRowHeight="13.15" zeroHeight="true" outlineLevelRow="0" outlineLevelCol="0"/>
  <cols>
    <col collapsed="false" customWidth="true" hidden="false" outlineLevel="0" max="1" min="1" style="0" width="46.85"/>
    <col collapsed="false" customWidth="true" hidden="false" outlineLevel="0" max="12" min="2" style="0" width="8.85"/>
    <col collapsed="false" customWidth="true" hidden="true" outlineLevel="0" max="255" min="13" style="0" width="8.85"/>
    <col collapsed="false" customWidth="false" hidden="true" outlineLevel="0" max="16384" min="256" style="0" width="11.53"/>
  </cols>
  <sheetData>
    <row r="1" customFormat="false" ht="16.15" hidden="false" customHeight="true" outlineLevel="0" collapsed="false">
      <c r="A1" s="35" t="s">
        <v>59</v>
      </c>
      <c r="B1" s="35"/>
      <c r="C1" s="35"/>
      <c r="D1" s="35"/>
      <c r="E1" s="35"/>
      <c r="F1" s="35"/>
      <c r="G1" s="35"/>
      <c r="H1" s="35"/>
      <c r="I1" s="35"/>
      <c r="J1" s="35"/>
      <c r="K1" s="35"/>
      <c r="L1" s="35"/>
    </row>
    <row r="2" customFormat="false" ht="13.15" hidden="false" customHeight="true" outlineLevel="0" collapsed="false">
      <c r="A2" s="561" t="s">
        <v>984</v>
      </c>
      <c r="B2" s="561"/>
      <c r="C2" s="561"/>
      <c r="D2" s="561"/>
      <c r="E2" s="561"/>
      <c r="F2" s="561"/>
      <c r="G2" s="561"/>
      <c r="H2" s="561"/>
      <c r="I2" s="561"/>
      <c r="J2" s="561"/>
      <c r="K2" s="561"/>
      <c r="L2" s="561"/>
    </row>
    <row r="3" customFormat="false" ht="13.15" hidden="false" customHeight="true" outlineLevel="0" collapsed="false">
      <c r="A3" s="366"/>
      <c r="B3" s="36" t="s">
        <v>985</v>
      </c>
      <c r="C3" s="36"/>
      <c r="D3" s="36"/>
      <c r="E3" s="36"/>
      <c r="F3" s="36"/>
      <c r="G3" s="36"/>
      <c r="H3" s="36"/>
      <c r="I3" s="36"/>
      <c r="J3" s="36"/>
      <c r="K3" s="36"/>
      <c r="L3" s="36"/>
    </row>
    <row r="4" s="562" customFormat="true" ht="13.15" hidden="false" customHeight="true" outlineLevel="0" collapsed="false">
      <c r="A4" s="366"/>
      <c r="B4" s="37" t="n">
        <v>2005</v>
      </c>
      <c r="C4" s="37" t="n">
        <v>2006</v>
      </c>
      <c r="D4" s="37" t="n">
        <v>2007</v>
      </c>
      <c r="E4" s="37" t="n">
        <v>2008</v>
      </c>
      <c r="F4" s="37" t="n">
        <v>2009</v>
      </c>
      <c r="G4" s="37" t="n">
        <v>2010</v>
      </c>
      <c r="H4" s="37" t="n">
        <v>2011</v>
      </c>
      <c r="I4" s="37" t="n">
        <v>2012</v>
      </c>
      <c r="J4" s="37" t="n">
        <v>2013</v>
      </c>
      <c r="K4" s="37" t="n">
        <v>2014</v>
      </c>
      <c r="L4" s="37" t="n">
        <v>2015</v>
      </c>
    </row>
    <row r="5" customFormat="false" ht="13.15" hidden="false" customHeight="true" outlineLevel="0" collapsed="false">
      <c r="A5" s="167" t="s">
        <v>986</v>
      </c>
      <c r="B5" s="167"/>
      <c r="C5" s="167"/>
      <c r="D5" s="167"/>
      <c r="E5" s="167"/>
      <c r="F5" s="167"/>
      <c r="G5" s="167"/>
      <c r="H5" s="167"/>
      <c r="I5" s="167"/>
      <c r="J5" s="167"/>
      <c r="K5" s="1"/>
      <c r="L5" s="1"/>
    </row>
    <row r="6" customFormat="false" ht="13.15" hidden="false" customHeight="true" outlineLevel="0" collapsed="false">
      <c r="A6" s="40" t="s">
        <v>987</v>
      </c>
      <c r="B6" s="563" t="n">
        <v>33.88</v>
      </c>
      <c r="C6" s="564" t="n">
        <v>33.47</v>
      </c>
      <c r="D6" s="563" t="n">
        <v>33.32</v>
      </c>
      <c r="E6" s="563" t="n">
        <v>33.28</v>
      </c>
      <c r="F6" s="563" t="n">
        <v>30.39</v>
      </c>
      <c r="G6" s="565" t="n">
        <v>33.62</v>
      </c>
      <c r="H6" s="176" t="n">
        <v>33.16</v>
      </c>
      <c r="I6" s="176" t="n">
        <v>32.23</v>
      </c>
      <c r="J6" s="176" t="n">
        <v>31.11</v>
      </c>
      <c r="K6" s="566" t="n">
        <v>30</v>
      </c>
      <c r="L6" s="566" t="n">
        <v>30.64</v>
      </c>
    </row>
    <row r="7" customFormat="false" ht="13.15" hidden="false" customHeight="true" outlineLevel="0" collapsed="false">
      <c r="A7" s="40" t="s">
        <v>988</v>
      </c>
      <c r="B7" s="566" t="s">
        <v>124</v>
      </c>
      <c r="C7" s="566" t="s">
        <v>124</v>
      </c>
      <c r="D7" s="566" t="s">
        <v>124</v>
      </c>
      <c r="E7" s="566" t="s">
        <v>124</v>
      </c>
      <c r="F7" s="566" t="s">
        <v>124</v>
      </c>
      <c r="G7" s="176" t="s">
        <v>124</v>
      </c>
      <c r="H7" s="176" t="s">
        <v>124</v>
      </c>
      <c r="I7" s="176" t="n">
        <v>0.22</v>
      </c>
      <c r="J7" s="176" t="n">
        <v>0.41</v>
      </c>
      <c r="K7" s="566" t="n">
        <v>0.45</v>
      </c>
      <c r="L7" s="566" t="n">
        <v>0.44</v>
      </c>
    </row>
    <row r="8" customFormat="false" ht="12.75" hidden="false" customHeight="true" outlineLevel="0" collapsed="false">
      <c r="A8" s="40" t="s">
        <v>989</v>
      </c>
      <c r="B8" s="566" t="n">
        <v>12.4</v>
      </c>
      <c r="C8" s="566" t="n">
        <v>13.8</v>
      </c>
      <c r="D8" s="566" t="n">
        <v>10.71</v>
      </c>
      <c r="E8" s="566" t="n">
        <v>5.05</v>
      </c>
      <c r="F8" s="176" t="s">
        <v>124</v>
      </c>
      <c r="G8" s="498" t="s">
        <v>124</v>
      </c>
      <c r="H8" s="498" t="s">
        <v>124</v>
      </c>
      <c r="I8" s="498" t="s">
        <v>124</v>
      </c>
      <c r="J8" s="498" t="s">
        <v>124</v>
      </c>
      <c r="K8" s="498" t="s">
        <v>124</v>
      </c>
      <c r="L8" s="498" t="s">
        <v>124</v>
      </c>
    </row>
    <row r="9" customFormat="false" ht="13.15" hidden="false" customHeight="true" outlineLevel="0" collapsed="false">
      <c r="A9" s="40" t="s">
        <v>990</v>
      </c>
      <c r="B9" s="176" t="s">
        <v>124</v>
      </c>
      <c r="C9" s="176" t="s">
        <v>124</v>
      </c>
      <c r="D9" s="176" t="s">
        <v>124</v>
      </c>
      <c r="E9" s="176" t="s">
        <v>124</v>
      </c>
      <c r="F9" s="176" t="s">
        <v>124</v>
      </c>
      <c r="G9" s="498" t="s">
        <v>124</v>
      </c>
      <c r="H9" s="498" t="s">
        <v>124</v>
      </c>
      <c r="I9" s="498" t="s">
        <v>124</v>
      </c>
      <c r="J9" s="498" t="s">
        <v>124</v>
      </c>
      <c r="K9" s="498" t="s">
        <v>124</v>
      </c>
      <c r="L9" s="498" t="n">
        <v>0.1</v>
      </c>
    </row>
    <row r="10" customFormat="false" ht="13.15" hidden="false" customHeight="true" outlineLevel="0" collapsed="false">
      <c r="A10" s="567" t="s">
        <v>238</v>
      </c>
      <c r="B10" s="568" t="n">
        <v>46.28</v>
      </c>
      <c r="C10" s="568" t="n">
        <v>47.27</v>
      </c>
      <c r="D10" s="568" t="n">
        <v>44.03</v>
      </c>
      <c r="E10" s="568" t="n">
        <v>38.33</v>
      </c>
      <c r="F10" s="568" t="n">
        <f aca="false">F6</f>
        <v>30.39</v>
      </c>
      <c r="G10" s="569" t="n">
        <v>33.62</v>
      </c>
      <c r="H10" s="569" t="n">
        <v>33.16</v>
      </c>
      <c r="I10" s="569" t="n">
        <v>32.45</v>
      </c>
      <c r="J10" s="569" t="n">
        <v>31.52</v>
      </c>
      <c r="K10" s="568" t="n">
        <v>30.45</v>
      </c>
      <c r="L10" s="568" t="n">
        <v>31.18</v>
      </c>
    </row>
    <row r="11" customFormat="false" ht="13.15" hidden="false" customHeight="true" outlineLevel="0" collapsed="false">
      <c r="A11" s="167" t="s">
        <v>991</v>
      </c>
      <c r="B11" s="38"/>
      <c r="C11" s="38"/>
      <c r="D11" s="38"/>
      <c r="E11" s="38"/>
      <c r="F11" s="38"/>
      <c r="G11" s="570"/>
      <c r="H11" s="570"/>
      <c r="I11" s="570"/>
      <c r="J11" s="570"/>
      <c r="K11" s="570"/>
    </row>
    <row r="12" customFormat="false" ht="13.15" hidden="false" customHeight="true" outlineLevel="0" collapsed="false">
      <c r="A12" s="40" t="s">
        <v>987</v>
      </c>
      <c r="B12" s="571" t="n">
        <v>12.03</v>
      </c>
      <c r="C12" s="571" t="n">
        <v>12.01</v>
      </c>
      <c r="D12" s="571" t="n">
        <v>12.01</v>
      </c>
      <c r="E12" s="571" t="n">
        <v>11.65</v>
      </c>
      <c r="F12" s="571" t="n">
        <v>10.87</v>
      </c>
      <c r="G12" s="571" t="n">
        <v>12.32</v>
      </c>
      <c r="H12" s="571" t="n">
        <v>13.04</v>
      </c>
      <c r="I12" s="571" t="n">
        <v>13.97</v>
      </c>
      <c r="J12" s="571" t="n">
        <v>16.09</v>
      </c>
      <c r="K12" s="571" t="n">
        <v>16.38</v>
      </c>
      <c r="L12" s="571" t="n">
        <v>17.26</v>
      </c>
    </row>
    <row r="13" customFormat="false" ht="13.15" hidden="false" customHeight="true" outlineLevel="0" collapsed="false">
      <c r="A13" s="40" t="s">
        <v>992</v>
      </c>
      <c r="B13" s="571" t="n">
        <v>4.09</v>
      </c>
      <c r="C13" s="571" t="n">
        <v>24.36</v>
      </c>
      <c r="D13" s="571" t="n">
        <v>26.23</v>
      </c>
      <c r="E13" s="571" t="n">
        <v>28.39</v>
      </c>
      <c r="F13" s="571" t="n">
        <v>33.43</v>
      </c>
      <c r="G13" s="571" t="n">
        <v>37.9</v>
      </c>
      <c r="H13" s="571" t="n">
        <v>40.49</v>
      </c>
      <c r="I13" s="571" t="n">
        <v>43.34</v>
      </c>
      <c r="J13" s="571" t="n">
        <v>42.63</v>
      </c>
      <c r="K13" s="571" t="n">
        <v>43.48</v>
      </c>
      <c r="L13" s="571" t="n">
        <v>43.07</v>
      </c>
    </row>
    <row r="14" customFormat="false" ht="13.15" hidden="false" customHeight="true" outlineLevel="0" collapsed="false">
      <c r="A14" s="572" t="s">
        <v>993</v>
      </c>
      <c r="B14" s="308" t="s">
        <v>124</v>
      </c>
      <c r="C14" s="308" t="s">
        <v>124</v>
      </c>
      <c r="D14" s="308" t="s">
        <v>124</v>
      </c>
      <c r="E14" s="308" t="s">
        <v>124</v>
      </c>
      <c r="F14" s="571" t="n">
        <v>2.39</v>
      </c>
      <c r="G14" s="571" t="n">
        <v>2.85</v>
      </c>
      <c r="H14" s="571" t="n">
        <v>2.36</v>
      </c>
      <c r="I14" s="571" t="n">
        <v>4.08</v>
      </c>
      <c r="J14" s="571" t="n">
        <v>3.8</v>
      </c>
      <c r="K14" s="571" t="n">
        <v>3.78</v>
      </c>
      <c r="L14" s="571" t="n">
        <v>3.54</v>
      </c>
    </row>
    <row r="15" customFormat="false" ht="13.15" hidden="false" customHeight="true" outlineLevel="0" collapsed="false">
      <c r="A15" s="40" t="s">
        <v>988</v>
      </c>
      <c r="B15" s="308" t="s">
        <v>124</v>
      </c>
      <c r="C15" s="308" t="s">
        <v>124</v>
      </c>
      <c r="D15" s="308" t="s">
        <v>124</v>
      </c>
      <c r="E15" s="308" t="s">
        <v>124</v>
      </c>
      <c r="F15" s="571" t="s">
        <v>124</v>
      </c>
      <c r="G15" s="571" t="s">
        <v>124</v>
      </c>
      <c r="H15" s="571" t="s">
        <v>124</v>
      </c>
      <c r="I15" s="571" t="n">
        <v>4.23</v>
      </c>
      <c r="J15" s="571" t="n">
        <v>7.42</v>
      </c>
      <c r="K15" s="571" t="n">
        <v>8.13</v>
      </c>
      <c r="L15" s="571" t="n">
        <v>6.44</v>
      </c>
    </row>
    <row r="16" customFormat="false" ht="13.15" hidden="false" customHeight="true" outlineLevel="0" collapsed="false">
      <c r="A16" s="51" t="s">
        <v>238</v>
      </c>
      <c r="B16" s="573" t="n">
        <f aca="false">B12+B13</f>
        <v>16.12</v>
      </c>
      <c r="C16" s="573" t="n">
        <f aca="false">C12+C13</f>
        <v>36.37</v>
      </c>
      <c r="D16" s="573" t="n">
        <f aca="false">D12+D13</f>
        <v>38.24</v>
      </c>
      <c r="E16" s="573" t="n">
        <f aca="false">E12+E13</f>
        <v>40.04</v>
      </c>
      <c r="F16" s="573" t="n">
        <f aca="false">F12+F13</f>
        <v>44.3</v>
      </c>
      <c r="G16" s="573" t="n">
        <f aca="false">G12+G13</f>
        <v>50.22</v>
      </c>
      <c r="H16" s="573" t="n">
        <f aca="false">H12+H13</f>
        <v>53.53</v>
      </c>
      <c r="I16" s="574" t="n">
        <f aca="false">I12+I13+I15</f>
        <v>61.54</v>
      </c>
      <c r="J16" s="574" t="n">
        <f aca="false">J12+J13+J15</f>
        <v>66.14</v>
      </c>
      <c r="K16" s="574" t="n">
        <f aca="false">K12+K13+K15</f>
        <v>67.99</v>
      </c>
      <c r="L16" s="574" t="n">
        <f aca="false">L12+L13+L15</f>
        <v>66.77</v>
      </c>
    </row>
    <row r="17" s="114" customFormat="true" ht="13.15" hidden="false" customHeight="true" outlineLevel="0" collapsed="false">
      <c r="A17" s="114" t="s">
        <v>502</v>
      </c>
    </row>
    <row r="18" customFormat="false" ht="13.15" hidden="false" customHeight="true" outlineLevel="0" collapsed="false">
      <c r="A18" s="114" t="s">
        <v>994</v>
      </c>
      <c r="B18" s="114"/>
      <c r="C18" s="114"/>
      <c r="D18" s="114"/>
      <c r="E18" s="114"/>
      <c r="F18" s="114"/>
      <c r="G18" s="114"/>
      <c r="H18" s="114"/>
      <c r="I18" s="114"/>
      <c r="J18" s="114"/>
      <c r="K18" s="114"/>
      <c r="L18" s="114"/>
    </row>
    <row r="19" customFormat="false" ht="13.15" hidden="false" customHeight="true" outlineLevel="0" collapsed="false">
      <c r="A19" s="114" t="s">
        <v>995</v>
      </c>
      <c r="B19" s="114"/>
      <c r="C19" s="114"/>
      <c r="D19" s="114"/>
      <c r="E19" s="114"/>
      <c r="F19" s="114"/>
      <c r="G19" s="114"/>
      <c r="H19" s="114"/>
      <c r="I19" s="114"/>
      <c r="J19" s="114"/>
      <c r="K19" s="114"/>
      <c r="L19" s="114"/>
    </row>
    <row r="20" customFormat="false" ht="13.15" hidden="false" customHeight="true" outlineLevel="0" collapsed="false">
      <c r="A20" s="114"/>
      <c r="B20" s="114"/>
      <c r="C20" s="114"/>
      <c r="D20" s="114"/>
      <c r="E20" s="114"/>
      <c r="F20" s="114"/>
      <c r="G20" s="114"/>
      <c r="H20" s="114"/>
      <c r="I20" s="114"/>
      <c r="J20" s="114"/>
      <c r="K20" s="114"/>
      <c r="L20" s="114"/>
    </row>
    <row r="21" customFormat="false" ht="13.15" hidden="false" customHeight="true" outlineLevel="0" collapsed="false">
      <c r="A21" s="231" t="s">
        <v>61</v>
      </c>
      <c r="B21" s="231"/>
      <c r="C21" s="231"/>
      <c r="D21" s="231"/>
      <c r="E21" s="231"/>
      <c r="F21" s="231"/>
      <c r="G21" s="231"/>
      <c r="H21" s="231"/>
      <c r="I21" s="231"/>
      <c r="J21" s="231"/>
      <c r="K21" s="231"/>
      <c r="L21" s="231"/>
    </row>
    <row r="22" customFormat="false" ht="13.15" hidden="false" customHeight="true" outlineLevel="0" collapsed="false">
      <c r="A22" s="36" t="s">
        <v>996</v>
      </c>
      <c r="B22" s="575" t="s">
        <v>997</v>
      </c>
      <c r="C22" s="575"/>
      <c r="D22" s="575"/>
      <c r="E22" s="575"/>
      <c r="F22" s="575"/>
      <c r="G22" s="575"/>
      <c r="H22" s="575"/>
      <c r="I22" s="575"/>
      <c r="J22" s="575"/>
      <c r="K22" s="575"/>
      <c r="L22" s="575"/>
    </row>
    <row r="23" customFormat="false" ht="13.15" hidden="false" customHeight="true" outlineLevel="0" collapsed="false">
      <c r="A23" s="114" t="s">
        <v>998</v>
      </c>
      <c r="B23" s="576" t="s">
        <v>999</v>
      </c>
      <c r="C23" s="576"/>
      <c r="D23" s="576"/>
      <c r="E23" s="576"/>
      <c r="F23" s="576"/>
      <c r="G23" s="576"/>
      <c r="H23" s="576"/>
      <c r="I23" s="576"/>
      <c r="J23" s="576"/>
      <c r="K23" s="576"/>
      <c r="L23" s="576"/>
    </row>
    <row r="24" customFormat="false" ht="26.1" hidden="false" customHeight="true" outlineLevel="0" collapsed="false">
      <c r="A24" s="577" t="s">
        <v>1000</v>
      </c>
      <c r="B24" s="578" t="s">
        <v>1001</v>
      </c>
      <c r="C24" s="578"/>
      <c r="D24" s="578"/>
      <c r="E24" s="578"/>
      <c r="F24" s="578"/>
      <c r="G24" s="578"/>
      <c r="H24" s="578"/>
      <c r="I24" s="578"/>
      <c r="J24" s="578"/>
      <c r="K24" s="578"/>
      <c r="L24" s="578"/>
    </row>
    <row r="25" customFormat="false" ht="26.1" hidden="false" customHeight="true" outlineLevel="0" collapsed="false">
      <c r="A25" s="578" t="s">
        <v>1002</v>
      </c>
      <c r="B25" s="577" t="s">
        <v>1003</v>
      </c>
      <c r="C25" s="577"/>
      <c r="D25" s="577"/>
      <c r="E25" s="577"/>
      <c r="F25" s="577"/>
      <c r="G25" s="577"/>
      <c r="H25" s="577"/>
      <c r="I25" s="577"/>
      <c r="J25" s="577"/>
      <c r="K25" s="577"/>
      <c r="L25" s="577"/>
    </row>
    <row r="26" customFormat="false" ht="13.15" hidden="false" customHeight="true" outlineLevel="0" collapsed="false">
      <c r="A26" s="577" t="s">
        <v>1004</v>
      </c>
      <c r="B26" s="577" t="s">
        <v>1005</v>
      </c>
      <c r="C26" s="577"/>
      <c r="D26" s="577"/>
      <c r="E26" s="577"/>
      <c r="F26" s="577"/>
      <c r="G26" s="577"/>
      <c r="H26" s="577"/>
      <c r="I26" s="577"/>
      <c r="J26" s="577"/>
      <c r="K26" s="577"/>
      <c r="L26" s="577"/>
    </row>
    <row r="27" customFormat="false" ht="13.15" hidden="false" customHeight="true" outlineLevel="0" collapsed="false">
      <c r="A27" s="577" t="s">
        <v>1006</v>
      </c>
      <c r="B27" s="577" t="s">
        <v>1005</v>
      </c>
      <c r="C27" s="577"/>
      <c r="D27" s="577"/>
      <c r="E27" s="577"/>
      <c r="F27" s="577"/>
      <c r="G27" s="577"/>
      <c r="H27" s="577"/>
      <c r="I27" s="577"/>
      <c r="J27" s="577"/>
      <c r="K27" s="577"/>
      <c r="L27" s="577"/>
    </row>
    <row r="28" customFormat="false" ht="13.15" hidden="false" customHeight="true" outlineLevel="0" collapsed="false">
      <c r="A28" s="577" t="s">
        <v>1007</v>
      </c>
      <c r="B28" s="577" t="s">
        <v>1008</v>
      </c>
      <c r="C28" s="577"/>
      <c r="D28" s="577"/>
      <c r="E28" s="577"/>
      <c r="F28" s="577"/>
      <c r="G28" s="577"/>
      <c r="H28" s="577"/>
      <c r="I28" s="577"/>
      <c r="J28" s="577"/>
      <c r="K28" s="577"/>
      <c r="L28" s="577"/>
    </row>
    <row r="29" customFormat="false" ht="26.1" hidden="false" customHeight="true" outlineLevel="0" collapsed="false">
      <c r="A29" s="577" t="s">
        <v>1009</v>
      </c>
      <c r="B29" s="578" t="s">
        <v>1010</v>
      </c>
      <c r="C29" s="578"/>
      <c r="D29" s="578"/>
      <c r="E29" s="578"/>
      <c r="F29" s="578"/>
      <c r="G29" s="578"/>
      <c r="H29" s="578"/>
      <c r="I29" s="578"/>
      <c r="J29" s="578"/>
      <c r="K29" s="578"/>
      <c r="L29" s="578"/>
    </row>
    <row r="30" customFormat="false" ht="13.15" hidden="false" customHeight="true" outlineLevel="0" collapsed="false">
      <c r="A30" s="577" t="s">
        <v>1011</v>
      </c>
      <c r="B30" s="577" t="s">
        <v>1012</v>
      </c>
      <c r="C30" s="577"/>
      <c r="D30" s="577"/>
      <c r="E30" s="577"/>
      <c r="F30" s="577"/>
      <c r="G30" s="577"/>
      <c r="H30" s="577"/>
      <c r="I30" s="577"/>
      <c r="J30" s="577"/>
      <c r="K30" s="577"/>
      <c r="L30" s="577"/>
    </row>
    <row r="31" customFormat="false" ht="13.15" hidden="false" customHeight="true" outlineLevel="0" collapsed="false">
      <c r="A31" s="577" t="s">
        <v>1013</v>
      </c>
      <c r="B31" s="577" t="s">
        <v>1014</v>
      </c>
      <c r="C31" s="577"/>
      <c r="D31" s="577"/>
      <c r="E31" s="577"/>
      <c r="F31" s="577"/>
      <c r="G31" s="577"/>
      <c r="H31" s="577"/>
      <c r="I31" s="577"/>
      <c r="J31" s="577"/>
      <c r="K31" s="577"/>
      <c r="L31" s="577"/>
    </row>
    <row r="32" customFormat="false" ht="13.15" hidden="false" customHeight="true" outlineLevel="0" collapsed="false">
      <c r="A32" s="579" t="s">
        <v>1015</v>
      </c>
      <c r="B32" s="579" t="s">
        <v>1012</v>
      </c>
      <c r="C32" s="579"/>
      <c r="D32" s="579"/>
      <c r="E32" s="579"/>
      <c r="F32" s="579"/>
      <c r="G32" s="579"/>
      <c r="H32" s="579"/>
      <c r="I32" s="579"/>
      <c r="J32" s="579"/>
      <c r="K32" s="579"/>
      <c r="L32" s="579"/>
    </row>
    <row r="33" customFormat="false" ht="13.15" hidden="false" customHeight="true" outlineLevel="0" collapsed="false">
      <c r="A33" s="114"/>
      <c r="B33" s="114"/>
      <c r="C33" s="114"/>
      <c r="D33" s="114"/>
      <c r="E33" s="114"/>
      <c r="F33" s="114"/>
      <c r="G33" s="114"/>
      <c r="H33" s="114"/>
      <c r="I33" s="114"/>
      <c r="J33" s="114"/>
      <c r="K33" s="114"/>
      <c r="L33" s="114"/>
    </row>
    <row r="34" customFormat="false" ht="13.15" hidden="false" customHeight="true" outlineLevel="0" collapsed="false">
      <c r="A34" s="231" t="s">
        <v>1016</v>
      </c>
      <c r="B34" s="231"/>
      <c r="C34" s="231"/>
      <c r="D34" s="231"/>
      <c r="E34" s="231"/>
      <c r="F34" s="231"/>
      <c r="G34" s="231"/>
      <c r="H34" s="231"/>
      <c r="I34" s="231"/>
      <c r="J34" s="231"/>
      <c r="K34" s="231"/>
      <c r="L34" s="231"/>
    </row>
    <row r="35" customFormat="false" ht="13.15" hidden="false" customHeight="true" outlineLevel="0" collapsed="false">
      <c r="A35" s="366"/>
      <c r="B35" s="36" t="s">
        <v>985</v>
      </c>
      <c r="C35" s="36"/>
      <c r="D35" s="36"/>
      <c r="E35" s="36"/>
      <c r="F35" s="36"/>
      <c r="G35" s="36"/>
      <c r="H35" s="36"/>
      <c r="I35" s="36"/>
      <c r="J35" s="36"/>
      <c r="K35" s="36"/>
      <c r="L35" s="36"/>
    </row>
    <row r="36" customFormat="false" ht="13.15" hidden="false" customHeight="true" outlineLevel="0" collapsed="false">
      <c r="A36" s="366"/>
      <c r="B36" s="37" t="n">
        <v>2005</v>
      </c>
      <c r="C36" s="37" t="n">
        <v>2006</v>
      </c>
      <c r="D36" s="37" t="n">
        <v>2007</v>
      </c>
      <c r="E36" s="37" t="n">
        <v>2008</v>
      </c>
      <c r="F36" s="37" t="n">
        <v>2009</v>
      </c>
      <c r="G36" s="37" t="n">
        <v>2010</v>
      </c>
      <c r="H36" s="37" t="n">
        <v>2011</v>
      </c>
      <c r="I36" s="37" t="n">
        <v>2012</v>
      </c>
      <c r="J36" s="37" t="n">
        <v>2013</v>
      </c>
      <c r="K36" s="37" t="n">
        <v>2014</v>
      </c>
      <c r="L36" s="37" t="n">
        <v>2015</v>
      </c>
    </row>
    <row r="37" customFormat="false" ht="13.15" hidden="false" customHeight="true" outlineLevel="0" collapsed="false">
      <c r="A37" s="16" t="s">
        <v>1017</v>
      </c>
      <c r="B37" s="580" t="n">
        <v>3728.7</v>
      </c>
      <c r="C37" s="580" t="n">
        <v>3792.8</v>
      </c>
      <c r="D37" s="580" t="n">
        <v>3653.2</v>
      </c>
      <c r="E37" s="580" t="n">
        <v>3413.8</v>
      </c>
      <c r="F37" s="580" t="n">
        <v>3408.2</v>
      </c>
      <c r="G37" s="580" t="n">
        <v>3828.3</v>
      </c>
      <c r="H37" s="580" t="n">
        <v>4595.1</v>
      </c>
      <c r="I37" s="580" t="n">
        <v>4675.3</v>
      </c>
      <c r="J37" s="580" t="n">
        <v>6035.3</v>
      </c>
      <c r="K37" s="580" t="n">
        <v>6410.8</v>
      </c>
      <c r="L37" s="580" t="n">
        <v>7448.1</v>
      </c>
    </row>
    <row r="38" customFormat="false" ht="13.15" hidden="false" customHeight="true" outlineLevel="0" collapsed="false">
      <c r="A38" s="16" t="s">
        <v>1018</v>
      </c>
      <c r="B38" s="580" t="n">
        <v>37.5</v>
      </c>
      <c r="C38" s="580" t="n">
        <v>38.1</v>
      </c>
      <c r="D38" s="580" t="n">
        <v>35.8</v>
      </c>
      <c r="E38" s="580" t="n">
        <v>30.9</v>
      </c>
      <c r="F38" s="580" t="n">
        <v>24.2</v>
      </c>
      <c r="G38" s="580" t="n">
        <v>26.2</v>
      </c>
      <c r="H38" s="580" t="n">
        <v>25.7</v>
      </c>
      <c r="I38" s="580" t="n">
        <v>25</v>
      </c>
      <c r="J38" s="581" t="n">
        <v>24.2</v>
      </c>
      <c r="K38" s="580" t="n">
        <v>23.3</v>
      </c>
      <c r="L38" s="580" t="n">
        <v>24.2</v>
      </c>
    </row>
    <row r="39" customFormat="false" ht="13.15" hidden="false" customHeight="true" outlineLevel="0" collapsed="false">
      <c r="A39" s="16" t="s">
        <v>1019</v>
      </c>
      <c r="B39" s="580" t="n">
        <v>4880.7</v>
      </c>
      <c r="C39" s="580" t="n">
        <v>5325.1</v>
      </c>
      <c r="D39" s="580" t="n">
        <v>5537.6</v>
      </c>
      <c r="E39" s="580" t="n">
        <v>4104.1</v>
      </c>
      <c r="F39" s="580" t="n">
        <v>2806.6</v>
      </c>
      <c r="G39" s="580" t="n">
        <v>3119.3</v>
      </c>
      <c r="H39" s="580" t="n">
        <v>2972.7</v>
      </c>
      <c r="I39" s="580" t="n">
        <v>3097.3</v>
      </c>
      <c r="J39" s="580" t="n">
        <v>3276.4</v>
      </c>
      <c r="K39" s="580" t="n">
        <v>3371.1</v>
      </c>
      <c r="L39" s="580" t="n">
        <v>3302.1</v>
      </c>
    </row>
    <row r="40" customFormat="false" ht="13.15" hidden="false" customHeight="true" outlineLevel="0" collapsed="false">
      <c r="A40" s="40" t="s">
        <v>1020</v>
      </c>
      <c r="B40" s="308" t="s">
        <v>124</v>
      </c>
      <c r="C40" s="308" t="s">
        <v>124</v>
      </c>
      <c r="D40" s="308" t="s">
        <v>124</v>
      </c>
      <c r="E40" s="308" t="s">
        <v>124</v>
      </c>
      <c r="F40" s="580" t="n">
        <v>105.4</v>
      </c>
      <c r="G40" s="580" t="n">
        <v>110.5</v>
      </c>
      <c r="H40" s="580" t="n">
        <v>83</v>
      </c>
      <c r="I40" s="580" t="n">
        <v>127.2</v>
      </c>
      <c r="J40" s="580" t="n">
        <v>118</v>
      </c>
      <c r="K40" s="580" t="n">
        <v>130.4</v>
      </c>
      <c r="L40" s="580" t="n">
        <v>141.8</v>
      </c>
    </row>
    <row r="41" customFormat="false" ht="13.15" hidden="false" customHeight="true" outlineLevel="0" collapsed="false">
      <c r="A41" s="16" t="s">
        <v>1021</v>
      </c>
      <c r="B41" s="580" t="n">
        <v>3125.7</v>
      </c>
      <c r="C41" s="580" t="n">
        <v>7218.8</v>
      </c>
      <c r="D41" s="580" t="n">
        <v>7518.7</v>
      </c>
      <c r="E41" s="580" t="n">
        <v>7606.2</v>
      </c>
      <c r="F41" s="580" t="n">
        <v>8648.8</v>
      </c>
      <c r="G41" s="580" t="n">
        <v>9368.8</v>
      </c>
      <c r="H41" s="580" t="n">
        <v>10253.3</v>
      </c>
      <c r="I41" s="580" t="n">
        <v>11706.9</v>
      </c>
      <c r="J41" s="580" t="n">
        <v>12125.2</v>
      </c>
      <c r="K41" s="580" t="n">
        <v>12067.9</v>
      </c>
      <c r="L41" s="580" t="n">
        <v>12395.2</v>
      </c>
    </row>
    <row r="42" customFormat="false" ht="13.15" hidden="false" customHeight="true" outlineLevel="0" collapsed="false">
      <c r="A42" s="40" t="s">
        <v>1020</v>
      </c>
      <c r="B42" s="308" t="s">
        <v>124</v>
      </c>
      <c r="C42" s="308" t="s">
        <v>124</v>
      </c>
      <c r="D42" s="308" t="s">
        <v>124</v>
      </c>
      <c r="E42" s="308" t="s">
        <v>124</v>
      </c>
      <c r="F42" s="580" t="n">
        <v>502.8</v>
      </c>
      <c r="G42" s="580" t="n">
        <v>554.4</v>
      </c>
      <c r="H42" s="580" t="n">
        <v>459</v>
      </c>
      <c r="I42" s="580" t="n">
        <v>827.8</v>
      </c>
      <c r="J42" s="580" t="n">
        <v>669.9</v>
      </c>
      <c r="K42" s="580" t="n">
        <v>762.7</v>
      </c>
      <c r="L42" s="580" t="n">
        <v>646.8</v>
      </c>
    </row>
    <row r="43" customFormat="false" ht="13.15" hidden="false" customHeight="true" outlineLevel="0" collapsed="false">
      <c r="A43" s="16" t="s">
        <v>1022</v>
      </c>
      <c r="B43" s="580" t="n">
        <v>2954.8</v>
      </c>
      <c r="C43" s="580" t="n">
        <v>9056.9</v>
      </c>
      <c r="D43" s="580" t="n">
        <v>9510.7</v>
      </c>
      <c r="E43" s="580" t="n">
        <v>10406.6</v>
      </c>
      <c r="F43" s="580" t="n">
        <v>11214.2</v>
      </c>
      <c r="G43" s="580" t="n">
        <v>12830.9</v>
      </c>
      <c r="H43" s="580" t="n">
        <v>12771.6</v>
      </c>
      <c r="I43" s="580" t="n">
        <v>14459.5</v>
      </c>
      <c r="J43" s="580" t="n">
        <v>16215.2</v>
      </c>
      <c r="K43" s="580" t="n">
        <v>16281.4</v>
      </c>
      <c r="L43" s="580" t="n">
        <v>14837</v>
      </c>
    </row>
    <row r="44" customFormat="false" ht="13.15" hidden="false" customHeight="true" outlineLevel="0" collapsed="false">
      <c r="A44" s="40" t="s">
        <v>1020</v>
      </c>
      <c r="B44" s="308" t="s">
        <v>124</v>
      </c>
      <c r="C44" s="308" t="s">
        <v>124</v>
      </c>
      <c r="D44" s="308" t="s">
        <v>124</v>
      </c>
      <c r="E44" s="308" t="s">
        <v>124</v>
      </c>
      <c r="F44" s="580" t="n">
        <v>836</v>
      </c>
      <c r="G44" s="580" t="n">
        <v>898.1</v>
      </c>
      <c r="H44" s="580" t="n">
        <v>675</v>
      </c>
      <c r="I44" s="580" t="n">
        <v>1251.9</v>
      </c>
      <c r="J44" s="580" t="n">
        <v>1423.5</v>
      </c>
      <c r="K44" s="580" t="n">
        <v>1493.8</v>
      </c>
      <c r="L44" s="580" t="n">
        <v>1470.1</v>
      </c>
    </row>
    <row r="45" customFormat="false" ht="13.15" hidden="false" customHeight="true" outlineLevel="0" collapsed="false">
      <c r="A45" s="16" t="s">
        <v>1023</v>
      </c>
      <c r="B45" s="580" t="n">
        <v>327.9</v>
      </c>
      <c r="C45" s="580" t="n">
        <v>1790.2</v>
      </c>
      <c r="D45" s="580" t="n">
        <v>1944.2</v>
      </c>
      <c r="E45" s="580" t="n">
        <v>1967.3</v>
      </c>
      <c r="F45" s="580" t="n">
        <v>2276</v>
      </c>
      <c r="G45" s="580" t="n">
        <v>2598.1</v>
      </c>
      <c r="H45" s="580" t="n">
        <v>2735.5</v>
      </c>
      <c r="I45" s="580" t="n">
        <v>2813.7</v>
      </c>
      <c r="J45" s="580" t="n">
        <v>2852</v>
      </c>
      <c r="K45" s="580" t="n">
        <v>3161.9</v>
      </c>
      <c r="L45" s="580" t="n">
        <v>3171</v>
      </c>
    </row>
    <row r="46" customFormat="false" ht="13.15" hidden="false" customHeight="true" outlineLevel="0" collapsed="false">
      <c r="A46" s="40" t="s">
        <v>1020</v>
      </c>
      <c r="B46" s="308" t="s">
        <v>124</v>
      </c>
      <c r="C46" s="308" t="s">
        <v>124</v>
      </c>
      <c r="D46" s="308" t="s">
        <v>124</v>
      </c>
      <c r="E46" s="308" t="s">
        <v>124</v>
      </c>
      <c r="F46" s="580" t="n">
        <v>48.3</v>
      </c>
      <c r="G46" s="580" t="n">
        <v>68.2</v>
      </c>
      <c r="H46" s="580" t="n">
        <v>75</v>
      </c>
      <c r="I46" s="580" t="n">
        <v>73.3</v>
      </c>
      <c r="J46" s="580" t="n">
        <v>73.2</v>
      </c>
      <c r="K46" s="580" t="n">
        <v>108.5</v>
      </c>
      <c r="L46" s="580" t="n">
        <v>107.9</v>
      </c>
    </row>
    <row r="47" customFormat="false" ht="13.15" hidden="false" customHeight="true" outlineLevel="0" collapsed="false">
      <c r="A47" s="16" t="s">
        <v>1024</v>
      </c>
      <c r="B47" s="580" t="n">
        <v>1077.8</v>
      </c>
      <c r="C47" s="580" t="n">
        <v>4886.5</v>
      </c>
      <c r="D47" s="580" t="n">
        <v>5653.9</v>
      </c>
      <c r="E47" s="580" t="n">
        <v>6138.5</v>
      </c>
      <c r="F47" s="580" t="n">
        <v>6355.6</v>
      </c>
      <c r="G47" s="580" t="n">
        <v>8176.4</v>
      </c>
      <c r="H47" s="580" t="n">
        <v>8642.5</v>
      </c>
      <c r="I47" s="580" t="n">
        <v>10123.8</v>
      </c>
      <c r="J47" s="580" t="n">
        <v>9132</v>
      </c>
      <c r="K47" s="580" t="n">
        <v>9318</v>
      </c>
      <c r="L47" s="580" t="n">
        <v>8371.4</v>
      </c>
    </row>
    <row r="48" customFormat="false" ht="13.15" hidden="false" customHeight="true" outlineLevel="0" collapsed="false">
      <c r="A48" s="40" t="s">
        <v>1020</v>
      </c>
      <c r="B48" s="308" t="s">
        <v>124</v>
      </c>
      <c r="C48" s="308" t="s">
        <v>124</v>
      </c>
      <c r="D48" s="308" t="s">
        <v>124</v>
      </c>
      <c r="E48" s="308" t="s">
        <v>124</v>
      </c>
      <c r="F48" s="580" t="n">
        <v>460.3</v>
      </c>
      <c r="G48" s="580" t="n">
        <v>528.5</v>
      </c>
      <c r="H48" s="580" t="n">
        <v>403</v>
      </c>
      <c r="I48" s="580" t="n">
        <v>1081.7</v>
      </c>
      <c r="J48" s="580" t="n">
        <v>739.4</v>
      </c>
      <c r="K48" s="580" t="n">
        <v>717.8</v>
      </c>
      <c r="L48" s="580" t="n">
        <v>450.6</v>
      </c>
    </row>
    <row r="49" customFormat="false" ht="13.15" hidden="false" customHeight="true" outlineLevel="0" collapsed="false">
      <c r="A49" s="16" t="s">
        <v>1025</v>
      </c>
      <c r="B49" s="580" t="n">
        <v>53</v>
      </c>
      <c r="C49" s="580" t="n">
        <v>327</v>
      </c>
      <c r="D49" s="580" t="n">
        <v>346.4</v>
      </c>
      <c r="E49" s="580" t="n">
        <v>328.3</v>
      </c>
      <c r="F49" s="580" t="n">
        <v>371.4</v>
      </c>
      <c r="G49" s="580" t="n">
        <v>367.1</v>
      </c>
      <c r="H49" s="580" t="n">
        <v>391</v>
      </c>
      <c r="I49" s="580" t="n">
        <v>380.3</v>
      </c>
      <c r="J49" s="580" t="n">
        <v>396.2</v>
      </c>
      <c r="K49" s="580" t="n">
        <v>374.3</v>
      </c>
      <c r="L49" s="580" t="n">
        <v>404.1</v>
      </c>
    </row>
    <row r="50" customFormat="false" ht="13.15" hidden="false" customHeight="true" outlineLevel="0" collapsed="false">
      <c r="A50" s="16" t="s">
        <v>1026</v>
      </c>
      <c r="B50" s="580" t="n">
        <v>5370.3</v>
      </c>
      <c r="C50" s="580" t="n">
        <v>5353.5</v>
      </c>
      <c r="D50" s="580" t="n">
        <v>5432.3</v>
      </c>
      <c r="E50" s="580" t="n">
        <v>5385.9</v>
      </c>
      <c r="F50" s="580" t="n">
        <v>4404.6</v>
      </c>
      <c r="G50" s="580" t="n">
        <v>5252.4</v>
      </c>
      <c r="H50" s="580" t="n">
        <v>5391.5</v>
      </c>
      <c r="I50" s="580" t="n">
        <v>5311.1</v>
      </c>
      <c r="J50" s="580" t="n">
        <v>4936.9</v>
      </c>
      <c r="K50" s="580" t="n">
        <v>4747.8</v>
      </c>
      <c r="L50" s="580" t="n">
        <v>4797.6</v>
      </c>
    </row>
    <row r="51" customFormat="false" ht="13.15" hidden="false" customHeight="true" outlineLevel="0" collapsed="false">
      <c r="A51" s="16" t="s">
        <v>1027</v>
      </c>
      <c r="B51" s="580" t="n">
        <v>1636.4</v>
      </c>
      <c r="C51" s="580" t="n">
        <v>3838.1</v>
      </c>
      <c r="D51" s="580" t="n">
        <v>4874</v>
      </c>
      <c r="E51" s="580" t="n">
        <v>5037.9</v>
      </c>
      <c r="F51" s="580" t="n">
        <v>4892.6</v>
      </c>
      <c r="G51" s="580" t="n">
        <v>4856.1</v>
      </c>
      <c r="H51" s="580" t="n">
        <v>3526.4</v>
      </c>
      <c r="I51" s="580" t="n">
        <v>4923.9</v>
      </c>
      <c r="J51" s="580" t="n">
        <v>3570.7</v>
      </c>
      <c r="K51" s="580" t="n">
        <v>3997.5</v>
      </c>
      <c r="L51" s="580" t="n">
        <v>4969.7</v>
      </c>
    </row>
    <row r="52" customFormat="false" ht="13.15" hidden="false" customHeight="true" outlineLevel="0" collapsed="false">
      <c r="A52" s="16" t="s">
        <v>1028</v>
      </c>
      <c r="B52" s="580" t="n">
        <v>3006.6</v>
      </c>
      <c r="C52" s="580" t="n">
        <v>3896.7</v>
      </c>
      <c r="D52" s="580" t="n">
        <v>2648.9</v>
      </c>
      <c r="E52" s="580" t="n">
        <v>1488.5</v>
      </c>
      <c r="F52" s="580" t="n">
        <v>454</v>
      </c>
      <c r="G52" s="580" t="n">
        <v>491.7</v>
      </c>
      <c r="H52" s="580" t="n">
        <v>697.4</v>
      </c>
      <c r="I52" s="580" t="n">
        <v>998.4</v>
      </c>
      <c r="J52" s="581" t="n">
        <v>1587.6</v>
      </c>
      <c r="K52" s="580" t="n">
        <v>1534.7</v>
      </c>
      <c r="L52" s="580" t="n">
        <v>1689.9</v>
      </c>
    </row>
    <row r="53" customFormat="false" ht="13.15" hidden="false" customHeight="true" outlineLevel="0" collapsed="false">
      <c r="A53" s="16" t="s">
        <v>1029</v>
      </c>
      <c r="B53" s="580" t="n">
        <v>1848</v>
      </c>
      <c r="C53" s="580" t="n">
        <v>2122.5</v>
      </c>
      <c r="D53" s="580" t="n">
        <v>1997.9</v>
      </c>
      <c r="E53" s="580" t="n">
        <v>1096.3</v>
      </c>
      <c r="F53" s="308" t="s">
        <v>124</v>
      </c>
      <c r="G53" s="308" t="s">
        <v>124</v>
      </c>
      <c r="H53" s="308" t="s">
        <v>124</v>
      </c>
      <c r="I53" s="580" t="n">
        <v>97.8</v>
      </c>
      <c r="J53" s="580" t="n">
        <v>242.6</v>
      </c>
      <c r="K53" s="580" t="n">
        <v>262.2</v>
      </c>
      <c r="L53" s="580" t="n">
        <v>243.4</v>
      </c>
    </row>
    <row r="54" customFormat="false" ht="13.15" hidden="false" customHeight="true" outlineLevel="0" collapsed="false">
      <c r="A54" s="16" t="s">
        <v>1030</v>
      </c>
      <c r="B54" s="580" t="n">
        <v>469</v>
      </c>
      <c r="C54" s="580" t="n">
        <v>490</v>
      </c>
      <c r="D54" s="580" t="n">
        <v>506</v>
      </c>
      <c r="E54" s="580" t="n">
        <v>290</v>
      </c>
      <c r="F54" s="308" t="s">
        <v>124</v>
      </c>
      <c r="G54" s="308" t="s">
        <v>124</v>
      </c>
      <c r="H54" s="308" t="s">
        <v>124</v>
      </c>
      <c r="I54" s="580" t="n">
        <v>61.3</v>
      </c>
      <c r="J54" s="580" t="n">
        <v>133.2</v>
      </c>
      <c r="K54" s="580" t="n">
        <v>161.8</v>
      </c>
      <c r="L54" s="580" t="n">
        <v>157.9</v>
      </c>
    </row>
    <row r="55" customFormat="false" ht="13.15" hidden="false" customHeight="true" outlineLevel="0" collapsed="false">
      <c r="A55" s="16" t="s">
        <v>1031</v>
      </c>
      <c r="B55" s="580" t="n">
        <v>990</v>
      </c>
      <c r="C55" s="580" t="n">
        <v>1109</v>
      </c>
      <c r="D55" s="580" t="n">
        <v>1134.6</v>
      </c>
      <c r="E55" s="580" t="n">
        <v>544.5</v>
      </c>
      <c r="F55" s="308" t="s">
        <v>124</v>
      </c>
      <c r="G55" s="308" t="s">
        <v>124</v>
      </c>
      <c r="H55" s="308" t="s">
        <v>124</v>
      </c>
      <c r="I55" s="580" t="n">
        <v>87.4</v>
      </c>
      <c r="J55" s="580" t="n">
        <v>86.8</v>
      </c>
      <c r="K55" s="580" t="n">
        <v>83.5</v>
      </c>
      <c r="L55" s="580" t="n">
        <v>90.4</v>
      </c>
    </row>
    <row r="56" customFormat="false" ht="13.15" hidden="false" customHeight="true" outlineLevel="0" collapsed="false">
      <c r="A56" s="362" t="s">
        <v>1032</v>
      </c>
      <c r="B56" s="582" t="n">
        <v>1482</v>
      </c>
      <c r="C56" s="582" t="n">
        <v>1360.4</v>
      </c>
      <c r="D56" s="582" t="n">
        <v>1598.1</v>
      </c>
      <c r="E56" s="582" t="n">
        <v>1103.4</v>
      </c>
      <c r="F56" s="582" t="s">
        <v>124</v>
      </c>
      <c r="G56" s="582" t="s">
        <v>124</v>
      </c>
      <c r="H56" s="582" t="s">
        <v>124</v>
      </c>
      <c r="I56" s="582" t="n">
        <v>326.1</v>
      </c>
      <c r="J56" s="582" t="n">
        <v>752.1</v>
      </c>
      <c r="K56" s="582" t="n">
        <v>778.2</v>
      </c>
      <c r="L56" s="582" t="n">
        <v>775.9</v>
      </c>
    </row>
    <row r="57" customFormat="false" ht="13.15" hidden="false" customHeight="true" outlineLevel="0" collapsed="false">
      <c r="A57" s="40"/>
      <c r="B57" s="580"/>
      <c r="C57" s="580"/>
      <c r="D57" s="580"/>
      <c r="E57" s="580"/>
      <c r="F57" s="580"/>
      <c r="G57" s="580"/>
      <c r="H57" s="23"/>
      <c r="I57" s="23"/>
      <c r="J57" s="166"/>
      <c r="K57" s="1"/>
      <c r="L57" s="1"/>
    </row>
    <row r="58" customFormat="false" ht="13.15" hidden="false" customHeight="true" outlineLevel="0" collapsed="false">
      <c r="A58" s="171" t="s">
        <v>1033</v>
      </c>
      <c r="B58" s="171"/>
      <c r="C58" s="171"/>
      <c r="D58" s="171"/>
      <c r="E58" s="171"/>
      <c r="F58" s="171"/>
      <c r="G58" s="171"/>
      <c r="H58" s="171"/>
      <c r="I58" s="171"/>
      <c r="J58" s="171"/>
      <c r="K58" s="171"/>
      <c r="L58" s="171"/>
    </row>
    <row r="59" customFormat="false" ht="13.15" hidden="false" customHeight="true" outlineLevel="0" collapsed="false">
      <c r="A59" s="366"/>
      <c r="B59" s="36" t="s">
        <v>985</v>
      </c>
      <c r="C59" s="36"/>
      <c r="D59" s="36"/>
      <c r="E59" s="36"/>
      <c r="F59" s="36"/>
      <c r="G59" s="36"/>
      <c r="H59" s="36"/>
      <c r="I59" s="36"/>
      <c r="J59" s="36"/>
      <c r="K59" s="36"/>
      <c r="L59" s="36"/>
    </row>
    <row r="60" customFormat="false" ht="13.15" hidden="false" customHeight="true" outlineLevel="0" collapsed="false">
      <c r="A60" s="366"/>
      <c r="B60" s="37" t="n">
        <v>2005</v>
      </c>
      <c r="C60" s="37" t="n">
        <v>2006</v>
      </c>
      <c r="D60" s="37" t="n">
        <v>2007</v>
      </c>
      <c r="E60" s="37" t="n">
        <v>2008</v>
      </c>
      <c r="F60" s="37" t="n">
        <v>2009</v>
      </c>
      <c r="G60" s="37" t="n">
        <v>2010</v>
      </c>
      <c r="H60" s="37" t="n">
        <v>2011</v>
      </c>
      <c r="I60" s="37" t="n">
        <v>2012</v>
      </c>
      <c r="J60" s="37" t="n">
        <v>2013</v>
      </c>
      <c r="K60" s="37" t="n">
        <v>2014</v>
      </c>
      <c r="L60" s="37" t="n">
        <v>2015</v>
      </c>
    </row>
    <row r="61" customFormat="false" ht="13.15" hidden="false" customHeight="true" outlineLevel="0" collapsed="false">
      <c r="A61" s="167" t="s">
        <v>500</v>
      </c>
      <c r="B61" s="167"/>
      <c r="C61" s="167"/>
      <c r="D61" s="167"/>
      <c r="E61" s="167"/>
      <c r="F61" s="167"/>
      <c r="G61" s="167"/>
      <c r="H61" s="167"/>
      <c r="I61" s="167"/>
      <c r="J61" s="583"/>
      <c r="K61" s="1"/>
      <c r="L61" s="1"/>
    </row>
    <row r="62" customFormat="false" ht="13.15" hidden="false" customHeight="true" outlineLevel="0" collapsed="false">
      <c r="A62" s="18" t="s">
        <v>1017</v>
      </c>
      <c r="B62" s="146" t="n">
        <v>3728.7</v>
      </c>
      <c r="C62" s="146" t="n">
        <v>3792.8</v>
      </c>
      <c r="D62" s="146" t="n">
        <v>3711.7</v>
      </c>
      <c r="E62" s="584" t="n">
        <v>3413.8</v>
      </c>
      <c r="F62" s="146" t="n">
        <v>3408.2</v>
      </c>
      <c r="G62" s="585" t="n">
        <v>3828.3</v>
      </c>
      <c r="H62" s="585" t="n">
        <v>4595.1</v>
      </c>
      <c r="I62" s="585" t="n">
        <v>4675.3</v>
      </c>
      <c r="J62" s="585" t="n">
        <v>6035.3</v>
      </c>
      <c r="K62" s="585" t="n">
        <v>6410.8</v>
      </c>
      <c r="L62" s="585" t="n">
        <v>7448.1</v>
      </c>
    </row>
    <row r="63" customFormat="false" ht="13.15" hidden="false" customHeight="true" outlineLevel="0" collapsed="false">
      <c r="A63" s="16" t="s">
        <v>1018</v>
      </c>
      <c r="B63" s="146" t="n">
        <v>26.5</v>
      </c>
      <c r="C63" s="146" t="n">
        <v>26</v>
      </c>
      <c r="D63" s="146" t="n">
        <v>26.5</v>
      </c>
      <c r="E63" s="584" t="n">
        <v>26.5</v>
      </c>
      <c r="F63" s="146" t="n">
        <v>24.2</v>
      </c>
      <c r="G63" s="585" t="n">
        <v>26.2</v>
      </c>
      <c r="H63" s="585" t="n">
        <v>25.7</v>
      </c>
      <c r="I63" s="585" t="n">
        <v>25</v>
      </c>
      <c r="J63" s="585" t="n">
        <v>24.2</v>
      </c>
      <c r="K63" s="585" t="n">
        <v>23.3</v>
      </c>
      <c r="L63" s="585" t="n">
        <v>24.1</v>
      </c>
    </row>
    <row r="64" customFormat="false" ht="13.15" hidden="false" customHeight="true" outlineLevel="0" collapsed="false">
      <c r="A64" s="18" t="s">
        <v>1034</v>
      </c>
      <c r="B64" s="146" t="n">
        <v>1881.9</v>
      </c>
      <c r="C64" s="146" t="n">
        <v>1837.7</v>
      </c>
      <c r="D64" s="146" t="n">
        <v>2109.8</v>
      </c>
      <c r="E64" s="584" t="n">
        <v>2037.2</v>
      </c>
      <c r="F64" s="146" t="n">
        <v>2025.2</v>
      </c>
      <c r="G64" s="585" t="n">
        <v>2311.6</v>
      </c>
      <c r="H64" s="585" t="n">
        <v>2281.7</v>
      </c>
      <c r="I64" s="585" t="n">
        <v>2286.4</v>
      </c>
      <c r="J64" s="585" t="n">
        <v>2287.4</v>
      </c>
      <c r="K64" s="585" t="n">
        <v>2441.7</v>
      </c>
      <c r="L64" s="585" t="n">
        <v>2487.4</v>
      </c>
    </row>
    <row r="65" customFormat="false" ht="13.15" hidden="false" customHeight="true" outlineLevel="0" collapsed="false">
      <c r="A65" s="18" t="s">
        <v>1021</v>
      </c>
      <c r="B65" s="146" t="n">
        <v>2242.7</v>
      </c>
      <c r="C65" s="146" t="n">
        <v>2158.8</v>
      </c>
      <c r="D65" s="146" t="n">
        <v>2141.8</v>
      </c>
      <c r="E65" s="584" t="n">
        <v>2132.3</v>
      </c>
      <c r="F65" s="146" t="n">
        <v>2018.1</v>
      </c>
      <c r="G65" s="585" t="n">
        <v>2114.3</v>
      </c>
      <c r="H65" s="585" t="n">
        <v>2153.3</v>
      </c>
      <c r="I65" s="585" t="n">
        <v>2243.8</v>
      </c>
      <c r="J65" s="585" t="n">
        <v>2428.8</v>
      </c>
      <c r="K65" s="585" t="n">
        <v>2519.7</v>
      </c>
      <c r="L65" s="585" t="n">
        <v>2532.7</v>
      </c>
    </row>
    <row r="66" customFormat="false" ht="13.15" hidden="false" customHeight="true" outlineLevel="0" collapsed="false">
      <c r="A66" s="18" t="s">
        <v>1022</v>
      </c>
      <c r="B66" s="146" t="n">
        <v>1640.8</v>
      </c>
      <c r="C66" s="146" t="n">
        <v>1442.9</v>
      </c>
      <c r="D66" s="146" t="n">
        <v>1429.3</v>
      </c>
      <c r="E66" s="584" t="n">
        <v>1394.1</v>
      </c>
      <c r="F66" s="146" t="n">
        <v>1276.5</v>
      </c>
      <c r="G66" s="585" t="n">
        <v>1366.2</v>
      </c>
      <c r="H66" s="585" t="n">
        <v>1280.6</v>
      </c>
      <c r="I66" s="585" t="n">
        <v>1554.5</v>
      </c>
      <c r="J66" s="585" t="n">
        <v>1569</v>
      </c>
      <c r="K66" s="585" t="n">
        <v>1585.7</v>
      </c>
      <c r="L66" s="585" t="n">
        <v>1362.1</v>
      </c>
    </row>
    <row r="67" customFormat="false" ht="13.15" hidden="false" customHeight="true" outlineLevel="0" collapsed="false">
      <c r="A67" s="18" t="s">
        <v>1023</v>
      </c>
      <c r="B67" s="146" t="n">
        <v>50.9</v>
      </c>
      <c r="C67" s="146" t="n">
        <v>150.2</v>
      </c>
      <c r="D67" s="146" t="n">
        <v>133.9</v>
      </c>
      <c r="E67" s="584" t="n">
        <v>161.4</v>
      </c>
      <c r="F67" s="146" t="n">
        <v>165.8</v>
      </c>
      <c r="G67" s="585" t="n">
        <v>165.7</v>
      </c>
      <c r="H67" s="585" t="n">
        <v>166.5</v>
      </c>
      <c r="I67" s="585" t="n">
        <v>146</v>
      </c>
      <c r="J67" s="585" t="n">
        <v>158.8</v>
      </c>
      <c r="K67" s="585" t="n">
        <v>172.1</v>
      </c>
      <c r="L67" s="585" t="n">
        <v>167.7</v>
      </c>
    </row>
    <row r="68" customFormat="false" ht="13.15" hidden="false" customHeight="true" outlineLevel="0" collapsed="false">
      <c r="A68" s="18" t="s">
        <v>1024</v>
      </c>
      <c r="B68" s="146" t="n">
        <v>380.8</v>
      </c>
      <c r="C68" s="146" t="n">
        <v>380.5</v>
      </c>
      <c r="D68" s="146" t="n">
        <v>394.2</v>
      </c>
      <c r="E68" s="584" t="n">
        <v>389.7</v>
      </c>
      <c r="F68" s="146" t="n">
        <v>347.9</v>
      </c>
      <c r="G68" s="585" t="n">
        <v>377.9</v>
      </c>
      <c r="H68" s="585" t="n">
        <v>299.5</v>
      </c>
      <c r="I68" s="585" t="n">
        <v>347.3</v>
      </c>
      <c r="J68" s="585" t="n">
        <v>351.4</v>
      </c>
      <c r="K68" s="585" t="n">
        <v>329.6</v>
      </c>
      <c r="L68" s="585" t="n">
        <v>332.2</v>
      </c>
    </row>
    <row r="69" customFormat="false" ht="13.15" hidden="false" customHeight="true" outlineLevel="0" collapsed="false">
      <c r="A69" s="18" t="s">
        <v>1026</v>
      </c>
      <c r="B69" s="146" t="n">
        <v>5361.8</v>
      </c>
      <c r="C69" s="146" t="n">
        <v>5296.3</v>
      </c>
      <c r="D69" s="146" t="n">
        <v>5370.1</v>
      </c>
      <c r="E69" s="584" t="n">
        <v>5319.8</v>
      </c>
      <c r="F69" s="146" t="n">
        <v>4322.1</v>
      </c>
      <c r="G69" s="585" t="n">
        <v>5154.9</v>
      </c>
      <c r="H69" s="585" t="n">
        <v>5283.5</v>
      </c>
      <c r="I69" s="585" t="n">
        <v>5203.4</v>
      </c>
      <c r="J69" s="585" t="n">
        <v>4790.4</v>
      </c>
      <c r="K69" s="585" t="n">
        <v>4589.4</v>
      </c>
      <c r="L69" s="585" t="n">
        <v>4623.9</v>
      </c>
    </row>
    <row r="70" customFormat="false" ht="13.15" hidden="false" customHeight="true" outlineLevel="0" collapsed="false">
      <c r="A70" s="18" t="s">
        <v>1027</v>
      </c>
      <c r="B70" s="146" t="n">
        <v>1636.4</v>
      </c>
      <c r="C70" s="146" t="n">
        <v>3838.1</v>
      </c>
      <c r="D70" s="146" t="n">
        <v>4874</v>
      </c>
      <c r="E70" s="584" t="n">
        <v>5037.9</v>
      </c>
      <c r="F70" s="146" t="n">
        <v>4892.6</v>
      </c>
      <c r="G70" s="585" t="n">
        <v>4856.1</v>
      </c>
      <c r="H70" s="585" t="n">
        <v>3526.4</v>
      </c>
      <c r="I70" s="585" t="n">
        <v>4923.9</v>
      </c>
      <c r="J70" s="585" t="n">
        <v>3570.7</v>
      </c>
      <c r="K70" s="585" t="n">
        <v>3997.5</v>
      </c>
      <c r="L70" s="585" t="n">
        <v>4969.7</v>
      </c>
    </row>
    <row r="71" customFormat="false" ht="13.15" hidden="false" customHeight="true" outlineLevel="0" collapsed="false">
      <c r="A71" s="586" t="s">
        <v>1028</v>
      </c>
      <c r="B71" s="587" t="n">
        <v>541.6</v>
      </c>
      <c r="C71" s="587" t="n">
        <v>881.4</v>
      </c>
      <c r="D71" s="587" t="n">
        <v>587.5</v>
      </c>
      <c r="E71" s="588" t="n">
        <v>554.6</v>
      </c>
      <c r="F71" s="587" t="n">
        <v>454</v>
      </c>
      <c r="G71" s="589" t="n">
        <v>491.7</v>
      </c>
      <c r="H71" s="589" t="n">
        <v>697.4</v>
      </c>
      <c r="I71" s="589" t="n">
        <v>998.4</v>
      </c>
      <c r="J71" s="589" t="n">
        <v>1587.6</v>
      </c>
      <c r="K71" s="589" t="n">
        <v>1534.7</v>
      </c>
      <c r="L71" s="589" t="n">
        <v>1661.9</v>
      </c>
    </row>
    <row r="72" customFormat="false" ht="13.15" hidden="false" customHeight="true" outlineLevel="0" collapsed="false">
      <c r="A72" s="590" t="s">
        <v>992</v>
      </c>
      <c r="B72" s="591"/>
      <c r="C72" s="591"/>
      <c r="D72" s="591"/>
      <c r="E72" s="591"/>
      <c r="F72" s="583"/>
      <c r="G72" s="583"/>
      <c r="H72" s="583"/>
      <c r="I72" s="583"/>
      <c r="K72" s="585"/>
      <c r="L72" s="585"/>
    </row>
    <row r="73" customFormat="false" ht="13.15" hidden="false" customHeight="true" outlineLevel="0" collapsed="false">
      <c r="A73" s="18" t="s">
        <v>1034</v>
      </c>
      <c r="B73" s="585" t="n">
        <v>107.8</v>
      </c>
      <c r="C73" s="585" t="n">
        <v>544.6</v>
      </c>
      <c r="D73" s="585" t="n">
        <v>566.1</v>
      </c>
      <c r="E73" s="585" t="n">
        <v>563.8</v>
      </c>
      <c r="F73" s="585" t="n">
        <v>781.4</v>
      </c>
      <c r="G73" s="585" t="n">
        <v>807.7</v>
      </c>
      <c r="H73" s="585" t="n">
        <v>691</v>
      </c>
      <c r="I73" s="585" t="n">
        <v>810.9</v>
      </c>
      <c r="J73" s="585" t="n">
        <v>989</v>
      </c>
      <c r="K73" s="585" t="n">
        <v>929.4</v>
      </c>
      <c r="L73" s="585" t="n">
        <v>814.7</v>
      </c>
    </row>
    <row r="74" customFormat="false" ht="13.15" hidden="false" customHeight="true" outlineLevel="0" collapsed="false">
      <c r="A74" s="18" t="s">
        <v>1021</v>
      </c>
      <c r="B74" s="585" t="n">
        <v>883</v>
      </c>
      <c r="C74" s="585" t="n">
        <v>5060</v>
      </c>
      <c r="D74" s="585" t="n">
        <v>5376.9</v>
      </c>
      <c r="E74" s="585" t="n">
        <v>5473.9</v>
      </c>
      <c r="F74" s="585" t="n">
        <v>6630.7</v>
      </c>
      <c r="G74" s="585" t="n">
        <v>7254.5</v>
      </c>
      <c r="H74" s="585" t="n">
        <v>8100</v>
      </c>
      <c r="I74" s="585" t="n">
        <v>8961.6</v>
      </c>
      <c r="J74" s="585" t="n">
        <v>8923</v>
      </c>
      <c r="K74" s="585" t="n">
        <v>8844.8</v>
      </c>
      <c r="L74" s="585" t="n">
        <v>9081.2</v>
      </c>
    </row>
    <row r="75" customFormat="false" ht="13.15" hidden="false" customHeight="true" outlineLevel="0" collapsed="false">
      <c r="A75" s="18" t="s">
        <v>1022</v>
      </c>
      <c r="B75" s="585" t="n">
        <v>1314</v>
      </c>
      <c r="C75" s="585" t="n">
        <v>7614</v>
      </c>
      <c r="D75" s="585" t="n">
        <v>8081.4</v>
      </c>
      <c r="E75" s="585" t="n">
        <v>9012.5</v>
      </c>
      <c r="F75" s="585" t="n">
        <v>9937.7</v>
      </c>
      <c r="G75" s="585" t="n">
        <v>11464.7</v>
      </c>
      <c r="H75" s="585" t="n">
        <v>11491.1</v>
      </c>
      <c r="I75" s="585" t="n">
        <v>11508.1</v>
      </c>
      <c r="J75" s="585" t="n">
        <v>12087.8</v>
      </c>
      <c r="K75" s="585" t="n">
        <v>12147.7</v>
      </c>
      <c r="L75" s="585" t="n">
        <v>11874.5</v>
      </c>
    </row>
    <row r="76" customFormat="false" ht="13.15" hidden="false" customHeight="true" outlineLevel="0" collapsed="false">
      <c r="A76" s="18" t="s">
        <v>1023</v>
      </c>
      <c r="B76" s="585" t="n">
        <v>277</v>
      </c>
      <c r="C76" s="585" t="n">
        <v>1640</v>
      </c>
      <c r="D76" s="585" t="n">
        <v>1810.3</v>
      </c>
      <c r="E76" s="585" t="n">
        <v>1805.9</v>
      </c>
      <c r="F76" s="585" t="n">
        <v>2110.2</v>
      </c>
      <c r="G76" s="585" t="n">
        <v>2432.5</v>
      </c>
      <c r="H76" s="585" t="n">
        <v>2569</v>
      </c>
      <c r="I76" s="585" t="n">
        <v>2667.7</v>
      </c>
      <c r="J76" s="585" t="n">
        <v>2693.2</v>
      </c>
      <c r="K76" s="585" t="n">
        <v>2989.8</v>
      </c>
      <c r="L76" s="585" t="n">
        <v>3003.3</v>
      </c>
    </row>
    <row r="77" customFormat="false" ht="13.15" hidden="false" customHeight="true" outlineLevel="0" collapsed="false">
      <c r="A77" s="18" t="s">
        <v>1024</v>
      </c>
      <c r="B77" s="585" t="n">
        <v>697</v>
      </c>
      <c r="C77" s="585" t="n">
        <v>4506</v>
      </c>
      <c r="D77" s="585" t="n">
        <v>5259.7</v>
      </c>
      <c r="E77" s="585" t="n">
        <v>5748.8</v>
      </c>
      <c r="F77" s="585" t="n">
        <v>6007.7</v>
      </c>
      <c r="G77" s="585" t="n">
        <v>7798.5</v>
      </c>
      <c r="H77" s="585" t="n">
        <v>8343</v>
      </c>
      <c r="I77" s="585" t="n">
        <v>8775.2</v>
      </c>
      <c r="J77" s="585" t="n">
        <v>7476.9</v>
      </c>
      <c r="K77" s="585" t="n">
        <v>7391.7</v>
      </c>
      <c r="L77" s="585" t="n">
        <v>7198.6</v>
      </c>
    </row>
    <row r="78" customFormat="false" ht="13.15" hidden="false" customHeight="true" outlineLevel="0" collapsed="false">
      <c r="A78" s="18" t="s">
        <v>1025</v>
      </c>
      <c r="B78" s="585" t="n">
        <v>53</v>
      </c>
      <c r="C78" s="585" t="n">
        <v>327</v>
      </c>
      <c r="D78" s="585" t="n">
        <v>346.4</v>
      </c>
      <c r="E78" s="585" t="n">
        <v>328.3</v>
      </c>
      <c r="F78" s="585" t="n">
        <v>371.4</v>
      </c>
      <c r="G78" s="585" t="n">
        <v>367.1</v>
      </c>
      <c r="H78" s="585" t="n">
        <v>391</v>
      </c>
      <c r="I78" s="585" t="n">
        <v>380.3</v>
      </c>
      <c r="J78" s="585" t="n">
        <v>396.2</v>
      </c>
      <c r="K78" s="585" t="n">
        <v>374.3</v>
      </c>
      <c r="L78" s="585" t="n">
        <v>404.1</v>
      </c>
    </row>
    <row r="79" customFormat="false" ht="13.15" hidden="false" customHeight="true" outlineLevel="0" collapsed="false">
      <c r="A79" s="586" t="s">
        <v>1026</v>
      </c>
      <c r="B79" s="589" t="n">
        <v>8.5</v>
      </c>
      <c r="C79" s="589" t="n">
        <v>57.2</v>
      </c>
      <c r="D79" s="589" t="n">
        <v>62.2</v>
      </c>
      <c r="E79" s="589" t="n">
        <v>66.1</v>
      </c>
      <c r="F79" s="589" t="n">
        <v>82.5</v>
      </c>
      <c r="G79" s="589" t="n">
        <v>97.5</v>
      </c>
      <c r="H79" s="589" t="n">
        <v>108</v>
      </c>
      <c r="I79" s="589" t="n">
        <v>107.7</v>
      </c>
      <c r="J79" s="589" t="n">
        <v>117</v>
      </c>
      <c r="K79" s="589" t="n">
        <v>124</v>
      </c>
      <c r="L79" s="589" t="n">
        <v>140.6</v>
      </c>
    </row>
    <row r="80" customFormat="false" ht="13.15" hidden="false" customHeight="true" outlineLevel="0" collapsed="false">
      <c r="A80" s="590" t="s">
        <v>988</v>
      </c>
      <c r="B80" s="591"/>
      <c r="C80" s="591"/>
      <c r="D80" s="591"/>
      <c r="E80" s="591"/>
      <c r="F80" s="583"/>
      <c r="G80" s="583"/>
      <c r="H80" s="583"/>
      <c r="I80" s="583"/>
      <c r="J80" s="583"/>
      <c r="K80" s="176"/>
      <c r="L80" s="117"/>
    </row>
    <row r="81" customFormat="false" ht="13.15" hidden="false" customHeight="true" outlineLevel="0" collapsed="false">
      <c r="A81" s="18" t="s">
        <v>1021</v>
      </c>
      <c r="B81" s="585" t="s">
        <v>288</v>
      </c>
      <c r="C81" s="585" t="s">
        <v>288</v>
      </c>
      <c r="D81" s="585" t="s">
        <v>288</v>
      </c>
      <c r="E81" s="585" t="s">
        <v>288</v>
      </c>
      <c r="F81" s="585" t="s">
        <v>288</v>
      </c>
      <c r="G81" s="585" t="s">
        <v>288</v>
      </c>
      <c r="H81" s="585" t="s">
        <v>288</v>
      </c>
      <c r="I81" s="585" t="n">
        <v>501.5</v>
      </c>
      <c r="J81" s="585" t="n">
        <v>773.3</v>
      </c>
      <c r="K81" s="585" t="n">
        <v>703.4</v>
      </c>
      <c r="L81" s="585" t="n">
        <v>781.3</v>
      </c>
    </row>
    <row r="82" customFormat="false" ht="13.15" hidden="false" customHeight="true" outlineLevel="0" collapsed="false">
      <c r="A82" s="18" t="s">
        <v>1022</v>
      </c>
      <c r="B82" s="585" t="s">
        <v>288</v>
      </c>
      <c r="C82" s="585" t="s">
        <v>288</v>
      </c>
      <c r="D82" s="585" t="s">
        <v>288</v>
      </c>
      <c r="E82" s="585" t="s">
        <v>288</v>
      </c>
      <c r="F82" s="585" t="s">
        <v>288</v>
      </c>
      <c r="G82" s="585" t="s">
        <v>288</v>
      </c>
      <c r="H82" s="585" t="s">
        <v>288</v>
      </c>
      <c r="I82" s="585" t="n">
        <v>1396.9</v>
      </c>
      <c r="J82" s="585" t="n">
        <v>2558.4</v>
      </c>
      <c r="K82" s="585" t="n">
        <v>2548.1</v>
      </c>
      <c r="L82" s="585" t="n">
        <v>1600.5</v>
      </c>
    </row>
    <row r="83" customFormat="false" ht="13.15" hidden="false" customHeight="true" outlineLevel="0" collapsed="false">
      <c r="A83" s="18" t="s">
        <v>1024</v>
      </c>
      <c r="B83" s="585" t="s">
        <v>288</v>
      </c>
      <c r="C83" s="585" t="s">
        <v>288</v>
      </c>
      <c r="D83" s="585" t="s">
        <v>288</v>
      </c>
      <c r="E83" s="585" t="s">
        <v>288</v>
      </c>
      <c r="F83" s="585" t="s">
        <v>288</v>
      </c>
      <c r="G83" s="585" t="s">
        <v>288</v>
      </c>
      <c r="H83" s="585" t="s">
        <v>288</v>
      </c>
      <c r="I83" s="585" t="n">
        <v>970.2</v>
      </c>
      <c r="J83" s="585" t="n">
        <v>1303.8</v>
      </c>
      <c r="K83" s="585" t="n">
        <v>1596.7</v>
      </c>
      <c r="L83" s="585" t="n">
        <v>840.6</v>
      </c>
    </row>
    <row r="84" customFormat="false" ht="13.15" hidden="false" customHeight="true" outlineLevel="0" collapsed="false">
      <c r="A84" s="18" t="s">
        <v>1026</v>
      </c>
      <c r="B84" s="585" t="s">
        <v>288</v>
      </c>
      <c r="C84" s="585" t="s">
        <v>288</v>
      </c>
      <c r="D84" s="585" t="s">
        <v>288</v>
      </c>
      <c r="E84" s="585" t="s">
        <v>288</v>
      </c>
      <c r="F84" s="585" t="s">
        <v>288</v>
      </c>
      <c r="G84" s="585" t="s">
        <v>288</v>
      </c>
      <c r="H84" s="585" t="s">
        <v>288</v>
      </c>
      <c r="I84" s="585" t="n">
        <v>16.6</v>
      </c>
      <c r="J84" s="585" t="n">
        <v>29.5</v>
      </c>
      <c r="K84" s="585" t="n">
        <v>34.4</v>
      </c>
      <c r="L84" s="585" t="n">
        <v>33.1</v>
      </c>
    </row>
    <row r="85" customFormat="false" ht="13.15" hidden="false" customHeight="true" outlineLevel="0" collapsed="false">
      <c r="A85" s="18" t="s">
        <v>1029</v>
      </c>
      <c r="B85" s="585" t="s">
        <v>288</v>
      </c>
      <c r="C85" s="585" t="s">
        <v>288</v>
      </c>
      <c r="D85" s="585" t="s">
        <v>288</v>
      </c>
      <c r="E85" s="585" t="s">
        <v>288</v>
      </c>
      <c r="F85" s="585" t="s">
        <v>288</v>
      </c>
      <c r="G85" s="585" t="s">
        <v>288</v>
      </c>
      <c r="H85" s="585" t="s">
        <v>288</v>
      </c>
      <c r="I85" s="585" t="n">
        <v>97.8</v>
      </c>
      <c r="J85" s="585" t="n">
        <v>242.6</v>
      </c>
      <c r="K85" s="585" t="n">
        <v>262.2</v>
      </c>
      <c r="L85" s="585" t="n">
        <v>243.4</v>
      </c>
    </row>
    <row r="86" customFormat="false" ht="13.15" hidden="false" customHeight="true" outlineLevel="0" collapsed="false">
      <c r="A86" s="18" t="s">
        <v>1035</v>
      </c>
      <c r="B86" s="585" t="s">
        <v>288</v>
      </c>
      <c r="C86" s="585" t="s">
        <v>288</v>
      </c>
      <c r="D86" s="585" t="s">
        <v>288</v>
      </c>
      <c r="E86" s="585" t="s">
        <v>288</v>
      </c>
      <c r="F86" s="585" t="s">
        <v>288</v>
      </c>
      <c r="G86" s="585" t="s">
        <v>288</v>
      </c>
      <c r="H86" s="585" t="s">
        <v>288</v>
      </c>
      <c r="I86" s="585" t="n">
        <v>61.3</v>
      </c>
      <c r="J86" s="585" t="n">
        <v>133.2</v>
      </c>
      <c r="K86" s="585" t="n">
        <v>161.8</v>
      </c>
      <c r="L86" s="585" t="n">
        <v>157.9</v>
      </c>
    </row>
    <row r="87" customFormat="false" ht="13.15" hidden="false" customHeight="true" outlineLevel="0" collapsed="false">
      <c r="A87" s="18" t="s">
        <v>1031</v>
      </c>
      <c r="B87" s="585" t="s">
        <v>288</v>
      </c>
      <c r="C87" s="585" t="s">
        <v>288</v>
      </c>
      <c r="D87" s="585" t="s">
        <v>288</v>
      </c>
      <c r="E87" s="585" t="s">
        <v>288</v>
      </c>
      <c r="F87" s="585" t="s">
        <v>288</v>
      </c>
      <c r="G87" s="585" t="s">
        <v>288</v>
      </c>
      <c r="H87" s="585" t="s">
        <v>288</v>
      </c>
      <c r="I87" s="585" t="n">
        <v>87.4</v>
      </c>
      <c r="J87" s="585" t="n">
        <v>86.8</v>
      </c>
      <c r="K87" s="585" t="n">
        <v>83.5</v>
      </c>
      <c r="L87" s="585" t="n">
        <v>90.4</v>
      </c>
    </row>
    <row r="88" customFormat="false" ht="13.15" hidden="false" customHeight="true" outlineLevel="0" collapsed="false">
      <c r="A88" s="586" t="s">
        <v>1032</v>
      </c>
      <c r="B88" s="589" t="s">
        <v>288</v>
      </c>
      <c r="C88" s="589" t="s">
        <v>288</v>
      </c>
      <c r="D88" s="589" t="s">
        <v>288</v>
      </c>
      <c r="E88" s="589" t="s">
        <v>288</v>
      </c>
      <c r="F88" s="589" t="s">
        <v>288</v>
      </c>
      <c r="G88" s="589" t="s">
        <v>288</v>
      </c>
      <c r="H88" s="589" t="s">
        <v>288</v>
      </c>
      <c r="I88" s="589" t="n">
        <v>326.1</v>
      </c>
      <c r="J88" s="589" t="n">
        <v>752.1</v>
      </c>
      <c r="K88" s="589" t="n">
        <v>778.2</v>
      </c>
      <c r="L88" s="589" t="n">
        <v>775.9</v>
      </c>
    </row>
    <row r="89" customFormat="false" ht="13.15" hidden="false" customHeight="true" outlineLevel="0" collapsed="false">
      <c r="A89" s="340" t="s">
        <v>989</v>
      </c>
      <c r="B89" s="585"/>
      <c r="C89" s="585"/>
      <c r="D89" s="585"/>
      <c r="E89" s="585"/>
      <c r="F89" s="585"/>
      <c r="G89" s="585"/>
      <c r="H89" s="585"/>
      <c r="I89" s="585"/>
      <c r="J89" s="585"/>
      <c r="K89" s="585"/>
    </row>
    <row r="90" customFormat="false" ht="13.15" hidden="false" customHeight="true" outlineLevel="0" collapsed="false">
      <c r="A90" s="18" t="s">
        <v>1018</v>
      </c>
      <c r="B90" s="585" t="n">
        <v>11</v>
      </c>
      <c r="C90" s="585" t="n">
        <v>12.1</v>
      </c>
      <c r="D90" s="585" t="n">
        <v>9.3</v>
      </c>
      <c r="E90" s="585" t="n">
        <v>4.4</v>
      </c>
      <c r="F90" s="585" t="s">
        <v>288</v>
      </c>
      <c r="G90" s="585" t="s">
        <v>288</v>
      </c>
      <c r="H90" s="585" t="s">
        <v>288</v>
      </c>
      <c r="I90" s="585" t="s">
        <v>288</v>
      </c>
      <c r="J90" s="585" t="s">
        <v>288</v>
      </c>
      <c r="K90" s="585" t="s">
        <v>288</v>
      </c>
      <c r="L90" s="585" t="s">
        <v>288</v>
      </c>
    </row>
    <row r="91" customFormat="false" ht="13.15" hidden="false" customHeight="true" outlineLevel="0" collapsed="false">
      <c r="A91" s="18" t="s">
        <v>1036</v>
      </c>
      <c r="B91" s="585" t="n">
        <v>2891</v>
      </c>
      <c r="C91" s="585" t="n">
        <v>2942.8</v>
      </c>
      <c r="D91" s="585" t="n">
        <v>2861.7</v>
      </c>
      <c r="E91" s="585" t="n">
        <v>1503.1</v>
      </c>
      <c r="F91" s="585" t="s">
        <v>288</v>
      </c>
      <c r="G91" s="585" t="s">
        <v>288</v>
      </c>
      <c r="H91" s="585" t="s">
        <v>288</v>
      </c>
      <c r="I91" s="585" t="s">
        <v>288</v>
      </c>
      <c r="J91" s="585" t="s">
        <v>288</v>
      </c>
      <c r="K91" s="585" t="s">
        <v>288</v>
      </c>
      <c r="L91" s="585" t="s">
        <v>288</v>
      </c>
    </row>
    <row r="92" customFormat="false" ht="13.15" hidden="false" customHeight="true" outlineLevel="0" collapsed="false">
      <c r="A92" s="18" t="s">
        <v>1028</v>
      </c>
      <c r="B92" s="585" t="n">
        <v>2465</v>
      </c>
      <c r="C92" s="585" t="n">
        <v>3015.3</v>
      </c>
      <c r="D92" s="585" t="n">
        <v>2061.4</v>
      </c>
      <c r="E92" s="585" t="n">
        <v>933.9</v>
      </c>
      <c r="F92" s="585" t="s">
        <v>288</v>
      </c>
      <c r="G92" s="585" t="s">
        <v>288</v>
      </c>
      <c r="H92" s="585" t="s">
        <v>288</v>
      </c>
      <c r="I92" s="585" t="s">
        <v>288</v>
      </c>
      <c r="J92" s="585" t="s">
        <v>288</v>
      </c>
      <c r="K92" s="585" t="s">
        <v>288</v>
      </c>
      <c r="L92" s="585" t="s">
        <v>288</v>
      </c>
    </row>
    <row r="93" customFormat="false" ht="13.15" hidden="false" customHeight="true" outlineLevel="0" collapsed="false">
      <c r="A93" s="18" t="s">
        <v>1037</v>
      </c>
      <c r="B93" s="585" t="n">
        <v>562</v>
      </c>
      <c r="C93" s="585" t="n">
        <v>613</v>
      </c>
      <c r="D93" s="585" t="n">
        <v>677</v>
      </c>
      <c r="E93" s="585" t="n">
        <v>284</v>
      </c>
      <c r="F93" s="585" t="s">
        <v>288</v>
      </c>
      <c r="G93" s="585" t="s">
        <v>288</v>
      </c>
      <c r="H93" s="585" t="s">
        <v>288</v>
      </c>
      <c r="I93" s="585" t="s">
        <v>288</v>
      </c>
      <c r="J93" s="585" t="s">
        <v>288</v>
      </c>
      <c r="K93" s="585" t="s">
        <v>288</v>
      </c>
      <c r="L93" s="585" t="s">
        <v>288</v>
      </c>
    </row>
    <row r="94" customFormat="false" ht="13.15" hidden="false" customHeight="true" outlineLevel="0" collapsed="false">
      <c r="A94" s="18" t="s">
        <v>1029</v>
      </c>
      <c r="B94" s="585" t="n">
        <v>1848</v>
      </c>
      <c r="C94" s="585" t="n">
        <v>2122.5</v>
      </c>
      <c r="D94" s="585" t="n">
        <v>1997.9</v>
      </c>
      <c r="E94" s="585" t="n">
        <v>1096.3</v>
      </c>
      <c r="F94" s="585" t="s">
        <v>288</v>
      </c>
      <c r="G94" s="585" t="s">
        <v>288</v>
      </c>
      <c r="H94" s="585" t="s">
        <v>288</v>
      </c>
      <c r="I94" s="585" t="s">
        <v>288</v>
      </c>
      <c r="J94" s="585" t="s">
        <v>288</v>
      </c>
      <c r="K94" s="585" t="s">
        <v>288</v>
      </c>
      <c r="L94" s="585" t="s">
        <v>288</v>
      </c>
    </row>
    <row r="95" customFormat="false" ht="13.15" hidden="false" customHeight="true" outlineLevel="0" collapsed="false">
      <c r="A95" s="18" t="s">
        <v>1035</v>
      </c>
      <c r="B95" s="585" t="n">
        <v>469</v>
      </c>
      <c r="C95" s="585" t="n">
        <v>490</v>
      </c>
      <c r="D95" s="585" t="n">
        <v>506</v>
      </c>
      <c r="E95" s="585" t="n">
        <v>290</v>
      </c>
      <c r="F95" s="585" t="s">
        <v>288</v>
      </c>
      <c r="G95" s="585" t="s">
        <v>288</v>
      </c>
      <c r="H95" s="585" t="s">
        <v>288</v>
      </c>
      <c r="I95" s="585" t="s">
        <v>288</v>
      </c>
      <c r="J95" s="585" t="s">
        <v>288</v>
      </c>
      <c r="K95" s="585" t="s">
        <v>288</v>
      </c>
      <c r="L95" s="585" t="s">
        <v>288</v>
      </c>
    </row>
    <row r="96" customFormat="false" ht="13.15" hidden="false" customHeight="true" outlineLevel="0" collapsed="false">
      <c r="A96" s="18" t="s">
        <v>1038</v>
      </c>
      <c r="B96" s="585" t="n">
        <v>584</v>
      </c>
      <c r="C96" s="585" t="n">
        <v>624</v>
      </c>
      <c r="D96" s="585" t="n">
        <v>553.4</v>
      </c>
      <c r="E96" s="585" t="n">
        <v>267.9</v>
      </c>
      <c r="F96" s="585" t="s">
        <v>288</v>
      </c>
      <c r="G96" s="585" t="s">
        <v>288</v>
      </c>
      <c r="H96" s="585" t="s">
        <v>288</v>
      </c>
      <c r="I96" s="585" t="s">
        <v>288</v>
      </c>
      <c r="J96" s="585" t="s">
        <v>288</v>
      </c>
      <c r="K96" s="585" t="s">
        <v>288</v>
      </c>
      <c r="L96" s="585" t="s">
        <v>288</v>
      </c>
    </row>
    <row r="97" customFormat="false" ht="13.15" hidden="false" customHeight="true" outlineLevel="0" collapsed="false">
      <c r="A97" s="18" t="s">
        <v>1031</v>
      </c>
      <c r="B97" s="585" t="n">
        <v>990</v>
      </c>
      <c r="C97" s="585" t="n">
        <v>1109</v>
      </c>
      <c r="D97" s="585" t="n">
        <v>1134.6</v>
      </c>
      <c r="E97" s="585" t="n">
        <v>544.5</v>
      </c>
      <c r="F97" s="585" t="s">
        <v>288</v>
      </c>
      <c r="G97" s="585" t="s">
        <v>288</v>
      </c>
      <c r="H97" s="585" t="s">
        <v>288</v>
      </c>
      <c r="I97" s="585" t="s">
        <v>288</v>
      </c>
      <c r="J97" s="585" t="s">
        <v>288</v>
      </c>
      <c r="K97" s="585" t="s">
        <v>288</v>
      </c>
      <c r="L97" s="585" t="s">
        <v>288</v>
      </c>
    </row>
    <row r="98" customFormat="false" ht="13.15" hidden="false" customHeight="true" outlineLevel="0" collapsed="false">
      <c r="A98" s="18" t="s">
        <v>1039</v>
      </c>
      <c r="B98" s="585" t="n">
        <v>379</v>
      </c>
      <c r="C98" s="585" t="n">
        <v>371.5</v>
      </c>
      <c r="D98" s="585" t="n">
        <v>458.4</v>
      </c>
      <c r="E98" s="585" t="n">
        <v>243.5</v>
      </c>
      <c r="F98" s="585" t="s">
        <v>288</v>
      </c>
      <c r="G98" s="585" t="s">
        <v>288</v>
      </c>
      <c r="H98" s="585" t="s">
        <v>288</v>
      </c>
      <c r="I98" s="585" t="s">
        <v>288</v>
      </c>
      <c r="J98" s="585" t="s">
        <v>288</v>
      </c>
      <c r="K98" s="585" t="s">
        <v>288</v>
      </c>
      <c r="L98" s="585" t="s">
        <v>288</v>
      </c>
    </row>
    <row r="99" customFormat="false" ht="13.15" hidden="false" customHeight="true" outlineLevel="0" collapsed="false">
      <c r="A99" s="18" t="s">
        <v>1032</v>
      </c>
      <c r="B99" s="585" t="n">
        <v>1482</v>
      </c>
      <c r="C99" s="585" t="n">
        <v>1360.4</v>
      </c>
      <c r="D99" s="585" t="n">
        <v>1598.1</v>
      </c>
      <c r="E99" s="585" t="n">
        <v>1103.4</v>
      </c>
      <c r="F99" s="585" t="s">
        <v>288</v>
      </c>
      <c r="G99" s="585" t="s">
        <v>288</v>
      </c>
      <c r="H99" s="585" t="s">
        <v>288</v>
      </c>
      <c r="I99" s="585" t="s">
        <v>288</v>
      </c>
      <c r="J99" s="585" t="s">
        <v>288</v>
      </c>
      <c r="K99" s="585" t="s">
        <v>288</v>
      </c>
      <c r="L99" s="585" t="s">
        <v>288</v>
      </c>
    </row>
    <row r="100" customFormat="false" ht="13.15" hidden="false" customHeight="true" outlineLevel="0" collapsed="false">
      <c r="A100" s="592" t="s">
        <v>1040</v>
      </c>
      <c r="B100" s="593" t="n">
        <v>13.4</v>
      </c>
      <c r="C100" s="593" t="n">
        <v>12.8</v>
      </c>
      <c r="D100" s="593" t="n">
        <v>13.6</v>
      </c>
      <c r="E100" s="593" t="n">
        <v>6.5</v>
      </c>
      <c r="F100" s="593" t="s">
        <v>288</v>
      </c>
      <c r="G100" s="593" t="s">
        <v>288</v>
      </c>
      <c r="H100" s="593" t="s">
        <v>288</v>
      </c>
      <c r="I100" s="593" t="s">
        <v>288</v>
      </c>
      <c r="J100" s="593" t="s">
        <v>288</v>
      </c>
      <c r="K100" s="593" t="s">
        <v>288</v>
      </c>
      <c r="L100" s="593" t="s">
        <v>288</v>
      </c>
    </row>
    <row r="101" customFormat="false" ht="13.15" hidden="false" customHeight="true" outlineLevel="0" collapsed="false">
      <c r="A101" s="192" t="s">
        <v>502</v>
      </c>
      <c r="B101" s="192"/>
      <c r="C101" s="192"/>
      <c r="D101" s="192"/>
      <c r="E101" s="192"/>
      <c r="F101" s="192"/>
      <c r="G101" s="192"/>
      <c r="H101" s="192"/>
      <c r="I101" s="192"/>
      <c r="J101" s="192"/>
      <c r="K101" s="192"/>
      <c r="L101" s="192"/>
    </row>
    <row r="102" customFormat="false" ht="13.15" hidden="false" customHeight="true" outlineLevel="0" collapsed="false">
      <c r="A102" s="114" t="s">
        <v>1041</v>
      </c>
      <c r="B102" s="114"/>
      <c r="C102" s="114"/>
      <c r="D102" s="114"/>
      <c r="E102" s="114"/>
      <c r="F102" s="114"/>
      <c r="G102" s="114"/>
      <c r="H102" s="114"/>
      <c r="I102" s="114"/>
      <c r="J102" s="114"/>
      <c r="K102" s="114"/>
      <c r="L102" s="114"/>
    </row>
    <row r="103" customFormat="false" ht="13.15" hidden="false" customHeight="true" outlineLevel="0" collapsed="false">
      <c r="A103" s="114" t="s">
        <v>995</v>
      </c>
      <c r="B103" s="114"/>
      <c r="C103" s="114"/>
      <c r="D103" s="114"/>
      <c r="E103" s="114"/>
      <c r="F103" s="114"/>
      <c r="G103" s="114"/>
      <c r="H103" s="114"/>
      <c r="I103" s="114"/>
      <c r="J103" s="114"/>
      <c r="K103" s="114"/>
      <c r="L103" s="114"/>
    </row>
    <row r="104" customFormat="false" ht="13.15" hidden="false" customHeight="true" outlineLevel="0" collapsed="false">
      <c r="A104" s="114"/>
      <c r="B104" s="114"/>
      <c r="C104" s="114"/>
      <c r="D104" s="114"/>
      <c r="E104" s="114"/>
      <c r="F104" s="114"/>
      <c r="G104" s="114"/>
      <c r="H104" s="114"/>
      <c r="I104" s="114"/>
      <c r="J104" s="114"/>
      <c r="K104" s="114"/>
      <c r="L104" s="114"/>
    </row>
    <row r="105" customFormat="false" ht="13.15" hidden="false" customHeight="true" outlineLevel="0" collapsed="false">
      <c r="A105" s="33" t="s">
        <v>112</v>
      </c>
      <c r="B105" s="33"/>
      <c r="C105" s="33"/>
      <c r="D105" s="33"/>
      <c r="E105" s="33"/>
      <c r="F105" s="33"/>
      <c r="G105" s="1"/>
      <c r="H105" s="1"/>
      <c r="I105" s="1"/>
      <c r="J105" s="1"/>
      <c r="K105" s="1"/>
      <c r="L105" s="1"/>
    </row>
    <row r="106" customFormat="false" ht="13.15" hidden="false" customHeight="true" outlineLevel="0" collapsed="false">
      <c r="A106" s="1"/>
      <c r="B106" s="1"/>
      <c r="C106" s="1"/>
      <c r="D106" s="1"/>
      <c r="E106" s="1"/>
      <c r="F106" s="1"/>
      <c r="G106" s="1"/>
      <c r="H106" s="1"/>
      <c r="I106" s="1"/>
      <c r="J106" s="1"/>
      <c r="K106" s="1"/>
      <c r="L106" s="1"/>
    </row>
    <row r="107" customFormat="false" ht="13.15" hidden="true" customHeight="true" outlineLevel="0" collapsed="false">
      <c r="A107" s="1"/>
      <c r="B107" s="1"/>
      <c r="C107" s="1"/>
      <c r="D107" s="1"/>
      <c r="E107" s="1"/>
      <c r="F107" s="1"/>
      <c r="G107" s="1"/>
      <c r="H107" s="1"/>
      <c r="I107" s="1"/>
      <c r="J107" s="1"/>
      <c r="K107" s="1"/>
      <c r="L107" s="1"/>
    </row>
    <row r="108" customFormat="false" ht="13.15" hidden="true" customHeight="true" outlineLevel="0" collapsed="false">
      <c r="A108" s="1"/>
      <c r="B108" s="1"/>
      <c r="C108" s="1"/>
      <c r="D108" s="1"/>
      <c r="E108" s="1"/>
      <c r="F108" s="1"/>
      <c r="G108" s="1"/>
      <c r="H108" s="1"/>
      <c r="I108" s="1"/>
      <c r="J108" s="1"/>
      <c r="K108" s="1"/>
      <c r="L108" s="1"/>
    </row>
    <row r="109" customFormat="false" ht="13.15" hidden="true" customHeight="true" outlineLevel="0" collapsed="false">
      <c r="A109" s="1"/>
      <c r="B109" s="1"/>
      <c r="C109" s="1"/>
      <c r="D109" s="1"/>
      <c r="E109" s="1"/>
      <c r="F109" s="1"/>
      <c r="G109" s="1"/>
      <c r="H109" s="1"/>
      <c r="I109" s="1"/>
      <c r="J109" s="1"/>
      <c r="K109" s="1"/>
      <c r="L109" s="1"/>
    </row>
    <row r="110" customFormat="false" ht="13.15" hidden="true" customHeight="true" outlineLevel="0" collapsed="false">
      <c r="A110" s="1"/>
      <c r="B110" s="1"/>
      <c r="C110" s="1"/>
      <c r="D110" s="1"/>
      <c r="E110" s="1"/>
      <c r="F110" s="1"/>
      <c r="G110" s="1"/>
      <c r="H110" s="1"/>
      <c r="I110" s="1"/>
      <c r="J110" s="1"/>
      <c r="K110" s="1"/>
      <c r="L110" s="1"/>
    </row>
    <row r="111" customFormat="false" ht="13.15" hidden="true" customHeight="true" outlineLevel="0" collapsed="false">
      <c r="A111" s="1"/>
      <c r="B111" s="1"/>
      <c r="C111" s="1"/>
      <c r="D111" s="1"/>
      <c r="E111" s="1"/>
      <c r="F111" s="1"/>
      <c r="G111" s="1"/>
      <c r="H111" s="1"/>
      <c r="I111" s="1"/>
      <c r="J111" s="1"/>
      <c r="K111" s="1"/>
      <c r="L111" s="1"/>
    </row>
    <row r="112" customFormat="false" ht="13.15" hidden="true" customHeight="true" outlineLevel="0" collapsed="false">
      <c r="A112" s="1"/>
      <c r="B112" s="1"/>
      <c r="C112" s="1"/>
      <c r="D112" s="1"/>
      <c r="E112" s="1"/>
      <c r="F112" s="1"/>
      <c r="G112" s="1"/>
      <c r="H112" s="1"/>
      <c r="I112" s="1"/>
      <c r="J112" s="1"/>
      <c r="K112" s="1"/>
      <c r="L112" s="1"/>
    </row>
    <row r="113" customFormat="false" ht="13.15" hidden="true" customHeight="true" outlineLevel="0" collapsed="false">
      <c r="A113" s="1"/>
      <c r="B113" s="1"/>
      <c r="C113" s="1"/>
      <c r="D113" s="1"/>
      <c r="E113" s="1"/>
      <c r="F113" s="1"/>
      <c r="G113" s="1"/>
      <c r="H113" s="1"/>
      <c r="I113" s="1"/>
      <c r="J113" s="1"/>
      <c r="K113" s="1"/>
      <c r="L113" s="1"/>
    </row>
    <row r="114" customFormat="false" ht="13.15" hidden="true" customHeight="true" outlineLevel="0" collapsed="false">
      <c r="A114" s="1"/>
      <c r="B114" s="1"/>
      <c r="C114" s="1"/>
      <c r="D114" s="1"/>
      <c r="E114" s="1"/>
      <c r="F114" s="1"/>
      <c r="G114" s="1"/>
      <c r="H114" s="1"/>
      <c r="I114" s="1"/>
      <c r="J114" s="1"/>
      <c r="K114" s="1"/>
      <c r="L114" s="1"/>
    </row>
    <row r="115" customFormat="false" ht="13.15" hidden="true" customHeight="true" outlineLevel="0" collapsed="false">
      <c r="A115" s="1"/>
      <c r="B115" s="1"/>
      <c r="C115" s="1"/>
      <c r="D115" s="1"/>
      <c r="E115" s="1"/>
      <c r="F115" s="1"/>
      <c r="G115" s="1"/>
      <c r="H115" s="1"/>
      <c r="I115" s="1"/>
      <c r="J115" s="1"/>
      <c r="K115" s="1"/>
      <c r="L115" s="1"/>
    </row>
    <row r="116" customFormat="false" ht="13.15" hidden="true" customHeight="true" outlineLevel="0" collapsed="false">
      <c r="A116" s="1"/>
      <c r="B116" s="1"/>
      <c r="C116" s="1"/>
      <c r="D116" s="1"/>
      <c r="E116" s="1"/>
      <c r="F116" s="1"/>
      <c r="G116" s="1"/>
      <c r="H116" s="1"/>
      <c r="I116" s="1"/>
      <c r="J116" s="1"/>
      <c r="K116" s="1"/>
      <c r="L116" s="1"/>
    </row>
    <row r="117" customFormat="false" ht="13.15" hidden="true" customHeight="true" outlineLevel="0" collapsed="false">
      <c r="A117" s="1"/>
      <c r="B117" s="1"/>
      <c r="C117" s="1"/>
      <c r="D117" s="1"/>
      <c r="E117" s="1"/>
      <c r="F117" s="1"/>
      <c r="G117" s="1"/>
      <c r="H117" s="1"/>
      <c r="I117" s="1"/>
      <c r="J117" s="1"/>
      <c r="K117" s="1"/>
      <c r="L117" s="1"/>
    </row>
    <row r="118" customFormat="false" ht="13.15" hidden="true" customHeight="true" outlineLevel="0" collapsed="false">
      <c r="A118" s="1"/>
      <c r="B118" s="1"/>
      <c r="C118" s="1"/>
      <c r="D118" s="1"/>
      <c r="E118" s="1"/>
      <c r="F118" s="1"/>
      <c r="G118" s="1"/>
      <c r="H118" s="1"/>
      <c r="I118" s="1"/>
      <c r="J118" s="1"/>
      <c r="K118" s="1"/>
      <c r="L118" s="1"/>
    </row>
    <row r="119" customFormat="false" ht="13.15" hidden="true" customHeight="true" outlineLevel="0" collapsed="false">
      <c r="A119" s="1"/>
      <c r="B119" s="1"/>
      <c r="C119" s="1"/>
      <c r="D119" s="1"/>
      <c r="E119" s="1"/>
      <c r="F119" s="1"/>
      <c r="G119" s="1"/>
      <c r="H119" s="1"/>
      <c r="I119" s="1"/>
      <c r="J119" s="1"/>
      <c r="K119" s="1"/>
      <c r="L119" s="1"/>
    </row>
    <row r="120" customFormat="false" ht="13.15" hidden="true" customHeight="true" outlineLevel="0" collapsed="false">
      <c r="A120" s="1"/>
      <c r="B120" s="1"/>
      <c r="C120" s="1"/>
      <c r="D120" s="1"/>
      <c r="E120" s="1"/>
      <c r="F120" s="1"/>
      <c r="G120" s="1"/>
      <c r="H120" s="1"/>
      <c r="I120" s="1"/>
      <c r="J120" s="1"/>
      <c r="K120" s="1"/>
      <c r="L120" s="1"/>
    </row>
    <row r="121" customFormat="false" ht="13.15" hidden="true" customHeight="true" outlineLevel="0" collapsed="false">
      <c r="A121" s="1"/>
      <c r="B121" s="1"/>
      <c r="C121" s="1"/>
      <c r="D121" s="1"/>
      <c r="E121" s="1"/>
      <c r="F121" s="1"/>
      <c r="G121" s="1"/>
      <c r="H121" s="1"/>
      <c r="I121" s="1"/>
      <c r="J121" s="1"/>
      <c r="K121" s="1"/>
      <c r="L121" s="1"/>
    </row>
    <row r="122" customFormat="false" ht="13.15" hidden="true" customHeight="true" outlineLevel="0" collapsed="false">
      <c r="A122" s="1"/>
      <c r="B122" s="1"/>
      <c r="C122" s="1"/>
      <c r="D122" s="1"/>
      <c r="E122" s="1"/>
      <c r="F122" s="1"/>
      <c r="G122" s="1"/>
      <c r="H122" s="1"/>
      <c r="I122" s="1"/>
      <c r="J122" s="1"/>
      <c r="K122" s="1"/>
      <c r="L122" s="1"/>
    </row>
    <row r="123" customFormat="false" ht="13.15" hidden="true" customHeight="true" outlineLevel="0" collapsed="false">
      <c r="A123" s="1"/>
      <c r="B123" s="1"/>
      <c r="C123" s="1"/>
      <c r="D123" s="1"/>
      <c r="E123" s="1"/>
      <c r="F123" s="1"/>
      <c r="G123" s="1"/>
      <c r="H123" s="1"/>
      <c r="I123" s="1"/>
      <c r="J123" s="1"/>
      <c r="K123" s="1"/>
      <c r="L123" s="1"/>
    </row>
    <row r="124" customFormat="false" ht="13.15" hidden="true" customHeight="true" outlineLevel="0" collapsed="false">
      <c r="A124" s="1"/>
      <c r="B124" s="1"/>
      <c r="C124" s="1"/>
      <c r="D124" s="1"/>
      <c r="E124" s="1"/>
      <c r="F124" s="1"/>
      <c r="G124" s="1"/>
      <c r="H124" s="1"/>
      <c r="I124" s="1"/>
      <c r="J124" s="1"/>
      <c r="K124" s="1"/>
      <c r="L124" s="1"/>
    </row>
    <row r="125" customFormat="false" ht="13.15" hidden="true" customHeight="true" outlineLevel="0" collapsed="false">
      <c r="A125" s="1"/>
      <c r="B125" s="1"/>
      <c r="C125" s="1"/>
      <c r="D125" s="1"/>
      <c r="E125" s="1"/>
      <c r="F125" s="1"/>
      <c r="G125" s="1"/>
      <c r="H125" s="1"/>
      <c r="I125" s="1"/>
      <c r="J125" s="1"/>
      <c r="K125" s="1"/>
      <c r="L125" s="1"/>
    </row>
    <row r="126" customFormat="false" ht="13.15" hidden="true" customHeight="true" outlineLevel="0" collapsed="false">
      <c r="A126" s="1"/>
      <c r="B126" s="1"/>
      <c r="C126" s="1"/>
      <c r="D126" s="1"/>
      <c r="E126" s="1"/>
      <c r="F126" s="1"/>
      <c r="G126" s="1"/>
      <c r="H126" s="1"/>
      <c r="I126" s="1"/>
      <c r="J126" s="1"/>
      <c r="K126" s="1"/>
      <c r="L126" s="1"/>
    </row>
    <row r="127" customFormat="false" ht="13.15" hidden="true" customHeight="true" outlineLevel="0" collapsed="false">
      <c r="A127" s="1"/>
      <c r="B127" s="1"/>
      <c r="C127" s="1"/>
      <c r="D127" s="1"/>
      <c r="E127" s="1"/>
      <c r="F127" s="1"/>
      <c r="G127" s="1"/>
      <c r="H127" s="1"/>
      <c r="I127" s="1"/>
      <c r="J127" s="1"/>
      <c r="K127" s="1"/>
      <c r="L127" s="1"/>
    </row>
    <row r="128" customFormat="false" ht="13.15" hidden="true" customHeight="true" outlineLevel="0" collapsed="false">
      <c r="A128" s="1"/>
      <c r="B128" s="1"/>
      <c r="C128" s="1"/>
      <c r="D128" s="1"/>
      <c r="E128" s="1"/>
      <c r="F128" s="1"/>
      <c r="G128" s="1"/>
      <c r="H128" s="1"/>
      <c r="I128" s="1"/>
      <c r="J128" s="1"/>
      <c r="K128" s="1"/>
      <c r="L128" s="1"/>
    </row>
    <row r="129" customFormat="false" ht="13.15" hidden="true" customHeight="true" outlineLevel="0" collapsed="false">
      <c r="A129" s="1"/>
      <c r="B129" s="1"/>
      <c r="C129" s="1"/>
      <c r="D129" s="1"/>
      <c r="E129" s="1"/>
      <c r="F129" s="1"/>
      <c r="G129" s="1"/>
      <c r="H129" s="1"/>
      <c r="I129" s="1"/>
      <c r="J129" s="1"/>
      <c r="K129" s="1"/>
      <c r="L129" s="1"/>
    </row>
    <row r="130" customFormat="false" ht="13.15" hidden="true" customHeight="true" outlineLevel="0" collapsed="false">
      <c r="A130" s="1"/>
      <c r="B130" s="1"/>
      <c r="C130" s="1"/>
      <c r="D130" s="1"/>
      <c r="E130" s="1"/>
      <c r="F130" s="1"/>
      <c r="G130" s="1"/>
      <c r="H130" s="1"/>
      <c r="I130" s="1"/>
      <c r="J130" s="1"/>
      <c r="K130" s="1"/>
      <c r="L130" s="1"/>
    </row>
    <row r="131" customFormat="false" ht="13.15" hidden="true" customHeight="true" outlineLevel="0" collapsed="false">
      <c r="A131" s="1"/>
      <c r="B131" s="1"/>
      <c r="C131" s="1"/>
      <c r="D131" s="1"/>
      <c r="E131" s="1"/>
      <c r="F131" s="1"/>
      <c r="G131" s="1"/>
      <c r="H131" s="1"/>
      <c r="I131" s="1"/>
      <c r="J131" s="1"/>
      <c r="K131" s="1"/>
      <c r="L131" s="1"/>
    </row>
    <row r="132" customFormat="false" ht="13.15" hidden="true" customHeight="true" outlineLevel="0" collapsed="false">
      <c r="A132" s="1"/>
      <c r="B132" s="1"/>
      <c r="C132" s="1"/>
      <c r="D132" s="1"/>
      <c r="E132" s="1"/>
      <c r="F132" s="1"/>
      <c r="G132" s="1"/>
      <c r="H132" s="1"/>
      <c r="I132" s="1"/>
      <c r="J132" s="1"/>
      <c r="K132" s="1"/>
      <c r="L132" s="1"/>
    </row>
    <row r="133" customFormat="false" ht="13.15" hidden="true" customHeight="true" outlineLevel="0" collapsed="false">
      <c r="A133" s="1"/>
      <c r="B133" s="1"/>
      <c r="C133" s="1"/>
      <c r="D133" s="1"/>
      <c r="E133" s="1"/>
      <c r="F133" s="1"/>
      <c r="G133" s="1"/>
      <c r="H133" s="1"/>
      <c r="I133" s="1"/>
      <c r="J133" s="1"/>
      <c r="K133" s="1"/>
      <c r="L133" s="1"/>
    </row>
  </sheetData>
  <sheetProtection sheet="true" password="caf1"/>
  <mergeCells count="27">
    <mergeCell ref="A1:L1"/>
    <mergeCell ref="A2:L2"/>
    <mergeCell ref="B3:L3"/>
    <mergeCell ref="G11:K11"/>
    <mergeCell ref="A17:IV17"/>
    <mergeCell ref="A18:L18"/>
    <mergeCell ref="A19:L19"/>
    <mergeCell ref="A21:L21"/>
    <mergeCell ref="B22:L22"/>
    <mergeCell ref="B23:L23"/>
    <mergeCell ref="B24:L24"/>
    <mergeCell ref="B25:L25"/>
    <mergeCell ref="B26:L26"/>
    <mergeCell ref="B27:L27"/>
    <mergeCell ref="B28:L28"/>
    <mergeCell ref="B29:L29"/>
    <mergeCell ref="B30:L30"/>
    <mergeCell ref="B31:L31"/>
    <mergeCell ref="B32:L32"/>
    <mergeCell ref="A34:L34"/>
    <mergeCell ref="B35:L35"/>
    <mergeCell ref="A58:L58"/>
    <mergeCell ref="B59:L59"/>
    <mergeCell ref="A101:L101"/>
    <mergeCell ref="A102:L102"/>
    <mergeCell ref="A103:L103"/>
    <mergeCell ref="A105:F105"/>
  </mergeCells>
  <hyperlinks>
    <hyperlink ref="A105"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66" width="30.28"/>
    <col collapsed="false" customWidth="true" hidden="false" outlineLevel="0" max="2" min="2" style="166" width="18.14"/>
    <col collapsed="false" customWidth="true" hidden="false" outlineLevel="0" max="3" min="3" style="166" width="14.85"/>
    <col collapsed="false" customWidth="true" hidden="false" outlineLevel="0" max="4" min="4" style="166" width="13.14"/>
    <col collapsed="false" customWidth="true" hidden="false" outlineLevel="0" max="5" min="5" style="166" width="27.42"/>
    <col collapsed="false" customWidth="true" hidden="false" outlineLevel="0" max="6" min="6" style="166" width="44.28"/>
    <col collapsed="false" customWidth="true" hidden="true" outlineLevel="0" max="7" min="7" style="166" width="15.99"/>
    <col collapsed="false" customWidth="false" hidden="true" outlineLevel="0" max="257" min="8" style="166" width="11.53"/>
    <col collapsed="false" customWidth="false" hidden="true" outlineLevel="0" max="16384" min="258" style="0" width="11.53"/>
  </cols>
  <sheetData>
    <row r="1" customFormat="false" ht="16.15" hidden="false" customHeight="true" outlineLevel="0" collapsed="false">
      <c r="A1" s="171" t="s">
        <v>64</v>
      </c>
      <c r="B1" s="171"/>
      <c r="C1" s="171"/>
      <c r="D1" s="171"/>
      <c r="E1" s="171"/>
      <c r="F1" s="17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9" hidden="false" customHeight="true" outlineLevel="0" collapsed="false">
      <c r="A2" s="82" t="s">
        <v>778</v>
      </c>
      <c r="B2" s="82" t="s">
        <v>727</v>
      </c>
      <c r="C2" s="82" t="s">
        <v>1042</v>
      </c>
      <c r="D2" s="82" t="s">
        <v>1043</v>
      </c>
      <c r="E2" s="82" t="s">
        <v>1044</v>
      </c>
      <c r="F2" s="82" t="s">
        <v>1045</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595" customFormat="true" ht="12.95" hidden="false" customHeight="true" outlineLevel="0" collapsed="false">
      <c r="A3" s="594" t="s">
        <v>1046</v>
      </c>
      <c r="B3" s="594"/>
      <c r="C3" s="594"/>
      <c r="D3" s="594"/>
      <c r="E3" s="594"/>
      <c r="F3" s="594"/>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33.75" hidden="false" customHeight="false" outlineLevel="0" collapsed="false">
      <c r="A4" s="596" t="s">
        <v>1047</v>
      </c>
      <c r="B4" s="397" t="s">
        <v>418</v>
      </c>
      <c r="C4" s="397" t="s">
        <v>1048</v>
      </c>
      <c r="D4" s="397" t="s">
        <v>630</v>
      </c>
      <c r="E4" s="397" t="s">
        <v>1049</v>
      </c>
      <c r="F4" s="397" t="s">
        <v>105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3.75" hidden="false" customHeight="false" outlineLevel="0" collapsed="false">
      <c r="A5" s="596" t="s">
        <v>1051</v>
      </c>
      <c r="B5" s="397" t="s">
        <v>422</v>
      </c>
      <c r="C5" s="397" t="s">
        <v>1052</v>
      </c>
      <c r="D5" s="397" t="s">
        <v>1053</v>
      </c>
      <c r="E5" s="397" t="s">
        <v>1054</v>
      </c>
      <c r="F5" s="397" t="s">
        <v>1055</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5" hidden="false" customHeight="false" outlineLevel="0" collapsed="false">
      <c r="A6" s="596" t="s">
        <v>1056</v>
      </c>
      <c r="B6" s="397" t="s">
        <v>422</v>
      </c>
      <c r="C6" s="397" t="s">
        <v>1052</v>
      </c>
      <c r="D6" s="397" t="s">
        <v>1057</v>
      </c>
      <c r="E6" s="397" t="s">
        <v>1058</v>
      </c>
      <c r="F6" s="397" t="s">
        <v>1059</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9" hidden="false" customHeight="true" outlineLevel="0" collapsed="false">
      <c r="A7" s="596" t="s">
        <v>1060</v>
      </c>
      <c r="B7" s="397" t="s">
        <v>1061</v>
      </c>
      <c r="C7" s="397" t="s">
        <v>1062</v>
      </c>
      <c r="D7" s="397" t="s">
        <v>1063</v>
      </c>
      <c r="E7" s="397" t="s">
        <v>1064</v>
      </c>
      <c r="F7" s="397" t="s">
        <v>106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7.5" hidden="false" customHeight="false" outlineLevel="0" collapsed="false">
      <c r="A8" s="381" t="s">
        <v>1066</v>
      </c>
      <c r="B8" s="381" t="s">
        <v>1061</v>
      </c>
      <c r="C8" s="381" t="s">
        <v>1067</v>
      </c>
      <c r="D8" s="381" t="s">
        <v>1068</v>
      </c>
      <c r="E8" s="381" t="s">
        <v>1069</v>
      </c>
      <c r="F8" s="381" t="s">
        <v>107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9" hidden="false" customHeight="true" outlineLevel="0" collapsed="false">
      <c r="A9" s="596" t="s">
        <v>1071</v>
      </c>
      <c r="B9" s="397" t="s">
        <v>1061</v>
      </c>
      <c r="C9" s="397" t="s">
        <v>1072</v>
      </c>
      <c r="D9" s="397" t="s">
        <v>1068</v>
      </c>
      <c r="E9" s="397" t="s">
        <v>1073</v>
      </c>
      <c r="F9" s="397" t="s">
        <v>107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45" hidden="false" customHeight="true" outlineLevel="0" collapsed="false">
      <c r="A10" s="597" t="s">
        <v>1075</v>
      </c>
      <c r="B10" s="598" t="s">
        <v>1076</v>
      </c>
      <c r="C10" s="598" t="s">
        <v>1077</v>
      </c>
      <c r="D10" s="598" t="s">
        <v>1078</v>
      </c>
      <c r="E10" s="597" t="s">
        <v>1079</v>
      </c>
      <c r="F10" s="597" t="s">
        <v>108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595" customFormat="true" ht="12.95" hidden="false" customHeight="true" outlineLevel="0" collapsed="false">
      <c r="A11" s="599" t="s">
        <v>992</v>
      </c>
      <c r="B11" s="599"/>
      <c r="C11" s="599"/>
      <c r="D11" s="599"/>
      <c r="E11" s="599"/>
      <c r="F11" s="59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39" hidden="false" customHeight="true" outlineLevel="0" collapsed="false">
      <c r="A12" s="600" t="s">
        <v>1081</v>
      </c>
      <c r="B12" s="601" t="s">
        <v>1082</v>
      </c>
      <c r="C12" s="601" t="s">
        <v>1083</v>
      </c>
      <c r="D12" s="601" t="s">
        <v>1084</v>
      </c>
      <c r="E12" s="601" t="s">
        <v>1085</v>
      </c>
      <c r="F12" s="601" t="s">
        <v>108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5.9" hidden="false" customHeight="true" outlineLevel="0" collapsed="false">
      <c r="A13" s="381" t="s">
        <v>1087</v>
      </c>
      <c r="B13" s="381" t="s">
        <v>1088</v>
      </c>
      <c r="C13" s="381" t="s">
        <v>1089</v>
      </c>
      <c r="D13" s="381" t="s">
        <v>1090</v>
      </c>
      <c r="E13" s="381" t="s">
        <v>1091</v>
      </c>
      <c r="F13" s="381" t="s">
        <v>1092</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9.95" hidden="false" customHeight="true" outlineLevel="0" collapsed="false">
      <c r="A14" s="596" t="s">
        <v>1093</v>
      </c>
      <c r="B14" s="397" t="s">
        <v>717</v>
      </c>
      <c r="C14" s="397" t="s">
        <v>1094</v>
      </c>
      <c r="D14" s="397" t="s">
        <v>1095</v>
      </c>
      <c r="E14" s="535" t="s">
        <v>1096</v>
      </c>
      <c r="F14" s="381" t="s">
        <v>109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596" t="s">
        <v>1098</v>
      </c>
      <c r="B15" s="397" t="s">
        <v>717</v>
      </c>
      <c r="C15" s="397" t="s">
        <v>1099</v>
      </c>
      <c r="D15" s="397" t="s">
        <v>1095</v>
      </c>
      <c r="E15" s="535"/>
      <c r="F15" s="381" t="s">
        <v>110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9" hidden="false" customHeight="true" outlineLevel="0" collapsed="false">
      <c r="A16" s="381" t="s">
        <v>1101</v>
      </c>
      <c r="B16" s="381" t="s">
        <v>1102</v>
      </c>
      <c r="C16" s="381" t="s">
        <v>1103</v>
      </c>
      <c r="D16" s="381" t="s">
        <v>1104</v>
      </c>
      <c r="E16" s="381" t="s">
        <v>1105</v>
      </c>
      <c r="F16" s="381" t="s">
        <v>110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9" hidden="false" customHeight="true" outlineLevel="0" collapsed="false">
      <c r="A17" s="381" t="s">
        <v>1107</v>
      </c>
      <c r="B17" s="381" t="s">
        <v>1108</v>
      </c>
      <c r="C17" s="381" t="s">
        <v>1109</v>
      </c>
      <c r="D17" s="381" t="s">
        <v>706</v>
      </c>
      <c r="E17" s="381" t="s">
        <v>1110</v>
      </c>
      <c r="F17" s="381" t="s">
        <v>1111</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9" hidden="false" customHeight="true" outlineLevel="0" collapsed="false">
      <c r="A18" s="381" t="s">
        <v>1112</v>
      </c>
      <c r="B18" s="381" t="s">
        <v>1113</v>
      </c>
      <c r="C18" s="381" t="s">
        <v>1083</v>
      </c>
      <c r="D18" s="381" t="s">
        <v>581</v>
      </c>
      <c r="E18" s="381" t="s">
        <v>1114</v>
      </c>
      <c r="F18" s="381" t="s">
        <v>111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7.5" hidden="false" customHeight="false" outlineLevel="0" collapsed="false">
      <c r="A19" s="381" t="s">
        <v>1116</v>
      </c>
      <c r="B19" s="381" t="s">
        <v>1117</v>
      </c>
      <c r="C19" s="381" t="s">
        <v>1118</v>
      </c>
      <c r="D19" s="381" t="s">
        <v>1119</v>
      </c>
      <c r="E19" s="381" t="s">
        <v>1120</v>
      </c>
      <c r="F19" s="381" t="s">
        <v>100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7" hidden="false" customHeight="false" outlineLevel="0" collapsed="false">
      <c r="A20" s="597" t="s">
        <v>1121</v>
      </c>
      <c r="B20" s="597" t="s">
        <v>1122</v>
      </c>
      <c r="C20" s="597" t="s">
        <v>1123</v>
      </c>
      <c r="D20" s="598" t="s">
        <v>572</v>
      </c>
      <c r="E20" s="597" t="s">
        <v>1124</v>
      </c>
      <c r="F20" s="597" t="s">
        <v>1125</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595" customFormat="true" ht="12.95" hidden="false" customHeight="true" outlineLevel="0" collapsed="false">
      <c r="A21" s="599" t="s">
        <v>1126</v>
      </c>
      <c r="B21" s="599"/>
      <c r="C21" s="599"/>
      <c r="D21" s="599"/>
      <c r="E21" s="599"/>
      <c r="F21" s="599"/>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56.25" hidden="false" customHeight="false" outlineLevel="0" collapsed="false">
      <c r="A22" s="602" t="s">
        <v>1127</v>
      </c>
      <c r="B22" s="601" t="s">
        <v>1128</v>
      </c>
      <c r="C22" s="601" t="s">
        <v>1129</v>
      </c>
      <c r="D22" s="601" t="s">
        <v>1084</v>
      </c>
      <c r="E22" s="601" t="s">
        <v>1130</v>
      </c>
      <c r="F22" s="602" t="s">
        <v>1131</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0.1" hidden="false" customHeight="true" outlineLevel="0" collapsed="false">
      <c r="A23" s="381" t="s">
        <v>1132</v>
      </c>
      <c r="B23" s="397" t="s">
        <v>1128</v>
      </c>
      <c r="C23" s="397" t="s">
        <v>1129</v>
      </c>
      <c r="D23" s="397" t="s">
        <v>1133</v>
      </c>
      <c r="E23" s="397" t="s">
        <v>1134</v>
      </c>
      <c r="F23" s="381" t="s">
        <v>113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9" hidden="false" customHeight="true" outlineLevel="0" collapsed="false">
      <c r="A24" s="381" t="s">
        <v>1136</v>
      </c>
      <c r="B24" s="381" t="s">
        <v>1128</v>
      </c>
      <c r="C24" s="381" t="s">
        <v>1129</v>
      </c>
      <c r="D24" s="381" t="s">
        <v>1137</v>
      </c>
      <c r="E24" s="381" t="s">
        <v>1138</v>
      </c>
      <c r="F24" s="381" t="s">
        <v>1139</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50.1" hidden="false" customHeight="true" outlineLevel="0" collapsed="false">
      <c r="A25" s="603" t="s">
        <v>1140</v>
      </c>
      <c r="B25" s="603" t="s">
        <v>1141</v>
      </c>
      <c r="C25" s="603" t="s">
        <v>1142</v>
      </c>
      <c r="D25" s="604" t="s">
        <v>1143</v>
      </c>
      <c r="E25" s="603" t="s">
        <v>1144</v>
      </c>
      <c r="F25" s="603" t="s">
        <v>114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15" hidden="false" customHeight="true" outlineLevel="0" collapsed="false">
      <c r="A26" s="605" t="s">
        <v>1146</v>
      </c>
      <c r="B26" s="605"/>
      <c r="C26" s="605"/>
      <c r="D26" s="605"/>
      <c r="E26" s="605"/>
      <c r="F26" s="605"/>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15" hidden="false" customHeight="true" outlineLevel="0" collapsed="false">
      <c r="A27" s="544"/>
      <c r="B27" s="544"/>
      <c r="C27" s="544"/>
      <c r="D27" s="544"/>
      <c r="E27" s="544"/>
      <c r="F27" s="54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9" hidden="false" customHeight="true" outlineLevel="0" collapsed="false">
      <c r="A28" s="314" t="s">
        <v>1147</v>
      </c>
      <c r="B28" s="314"/>
      <c r="C28" s="314"/>
      <c r="D28" s="314"/>
      <c r="E28" s="314"/>
      <c r="F28" s="314"/>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42" hidden="false" customHeight="false" outlineLevel="0" collapsed="false">
      <c r="A29" s="82" t="s">
        <v>778</v>
      </c>
      <c r="B29" s="82" t="s">
        <v>727</v>
      </c>
      <c r="C29" s="82" t="s">
        <v>1042</v>
      </c>
      <c r="D29" s="82" t="s">
        <v>1148</v>
      </c>
      <c r="E29" s="82" t="s">
        <v>1149</v>
      </c>
      <c r="F29" s="82" t="s">
        <v>104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8.95" hidden="false" customHeight="true" outlineLevel="0" collapsed="false">
      <c r="A30" s="606" t="s">
        <v>1150</v>
      </c>
      <c r="B30" s="606" t="s">
        <v>1151</v>
      </c>
      <c r="C30" s="607" t="s">
        <v>1152</v>
      </c>
      <c r="D30" s="607" t="s">
        <v>1153</v>
      </c>
      <c r="E30" s="607" t="s">
        <v>1154</v>
      </c>
      <c r="F30" s="606" t="s">
        <v>115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9" hidden="false" customHeight="true" outlineLevel="0" collapsed="false">
      <c r="A31" s="606" t="s">
        <v>1156</v>
      </c>
      <c r="B31" s="606" t="s">
        <v>1157</v>
      </c>
      <c r="C31" s="607" t="s">
        <v>1158</v>
      </c>
      <c r="D31" s="607" t="s">
        <v>1159</v>
      </c>
      <c r="E31" s="607" t="s">
        <v>1160</v>
      </c>
      <c r="F31" s="606" t="s">
        <v>1161</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0.1" hidden="false" customHeight="true" outlineLevel="0" collapsed="false">
      <c r="A32" s="606" t="s">
        <v>1162</v>
      </c>
      <c r="B32" s="606" t="s">
        <v>1163</v>
      </c>
      <c r="C32" s="607" t="s">
        <v>1089</v>
      </c>
      <c r="D32" s="607" t="s">
        <v>1164</v>
      </c>
      <c r="E32" s="607" t="s">
        <v>1165</v>
      </c>
      <c r="F32" s="606" t="s">
        <v>1166</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9" hidden="false" customHeight="true" outlineLevel="0" collapsed="false">
      <c r="A33" s="606" t="s">
        <v>1167</v>
      </c>
      <c r="B33" s="606" t="s">
        <v>1168</v>
      </c>
      <c r="C33" s="607" t="s">
        <v>1083</v>
      </c>
      <c r="D33" s="607" t="s">
        <v>673</v>
      </c>
      <c r="E33" s="607" t="s">
        <v>1169</v>
      </c>
      <c r="F33" s="606" t="s">
        <v>116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9" hidden="false" customHeight="true" outlineLevel="0" collapsed="false">
      <c r="A34" s="606" t="s">
        <v>1170</v>
      </c>
      <c r="B34" s="606" t="s">
        <v>1171</v>
      </c>
      <c r="C34" s="607" t="s">
        <v>1089</v>
      </c>
      <c r="D34" s="607" t="s">
        <v>622</v>
      </c>
      <c r="E34" s="607" t="s">
        <v>1172</v>
      </c>
      <c r="F34" s="606" t="s">
        <v>117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0" customFormat="true" ht="39" hidden="false" customHeight="true" outlineLevel="0" collapsed="false">
      <c r="A35" s="608" t="s">
        <v>1174</v>
      </c>
      <c r="B35" s="460" t="s">
        <v>1175</v>
      </c>
      <c r="C35" s="609" t="s">
        <v>1176</v>
      </c>
      <c r="D35" s="609" t="n">
        <v>2015</v>
      </c>
      <c r="E35" s="608" t="s">
        <v>1177</v>
      </c>
      <c r="F35" s="460" t="s">
        <v>1178</v>
      </c>
    </row>
    <row r="36" customFormat="false" ht="13.5" hidden="false" customHeight="false" outlineLevel="0" collapsed="false">
      <c r="A36" s="611"/>
      <c r="B36" s="611"/>
      <c r="C36" s="611"/>
      <c r="D36" s="611"/>
      <c r="E36" s="611"/>
      <c r="F36" s="611"/>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244" t="s">
        <v>65</v>
      </c>
      <c r="B37" s="244"/>
      <c r="C37" s="244"/>
      <c r="D37" s="244"/>
      <c r="E37" s="244"/>
      <c r="F37" s="244"/>
    </row>
    <row r="38" customFormat="false" ht="42.75" hidden="false" customHeight="true" outlineLevel="0" collapsed="false">
      <c r="A38" s="247" t="s">
        <v>1179</v>
      </c>
      <c r="B38" s="247" t="s">
        <v>727</v>
      </c>
      <c r="C38" s="247" t="s">
        <v>1042</v>
      </c>
      <c r="D38" s="247" t="s">
        <v>970</v>
      </c>
      <c r="E38" s="247" t="s">
        <v>1180</v>
      </c>
      <c r="F38" s="247" t="s">
        <v>563</v>
      </c>
    </row>
    <row r="39" customFormat="false" ht="79.5" hidden="false" customHeight="false" outlineLevel="0" collapsed="false">
      <c r="A39" s="271" t="s">
        <v>1181</v>
      </c>
      <c r="B39" s="271" t="s">
        <v>1182</v>
      </c>
      <c r="C39" s="271" t="s">
        <v>1067</v>
      </c>
      <c r="D39" s="271" t="s">
        <v>975</v>
      </c>
      <c r="E39" s="271" t="s">
        <v>1183</v>
      </c>
      <c r="F39" s="270" t="s">
        <v>1184</v>
      </c>
    </row>
    <row r="40" customFormat="false" ht="79.5" hidden="false" customHeight="false" outlineLevel="0" collapsed="false">
      <c r="A40" s="612" t="s">
        <v>1185</v>
      </c>
      <c r="B40" s="612" t="s">
        <v>396</v>
      </c>
      <c r="C40" s="612" t="s">
        <v>1186</v>
      </c>
      <c r="D40" s="612" t="s">
        <v>975</v>
      </c>
      <c r="E40" s="612" t="s">
        <v>1187</v>
      </c>
      <c r="F40" s="613" t="s">
        <v>1188</v>
      </c>
      <c r="H40" s="218"/>
      <c r="I40" s="218"/>
    </row>
    <row r="41" customFormat="false" ht="39" hidden="false" customHeight="true" outlineLevel="0" collapsed="false">
      <c r="A41" s="612" t="s">
        <v>1189</v>
      </c>
      <c r="B41" s="612" t="s">
        <v>1061</v>
      </c>
      <c r="C41" s="612" t="s">
        <v>1190</v>
      </c>
      <c r="D41" s="612" t="s">
        <v>1191</v>
      </c>
      <c r="E41" s="612" t="s">
        <v>1192</v>
      </c>
      <c r="F41" s="613" t="s">
        <v>1193</v>
      </c>
      <c r="H41" s="218"/>
      <c r="I41" s="218"/>
    </row>
    <row r="42" customFormat="false" ht="90" hidden="false" customHeight="true" outlineLevel="0" collapsed="false">
      <c r="A42" s="291" t="s">
        <v>1194</v>
      </c>
      <c r="B42" s="612" t="s">
        <v>418</v>
      </c>
      <c r="C42" s="612" t="s">
        <v>1048</v>
      </c>
      <c r="D42" s="612" t="s">
        <v>1191</v>
      </c>
      <c r="E42" s="612" t="s">
        <v>1195</v>
      </c>
      <c r="F42" s="613" t="s">
        <v>1184</v>
      </c>
      <c r="H42" s="218"/>
      <c r="I42" s="218"/>
    </row>
    <row r="43" customFormat="false" ht="90" hidden="false" customHeight="true" outlineLevel="0" collapsed="false">
      <c r="A43" s="291" t="s">
        <v>1196</v>
      </c>
      <c r="B43" s="612" t="s">
        <v>1061</v>
      </c>
      <c r="C43" s="612" t="s">
        <v>1190</v>
      </c>
      <c r="D43" s="612" t="s">
        <v>975</v>
      </c>
      <c r="E43" s="612" t="s">
        <v>1197</v>
      </c>
      <c r="F43" s="613" t="s">
        <v>1184</v>
      </c>
      <c r="H43" s="218"/>
      <c r="I43" s="218"/>
    </row>
    <row r="44" customFormat="false" ht="25.9" hidden="false" customHeight="true" outlineLevel="0" collapsed="false">
      <c r="A44" s="291" t="s">
        <v>1198</v>
      </c>
      <c r="B44" s="612" t="s">
        <v>1061</v>
      </c>
      <c r="C44" s="612" t="s">
        <v>1190</v>
      </c>
      <c r="D44" s="612" t="s">
        <v>975</v>
      </c>
      <c r="E44" s="612" t="s">
        <v>1199</v>
      </c>
      <c r="F44" s="613" t="s">
        <v>1184</v>
      </c>
      <c r="H44" s="218"/>
      <c r="I44" s="218"/>
    </row>
    <row r="45" customFormat="false" ht="23.1" hidden="false" customHeight="true" outlineLevel="0" collapsed="false">
      <c r="A45" s="291" t="s">
        <v>1200</v>
      </c>
      <c r="B45" s="292" t="s">
        <v>1061</v>
      </c>
      <c r="C45" s="292" t="s">
        <v>1190</v>
      </c>
      <c r="D45" s="292" t="s">
        <v>975</v>
      </c>
      <c r="E45" s="612" t="s">
        <v>1199</v>
      </c>
      <c r="F45" s="613" t="s">
        <v>1184</v>
      </c>
      <c r="H45" s="218"/>
      <c r="I45" s="218"/>
    </row>
    <row r="46" customFormat="false" ht="22.5" hidden="false" customHeight="true" outlineLevel="0" collapsed="false">
      <c r="A46" s="291" t="s">
        <v>1201</v>
      </c>
      <c r="B46" s="614" t="s">
        <v>1202</v>
      </c>
      <c r="C46" s="613" t="s">
        <v>1083</v>
      </c>
      <c r="D46" s="615"/>
      <c r="E46" s="615"/>
      <c r="F46" s="615"/>
    </row>
    <row r="47" customFormat="false" ht="78.75" hidden="false" customHeight="false" outlineLevel="0" collapsed="false">
      <c r="A47" s="256" t="s">
        <v>1203</v>
      </c>
      <c r="B47" s="614"/>
      <c r="C47" s="613"/>
      <c r="D47" s="292" t="s">
        <v>1204</v>
      </c>
      <c r="E47" s="292" t="s">
        <v>1205</v>
      </c>
      <c r="F47" s="257" t="s">
        <v>573</v>
      </c>
    </row>
    <row r="48" customFormat="false" ht="67.5" hidden="false" customHeight="false" outlineLevel="0" collapsed="false">
      <c r="A48" s="265" t="s">
        <v>1206</v>
      </c>
      <c r="B48" s="614"/>
      <c r="C48" s="613"/>
      <c r="D48" s="260" t="s">
        <v>975</v>
      </c>
      <c r="E48" s="260" t="s">
        <v>1207</v>
      </c>
      <c r="F48" s="266" t="s">
        <v>648</v>
      </c>
    </row>
    <row r="49" customFormat="false" ht="45.75" hidden="false" customHeight="false" outlineLevel="0" collapsed="false">
      <c r="A49" s="276" t="s">
        <v>1208</v>
      </c>
      <c r="B49" s="614"/>
      <c r="C49" s="613"/>
      <c r="D49" s="278" t="s">
        <v>1204</v>
      </c>
      <c r="E49" s="278" t="s">
        <v>1209</v>
      </c>
      <c r="F49" s="277" t="s">
        <v>573</v>
      </c>
    </row>
    <row r="50" customFormat="false" ht="22.5" hidden="false" customHeight="true" outlineLevel="0" collapsed="false">
      <c r="A50" s="291" t="s">
        <v>1210</v>
      </c>
      <c r="B50" s="616" t="s">
        <v>1088</v>
      </c>
      <c r="C50" s="617" t="s">
        <v>1089</v>
      </c>
      <c r="D50" s="251"/>
      <c r="E50" s="251"/>
      <c r="F50" s="251"/>
    </row>
    <row r="51" customFormat="false" ht="67.5" hidden="false" customHeight="false" outlineLevel="0" collapsed="false">
      <c r="A51" s="256" t="s">
        <v>1211</v>
      </c>
      <c r="B51" s="616"/>
      <c r="C51" s="617"/>
      <c r="D51" s="292" t="s">
        <v>975</v>
      </c>
      <c r="E51" s="292" t="s">
        <v>1212</v>
      </c>
      <c r="F51" s="257" t="s">
        <v>648</v>
      </c>
    </row>
    <row r="52" customFormat="false" ht="79.5" hidden="false" customHeight="false" outlineLevel="0" collapsed="false">
      <c r="A52" s="618" t="s">
        <v>1213</v>
      </c>
      <c r="B52" s="616"/>
      <c r="C52" s="617"/>
      <c r="D52" s="619" t="s">
        <v>975</v>
      </c>
      <c r="E52" s="619" t="s">
        <v>1214</v>
      </c>
      <c r="F52" s="488" t="s">
        <v>603</v>
      </c>
    </row>
    <row r="53" customFormat="false" ht="13.15" hidden="false" customHeight="true" outlineLevel="0" collapsed="false">
      <c r="A53" s="480" t="s">
        <v>738</v>
      </c>
      <c r="B53" s="480"/>
      <c r="C53" s="480"/>
      <c r="D53" s="480"/>
      <c r="E53" s="480"/>
      <c r="F53" s="480"/>
      <c r="G53" s="480"/>
      <c r="H53" s="480"/>
      <c r="I53" s="480"/>
      <c r="J53" s="480"/>
      <c r="K53" s="480"/>
    </row>
    <row r="54" customFormat="false" ht="13.15" hidden="false" customHeight="true" outlineLevel="0" collapsed="false">
      <c r="A54" s="114"/>
      <c r="B54" s="114"/>
      <c r="C54" s="114"/>
      <c r="D54" s="114"/>
      <c r="E54" s="620"/>
      <c r="F54" s="620"/>
      <c r="G54" s="620"/>
      <c r="H54" s="620"/>
      <c r="I54" s="620"/>
      <c r="J54" s="620"/>
      <c r="K54" s="620"/>
    </row>
    <row r="55" customFormat="false" ht="13.15" hidden="false" customHeight="true" outlineLevel="0" collapsed="false">
      <c r="A55" s="451" t="s">
        <v>112</v>
      </c>
    </row>
    <row r="56" customFormat="false" ht="13.15" hidden="false" customHeight="true" outlineLevel="0" collapsed="false"/>
  </sheetData>
  <sheetProtection sheet="true" password="caf1"/>
  <mergeCells count="14">
    <mergeCell ref="A1:F1"/>
    <mergeCell ref="A3:F3"/>
    <mergeCell ref="A11:F11"/>
    <mergeCell ref="E14:E15"/>
    <mergeCell ref="A21:F21"/>
    <mergeCell ref="A26:F26"/>
    <mergeCell ref="A28:F28"/>
    <mergeCell ref="A37:F37"/>
    <mergeCell ref="B46:B49"/>
    <mergeCell ref="C46:C49"/>
    <mergeCell ref="B50:B52"/>
    <mergeCell ref="C50:C52"/>
    <mergeCell ref="D50:F50"/>
    <mergeCell ref="A53:K53"/>
  </mergeCells>
  <hyperlinks>
    <hyperlink ref="A55"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Arial Cyr,Regular"&amp;P</oddFooter>
  </headerFooter>
  <rowBreaks count="1" manualBreakCount="1">
    <brk id="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3515625" defaultRowHeight="12.75" zeroHeight="true" outlineLevelRow="0" outlineLevelCol="0"/>
  <cols>
    <col collapsed="false" customWidth="true" hidden="false" outlineLevel="0" max="1" min="1" style="0" width="44.99"/>
    <col collapsed="false" customWidth="true" hidden="false" outlineLevel="0" max="8" min="2" style="0" width="9.7"/>
    <col collapsed="false" customWidth="true" hidden="false" outlineLevel="0" max="10" min="9" style="1" width="8.85"/>
    <col collapsed="false" customWidth="true" hidden="true" outlineLevel="0" max="255" min="11" style="0" width="8.85"/>
    <col collapsed="false" customWidth="false" hidden="true" outlineLevel="0" max="16384" min="256" style="0" width="11.53"/>
  </cols>
  <sheetData>
    <row r="1" customFormat="false" ht="16.15" hidden="false" customHeight="true" outlineLevel="0" collapsed="false">
      <c r="A1" s="35" t="s">
        <v>66</v>
      </c>
      <c r="B1" s="35"/>
      <c r="C1" s="35"/>
      <c r="D1" s="35"/>
      <c r="E1" s="35"/>
      <c r="F1" s="35"/>
      <c r="G1" s="35"/>
      <c r="H1" s="35"/>
      <c r="I1" s="35"/>
      <c r="J1" s="35"/>
    </row>
    <row r="2" customFormat="false" ht="13.15" hidden="false" customHeight="true" outlineLevel="0" collapsed="false">
      <c r="A2" s="25" t="s">
        <v>67</v>
      </c>
      <c r="B2" s="25"/>
      <c r="C2" s="25"/>
      <c r="D2" s="25"/>
      <c r="E2" s="25"/>
      <c r="F2" s="25"/>
      <c r="G2" s="25"/>
      <c r="H2" s="25"/>
      <c r="I2" s="25"/>
      <c r="J2" s="25"/>
    </row>
    <row r="3" customFormat="false" ht="13.15" hidden="false" customHeight="true" outlineLevel="0" collapsed="false">
      <c r="A3" s="575"/>
      <c r="B3" s="36" t="s">
        <v>247</v>
      </c>
      <c r="C3" s="36"/>
      <c r="D3" s="36"/>
      <c r="E3" s="36"/>
      <c r="F3" s="36"/>
      <c r="G3" s="36"/>
      <c r="H3" s="36"/>
      <c r="I3" s="36"/>
      <c r="J3" s="36"/>
    </row>
    <row r="4" customFormat="false" ht="13.15" hidden="false" customHeight="true" outlineLevel="0" collapsed="false">
      <c r="A4" s="575" t="s">
        <v>1215</v>
      </c>
      <c r="B4" s="37" t="n">
        <v>2007</v>
      </c>
      <c r="C4" s="37" t="n">
        <v>2008</v>
      </c>
      <c r="D4" s="37" t="n">
        <v>2009</v>
      </c>
      <c r="E4" s="37" t="n">
        <v>2010</v>
      </c>
      <c r="F4" s="37" t="n">
        <v>2011</v>
      </c>
      <c r="G4" s="37" t="n">
        <v>2012</v>
      </c>
      <c r="H4" s="37" t="n">
        <v>2013</v>
      </c>
      <c r="I4" s="37" t="n">
        <v>2014</v>
      </c>
      <c r="J4" s="37" t="n">
        <v>2015</v>
      </c>
    </row>
    <row r="5" customFormat="false" ht="13.15" hidden="false" customHeight="true" outlineLevel="0" collapsed="false">
      <c r="A5" s="463" t="s">
        <v>1216</v>
      </c>
      <c r="B5" s="621"/>
      <c r="C5" s="621"/>
      <c r="D5" s="621"/>
      <c r="E5" s="621"/>
      <c r="F5" s="621"/>
      <c r="G5" s="621"/>
      <c r="H5" s="621"/>
      <c r="I5" s="622"/>
      <c r="J5" s="622"/>
    </row>
    <row r="6" customFormat="false" ht="13.15" hidden="false" customHeight="true" outlineLevel="0" collapsed="false">
      <c r="A6" s="623" t="s">
        <v>1217</v>
      </c>
      <c r="B6" s="624"/>
      <c r="C6" s="624"/>
      <c r="D6" s="624"/>
      <c r="E6" s="624"/>
      <c r="F6" s="624"/>
      <c r="G6" s="624"/>
      <c r="H6" s="624"/>
      <c r="I6" s="625"/>
      <c r="J6" s="625"/>
    </row>
    <row r="7" customFormat="false" ht="13.15" hidden="false" customHeight="true" outlineLevel="0" collapsed="false">
      <c r="A7" s="626" t="s">
        <v>1218</v>
      </c>
      <c r="B7" s="627" t="n">
        <v>11117</v>
      </c>
      <c r="C7" s="627" t="n">
        <v>11904</v>
      </c>
      <c r="D7" s="627" t="n">
        <v>11918</v>
      </c>
      <c r="E7" s="627" t="n">
        <v>11900</v>
      </c>
      <c r="F7" s="627" t="n">
        <v>12305</v>
      </c>
      <c r="G7" s="627" t="n">
        <v>12299</v>
      </c>
      <c r="H7" s="627" t="n">
        <v>12262</v>
      </c>
      <c r="I7" s="627" t="n">
        <v>12737</v>
      </c>
      <c r="J7" s="627" t="n">
        <v>12915</v>
      </c>
    </row>
    <row r="8" customFormat="false" ht="13.15" hidden="false" customHeight="true" outlineLevel="0" collapsed="false">
      <c r="A8" s="40" t="s">
        <v>1219</v>
      </c>
      <c r="B8" s="627" t="s">
        <v>301</v>
      </c>
      <c r="C8" s="627" t="s">
        <v>301</v>
      </c>
      <c r="D8" s="627" t="s">
        <v>301</v>
      </c>
      <c r="E8" s="627" t="s">
        <v>301</v>
      </c>
      <c r="F8" s="627" t="s">
        <v>301</v>
      </c>
      <c r="G8" s="627" t="s">
        <v>301</v>
      </c>
      <c r="H8" s="627" t="n">
        <v>193</v>
      </c>
      <c r="I8" s="627" t="n">
        <v>166</v>
      </c>
      <c r="J8" s="627" t="n">
        <v>130</v>
      </c>
    </row>
    <row r="9" customFormat="false" ht="13.15" hidden="false" customHeight="true" outlineLevel="0" collapsed="false">
      <c r="A9" s="40" t="s">
        <v>988</v>
      </c>
      <c r="B9" s="627" t="s">
        <v>301</v>
      </c>
      <c r="C9" s="627" t="s">
        <v>301</v>
      </c>
      <c r="D9" s="627" t="s">
        <v>301</v>
      </c>
      <c r="E9" s="627" t="s">
        <v>301</v>
      </c>
      <c r="F9" s="627" t="s">
        <v>301</v>
      </c>
      <c r="G9" s="627" t="s">
        <v>301</v>
      </c>
      <c r="H9" s="627" t="n">
        <v>541</v>
      </c>
      <c r="I9" s="627" t="n">
        <v>541</v>
      </c>
      <c r="J9" s="627" t="n">
        <v>541</v>
      </c>
    </row>
    <row r="10" customFormat="false" ht="13.15" hidden="false" customHeight="true" outlineLevel="0" collapsed="false">
      <c r="A10" s="626" t="s">
        <v>1220</v>
      </c>
      <c r="B10" s="627" t="s">
        <v>301</v>
      </c>
      <c r="C10" s="627" t="n">
        <v>8695</v>
      </c>
      <c r="D10" s="627" t="n">
        <v>8695</v>
      </c>
      <c r="E10" s="627" t="n">
        <v>8707</v>
      </c>
      <c r="F10" s="627" t="n">
        <v>17869</v>
      </c>
      <c r="G10" s="627" t="n">
        <v>18448</v>
      </c>
      <c r="H10" s="627" t="n">
        <v>17995</v>
      </c>
      <c r="I10" s="627" t="n">
        <v>18422</v>
      </c>
      <c r="J10" s="627" t="n">
        <v>18024</v>
      </c>
    </row>
    <row r="11" customFormat="false" ht="13.15" hidden="false" customHeight="true" outlineLevel="0" collapsed="false">
      <c r="A11" s="40" t="s">
        <v>1221</v>
      </c>
      <c r="B11" s="627" t="s">
        <v>301</v>
      </c>
      <c r="C11" s="627" t="n">
        <v>9052</v>
      </c>
      <c r="D11" s="627" t="n">
        <v>9052</v>
      </c>
      <c r="E11" s="627" t="n">
        <v>9162</v>
      </c>
      <c r="F11" s="627" t="s">
        <v>301</v>
      </c>
      <c r="G11" s="627" t="s">
        <v>301</v>
      </c>
      <c r="H11" s="627" t="s">
        <v>301</v>
      </c>
      <c r="I11" s="627" t="s">
        <v>301</v>
      </c>
      <c r="J11" s="627" t="s">
        <v>301</v>
      </c>
    </row>
    <row r="12" customFormat="false" ht="13.15" hidden="false" customHeight="true" outlineLevel="0" collapsed="false">
      <c r="A12" s="626" t="s">
        <v>1222</v>
      </c>
      <c r="B12" s="627" t="s">
        <v>301</v>
      </c>
      <c r="C12" s="627" t="s">
        <v>301</v>
      </c>
      <c r="D12" s="627" t="n">
        <v>6313</v>
      </c>
      <c r="E12" s="627" t="n">
        <v>6266</v>
      </c>
      <c r="F12" s="627" t="n">
        <v>6837</v>
      </c>
      <c r="G12" s="627" t="n">
        <v>6870</v>
      </c>
      <c r="H12" s="627" t="n">
        <v>7238</v>
      </c>
      <c r="I12" s="627" t="n">
        <v>7164</v>
      </c>
      <c r="J12" s="627" t="n">
        <v>7052</v>
      </c>
    </row>
    <row r="13" customFormat="false" ht="13.15" hidden="false" customHeight="true" outlineLevel="0" collapsed="false">
      <c r="A13" s="628" t="s">
        <v>238</v>
      </c>
      <c r="B13" s="629" t="n">
        <v>11117</v>
      </c>
      <c r="C13" s="629" t="n">
        <v>29651</v>
      </c>
      <c r="D13" s="630" t="n">
        <v>35978</v>
      </c>
      <c r="E13" s="630" t="n">
        <v>36035</v>
      </c>
      <c r="F13" s="630" t="n">
        <v>37011</v>
      </c>
      <c r="G13" s="630" t="n">
        <v>37617</v>
      </c>
      <c r="H13" s="630" t="n">
        <v>38229</v>
      </c>
      <c r="I13" s="630" t="n">
        <v>39030</v>
      </c>
      <c r="J13" s="630" t="n">
        <v>38662</v>
      </c>
    </row>
    <row r="14" customFormat="false" ht="13.15" hidden="false" customHeight="true" outlineLevel="0" collapsed="false">
      <c r="A14" s="631" t="s">
        <v>1223</v>
      </c>
      <c r="B14" s="632"/>
      <c r="C14" s="632"/>
      <c r="D14" s="632"/>
      <c r="E14" s="632"/>
      <c r="F14" s="632"/>
      <c r="G14" s="632"/>
      <c r="H14" s="632"/>
      <c r="I14" s="632"/>
      <c r="J14" s="632"/>
    </row>
    <row r="15" customFormat="false" ht="26.1" hidden="false" customHeight="true" outlineLevel="0" collapsed="false">
      <c r="A15" s="40" t="s">
        <v>1224</v>
      </c>
      <c r="B15" s="627" t="n">
        <v>170</v>
      </c>
      <c r="C15" s="627" t="n">
        <v>170</v>
      </c>
      <c r="D15" s="627" t="n">
        <v>170</v>
      </c>
      <c r="E15" s="627" t="n">
        <v>170</v>
      </c>
      <c r="F15" s="627" t="n">
        <v>170</v>
      </c>
      <c r="G15" s="627" t="n">
        <v>170</v>
      </c>
      <c r="H15" s="627" t="s">
        <v>301</v>
      </c>
      <c r="I15" s="627" t="s">
        <v>301</v>
      </c>
      <c r="J15" s="627" t="s">
        <v>301</v>
      </c>
    </row>
    <row r="16" customFormat="false" ht="13.15" hidden="false" customHeight="true" outlineLevel="0" collapsed="false">
      <c r="A16" s="40" t="s">
        <v>1225</v>
      </c>
      <c r="B16" s="627" t="s">
        <v>301</v>
      </c>
      <c r="C16" s="627" t="s">
        <v>301</v>
      </c>
      <c r="D16" s="627" t="s">
        <v>301</v>
      </c>
      <c r="E16" s="627" t="s">
        <v>301</v>
      </c>
      <c r="F16" s="627" t="n">
        <v>467</v>
      </c>
      <c r="G16" s="627" t="n">
        <v>467</v>
      </c>
      <c r="H16" s="627" t="n">
        <v>467</v>
      </c>
      <c r="I16" s="627" t="n">
        <v>467</v>
      </c>
      <c r="J16" s="627" t="n">
        <v>467</v>
      </c>
    </row>
    <row r="17" customFormat="false" ht="13.15" hidden="false" customHeight="true" outlineLevel="0" collapsed="false">
      <c r="A17" s="623" t="s">
        <v>238</v>
      </c>
      <c r="B17" s="630" t="n">
        <v>170</v>
      </c>
      <c r="C17" s="630" t="n">
        <v>170</v>
      </c>
      <c r="D17" s="630" t="n">
        <v>170</v>
      </c>
      <c r="E17" s="630" t="n">
        <v>170</v>
      </c>
      <c r="F17" s="630" t="n">
        <v>637</v>
      </c>
      <c r="G17" s="630" t="n">
        <v>637</v>
      </c>
      <c r="H17" s="630" t="n">
        <v>467</v>
      </c>
      <c r="I17" s="630" t="n">
        <v>467</v>
      </c>
      <c r="J17" s="630" t="n">
        <v>467</v>
      </c>
    </row>
    <row r="18" customFormat="false" ht="13.15" hidden="false" customHeight="true" outlineLevel="0" collapsed="false">
      <c r="A18" s="463" t="s">
        <v>1226</v>
      </c>
      <c r="B18" s="630" t="n">
        <v>11287</v>
      </c>
      <c r="C18" s="630" t="n">
        <v>29821</v>
      </c>
      <c r="D18" s="630" t="n">
        <v>36148</v>
      </c>
      <c r="E18" s="630" t="n">
        <v>36205</v>
      </c>
      <c r="F18" s="630" t="n">
        <v>37648</v>
      </c>
      <c r="G18" s="630" t="n">
        <v>38254</v>
      </c>
      <c r="H18" s="630" t="n">
        <v>38696</v>
      </c>
      <c r="I18" s="630" t="n">
        <v>39497</v>
      </c>
      <c r="J18" s="630" t="n">
        <v>39129</v>
      </c>
    </row>
    <row r="19" customFormat="false" ht="13.15" hidden="false" customHeight="true" outlineLevel="0" collapsed="false">
      <c r="A19" s="633" t="s">
        <v>1227</v>
      </c>
      <c r="B19" s="634"/>
      <c r="C19" s="634"/>
      <c r="D19" s="634"/>
      <c r="E19" s="634"/>
      <c r="F19" s="634"/>
      <c r="G19" s="634"/>
      <c r="H19" s="634"/>
      <c r="I19" s="625"/>
      <c r="J19" s="625"/>
    </row>
    <row r="20" customFormat="false" ht="13.15" hidden="false" customHeight="true" outlineLevel="0" collapsed="false">
      <c r="A20" s="623" t="s">
        <v>1217</v>
      </c>
      <c r="B20" s="635"/>
      <c r="C20" s="636"/>
      <c r="D20" s="635"/>
      <c r="E20" s="635"/>
      <c r="F20" s="635"/>
      <c r="G20" s="635"/>
      <c r="H20" s="636"/>
      <c r="I20" s="625"/>
      <c r="J20" s="625"/>
    </row>
    <row r="21" customFormat="false" ht="13.15" hidden="false" customHeight="true" outlineLevel="0" collapsed="false">
      <c r="A21" s="40" t="s">
        <v>1218</v>
      </c>
      <c r="B21" s="370" t="n">
        <v>34297</v>
      </c>
      <c r="C21" s="370" t="n">
        <v>34167</v>
      </c>
      <c r="D21" s="370" t="n">
        <v>34900</v>
      </c>
      <c r="E21" s="370" t="n">
        <v>34852</v>
      </c>
      <c r="F21" s="370" t="n">
        <v>35083</v>
      </c>
      <c r="G21" s="370" t="n">
        <v>35011</v>
      </c>
      <c r="H21" s="370" t="n">
        <v>34809</v>
      </c>
      <c r="I21" s="370" t="n">
        <v>40371</v>
      </c>
      <c r="J21" s="370" t="s">
        <v>1228</v>
      </c>
    </row>
    <row r="22" customFormat="false" ht="13.15" hidden="false" customHeight="true" outlineLevel="0" collapsed="false">
      <c r="A22" s="626" t="s">
        <v>1219</v>
      </c>
      <c r="B22" s="370" t="s">
        <v>301</v>
      </c>
      <c r="C22" s="370" t="s">
        <v>301</v>
      </c>
      <c r="D22" s="370" t="s">
        <v>301</v>
      </c>
      <c r="E22" s="370" t="s">
        <v>301</v>
      </c>
      <c r="F22" s="370" t="s">
        <v>301</v>
      </c>
      <c r="G22" s="370" t="s">
        <v>301</v>
      </c>
      <c r="H22" s="370" t="n">
        <v>17529</v>
      </c>
      <c r="I22" s="370" t="n">
        <v>10546</v>
      </c>
      <c r="J22" s="370" t="n">
        <v>6006</v>
      </c>
    </row>
    <row r="23" customFormat="false" ht="13.15" hidden="false" customHeight="true" outlineLevel="0" collapsed="false">
      <c r="A23" s="40" t="s">
        <v>988</v>
      </c>
      <c r="B23" s="370" t="s">
        <v>301</v>
      </c>
      <c r="C23" s="370" t="s">
        <v>301</v>
      </c>
      <c r="D23" s="370" t="s">
        <v>301</v>
      </c>
      <c r="E23" s="370" t="s">
        <v>301</v>
      </c>
      <c r="F23" s="370" t="s">
        <v>301</v>
      </c>
      <c r="G23" s="370" t="s">
        <v>301</v>
      </c>
      <c r="H23" s="370" t="n">
        <v>1619</v>
      </c>
      <c r="I23" s="370" t="n">
        <v>1619</v>
      </c>
      <c r="J23" s="370" t="n">
        <v>1619</v>
      </c>
    </row>
    <row r="24" customFormat="false" ht="13.15" hidden="false" customHeight="true" outlineLevel="0" collapsed="false">
      <c r="A24" s="626" t="s">
        <v>1229</v>
      </c>
      <c r="B24" s="370" t="s">
        <v>301</v>
      </c>
      <c r="C24" s="370" t="n">
        <v>1700</v>
      </c>
      <c r="D24" s="370" t="n">
        <v>1700</v>
      </c>
      <c r="E24" s="370" t="n">
        <v>1649</v>
      </c>
      <c r="F24" s="370" t="n">
        <v>4316</v>
      </c>
      <c r="G24" s="370" t="n">
        <v>4473</v>
      </c>
      <c r="H24" s="370" t="n">
        <v>4474</v>
      </c>
      <c r="I24" s="370" t="n">
        <v>4336</v>
      </c>
      <c r="J24" s="370" t="n">
        <v>4344</v>
      </c>
    </row>
    <row r="25" customFormat="false" ht="13.15" hidden="false" customHeight="true" outlineLevel="0" collapsed="false">
      <c r="A25" s="40" t="s">
        <v>1221</v>
      </c>
      <c r="B25" s="627" t="s">
        <v>301</v>
      </c>
      <c r="C25" s="370" t="n">
        <v>2700</v>
      </c>
      <c r="D25" s="370" t="n">
        <v>2700</v>
      </c>
      <c r="E25" s="370" t="n">
        <v>2704</v>
      </c>
      <c r="F25" s="370" t="s">
        <v>301</v>
      </c>
      <c r="G25" s="370" t="s">
        <v>301</v>
      </c>
      <c r="H25" s="370" t="s">
        <v>301</v>
      </c>
      <c r="I25" s="370" t="s">
        <v>301</v>
      </c>
      <c r="J25" s="370" t="s">
        <v>301</v>
      </c>
    </row>
    <row r="26" customFormat="false" ht="13.15" hidden="false" customHeight="true" outlineLevel="0" collapsed="false">
      <c r="A26" s="626" t="s">
        <v>1222</v>
      </c>
      <c r="B26" s="370" t="s">
        <v>301</v>
      </c>
      <c r="C26" s="370" t="s">
        <v>301</v>
      </c>
      <c r="D26" s="370" t="n">
        <v>14362</v>
      </c>
      <c r="E26" s="370" t="n">
        <v>14426</v>
      </c>
      <c r="F26" s="370" t="n">
        <v>14616</v>
      </c>
      <c r="G26" s="637" t="n">
        <v>14497</v>
      </c>
      <c r="H26" s="370" t="n">
        <v>14234</v>
      </c>
      <c r="I26" s="370" t="n">
        <v>14152</v>
      </c>
      <c r="J26" s="370" t="n">
        <v>13997</v>
      </c>
    </row>
    <row r="27" customFormat="false" ht="13.15" hidden="false" customHeight="true" outlineLevel="0" collapsed="false">
      <c r="A27" s="628" t="s">
        <v>238</v>
      </c>
      <c r="B27" s="638" t="n">
        <v>34297</v>
      </c>
      <c r="C27" s="638" t="n">
        <v>38567</v>
      </c>
      <c r="D27" s="638" t="n">
        <v>53662</v>
      </c>
      <c r="E27" s="638" t="n">
        <v>53631</v>
      </c>
      <c r="F27" s="638" t="n">
        <v>54015</v>
      </c>
      <c r="G27" s="638" t="n">
        <v>53981</v>
      </c>
      <c r="H27" s="638" t="n">
        <v>72665</v>
      </c>
      <c r="I27" s="638" t="n">
        <v>71024</v>
      </c>
      <c r="J27" s="638" t="n">
        <v>69280</v>
      </c>
    </row>
    <row r="28" customFormat="false" ht="13.15" hidden="false" customHeight="true" outlineLevel="0" collapsed="false">
      <c r="A28" s="628" t="s">
        <v>1223</v>
      </c>
      <c r="B28" s="639"/>
      <c r="C28" s="640"/>
      <c r="D28" s="641"/>
      <c r="E28" s="639"/>
      <c r="F28" s="639"/>
      <c r="G28" s="639"/>
      <c r="H28" s="640"/>
      <c r="I28" s="641"/>
      <c r="J28" s="641"/>
    </row>
    <row r="29" customFormat="false" ht="26.1" hidden="false" customHeight="true" outlineLevel="0" collapsed="false">
      <c r="A29" s="40" t="s">
        <v>1224</v>
      </c>
      <c r="B29" s="370" t="n">
        <v>894</v>
      </c>
      <c r="C29" s="370" t="n">
        <v>894</v>
      </c>
      <c r="D29" s="370" t="n">
        <v>894</v>
      </c>
      <c r="E29" s="370" t="n">
        <v>894</v>
      </c>
      <c r="F29" s="370" t="n">
        <v>894</v>
      </c>
      <c r="G29" s="370" t="n">
        <v>894</v>
      </c>
      <c r="H29" s="370" t="s">
        <v>301</v>
      </c>
      <c r="I29" s="370" t="s">
        <v>288</v>
      </c>
      <c r="J29" s="370" t="s">
        <v>288</v>
      </c>
    </row>
    <row r="30" customFormat="false" ht="12.75" hidden="false" customHeight="false" outlineLevel="0" collapsed="false">
      <c r="A30" s="628" t="s">
        <v>238</v>
      </c>
      <c r="B30" s="638" t="n">
        <v>894</v>
      </c>
      <c r="C30" s="638" t="n">
        <v>894</v>
      </c>
      <c r="D30" s="638" t="n">
        <v>894</v>
      </c>
      <c r="E30" s="638" t="n">
        <v>894</v>
      </c>
      <c r="F30" s="638" t="n">
        <v>894</v>
      </c>
      <c r="G30" s="638" t="n">
        <v>894</v>
      </c>
      <c r="H30" s="638" t="s">
        <v>301</v>
      </c>
      <c r="I30" s="638" t="s">
        <v>301</v>
      </c>
      <c r="J30" s="638" t="s">
        <v>288</v>
      </c>
    </row>
    <row r="31" customFormat="false" ht="13.5" hidden="false" customHeight="false" outlineLevel="0" collapsed="false">
      <c r="A31" s="642" t="s">
        <v>1226</v>
      </c>
      <c r="B31" s="643" t="n">
        <f aca="false">B27+B30</f>
        <v>35191</v>
      </c>
      <c r="C31" s="643" t="n">
        <v>39461</v>
      </c>
      <c r="D31" s="643" t="n">
        <v>54556</v>
      </c>
      <c r="E31" s="643" t="n">
        <v>54525</v>
      </c>
      <c r="F31" s="643" t="n">
        <v>54909</v>
      </c>
      <c r="G31" s="643" t="n">
        <v>54875</v>
      </c>
      <c r="H31" s="643" t="n">
        <v>72665</v>
      </c>
      <c r="I31" s="643" t="n">
        <v>71024</v>
      </c>
      <c r="J31" s="643" t="n">
        <v>69280</v>
      </c>
    </row>
    <row r="32" customFormat="false" ht="13.15" hidden="false" customHeight="true" outlineLevel="0" collapsed="false">
      <c r="A32" s="644" t="s">
        <v>1230</v>
      </c>
      <c r="B32" s="644"/>
      <c r="C32" s="644"/>
      <c r="D32" s="644"/>
      <c r="E32" s="644"/>
      <c r="F32" s="644"/>
      <c r="G32" s="644"/>
      <c r="H32" s="644"/>
      <c r="I32" s="644"/>
      <c r="J32" s="644"/>
    </row>
    <row r="33" customFormat="false" ht="13.15" hidden="false" customHeight="true" outlineLevel="0" collapsed="false">
      <c r="A33" s="645" t="s">
        <v>1231</v>
      </c>
      <c r="B33" s="645"/>
      <c r="C33" s="645"/>
      <c r="D33" s="645"/>
      <c r="E33" s="645"/>
      <c r="F33" s="645"/>
      <c r="G33" s="645"/>
      <c r="H33" s="645"/>
      <c r="I33" s="645"/>
      <c r="J33" s="645"/>
    </row>
    <row r="34" customFormat="false" ht="13.15" hidden="false" customHeight="true" outlineLevel="0" collapsed="false">
      <c r="A34" s="645" t="s">
        <v>1232</v>
      </c>
      <c r="B34" s="645"/>
      <c r="C34" s="645"/>
      <c r="D34" s="645"/>
      <c r="E34" s="645"/>
      <c r="F34" s="645"/>
      <c r="G34" s="645"/>
      <c r="H34" s="645"/>
      <c r="I34" s="645"/>
      <c r="J34" s="645"/>
    </row>
    <row r="35" customFormat="false" ht="13.15" hidden="false" customHeight="true" outlineLevel="0" collapsed="false">
      <c r="A35" s="646"/>
      <c r="B35" s="646"/>
      <c r="C35" s="646"/>
      <c r="D35" s="646"/>
      <c r="E35" s="646"/>
      <c r="F35" s="646"/>
      <c r="G35" s="646"/>
      <c r="H35" s="646"/>
    </row>
    <row r="36" customFormat="false" ht="13.15" hidden="false" customHeight="true" outlineLevel="0" collapsed="false">
      <c r="A36" s="25" t="s">
        <v>68</v>
      </c>
      <c r="B36" s="25"/>
      <c r="C36" s="25"/>
      <c r="D36" s="25"/>
      <c r="E36" s="25"/>
      <c r="F36" s="25"/>
      <c r="G36" s="25"/>
      <c r="H36" s="25"/>
      <c r="I36" s="25"/>
      <c r="J36" s="25"/>
    </row>
    <row r="37" customFormat="false" ht="13.15" hidden="false" customHeight="true" outlineLevel="0" collapsed="false">
      <c r="A37" s="575"/>
      <c r="B37" s="36" t="s">
        <v>130</v>
      </c>
      <c r="C37" s="36"/>
      <c r="D37" s="36"/>
      <c r="E37" s="36"/>
      <c r="F37" s="36"/>
      <c r="G37" s="36"/>
      <c r="H37" s="36"/>
      <c r="I37" s="36"/>
      <c r="J37" s="36"/>
    </row>
    <row r="38" customFormat="false" ht="13.15" hidden="false" customHeight="true" outlineLevel="0" collapsed="false">
      <c r="A38" s="575" t="s">
        <v>1215</v>
      </c>
      <c r="B38" s="37" t="n">
        <v>2007</v>
      </c>
      <c r="C38" s="37" t="n">
        <v>2008</v>
      </c>
      <c r="D38" s="37" t="n">
        <v>2009</v>
      </c>
      <c r="E38" s="37" t="n">
        <v>2010</v>
      </c>
      <c r="F38" s="37" t="n">
        <v>2011</v>
      </c>
      <c r="G38" s="37" t="n">
        <v>2012</v>
      </c>
      <c r="H38" s="37" t="n">
        <v>2013</v>
      </c>
      <c r="I38" s="37" t="n">
        <v>2014</v>
      </c>
      <c r="J38" s="37" t="n">
        <v>2015</v>
      </c>
    </row>
    <row r="39" customFormat="false" ht="13.15" hidden="false" customHeight="true" outlineLevel="0" collapsed="false">
      <c r="A39" s="463" t="s">
        <v>1233</v>
      </c>
      <c r="B39" s="647"/>
      <c r="C39" s="647"/>
      <c r="D39" s="647"/>
      <c r="E39" s="647"/>
      <c r="F39" s="647"/>
      <c r="G39" s="647"/>
      <c r="H39" s="647"/>
      <c r="I39" s="622"/>
      <c r="J39" s="622"/>
    </row>
    <row r="40" customFormat="false" ht="13.15" hidden="false" customHeight="true" outlineLevel="0" collapsed="false">
      <c r="A40" s="623" t="s">
        <v>1217</v>
      </c>
      <c r="B40" s="647"/>
      <c r="C40" s="647"/>
      <c r="D40" s="647"/>
      <c r="E40" s="647"/>
      <c r="F40" s="647"/>
      <c r="G40" s="647"/>
      <c r="H40" s="647"/>
      <c r="I40" s="622"/>
      <c r="J40" s="622"/>
    </row>
    <row r="41" customFormat="false" ht="13.15" hidden="false" customHeight="true" outlineLevel="0" collapsed="false">
      <c r="A41" s="40" t="s">
        <v>1234</v>
      </c>
      <c r="B41" s="648" t="n">
        <v>31.9</v>
      </c>
      <c r="C41" s="648" t="n">
        <v>64.2</v>
      </c>
      <c r="D41" s="648" t="n">
        <v>61.7</v>
      </c>
      <c r="E41" s="649" t="n">
        <v>65</v>
      </c>
      <c r="F41" s="649" t="n">
        <v>64.7</v>
      </c>
      <c r="G41" s="649" t="n">
        <v>61.3</v>
      </c>
      <c r="H41" s="650" t="n">
        <v>58.6</v>
      </c>
      <c r="I41" s="650" t="n">
        <v>56.7</v>
      </c>
      <c r="J41" s="650" t="n">
        <v>54.7</v>
      </c>
    </row>
    <row r="42" customFormat="false" ht="13.15" hidden="false" customHeight="true" outlineLevel="0" collapsed="false">
      <c r="A42" s="40" t="s">
        <v>1219</v>
      </c>
      <c r="B42" s="648" t="s">
        <v>301</v>
      </c>
      <c r="C42" s="648" t="s">
        <v>301</v>
      </c>
      <c r="D42" s="648" t="s">
        <v>301</v>
      </c>
      <c r="E42" s="648" t="s">
        <v>301</v>
      </c>
      <c r="F42" s="648" t="s">
        <v>301</v>
      </c>
      <c r="G42" s="648" t="s">
        <v>301</v>
      </c>
      <c r="H42" s="650" t="n">
        <v>0.4</v>
      </c>
      <c r="I42" s="650" t="n">
        <v>0.4</v>
      </c>
      <c r="J42" s="650" t="n">
        <v>0.1</v>
      </c>
    </row>
    <row r="43" customFormat="false" ht="13.15" hidden="false" customHeight="true" outlineLevel="0" collapsed="false">
      <c r="A43" s="40" t="s">
        <v>988</v>
      </c>
      <c r="B43" s="648" t="s">
        <v>301</v>
      </c>
      <c r="C43" s="648" t="s">
        <v>301</v>
      </c>
      <c r="D43" s="648" t="s">
        <v>301</v>
      </c>
      <c r="E43" s="648" t="s">
        <v>301</v>
      </c>
      <c r="F43" s="648" t="s">
        <v>301</v>
      </c>
      <c r="G43" s="648" t="s">
        <v>301</v>
      </c>
      <c r="H43" s="650" t="n">
        <v>2.5</v>
      </c>
      <c r="I43" s="650" t="n">
        <v>2.4</v>
      </c>
      <c r="J43" s="650" t="n">
        <v>2.4</v>
      </c>
    </row>
    <row r="44" customFormat="false" ht="13.15" hidden="false" customHeight="true" outlineLevel="0" collapsed="false">
      <c r="A44" s="40" t="s">
        <v>1220</v>
      </c>
      <c r="B44" s="648" t="s">
        <v>301</v>
      </c>
      <c r="C44" s="648" t="n">
        <v>24.9</v>
      </c>
      <c r="D44" s="648" t="n">
        <v>47.2</v>
      </c>
      <c r="E44" s="650" t="n">
        <v>47.6</v>
      </c>
      <c r="F44" s="650" t="n">
        <v>79.7</v>
      </c>
      <c r="G44" s="649" t="n">
        <v>75.2</v>
      </c>
      <c r="H44" s="650" t="n">
        <v>70.6</v>
      </c>
      <c r="I44" s="650" t="n">
        <v>68.7</v>
      </c>
      <c r="J44" s="650" t="n">
        <v>64.2</v>
      </c>
    </row>
    <row r="45" customFormat="false" ht="12.75" hidden="false" customHeight="false" outlineLevel="0" collapsed="false">
      <c r="A45" s="40" t="s">
        <v>1221</v>
      </c>
      <c r="B45" s="648" t="s">
        <v>301</v>
      </c>
      <c r="C45" s="648" t="n">
        <v>19.5</v>
      </c>
      <c r="D45" s="648" t="n">
        <v>29</v>
      </c>
      <c r="E45" s="650" t="n">
        <v>34.9</v>
      </c>
      <c r="F45" s="648" t="s">
        <v>301</v>
      </c>
      <c r="G45" s="648" t="s">
        <v>301</v>
      </c>
      <c r="H45" s="650" t="s">
        <v>301</v>
      </c>
      <c r="I45" s="650" t="s">
        <v>288</v>
      </c>
      <c r="J45" s="650" t="s">
        <v>288</v>
      </c>
    </row>
    <row r="46" customFormat="false" ht="13.15" hidden="false" customHeight="true" outlineLevel="0" collapsed="false">
      <c r="A46" s="40" t="s">
        <v>1222</v>
      </c>
      <c r="B46" s="648" t="s">
        <v>301</v>
      </c>
      <c r="C46" s="648" t="s">
        <v>301</v>
      </c>
      <c r="D46" s="648" t="s">
        <v>301</v>
      </c>
      <c r="E46" s="650" t="n">
        <v>27.2</v>
      </c>
      <c r="F46" s="650" t="n">
        <v>28.4</v>
      </c>
      <c r="G46" s="650" t="n">
        <v>30.4</v>
      </c>
      <c r="H46" s="650" t="n">
        <v>29.3</v>
      </c>
      <c r="I46" s="650" t="n">
        <v>26.4</v>
      </c>
      <c r="J46" s="650" t="n">
        <v>25.8</v>
      </c>
    </row>
    <row r="47" customFormat="false" ht="13.15" hidden="false" customHeight="true" outlineLevel="0" collapsed="false">
      <c r="A47" s="623" t="s">
        <v>238</v>
      </c>
      <c r="B47" s="651" t="n">
        <v>31.9</v>
      </c>
      <c r="C47" s="651" t="n">
        <v>108.6</v>
      </c>
      <c r="D47" s="651" t="n">
        <v>137.9</v>
      </c>
      <c r="E47" s="651" t="n">
        <v>174.7</v>
      </c>
      <c r="F47" s="651" t="n">
        <v>172.8</v>
      </c>
      <c r="G47" s="651" t="n">
        <v>166.9</v>
      </c>
      <c r="H47" s="651" t="n">
        <v>161.4</v>
      </c>
      <c r="I47" s="569" t="n">
        <v>154.6</v>
      </c>
      <c r="J47" s="652" t="n">
        <v>147.2</v>
      </c>
    </row>
    <row r="48" customFormat="false" ht="13.15" hidden="false" customHeight="true" outlineLevel="0" collapsed="false">
      <c r="A48" s="631" t="s">
        <v>1223</v>
      </c>
      <c r="B48" s="653"/>
      <c r="C48" s="653"/>
      <c r="D48" s="653"/>
      <c r="E48" s="653"/>
      <c r="F48" s="653"/>
      <c r="G48" s="653"/>
      <c r="H48" s="654"/>
      <c r="I48" s="655"/>
      <c r="J48" s="655"/>
    </row>
    <row r="49" customFormat="false" ht="26.1" hidden="false" customHeight="true" outlineLevel="0" collapsed="false">
      <c r="A49" s="40" t="s">
        <v>1224</v>
      </c>
      <c r="B49" s="648" t="n">
        <v>0.6</v>
      </c>
      <c r="C49" s="648" t="n">
        <v>0.7</v>
      </c>
      <c r="D49" s="648" t="n">
        <v>0.6</v>
      </c>
      <c r="E49" s="650" t="n">
        <v>0.4</v>
      </c>
      <c r="F49" s="650" t="n">
        <v>0.4</v>
      </c>
      <c r="G49" s="650" t="n">
        <v>0.3</v>
      </c>
      <c r="H49" s="650" t="s">
        <v>301</v>
      </c>
      <c r="I49" s="650" t="s">
        <v>301</v>
      </c>
      <c r="J49" s="650" t="s">
        <v>301</v>
      </c>
    </row>
    <row r="50" customFormat="false" ht="13.15" hidden="false" customHeight="true" outlineLevel="0" collapsed="false">
      <c r="A50" s="40" t="s">
        <v>1225</v>
      </c>
      <c r="B50" s="648" t="s">
        <v>301</v>
      </c>
      <c r="C50" s="648" t="s">
        <v>301</v>
      </c>
      <c r="D50" s="648" t="s">
        <v>301</v>
      </c>
      <c r="E50" s="648" t="s">
        <v>301</v>
      </c>
      <c r="F50" s="648" t="s">
        <v>301</v>
      </c>
      <c r="G50" s="649" t="n">
        <v>1</v>
      </c>
      <c r="H50" s="650" t="n">
        <v>1.1</v>
      </c>
      <c r="I50" s="650" t="n">
        <v>0.8</v>
      </c>
      <c r="J50" s="650" t="n">
        <v>0.7</v>
      </c>
    </row>
    <row r="51" customFormat="false" ht="13.15" hidden="false" customHeight="true" outlineLevel="0" collapsed="false">
      <c r="A51" s="623" t="s">
        <v>238</v>
      </c>
      <c r="B51" s="656" t="n">
        <v>0.6</v>
      </c>
      <c r="C51" s="656" t="n">
        <v>0.7</v>
      </c>
      <c r="D51" s="657" t="n">
        <v>0.6</v>
      </c>
      <c r="E51" s="657" t="n">
        <v>0.4</v>
      </c>
      <c r="F51" s="657" t="n">
        <v>0.4</v>
      </c>
      <c r="G51" s="657" t="n">
        <v>1.3</v>
      </c>
      <c r="H51" s="657" t="n">
        <v>1.1</v>
      </c>
      <c r="I51" s="657" t="n">
        <v>0.8</v>
      </c>
      <c r="J51" s="657" t="n">
        <v>0.7</v>
      </c>
    </row>
    <row r="52" customFormat="false" ht="13.15" hidden="false" customHeight="true" outlineLevel="0" collapsed="false">
      <c r="A52" s="463" t="s">
        <v>1226</v>
      </c>
      <c r="B52" s="657" t="n">
        <f aca="false">B47+B51</f>
        <v>32.5</v>
      </c>
      <c r="C52" s="657" t="n">
        <f aca="false">C47+C51</f>
        <v>109.3</v>
      </c>
      <c r="D52" s="657" t="n">
        <v>138.5</v>
      </c>
      <c r="E52" s="657" t="n">
        <v>175.1</v>
      </c>
      <c r="F52" s="657" t="n">
        <v>173.2</v>
      </c>
      <c r="G52" s="657" t="n">
        <v>168.2</v>
      </c>
      <c r="H52" s="657" t="n">
        <v>162.5</v>
      </c>
      <c r="I52" s="657" t="n">
        <v>155.4</v>
      </c>
      <c r="J52" s="657" t="n">
        <v>147.9</v>
      </c>
    </row>
    <row r="53" customFormat="false" ht="13.15" hidden="false" customHeight="true" outlineLevel="0" collapsed="false">
      <c r="A53" s="633" t="s">
        <v>1235</v>
      </c>
      <c r="B53" s="658"/>
      <c r="C53" s="658"/>
      <c r="D53" s="658"/>
      <c r="E53" s="658"/>
      <c r="F53" s="658"/>
      <c r="G53" s="658"/>
      <c r="H53" s="658"/>
      <c r="I53" s="625"/>
      <c r="J53" s="625"/>
    </row>
    <row r="54" customFormat="false" ht="13.15" hidden="false" customHeight="true" outlineLevel="0" collapsed="false">
      <c r="A54" s="659" t="s">
        <v>1217</v>
      </c>
      <c r="B54" s="658"/>
      <c r="C54" s="658"/>
      <c r="D54" s="658"/>
      <c r="E54" s="658"/>
      <c r="F54" s="658"/>
      <c r="G54" s="658"/>
      <c r="H54" s="658"/>
      <c r="I54" s="625"/>
      <c r="J54" s="625"/>
    </row>
    <row r="55" customFormat="false" ht="13.15" hidden="false" customHeight="true" outlineLevel="0" collapsed="false">
      <c r="A55" s="40" t="s">
        <v>1218</v>
      </c>
      <c r="B55" s="648" t="n">
        <v>28</v>
      </c>
      <c r="C55" s="648" t="n">
        <v>62.4</v>
      </c>
      <c r="D55" s="648" t="n">
        <v>65.3</v>
      </c>
      <c r="E55" s="648" t="n">
        <v>69.9</v>
      </c>
      <c r="F55" s="648" t="n">
        <v>66.4</v>
      </c>
      <c r="G55" s="648" t="n">
        <v>68.4</v>
      </c>
      <c r="H55" s="648" t="n">
        <v>67.6</v>
      </c>
      <c r="I55" s="648" t="n">
        <v>70.3</v>
      </c>
      <c r="J55" s="648" t="n">
        <v>71.7</v>
      </c>
    </row>
    <row r="56" customFormat="false" ht="13.15" hidden="false" customHeight="true" outlineLevel="0" collapsed="false">
      <c r="A56" s="40" t="s">
        <v>1219</v>
      </c>
      <c r="B56" s="648" t="s">
        <v>288</v>
      </c>
      <c r="C56" s="648" t="s">
        <v>288</v>
      </c>
      <c r="D56" s="648" t="s">
        <v>288</v>
      </c>
      <c r="E56" s="648" t="s">
        <v>288</v>
      </c>
      <c r="F56" s="648" t="s">
        <v>288</v>
      </c>
      <c r="G56" s="648" t="s">
        <v>288</v>
      </c>
      <c r="H56" s="648" t="n">
        <v>7.7</v>
      </c>
      <c r="I56" s="648" t="n">
        <v>18.4</v>
      </c>
      <c r="J56" s="648" t="n">
        <v>10.7</v>
      </c>
    </row>
    <row r="57" customFormat="false" ht="13.15" hidden="false" customHeight="true" outlineLevel="0" collapsed="false">
      <c r="A57" s="40" t="s">
        <v>988</v>
      </c>
      <c r="B57" s="648" t="s">
        <v>288</v>
      </c>
      <c r="C57" s="648" t="s">
        <v>288</v>
      </c>
      <c r="D57" s="648" t="s">
        <v>288</v>
      </c>
      <c r="E57" s="648" t="s">
        <v>288</v>
      </c>
      <c r="F57" s="648" t="s">
        <v>288</v>
      </c>
      <c r="G57" s="648" t="s">
        <v>288</v>
      </c>
      <c r="H57" s="648" t="n">
        <v>5.1</v>
      </c>
      <c r="I57" s="648" t="n">
        <v>5.1</v>
      </c>
      <c r="J57" s="648" t="n">
        <v>5.1</v>
      </c>
    </row>
    <row r="58" customFormat="false" ht="13.15" hidden="false" customHeight="true" outlineLevel="0" collapsed="false">
      <c r="A58" s="40" t="s">
        <v>1220</v>
      </c>
      <c r="B58" s="648" t="s">
        <v>288</v>
      </c>
      <c r="C58" s="648" t="n">
        <v>1.2</v>
      </c>
      <c r="D58" s="648" t="n">
        <v>2.4</v>
      </c>
      <c r="E58" s="648" t="n">
        <v>2.4</v>
      </c>
      <c r="F58" s="648" t="n">
        <v>6.3</v>
      </c>
      <c r="G58" s="648" t="n">
        <v>6</v>
      </c>
      <c r="H58" s="648" t="n">
        <v>6.8</v>
      </c>
      <c r="I58" s="648" t="n">
        <v>7.1</v>
      </c>
      <c r="J58" s="648" t="n">
        <v>6.5</v>
      </c>
    </row>
    <row r="59" customFormat="false" ht="13.15" hidden="false" customHeight="true" outlineLevel="0" collapsed="false">
      <c r="A59" s="40" t="s">
        <v>1221</v>
      </c>
      <c r="B59" s="648" t="s">
        <v>288</v>
      </c>
      <c r="C59" s="648" t="n">
        <v>2.2</v>
      </c>
      <c r="D59" s="648" t="n">
        <v>4.4</v>
      </c>
      <c r="E59" s="648" t="n">
        <v>4.4</v>
      </c>
      <c r="F59" s="648" t="s">
        <v>288</v>
      </c>
      <c r="G59" s="648" t="s">
        <v>288</v>
      </c>
      <c r="H59" s="648" t="s">
        <v>288</v>
      </c>
      <c r="I59" s="648" t="s">
        <v>288</v>
      </c>
      <c r="J59" s="648" t="s">
        <v>288</v>
      </c>
    </row>
    <row r="60" customFormat="false" ht="13.15" hidden="false" customHeight="true" outlineLevel="0" collapsed="false">
      <c r="A60" s="40" t="s">
        <v>1222</v>
      </c>
      <c r="B60" s="648" t="s">
        <v>288</v>
      </c>
      <c r="C60" s="648" t="s">
        <v>288</v>
      </c>
      <c r="D60" s="648" t="s">
        <v>288</v>
      </c>
      <c r="E60" s="648" t="n">
        <v>28.8</v>
      </c>
      <c r="F60" s="648" t="n">
        <v>26.1</v>
      </c>
      <c r="G60" s="648" t="n">
        <v>26.7</v>
      </c>
      <c r="H60" s="648" t="n">
        <v>25.3</v>
      </c>
      <c r="I60" s="648" t="n">
        <v>24.3</v>
      </c>
      <c r="J60" s="648" t="n">
        <v>23</v>
      </c>
    </row>
    <row r="61" customFormat="false" ht="13.15" hidden="false" customHeight="true" outlineLevel="0" collapsed="false">
      <c r="A61" s="628" t="s">
        <v>238</v>
      </c>
      <c r="B61" s="660" t="n">
        <v>28</v>
      </c>
      <c r="C61" s="660" t="n">
        <v>65.8</v>
      </c>
      <c r="D61" s="660" t="n">
        <v>72.2</v>
      </c>
      <c r="E61" s="660" t="n">
        <v>105.5</v>
      </c>
      <c r="F61" s="660" t="n">
        <v>98.8</v>
      </c>
      <c r="G61" s="660" t="n">
        <v>101.1</v>
      </c>
      <c r="H61" s="660" t="n">
        <v>112.5</v>
      </c>
      <c r="I61" s="660" t="n">
        <v>125.2</v>
      </c>
      <c r="J61" s="660" t="n">
        <v>117.1</v>
      </c>
    </row>
    <row r="62" s="662" customFormat="true" ht="13.15" hidden="false" customHeight="true" outlineLevel="0" collapsed="false">
      <c r="A62" s="628" t="s">
        <v>1223</v>
      </c>
      <c r="B62" s="661"/>
      <c r="D62" s="661"/>
      <c r="E62" s="663"/>
      <c r="F62" s="663"/>
      <c r="G62" s="663"/>
      <c r="H62" s="664"/>
      <c r="I62" s="661"/>
      <c r="J62" s="661"/>
    </row>
    <row r="63" customFormat="false" ht="26.1" hidden="false" customHeight="true" outlineLevel="0" collapsed="false">
      <c r="A63" s="40" t="s">
        <v>1224</v>
      </c>
      <c r="B63" s="648" t="n">
        <v>1.3</v>
      </c>
      <c r="C63" s="648" t="n">
        <v>1.3</v>
      </c>
      <c r="D63" s="648" t="n">
        <v>1.3</v>
      </c>
      <c r="E63" s="648" t="n">
        <v>1.4</v>
      </c>
      <c r="F63" s="648" t="n">
        <v>1.4</v>
      </c>
      <c r="G63" s="648" t="n">
        <v>1.4</v>
      </c>
      <c r="H63" s="648" t="s">
        <v>288</v>
      </c>
      <c r="I63" s="648" t="s">
        <v>288</v>
      </c>
      <c r="J63" s="648" t="s">
        <v>288</v>
      </c>
    </row>
    <row r="64" customFormat="false" ht="13.15" hidden="false" customHeight="true" outlineLevel="0" collapsed="false">
      <c r="A64" s="628" t="s">
        <v>238</v>
      </c>
      <c r="B64" s="660" t="n">
        <v>1.3</v>
      </c>
      <c r="C64" s="660" t="n">
        <v>1.3</v>
      </c>
      <c r="D64" s="660" t="n">
        <v>1.3</v>
      </c>
      <c r="E64" s="660" t="n">
        <v>1.4</v>
      </c>
      <c r="F64" s="660" t="n">
        <v>1.4</v>
      </c>
      <c r="G64" s="660" t="n">
        <v>1.4</v>
      </c>
      <c r="H64" s="660" t="s">
        <v>288</v>
      </c>
      <c r="I64" s="652" t="s">
        <v>288</v>
      </c>
      <c r="J64" s="569" t="s">
        <v>288</v>
      </c>
    </row>
    <row r="65" customFormat="false" ht="13.15" hidden="false" customHeight="true" outlineLevel="0" collapsed="false">
      <c r="A65" s="38" t="s">
        <v>1226</v>
      </c>
      <c r="B65" s="665" t="n">
        <v>29.3</v>
      </c>
      <c r="C65" s="665" t="n">
        <v>67.1</v>
      </c>
      <c r="D65" s="665" t="n">
        <v>73.4</v>
      </c>
      <c r="E65" s="665" t="n">
        <v>106.9</v>
      </c>
      <c r="F65" s="665" t="n">
        <v>100.2</v>
      </c>
      <c r="G65" s="665" t="n">
        <v>102.5</v>
      </c>
      <c r="H65" s="665" t="n">
        <v>112.5</v>
      </c>
      <c r="I65" s="665" t="n">
        <v>125.2</v>
      </c>
      <c r="J65" s="665" t="n">
        <v>117.1</v>
      </c>
      <c r="K65" s="97"/>
      <c r="L65" s="97"/>
      <c r="M65" s="97"/>
      <c r="N65" s="97"/>
      <c r="O65" s="97"/>
      <c r="P65" s="97"/>
    </row>
    <row r="66" customFormat="false" ht="13.15" hidden="false" customHeight="true" outlineLevel="0" collapsed="false">
      <c r="A66" s="192" t="s">
        <v>1230</v>
      </c>
      <c r="B66" s="192"/>
      <c r="C66" s="192"/>
      <c r="D66" s="192"/>
      <c r="E66" s="192"/>
      <c r="F66" s="192"/>
      <c r="G66" s="192"/>
      <c r="H66" s="192"/>
      <c r="I66" s="192"/>
      <c r="J66" s="192"/>
      <c r="K66" s="114"/>
      <c r="L66" s="114"/>
      <c r="M66" s="114"/>
      <c r="N66" s="114"/>
      <c r="O66" s="114"/>
      <c r="P66" s="114"/>
    </row>
    <row r="67" customFormat="false" ht="13.15" hidden="false" customHeight="true" outlineLevel="0" collapsed="false">
      <c r="A67" s="114" t="s">
        <v>1236</v>
      </c>
      <c r="B67" s="114"/>
      <c r="C67" s="114"/>
      <c r="D67" s="114"/>
      <c r="E67" s="114"/>
      <c r="F67" s="114"/>
      <c r="G67" s="114"/>
      <c r="H67" s="114"/>
      <c r="I67" s="114"/>
      <c r="J67" s="114"/>
    </row>
    <row r="68" customFormat="false" ht="13.15" hidden="false" customHeight="true" outlineLevel="0" collapsed="false">
      <c r="A68" s="114" t="s">
        <v>1237</v>
      </c>
      <c r="B68" s="114"/>
      <c r="C68" s="114"/>
      <c r="D68" s="114"/>
      <c r="E68" s="114"/>
      <c r="F68" s="114"/>
      <c r="G68" s="114"/>
      <c r="H68" s="114"/>
      <c r="I68" s="114"/>
      <c r="J68" s="114"/>
    </row>
    <row r="69" customFormat="false" ht="13.15" hidden="false" customHeight="true" outlineLevel="0" collapsed="false">
      <c r="B69" s="1"/>
      <c r="C69" s="1"/>
      <c r="D69" s="1"/>
      <c r="E69" s="1"/>
      <c r="F69" s="1"/>
      <c r="G69" s="1"/>
      <c r="H69" s="1"/>
    </row>
    <row r="70" customFormat="false" ht="13.15" hidden="false" customHeight="true" outlineLevel="0" collapsed="false">
      <c r="A70" s="33" t="s">
        <v>112</v>
      </c>
      <c r="B70" s="33"/>
      <c r="C70" s="33"/>
      <c r="D70" s="33"/>
      <c r="E70" s="1"/>
      <c r="F70" s="1"/>
      <c r="G70" s="1"/>
      <c r="H70" s="1"/>
    </row>
    <row r="71" customFormat="false" ht="12.75" hidden="false" customHeight="false" outlineLevel="0" collapsed="false">
      <c r="A71" s="1"/>
      <c r="B71" s="1"/>
      <c r="C71" s="1"/>
      <c r="D71" s="1"/>
      <c r="E71" s="1"/>
      <c r="F71" s="1"/>
      <c r="G71" s="1"/>
      <c r="H71" s="1"/>
    </row>
  </sheetData>
  <sheetProtection sheet="true" password="caf1"/>
  <mergeCells count="12">
    <mergeCell ref="A1:J1"/>
    <mergeCell ref="A2:J2"/>
    <mergeCell ref="B3:J3"/>
    <mergeCell ref="A32:J32"/>
    <mergeCell ref="A33:J33"/>
    <mergeCell ref="A34:J34"/>
    <mergeCell ref="A36:J36"/>
    <mergeCell ref="B37:J37"/>
    <mergeCell ref="A66:J66"/>
    <mergeCell ref="A67:J67"/>
    <mergeCell ref="A68:J68"/>
    <mergeCell ref="A70:D70"/>
  </mergeCells>
  <hyperlinks>
    <hyperlink ref="A70"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52.7"/>
    <col collapsed="false" customWidth="true" hidden="false" outlineLevel="0" max="2" min="2" style="0" width="11.56"/>
    <col collapsed="false" customWidth="true" hidden="false" outlineLevel="0" max="3" min="3" style="0" width="12.56"/>
    <col collapsed="false" customWidth="true" hidden="false" outlineLevel="0" max="4" min="4" style="0" width="17.14"/>
    <col collapsed="false" customWidth="true" hidden="true" outlineLevel="0" max="5" min="5" style="0" width="11.53"/>
    <col collapsed="false" customWidth="false" hidden="true" outlineLevel="0" max="257" min="6" style="0" width="8.85"/>
  </cols>
  <sheetData>
    <row r="1" customFormat="false" ht="16.15" hidden="false" customHeight="true" outlineLevel="0" collapsed="false">
      <c r="A1" s="244" t="s">
        <v>69</v>
      </c>
      <c r="B1" s="244"/>
      <c r="C1" s="244"/>
      <c r="D1" s="244"/>
    </row>
    <row r="2" customFormat="false" ht="13.15" hidden="false" customHeight="true" outlineLevel="0" collapsed="false">
      <c r="A2" s="247" t="s">
        <v>778</v>
      </c>
      <c r="B2" s="247" t="s">
        <v>779</v>
      </c>
      <c r="C2" s="247"/>
      <c r="D2" s="247"/>
    </row>
    <row r="3" customFormat="false" ht="39" hidden="false" customHeight="true" outlineLevel="0" collapsed="false">
      <c r="A3" s="247"/>
      <c r="B3" s="247" t="s">
        <v>1238</v>
      </c>
      <c r="C3" s="247" t="s">
        <v>1239</v>
      </c>
      <c r="D3" s="247" t="s">
        <v>1240</v>
      </c>
    </row>
    <row r="4" s="667" customFormat="true" ht="13.5" hidden="false" customHeight="true" outlineLevel="0" collapsed="false">
      <c r="A4" s="666" t="s">
        <v>1229</v>
      </c>
      <c r="B4" s="666"/>
      <c r="C4" s="666"/>
      <c r="D4" s="666"/>
    </row>
    <row r="5" customFormat="false" ht="25.9" hidden="false" customHeight="true" outlineLevel="0" collapsed="false">
      <c r="A5" s="292" t="s">
        <v>1241</v>
      </c>
      <c r="B5" s="668" t="s">
        <v>1242</v>
      </c>
      <c r="C5" s="668" t="s">
        <v>1243</v>
      </c>
      <c r="D5" s="445" t="s">
        <v>1244</v>
      </c>
    </row>
    <row r="6" customFormat="false" ht="12.75" hidden="false" customHeight="true" outlineLevel="0" collapsed="false">
      <c r="A6" s="260" t="s">
        <v>1245</v>
      </c>
      <c r="B6" s="669" t="s">
        <v>1246</v>
      </c>
      <c r="C6" s="669" t="s">
        <v>1247</v>
      </c>
      <c r="D6" s="267" t="s">
        <v>1248</v>
      </c>
    </row>
    <row r="7" customFormat="false" ht="12.75" hidden="false" customHeight="true" outlineLevel="0" collapsed="false">
      <c r="A7" s="666" t="s">
        <v>1222</v>
      </c>
      <c r="B7" s="666"/>
      <c r="C7" s="666"/>
      <c r="D7" s="666"/>
    </row>
    <row r="8" customFormat="false" ht="25.9" hidden="false" customHeight="true" outlineLevel="0" collapsed="false">
      <c r="A8" s="282" t="s">
        <v>1249</v>
      </c>
      <c r="B8" s="670" t="s">
        <v>1250</v>
      </c>
      <c r="C8" s="670" t="s">
        <v>1251</v>
      </c>
      <c r="D8" s="670" t="s">
        <v>1252</v>
      </c>
    </row>
    <row r="9" customFormat="false" ht="13.15" hidden="false" customHeight="true" outlineLevel="0" collapsed="false">
      <c r="A9" s="666" t="s">
        <v>1253</v>
      </c>
      <c r="B9" s="671"/>
      <c r="C9" s="671"/>
      <c r="D9" s="671"/>
    </row>
    <row r="10" customFormat="false" ht="13.15" hidden="false" customHeight="true" outlineLevel="0" collapsed="false">
      <c r="A10" s="672" t="s">
        <v>1254</v>
      </c>
      <c r="B10" s="673" t="s">
        <v>1255</v>
      </c>
      <c r="C10" s="673" t="s">
        <v>1256</v>
      </c>
      <c r="D10" s="673" t="s">
        <v>1257</v>
      </c>
    </row>
    <row r="11" customFormat="false" ht="13.15" hidden="false" customHeight="true" outlineLevel="0" collapsed="false">
      <c r="A11" s="480" t="s">
        <v>738</v>
      </c>
      <c r="B11" s="480"/>
      <c r="C11" s="480"/>
      <c r="D11" s="480"/>
      <c r="E11" s="480"/>
      <c r="F11" s="480"/>
      <c r="G11" s="480"/>
      <c r="H11" s="480"/>
      <c r="I11" s="480"/>
      <c r="J11" s="480"/>
      <c r="K11" s="480"/>
    </row>
    <row r="12" customFormat="false" ht="13.15" hidden="false" customHeight="true" outlineLevel="0" collapsed="false">
      <c r="A12" s="114"/>
      <c r="B12" s="114"/>
      <c r="C12" s="114"/>
      <c r="D12" s="114"/>
      <c r="E12" s="620"/>
      <c r="F12" s="620"/>
      <c r="G12" s="620"/>
      <c r="H12" s="620"/>
      <c r="I12" s="620"/>
      <c r="J12" s="620"/>
      <c r="K12" s="620"/>
    </row>
    <row r="13" customFormat="false" ht="13.15" hidden="false" customHeight="true" outlineLevel="0" collapsed="false">
      <c r="A13" s="33" t="s">
        <v>112</v>
      </c>
      <c r="B13" s="33"/>
      <c r="C13" s="33"/>
      <c r="D13" s="1"/>
    </row>
    <row r="14" customFormat="false" ht="13.15" hidden="false" customHeight="true" outlineLevel="0" collapsed="false">
      <c r="A14" s="1"/>
      <c r="B14" s="1"/>
      <c r="C14" s="1"/>
      <c r="D14" s="1"/>
    </row>
    <row r="20" customFormat="false" ht="12.75" hidden="true" customHeight="false" outlineLevel="0" collapsed="false">
      <c r="A20" s="1"/>
      <c r="B20" s="1"/>
      <c r="C20" s="1"/>
      <c r="D20" s="1"/>
    </row>
  </sheetData>
  <sheetProtection sheet="true" password="caf1"/>
  <mergeCells count="7">
    <mergeCell ref="A1:D1"/>
    <mergeCell ref="A2:A3"/>
    <mergeCell ref="B2:D2"/>
    <mergeCell ref="A4:D4"/>
    <mergeCell ref="A7:D7"/>
    <mergeCell ref="A11:K11"/>
    <mergeCell ref="A13:C13"/>
  </mergeCells>
  <hyperlinks>
    <hyperlink ref="A13"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34.85"/>
    <col collapsed="false" customWidth="true" hidden="false" outlineLevel="0" max="7" min="2" style="1" width="9.7"/>
    <col collapsed="false" customWidth="true" hidden="true" outlineLevel="0" max="255" min="8" style="1" width="8.85"/>
    <col collapsed="false" customWidth="false" hidden="true" outlineLevel="0" max="257" min="256" style="1" width="11.53"/>
    <col collapsed="false" customWidth="false" hidden="true" outlineLevel="0" max="16384" min="258" style="0" width="11.53"/>
  </cols>
  <sheetData>
    <row r="1" customFormat="false" ht="16.15" hidden="false" customHeight="true" outlineLevel="0" collapsed="false">
      <c r="A1" s="35" t="s">
        <v>70</v>
      </c>
      <c r="B1" s="35"/>
      <c r="C1" s="35"/>
      <c r="D1" s="35"/>
      <c r="E1" s="35"/>
      <c r="F1" s="35"/>
      <c r="G1" s="3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15" hidden="false" customHeight="true" outlineLevel="0" collapsed="false">
      <c r="A2" s="674" t="s">
        <v>1258</v>
      </c>
      <c r="B2" s="674"/>
      <c r="C2" s="674"/>
      <c r="D2" s="674"/>
      <c r="E2" s="674"/>
      <c r="F2" s="674"/>
      <c r="G2" s="67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15" hidden="false" customHeight="true" outlineLevel="0" collapsed="false">
      <c r="A3" s="675"/>
      <c r="B3" s="83" t="s">
        <v>130</v>
      </c>
      <c r="C3" s="83"/>
      <c r="D3" s="83"/>
      <c r="E3" s="83"/>
      <c r="F3" s="83"/>
      <c r="G3" s="8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15" hidden="false" customHeight="true" outlineLevel="0" collapsed="false">
      <c r="A4" s="675"/>
      <c r="B4" s="84" t="s">
        <v>253</v>
      </c>
      <c r="C4" s="84" t="s">
        <v>254</v>
      </c>
      <c r="D4" s="675" t="n">
        <v>2012</v>
      </c>
      <c r="E4" s="675" t="n">
        <v>2013</v>
      </c>
      <c r="F4" s="675" t="n">
        <v>2014</v>
      </c>
      <c r="G4" s="675" t="n">
        <v>201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15" hidden="false" customHeight="true" outlineLevel="0" collapsed="false">
      <c r="A5" s="676" t="s">
        <v>1259</v>
      </c>
      <c r="B5" s="676"/>
      <c r="C5" s="676"/>
      <c r="D5" s="676"/>
      <c r="E5" s="67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15" hidden="false" customHeight="true" outlineLevel="0" collapsed="false">
      <c r="A6" s="54" t="s">
        <v>1260</v>
      </c>
      <c r="B6" s="59" t="n">
        <v>636843</v>
      </c>
      <c r="C6" s="59" t="n">
        <v>738601</v>
      </c>
      <c r="D6" s="59" t="n">
        <v>760885</v>
      </c>
      <c r="E6" s="59" t="n">
        <v>794349</v>
      </c>
      <c r="F6" s="59" t="n">
        <v>820567</v>
      </c>
      <c r="G6" s="59" t="n">
        <v>80561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54" t="s">
        <v>882</v>
      </c>
      <c r="B7" s="59" t="n">
        <v>1099225</v>
      </c>
      <c r="C7" s="59" t="n">
        <v>1439069</v>
      </c>
      <c r="D7" s="59" t="n">
        <v>1469455</v>
      </c>
      <c r="E7" s="59" t="n">
        <v>1682761</v>
      </c>
      <c r="F7" s="59" t="n">
        <v>1752147</v>
      </c>
      <c r="G7" s="59" t="n">
        <v>21655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5" hidden="false" customHeight="true" outlineLevel="0" collapsed="false">
      <c r="A8" s="54" t="s">
        <v>850</v>
      </c>
      <c r="B8" s="59" t="n">
        <v>450137</v>
      </c>
      <c r="C8" s="59" t="n">
        <v>637178</v>
      </c>
      <c r="D8" s="59" t="n">
        <v>529516</v>
      </c>
      <c r="E8" s="59" t="n">
        <v>420320</v>
      </c>
      <c r="F8" s="59" t="n">
        <v>411722</v>
      </c>
      <c r="G8" s="59" t="n">
        <v>42966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15" hidden="false" customHeight="true" outlineLevel="0" collapsed="false">
      <c r="A9" s="54" t="s">
        <v>1261</v>
      </c>
      <c r="B9" s="59" t="s">
        <v>124</v>
      </c>
      <c r="C9" s="59" t="s">
        <v>124</v>
      </c>
      <c r="D9" s="59" t="n">
        <v>-102749</v>
      </c>
      <c r="E9" s="59" t="n">
        <v>74393</v>
      </c>
      <c r="F9" s="677" t="n">
        <v>949</v>
      </c>
      <c r="G9" s="677" t="n">
        <v>26482</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15" hidden="false" customHeight="true" outlineLevel="0" collapsed="false">
      <c r="A10" s="567" t="s">
        <v>238</v>
      </c>
      <c r="B10" s="678" t="n">
        <v>2186205</v>
      </c>
      <c r="C10" s="678" t="n">
        <v>2814848</v>
      </c>
      <c r="D10" s="678" t="n">
        <v>2657107</v>
      </c>
      <c r="E10" s="678" t="n">
        <v>2971823</v>
      </c>
      <c r="F10" s="678" t="n">
        <v>2985385</v>
      </c>
      <c r="G10" s="678" t="n">
        <v>3427257</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679" t="s">
        <v>1262</v>
      </c>
      <c r="B11" s="679"/>
      <c r="C11" s="679"/>
      <c r="D11" s="679"/>
      <c r="E11" s="67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73" customFormat="true" ht="13.15" hidden="false" customHeight="true" outlineLevel="0" collapsed="false">
      <c r="A12" s="54" t="s">
        <v>1260</v>
      </c>
      <c r="B12" s="59" t="n">
        <v>20962.5740618828</v>
      </c>
      <c r="C12" s="59" t="n">
        <v>25131</v>
      </c>
      <c r="D12" s="59" t="n">
        <v>24481</v>
      </c>
      <c r="E12" s="59" t="n">
        <v>24901</v>
      </c>
      <c r="F12" s="59" t="n">
        <v>21258</v>
      </c>
      <c r="G12" s="59" t="n">
        <v>13138</v>
      </c>
    </row>
    <row r="13" s="373" customFormat="true" ht="13.15" hidden="false" customHeight="true" outlineLevel="0" collapsed="false">
      <c r="A13" s="54" t="s">
        <v>882</v>
      </c>
      <c r="B13" s="59" t="n">
        <v>36182.521395655</v>
      </c>
      <c r="C13" s="59" t="n">
        <v>48965</v>
      </c>
      <c r="D13" s="59" t="n">
        <v>47280</v>
      </c>
      <c r="E13" s="59" t="n">
        <v>52751</v>
      </c>
      <c r="F13" s="59" t="n">
        <v>45392</v>
      </c>
      <c r="G13" s="59" t="n">
        <v>35315</v>
      </c>
    </row>
    <row r="14" s="373" customFormat="true" ht="13.15" hidden="false" customHeight="true" outlineLevel="0" collapsed="false">
      <c r="A14" s="54" t="s">
        <v>850</v>
      </c>
      <c r="B14" s="59" t="n">
        <v>14816.8861092824</v>
      </c>
      <c r="C14" s="59" t="n">
        <v>21680</v>
      </c>
      <c r="D14" s="59" t="n">
        <v>17037</v>
      </c>
      <c r="E14" s="59" t="n">
        <v>13176</v>
      </c>
      <c r="F14" s="59" t="n">
        <v>10666</v>
      </c>
      <c r="G14" s="59" t="n">
        <v>7007</v>
      </c>
    </row>
    <row r="15" s="373" customFormat="true" ht="13.15" hidden="false" customHeight="true" outlineLevel="0" collapsed="false">
      <c r="A15" s="54" t="s">
        <v>1261</v>
      </c>
      <c r="B15" s="59" t="s">
        <v>124</v>
      </c>
      <c r="C15" s="59" t="s">
        <v>124</v>
      </c>
      <c r="D15" s="59" t="n">
        <v>-3306</v>
      </c>
      <c r="E15" s="59" t="n">
        <v>2332</v>
      </c>
      <c r="F15" s="677" t="n">
        <v>25</v>
      </c>
      <c r="G15" s="680" t="n">
        <v>432</v>
      </c>
    </row>
    <row r="16" s="373" customFormat="true" ht="13.15" hidden="false" customHeight="true" outlineLevel="0" collapsed="false">
      <c r="A16" s="567" t="s">
        <v>238</v>
      </c>
      <c r="B16" s="678" t="n">
        <v>71961.9815668203</v>
      </c>
      <c r="C16" s="678" t="n">
        <v>95776</v>
      </c>
      <c r="D16" s="678" t="n">
        <v>85492</v>
      </c>
      <c r="E16" s="678" t="n">
        <v>93160</v>
      </c>
      <c r="F16" s="678" t="n">
        <v>77341</v>
      </c>
      <c r="G16" s="678" t="n">
        <v>55892</v>
      </c>
    </row>
    <row r="17" customFormat="false" ht="13.15" hidden="false" customHeight="true" outlineLevel="0" collapsed="false">
      <c r="A17" s="679" t="s">
        <v>1263</v>
      </c>
      <c r="B17" s="679"/>
      <c r="C17" s="679"/>
      <c r="D17" s="679"/>
      <c r="E17" s="67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15" hidden="false" customHeight="true" outlineLevel="0" collapsed="false">
      <c r="A18" s="54" t="s">
        <v>1260</v>
      </c>
      <c r="B18" s="59" t="n">
        <v>15838</v>
      </c>
      <c r="C18" s="59" t="n">
        <v>18059</v>
      </c>
      <c r="D18" s="59" t="n">
        <v>19060</v>
      </c>
      <c r="E18" s="59" t="n">
        <v>18739</v>
      </c>
      <c r="F18" s="59" t="n">
        <v>16093</v>
      </c>
      <c r="G18" s="59" t="n">
        <v>11849</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15" hidden="false" customHeight="true" outlineLevel="0" collapsed="false">
      <c r="A19" s="54" t="s">
        <v>882</v>
      </c>
      <c r="B19" s="59" t="n">
        <v>27337</v>
      </c>
      <c r="C19" s="59" t="n">
        <v>35185</v>
      </c>
      <c r="D19" s="59" t="n">
        <v>36810</v>
      </c>
      <c r="E19" s="59" t="n">
        <v>39697</v>
      </c>
      <c r="F19" s="59" t="n">
        <v>34363</v>
      </c>
      <c r="G19" s="59" t="n">
        <v>3185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15" hidden="false" customHeight="true" outlineLevel="0" collapsed="false">
      <c r="A20" s="54" t="s">
        <v>850</v>
      </c>
      <c r="B20" s="59" t="n">
        <v>11195</v>
      </c>
      <c r="C20" s="59" t="n">
        <v>15579</v>
      </c>
      <c r="D20" s="59" t="n">
        <v>13264</v>
      </c>
      <c r="E20" s="59" t="n">
        <v>9916</v>
      </c>
      <c r="F20" s="59" t="n">
        <v>8075</v>
      </c>
      <c r="G20" s="59" t="n">
        <v>6319</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15" hidden="false" customHeight="true" outlineLevel="0" collapsed="false">
      <c r="A21" s="54" t="s">
        <v>1261</v>
      </c>
      <c r="B21" s="59" t="s">
        <v>124</v>
      </c>
      <c r="C21" s="59" t="s">
        <v>124</v>
      </c>
      <c r="D21" s="59" t="n">
        <v>-2574</v>
      </c>
      <c r="E21" s="59" t="n">
        <v>1755</v>
      </c>
      <c r="F21" s="677" t="n">
        <v>19</v>
      </c>
      <c r="G21" s="680" t="n">
        <v>389</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15" hidden="false" customHeight="true" outlineLevel="0" collapsed="false">
      <c r="A22" s="51" t="s">
        <v>238</v>
      </c>
      <c r="B22" s="681" t="n">
        <v>54370</v>
      </c>
      <c r="C22" s="681" t="n">
        <v>68823</v>
      </c>
      <c r="D22" s="681" t="n">
        <v>66560</v>
      </c>
      <c r="E22" s="681" t="n">
        <v>70107</v>
      </c>
      <c r="F22" s="681" t="n">
        <v>58550</v>
      </c>
      <c r="G22" s="681" t="n">
        <v>50407</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15" hidden="false" customHeight="true" outlineLevel="0" collapsed="false">
      <c r="A23" s="113" t="s">
        <v>1264</v>
      </c>
      <c r="B23" s="113"/>
      <c r="C23" s="113"/>
      <c r="D23" s="113"/>
      <c r="E23" s="113"/>
      <c r="F23" s="113"/>
      <c r="G23" s="11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682" customFormat="true" ht="12.95" hidden="false" customHeight="true" outlineLevel="0" collapsed="false">
      <c r="A24" s="193" t="s">
        <v>1265</v>
      </c>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row>
    <row r="25" customFormat="false" ht="13.15" hidden="false" customHeight="true" outlineLevel="0" collapsed="false">
      <c r="A25" s="54"/>
      <c r="B25" s="54"/>
      <c r="C25" s="54"/>
      <c r="D25" s="5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15" hidden="false" customHeight="true" outlineLevel="0" collapsed="false">
      <c r="A26" s="674" t="s">
        <v>1266</v>
      </c>
      <c r="B26" s="674"/>
      <c r="C26" s="674"/>
      <c r="D26" s="674"/>
      <c r="E26" s="674"/>
      <c r="F26" s="674"/>
      <c r="G26" s="674"/>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15" hidden="false" customHeight="true" outlineLevel="0" collapsed="false">
      <c r="A27" s="675"/>
      <c r="B27" s="83" t="s">
        <v>130</v>
      </c>
      <c r="C27" s="83"/>
      <c r="D27" s="83"/>
      <c r="E27" s="83"/>
      <c r="F27" s="83"/>
      <c r="G27" s="83"/>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15" hidden="false" customHeight="true" outlineLevel="0" collapsed="false">
      <c r="A28" s="675"/>
      <c r="B28" s="84" t="s">
        <v>253</v>
      </c>
      <c r="C28" s="84" t="s">
        <v>254</v>
      </c>
      <c r="D28" s="675" t="n">
        <v>2012</v>
      </c>
      <c r="E28" s="675" t="n">
        <v>2013</v>
      </c>
      <c r="F28" s="675" t="n">
        <v>2014</v>
      </c>
      <c r="G28" s="675" t="n">
        <v>2015</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15" hidden="false" customHeight="true" outlineLevel="0" collapsed="false">
      <c r="A29" s="38" t="s">
        <v>1260</v>
      </c>
      <c r="B29" s="683"/>
      <c r="C29" s="683"/>
      <c r="D29" s="684"/>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15" hidden="false" customHeight="true" outlineLevel="0" collapsed="false">
      <c r="A30" s="40" t="s">
        <v>1267</v>
      </c>
      <c r="B30" s="683" t="n">
        <v>2296.8</v>
      </c>
      <c r="C30" s="683" t="n">
        <v>2631.7</v>
      </c>
      <c r="D30" s="683" t="n">
        <v>2867.9</v>
      </c>
      <c r="E30" s="683" t="n">
        <v>3264.6</v>
      </c>
      <c r="F30" s="683" t="n">
        <v>3506.5</v>
      </c>
      <c r="G30" s="683" t="n">
        <v>3641.3</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15" hidden="false" customHeight="true" outlineLevel="0" collapsed="false">
      <c r="A31" s="40" t="s">
        <v>1268</v>
      </c>
      <c r="B31" s="683" t="n">
        <v>75.7</v>
      </c>
      <c r="C31" s="683" t="n">
        <v>89.5</v>
      </c>
      <c r="D31" s="683" t="n">
        <v>92.3</v>
      </c>
      <c r="E31" s="683" t="n">
        <v>102.3</v>
      </c>
      <c r="F31" s="683" t="n">
        <v>90.8</v>
      </c>
      <c r="G31" s="683" t="n">
        <v>59.4</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15" hidden="false" customHeight="true" outlineLevel="0" collapsed="false">
      <c r="A32" s="44" t="s">
        <v>1269</v>
      </c>
      <c r="B32" s="153" t="n">
        <v>57</v>
      </c>
      <c r="C32" s="153" t="n">
        <v>64.3</v>
      </c>
      <c r="D32" s="153" t="n">
        <v>71.8</v>
      </c>
      <c r="E32" s="153" t="n">
        <v>77</v>
      </c>
      <c r="F32" s="153" t="n">
        <v>68.8</v>
      </c>
      <c r="G32" s="153" t="n">
        <v>53.6</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15" hidden="false" customHeight="true" outlineLevel="0" collapsed="false">
      <c r="A33" s="47" t="s">
        <v>882</v>
      </c>
      <c r="B33" s="683"/>
      <c r="C33" s="683"/>
      <c r="D33" s="683"/>
      <c r="E33" s="683"/>
      <c r="F33" s="683"/>
      <c r="G33" s="683"/>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15" hidden="false" customHeight="true" outlineLevel="0" collapsed="false">
      <c r="A34" s="40" t="s">
        <v>1267</v>
      </c>
      <c r="B34" s="683" t="n">
        <v>9166.6</v>
      </c>
      <c r="C34" s="683" t="n">
        <v>11259.1</v>
      </c>
      <c r="D34" s="683" t="n">
        <v>11969.8</v>
      </c>
      <c r="E34" s="683" t="n">
        <v>12137.9</v>
      </c>
      <c r="F34" s="683" t="n">
        <v>13487.2</v>
      </c>
      <c r="G34" s="683" t="n">
        <v>15057.3</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15" hidden="false" customHeight="true" outlineLevel="0" collapsed="false">
      <c r="A35" s="40" t="s">
        <v>1270</v>
      </c>
      <c r="B35" s="683" t="n">
        <v>301.8</v>
      </c>
      <c r="C35" s="683" t="n">
        <v>383</v>
      </c>
      <c r="D35" s="683" t="n">
        <v>385.1</v>
      </c>
      <c r="E35" s="683" t="n">
        <v>380.5</v>
      </c>
      <c r="F35" s="683" t="n">
        <v>349.4</v>
      </c>
      <c r="G35" s="683" t="n">
        <v>245.6</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15" hidden="false" customHeight="true" outlineLevel="0" collapsed="false">
      <c r="A36" s="44" t="s">
        <v>1271</v>
      </c>
      <c r="B36" s="153" t="n">
        <v>227.6</v>
      </c>
      <c r="C36" s="153" t="n">
        <v>275.3</v>
      </c>
      <c r="D36" s="153" t="n">
        <v>299.8</v>
      </c>
      <c r="E36" s="153" t="n">
        <v>286.3</v>
      </c>
      <c r="F36" s="153" t="n">
        <v>264.5</v>
      </c>
      <c r="G36" s="153" t="n">
        <v>221.5</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15" hidden="false" customHeight="true" outlineLevel="0" collapsed="false">
      <c r="A37" s="47" t="s">
        <v>850</v>
      </c>
      <c r="B37" s="683"/>
      <c r="C37" s="683"/>
      <c r="D37" s="683"/>
      <c r="E37" s="683"/>
      <c r="F37" s="683"/>
      <c r="G37" s="683"/>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5" hidden="false" customHeight="true" outlineLevel="0" collapsed="false">
      <c r="A38" s="40" t="s">
        <v>1267</v>
      </c>
      <c r="B38" s="683" t="n">
        <v>7039</v>
      </c>
      <c r="C38" s="683" t="n">
        <v>8509.3</v>
      </c>
      <c r="D38" s="683" t="n">
        <v>9489.5</v>
      </c>
      <c r="E38" s="683" t="n">
        <v>8499.9</v>
      </c>
      <c r="F38" s="683" t="n">
        <v>10115.9</v>
      </c>
      <c r="G38" s="683" t="n">
        <v>11911</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15" hidden="false" customHeight="true" outlineLevel="0" collapsed="false">
      <c r="A39" s="40" t="s">
        <v>1268</v>
      </c>
      <c r="B39" s="683" t="n">
        <v>231.7</v>
      </c>
      <c r="C39" s="683" t="n">
        <v>289.5</v>
      </c>
      <c r="D39" s="683" t="n">
        <v>305.3</v>
      </c>
      <c r="E39" s="683" t="n">
        <v>266.5</v>
      </c>
      <c r="F39" s="683" t="n">
        <v>262.1</v>
      </c>
      <c r="G39" s="683" t="n">
        <v>194.2</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15" hidden="false" customHeight="true" outlineLevel="0" collapsed="false">
      <c r="A40" s="685" t="s">
        <v>1271</v>
      </c>
      <c r="B40" s="686" t="n">
        <v>174.8</v>
      </c>
      <c r="C40" s="686" t="n">
        <v>208.1</v>
      </c>
      <c r="D40" s="686" t="n">
        <v>237.7</v>
      </c>
      <c r="E40" s="686" t="n">
        <v>200.5</v>
      </c>
      <c r="F40" s="686" t="n">
        <v>198.4</v>
      </c>
      <c r="G40" s="686" t="n">
        <v>175.2</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15" hidden="false" customHeight="true" outlineLevel="0" collapsed="false">
      <c r="A41" s="687" t="s">
        <v>1264</v>
      </c>
      <c r="B41" s="687"/>
      <c r="C41" s="687"/>
      <c r="D41" s="687"/>
      <c r="E41" s="687"/>
      <c r="F41" s="687"/>
      <c r="G41" s="687"/>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15" hidden="false" customHeight="true" outlineLevel="0" collapsed="false">
      <c r="A42" s="193" t="s">
        <v>1265</v>
      </c>
      <c r="B42" s="193"/>
      <c r="C42" s="193"/>
      <c r="D42" s="193"/>
      <c r="E42" s="193"/>
      <c r="F42" s="193"/>
      <c r="G42" s="19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15" hidden="false" customHeight="true" outlineLevel="0" collapsed="false">
      <c r="A43" s="40"/>
      <c r="B43" s="40"/>
      <c r="C43" s="40"/>
      <c r="D43" s="40"/>
      <c r="E43" s="40"/>
      <c r="F43" s="40"/>
      <c r="G43" s="4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15" hidden="false" customHeight="true" outlineLevel="0" collapsed="false">
      <c r="A44" s="674" t="s">
        <v>1272</v>
      </c>
      <c r="B44" s="674"/>
      <c r="C44" s="674"/>
      <c r="D44" s="674"/>
      <c r="E44" s="674"/>
      <c r="F44" s="674"/>
      <c r="G44" s="674"/>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15" hidden="false" customHeight="true" outlineLevel="0" collapsed="false">
      <c r="A45" s="675"/>
      <c r="B45" s="83" t="s">
        <v>130</v>
      </c>
      <c r="C45" s="83"/>
      <c r="D45" s="83"/>
      <c r="E45" s="83"/>
      <c r="F45" s="83"/>
      <c r="G45" s="83"/>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15" hidden="false" customHeight="true" outlineLevel="0" collapsed="false">
      <c r="A46" s="675"/>
      <c r="B46" s="84" t="s">
        <v>253</v>
      </c>
      <c r="C46" s="84" t="s">
        <v>254</v>
      </c>
      <c r="D46" s="675" t="n">
        <v>2012</v>
      </c>
      <c r="E46" s="675" t="n">
        <v>2013</v>
      </c>
      <c r="F46" s="675" t="n">
        <v>2014</v>
      </c>
      <c r="G46" s="675" t="n">
        <v>2015</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15" hidden="false" customHeight="true" outlineLevel="0" collapsed="false">
      <c r="A47" s="54" t="s">
        <v>1273</v>
      </c>
      <c r="B47" s="683" t="n">
        <v>277.3</v>
      </c>
      <c r="C47" s="683" t="n">
        <v>280.7</v>
      </c>
      <c r="D47" s="683" t="n">
        <v>265.3</v>
      </c>
      <c r="E47" s="683" t="n">
        <v>243.3</v>
      </c>
      <c r="F47" s="683" t="n">
        <v>234</v>
      </c>
      <c r="G47" s="683" t="n">
        <v>221.2</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15" hidden="false" customHeight="true" outlineLevel="0" collapsed="false">
      <c r="A48" s="54" t="s">
        <v>1274</v>
      </c>
      <c r="B48" s="683" t="n">
        <v>148.1</v>
      </c>
      <c r="C48" s="683" t="n">
        <v>156.6</v>
      </c>
      <c r="D48" s="683" t="n">
        <v>151</v>
      </c>
      <c r="E48" s="683" t="n">
        <v>174.3</v>
      </c>
      <c r="F48" s="683" t="n">
        <v>159.4</v>
      </c>
      <c r="G48" s="683" t="n">
        <v>184.4</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15" hidden="false" customHeight="true" outlineLevel="0" collapsed="false">
      <c r="A49" s="54" t="s">
        <v>1275</v>
      </c>
      <c r="B49" s="683" t="n">
        <v>70.2</v>
      </c>
      <c r="C49" s="683" t="n">
        <v>81.7</v>
      </c>
      <c r="D49" s="683" t="n">
        <v>66.1</v>
      </c>
      <c r="E49" s="683" t="n">
        <v>59.4</v>
      </c>
      <c r="F49" s="683" t="n">
        <v>48.1</v>
      </c>
      <c r="G49" s="683" t="n">
        <v>40.3</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15" hidden="false" customHeight="true" outlineLevel="0" collapsed="false">
      <c r="A50" s="203" t="s">
        <v>238</v>
      </c>
      <c r="B50" s="688" t="n">
        <v>495.6</v>
      </c>
      <c r="C50" s="688" t="n">
        <v>519</v>
      </c>
      <c r="D50" s="688" t="n">
        <v>482.4</v>
      </c>
      <c r="E50" s="688" t="n">
        <v>477</v>
      </c>
      <c r="F50" s="688" t="n">
        <v>441.5</v>
      </c>
      <c r="G50" s="688" t="n">
        <v>445.9</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15" hidden="false" customHeight="true" outlineLevel="0" collapsed="false">
      <c r="A51" s="687" t="s">
        <v>1264</v>
      </c>
      <c r="B51" s="687"/>
      <c r="C51" s="687"/>
      <c r="D51" s="687"/>
      <c r="E51" s="687"/>
      <c r="F51" s="687"/>
      <c r="G51" s="687"/>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15" hidden="false" customHeight="true" outlineLevel="0" collapsed="false">
      <c r="A52" s="54"/>
      <c r="B52" s="54"/>
      <c r="C52" s="54"/>
      <c r="D52" s="54"/>
      <c r="E52" s="54"/>
      <c r="F52" s="54"/>
      <c r="G52" s="54"/>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15" hidden="false" customHeight="true" outlineLevel="0" collapsed="false">
      <c r="A53" s="25" t="s">
        <v>1276</v>
      </c>
      <c r="B53" s="25"/>
      <c r="C53" s="25"/>
      <c r="D53" s="25"/>
      <c r="E53" s="25"/>
      <c r="F53" s="25"/>
      <c r="G53" s="25"/>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15" hidden="false" customHeight="true" outlineLevel="0" collapsed="false">
      <c r="A54" s="675"/>
      <c r="B54" s="83" t="s">
        <v>130</v>
      </c>
      <c r="C54" s="83"/>
      <c r="D54" s="83"/>
      <c r="E54" s="83"/>
      <c r="F54" s="83"/>
      <c r="G54" s="83"/>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15" hidden="false" customHeight="true" outlineLevel="0" collapsed="false">
      <c r="A55" s="675"/>
      <c r="B55" s="84" t="n">
        <v>2010</v>
      </c>
      <c r="C55" s="84" t="n">
        <v>2011</v>
      </c>
      <c r="D55" s="675" t="n">
        <v>2012</v>
      </c>
      <c r="E55" s="675" t="n">
        <v>2013</v>
      </c>
      <c r="F55" s="675" t="n">
        <v>2014</v>
      </c>
      <c r="G55" s="675" t="n">
        <v>2015</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15" hidden="false" customHeight="true" outlineLevel="0" collapsed="false">
      <c r="A56" s="689" t="s">
        <v>1274</v>
      </c>
      <c r="B56" s="690"/>
      <c r="C56" s="690"/>
      <c r="D56" s="690"/>
      <c r="E56" s="690"/>
      <c r="F56" s="690"/>
      <c r="G56" s="69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15" hidden="false" customHeight="true" outlineLevel="0" collapsed="false">
      <c r="A57" s="691" t="s">
        <v>883</v>
      </c>
      <c r="B57" s="692" t="n">
        <v>5.6</v>
      </c>
      <c r="C57" s="692" t="n">
        <v>5.4</v>
      </c>
      <c r="D57" s="692" t="n">
        <v>5.4</v>
      </c>
      <c r="E57" s="693" t="n">
        <v>5.2</v>
      </c>
      <c r="F57" s="693" t="n">
        <v>4.2</v>
      </c>
      <c r="G57" s="694" t="n">
        <v>5</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15" hidden="false" customHeight="true" outlineLevel="0" collapsed="false">
      <c r="A58" s="691" t="s">
        <v>1277</v>
      </c>
      <c r="B58" s="692" t="n">
        <v>0.5</v>
      </c>
      <c r="C58" s="695" t="s">
        <v>124</v>
      </c>
      <c r="D58" s="695" t="s">
        <v>124</v>
      </c>
      <c r="E58" s="695" t="s">
        <v>124</v>
      </c>
      <c r="F58" s="693" t="s">
        <v>124</v>
      </c>
      <c r="G58" s="694" t="n">
        <v>1.5</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15" hidden="false" customHeight="true" outlineLevel="0" collapsed="false">
      <c r="A59" s="691" t="s">
        <v>1278</v>
      </c>
      <c r="B59" s="692" t="n">
        <v>2.3</v>
      </c>
      <c r="C59" s="692" t="n">
        <v>2.5</v>
      </c>
      <c r="D59" s="692" t="n">
        <v>2.5</v>
      </c>
      <c r="E59" s="693" t="n">
        <v>2.9</v>
      </c>
      <c r="F59" s="693" t="n">
        <v>2.8</v>
      </c>
      <c r="G59" s="694" t="n">
        <v>3.1</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15" hidden="false" customHeight="true" outlineLevel="0" collapsed="false">
      <c r="A60" s="691" t="s">
        <v>715</v>
      </c>
      <c r="B60" s="692" t="n">
        <v>0.2</v>
      </c>
      <c r="C60" s="692" t="n">
        <v>0.3</v>
      </c>
      <c r="D60" s="692" t="n">
        <v>0.3</v>
      </c>
      <c r="E60" s="693" t="n">
        <v>0.2</v>
      </c>
      <c r="F60" s="693" t="n">
        <v>0.2</v>
      </c>
      <c r="G60" s="694" t="n">
        <v>0.2</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15" hidden="false" customHeight="true" outlineLevel="0" collapsed="false">
      <c r="A61" s="691" t="s">
        <v>884</v>
      </c>
      <c r="B61" s="692" t="n">
        <v>10.7</v>
      </c>
      <c r="C61" s="692" t="n">
        <v>12.9</v>
      </c>
      <c r="D61" s="692" t="n">
        <v>11.7</v>
      </c>
      <c r="E61" s="693" t="n">
        <v>16.6</v>
      </c>
      <c r="F61" s="693" t="n">
        <v>15.5</v>
      </c>
      <c r="G61" s="694" t="n">
        <v>22.5</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15" hidden="false" customHeight="true" outlineLevel="0" collapsed="false">
      <c r="A62" s="691" t="s">
        <v>718</v>
      </c>
      <c r="B62" s="692" t="n">
        <v>6.9</v>
      </c>
      <c r="C62" s="692" t="n">
        <v>6.3</v>
      </c>
      <c r="D62" s="692" t="n">
        <v>5.3</v>
      </c>
      <c r="E62" s="694" t="n">
        <v>6</v>
      </c>
      <c r="F62" s="693" t="n">
        <v>5.4</v>
      </c>
      <c r="G62" s="694" t="n">
        <v>6</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15" hidden="false" customHeight="true" outlineLevel="0" collapsed="false">
      <c r="A63" s="691" t="s">
        <v>885</v>
      </c>
      <c r="B63" s="692" t="n">
        <v>35.3</v>
      </c>
      <c r="C63" s="692" t="n">
        <v>34.1</v>
      </c>
      <c r="D63" s="692" t="n">
        <v>34</v>
      </c>
      <c r="E63" s="694" t="n">
        <v>41</v>
      </c>
      <c r="F63" s="693" t="n">
        <v>40.3</v>
      </c>
      <c r="G63" s="694" t="n">
        <v>47.4</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15" hidden="false" customHeight="true" outlineLevel="0" collapsed="false">
      <c r="A64" s="691" t="s">
        <v>1279</v>
      </c>
      <c r="B64" s="692" t="n">
        <v>2.1</v>
      </c>
      <c r="C64" s="692" t="n">
        <v>2.9</v>
      </c>
      <c r="D64" s="692" t="n">
        <v>2.5</v>
      </c>
      <c r="E64" s="693" t="n">
        <v>2.6</v>
      </c>
      <c r="F64" s="693" t="n">
        <v>1.7</v>
      </c>
      <c r="G64" s="694" t="n">
        <v>2</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15" hidden="false" customHeight="true" outlineLevel="0" collapsed="false">
      <c r="A65" s="696" t="s">
        <v>1280</v>
      </c>
      <c r="B65" s="695" t="s">
        <v>124</v>
      </c>
      <c r="C65" s="695" t="s">
        <v>124</v>
      </c>
      <c r="D65" s="693" t="n">
        <v>0.3</v>
      </c>
      <c r="E65" s="693" t="n">
        <v>0.3</v>
      </c>
      <c r="F65" s="693" t="n">
        <v>0.4</v>
      </c>
      <c r="G65" s="694" t="n">
        <v>0.7</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15" hidden="false" customHeight="true" outlineLevel="0" collapsed="false">
      <c r="A66" s="696" t="s">
        <v>1281</v>
      </c>
      <c r="B66" s="695" t="s">
        <v>124</v>
      </c>
      <c r="C66" s="695" t="s">
        <v>124</v>
      </c>
      <c r="D66" s="693" t="n">
        <v>0.3</v>
      </c>
      <c r="E66" s="693" t="n">
        <v>0.5</v>
      </c>
      <c r="F66" s="693" t="n">
        <v>0.2</v>
      </c>
      <c r="G66" s="694" t="n">
        <v>0.2</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15" hidden="false" customHeight="true" outlineLevel="0" collapsed="false">
      <c r="A67" s="691" t="s">
        <v>1282</v>
      </c>
      <c r="B67" s="692" t="n">
        <v>13.1</v>
      </c>
      <c r="C67" s="692" t="n">
        <v>17.1</v>
      </c>
      <c r="D67" s="692" t="n">
        <v>15.1</v>
      </c>
      <c r="E67" s="693" t="n">
        <v>25.3</v>
      </c>
      <c r="F67" s="693" t="n">
        <v>21.7</v>
      </c>
      <c r="G67" s="694" t="n">
        <v>24.4</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15" hidden="false" customHeight="true" outlineLevel="0" collapsed="false">
      <c r="A68" s="691" t="s">
        <v>1283</v>
      </c>
      <c r="B68" s="692" t="n">
        <v>0.1</v>
      </c>
      <c r="C68" s="692" t="n">
        <v>0.1</v>
      </c>
      <c r="D68" s="692" t="n">
        <v>0.1</v>
      </c>
      <c r="E68" s="694" t="n">
        <v>0</v>
      </c>
      <c r="F68" s="693" t="n">
        <v>0.1</v>
      </c>
      <c r="G68" s="694" t="n">
        <v>0.1</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15" hidden="false" customHeight="true" outlineLevel="0" collapsed="false">
      <c r="A69" s="691" t="s">
        <v>886</v>
      </c>
      <c r="B69" s="692" t="n">
        <v>4.3</v>
      </c>
      <c r="C69" s="692" t="n">
        <v>4.5</v>
      </c>
      <c r="D69" s="692" t="n">
        <v>2.9</v>
      </c>
      <c r="E69" s="693" t="n">
        <v>2.9</v>
      </c>
      <c r="F69" s="693" t="n">
        <v>4.7</v>
      </c>
      <c r="G69" s="694" t="n">
        <v>8.4</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15" hidden="false" customHeight="true" outlineLevel="0" collapsed="false">
      <c r="A70" s="691" t="s">
        <v>1284</v>
      </c>
      <c r="B70" s="692" t="n">
        <v>11.8</v>
      </c>
      <c r="C70" s="692" t="n">
        <v>10.3</v>
      </c>
      <c r="D70" s="692" t="n">
        <v>13.1</v>
      </c>
      <c r="E70" s="693" t="n">
        <v>12.9</v>
      </c>
      <c r="F70" s="693" t="n">
        <v>9.1</v>
      </c>
      <c r="G70" s="694" t="n">
        <v>8.9</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15" hidden="false" customHeight="true" outlineLevel="0" collapsed="false">
      <c r="A71" s="691" t="s">
        <v>721</v>
      </c>
      <c r="B71" s="692" t="n">
        <v>2.6</v>
      </c>
      <c r="C71" s="692" t="n">
        <v>3.2</v>
      </c>
      <c r="D71" s="692" t="n">
        <v>2.5</v>
      </c>
      <c r="E71" s="693" t="n">
        <v>1.4</v>
      </c>
      <c r="F71" s="693" t="n">
        <v>0.5</v>
      </c>
      <c r="G71" s="694" t="n">
        <v>0.3</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15" hidden="false" customHeight="true" outlineLevel="0" collapsed="false">
      <c r="A72" s="691" t="s">
        <v>887</v>
      </c>
      <c r="B72" s="692" t="n">
        <v>2.1</v>
      </c>
      <c r="C72" s="692" t="n">
        <v>2.1</v>
      </c>
      <c r="D72" s="692" t="n">
        <v>1.9</v>
      </c>
      <c r="E72" s="694" t="n">
        <v>2</v>
      </c>
      <c r="F72" s="693" t="n">
        <v>1.5</v>
      </c>
      <c r="G72" s="694" t="n">
        <v>1.9</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15" hidden="false" customHeight="true" outlineLevel="0" collapsed="false">
      <c r="A73" s="691" t="s">
        <v>1285</v>
      </c>
      <c r="B73" s="692" t="n">
        <v>5.8</v>
      </c>
      <c r="C73" s="692" t="n">
        <v>5.9</v>
      </c>
      <c r="D73" s="692" t="n">
        <v>4.3</v>
      </c>
      <c r="E73" s="693" t="n">
        <v>5.5</v>
      </c>
      <c r="F73" s="693" t="n">
        <v>4.4</v>
      </c>
      <c r="G73" s="694" t="n">
        <v>3.8</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15" hidden="false" customHeight="true" outlineLevel="0" collapsed="false">
      <c r="A74" s="691" t="s">
        <v>1286</v>
      </c>
      <c r="B74" s="692" t="n">
        <v>0.5</v>
      </c>
      <c r="C74" s="692" t="n">
        <v>0.5</v>
      </c>
      <c r="D74" s="692" t="n">
        <v>0.5</v>
      </c>
      <c r="E74" s="693" t="n">
        <v>0.5</v>
      </c>
      <c r="F74" s="693" t="n">
        <v>0.4</v>
      </c>
      <c r="G74" s="694" t="n">
        <v>0.5</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15" hidden="false" customHeight="true" outlineLevel="0" collapsed="false">
      <c r="A75" s="691" t="s">
        <v>1287</v>
      </c>
      <c r="B75" s="692" t="n">
        <v>18</v>
      </c>
      <c r="C75" s="692" t="n">
        <v>26</v>
      </c>
      <c r="D75" s="692" t="n">
        <v>27</v>
      </c>
      <c r="E75" s="693" t="n">
        <v>26.7</v>
      </c>
      <c r="F75" s="693" t="n">
        <v>27.3</v>
      </c>
      <c r="G75" s="694" t="n">
        <v>27</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15" hidden="false" customHeight="true" outlineLevel="0" collapsed="false">
      <c r="A76" s="691" t="s">
        <v>1288</v>
      </c>
      <c r="B76" s="692" t="n">
        <v>4.8</v>
      </c>
      <c r="C76" s="692" t="n">
        <v>4.2</v>
      </c>
      <c r="D76" s="692" t="n">
        <v>3.7</v>
      </c>
      <c r="E76" s="693" t="n">
        <v>3.5</v>
      </c>
      <c r="F76" s="693" t="n">
        <v>3.1</v>
      </c>
      <c r="G76" s="694" t="n">
        <v>2.8</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15" hidden="false" customHeight="true" outlineLevel="0" collapsed="false">
      <c r="A77" s="691" t="s">
        <v>888</v>
      </c>
      <c r="B77" s="692" t="n">
        <v>8.9</v>
      </c>
      <c r="C77" s="692" t="n">
        <v>8.5</v>
      </c>
      <c r="D77" s="692" t="n">
        <v>8.2</v>
      </c>
      <c r="E77" s="693" t="n">
        <v>8.6</v>
      </c>
      <c r="F77" s="693" t="n">
        <v>7.6</v>
      </c>
      <c r="G77" s="694" t="n">
        <v>10.5</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15" hidden="false" customHeight="true" outlineLevel="0" collapsed="false">
      <c r="A78" s="691" t="s">
        <v>1289</v>
      </c>
      <c r="B78" s="692" t="n">
        <v>1.1</v>
      </c>
      <c r="C78" s="695" t="s">
        <v>124</v>
      </c>
      <c r="D78" s="697" t="n">
        <v>0</v>
      </c>
      <c r="E78" s="693" t="n">
        <v>0.2</v>
      </c>
      <c r="F78" s="693" t="n">
        <v>0.6</v>
      </c>
      <c r="G78" s="694" t="n">
        <v>0.6</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15" hidden="false" customHeight="true" outlineLevel="0" collapsed="false">
      <c r="A79" s="691" t="s">
        <v>981</v>
      </c>
      <c r="B79" s="692" t="n">
        <v>9</v>
      </c>
      <c r="C79" s="692" t="n">
        <v>8.2</v>
      </c>
      <c r="D79" s="692" t="n">
        <v>8.3</v>
      </c>
      <c r="E79" s="693" t="n">
        <v>7.9</v>
      </c>
      <c r="F79" s="693" t="n">
        <v>0.8</v>
      </c>
      <c r="G79" s="694" t="n">
        <v>0.9</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15" hidden="false" customHeight="true" outlineLevel="0" collapsed="false">
      <c r="A80" s="691" t="s">
        <v>1290</v>
      </c>
      <c r="B80" s="692" t="n">
        <v>0.3</v>
      </c>
      <c r="C80" s="692" t="n">
        <v>0.3</v>
      </c>
      <c r="D80" s="692" t="n">
        <v>0.3</v>
      </c>
      <c r="E80" s="693" t="n">
        <v>0.4</v>
      </c>
      <c r="F80" s="693" t="n">
        <v>0.3</v>
      </c>
      <c r="G80" s="694" t="n">
        <v>0.3</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15" hidden="false" customHeight="true" outlineLevel="0" collapsed="false">
      <c r="A81" s="691" t="s">
        <v>1291</v>
      </c>
      <c r="B81" s="692" t="n">
        <v>2.1</v>
      </c>
      <c r="C81" s="692" t="n">
        <v>1.3</v>
      </c>
      <c r="D81" s="692" t="n">
        <v>0.8</v>
      </c>
      <c r="E81" s="693" t="n">
        <v>1.2</v>
      </c>
      <c r="F81" s="693" t="n">
        <v>6.6</v>
      </c>
      <c r="G81" s="694" t="n">
        <v>5.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15" hidden="false" customHeight="true" outlineLevel="0" collapsed="false">
      <c r="A82" s="698" t="s">
        <v>238</v>
      </c>
      <c r="B82" s="656" t="n">
        <v>148.1</v>
      </c>
      <c r="C82" s="656" t="n">
        <v>156.6</v>
      </c>
      <c r="D82" s="464" t="n">
        <v>151</v>
      </c>
      <c r="E82" s="464" t="n">
        <v>174.3</v>
      </c>
      <c r="F82" s="464" t="n">
        <v>159.4</v>
      </c>
      <c r="G82" s="464" t="n">
        <v>184.4</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15" hidden="false" customHeight="true" outlineLevel="0" collapsed="false">
      <c r="A83" s="699" t="s">
        <v>1275</v>
      </c>
      <c r="B83" s="700"/>
      <c r="C83" s="700"/>
      <c r="D83" s="700"/>
      <c r="E83" s="636"/>
      <c r="F83" s="625"/>
      <c r="G83" s="62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15" hidden="false" customHeight="true" outlineLevel="0" collapsed="false">
      <c r="A84" s="691" t="s">
        <v>1292</v>
      </c>
      <c r="B84" s="692" t="s">
        <v>124</v>
      </c>
      <c r="C84" s="692" t="s">
        <v>124</v>
      </c>
      <c r="D84" s="692" t="s">
        <v>124</v>
      </c>
      <c r="E84" s="693" t="s">
        <v>124</v>
      </c>
      <c r="F84" s="693" t="s">
        <v>124</v>
      </c>
      <c r="G84" s="693" t="n">
        <v>0.1</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15" hidden="false" customHeight="true" outlineLevel="0" collapsed="false">
      <c r="A85" s="691" t="s">
        <v>878</v>
      </c>
      <c r="B85" s="692" t="n">
        <v>1.4</v>
      </c>
      <c r="C85" s="692" t="n">
        <v>1.6</v>
      </c>
      <c r="D85" s="692" t="n">
        <v>1.7</v>
      </c>
      <c r="E85" s="693" t="n">
        <v>1.7</v>
      </c>
      <c r="F85" s="693" t="n">
        <v>1.8</v>
      </c>
      <c r="G85" s="693" t="n">
        <v>1.8</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15" hidden="false" customHeight="true" outlineLevel="0" collapsed="false">
      <c r="A86" s="691" t="s">
        <v>879</v>
      </c>
      <c r="B86" s="692" t="n">
        <v>21.6</v>
      </c>
      <c r="C86" s="692" t="n">
        <v>23.3</v>
      </c>
      <c r="D86" s="692" t="n">
        <v>19.7</v>
      </c>
      <c r="E86" s="693" t="n">
        <v>19.8</v>
      </c>
      <c r="F86" s="693" t="n">
        <v>19.6</v>
      </c>
      <c r="G86" s="693" t="n">
        <v>18.4</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15" hidden="false" customHeight="true" outlineLevel="0" collapsed="false">
      <c r="A87" s="691" t="s">
        <v>1293</v>
      </c>
      <c r="B87" s="692" t="n">
        <v>0.2</v>
      </c>
      <c r="C87" s="692" t="n">
        <v>0.2</v>
      </c>
      <c r="D87" s="692" t="n">
        <v>0.2</v>
      </c>
      <c r="E87" s="693" t="n">
        <v>0.2</v>
      </c>
      <c r="F87" s="693" t="n">
        <v>0.3</v>
      </c>
      <c r="G87" s="693" t="n">
        <v>0.3</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15" hidden="false" customHeight="true" outlineLevel="0" collapsed="false">
      <c r="A88" s="691" t="s">
        <v>699</v>
      </c>
      <c r="B88" s="692" t="n">
        <v>3.4</v>
      </c>
      <c r="C88" s="692" t="n">
        <v>3.3</v>
      </c>
      <c r="D88" s="692" t="n">
        <v>3.7</v>
      </c>
      <c r="E88" s="693" t="n">
        <v>4.7</v>
      </c>
      <c r="F88" s="693" t="n">
        <v>5.1</v>
      </c>
      <c r="G88" s="693" t="n">
        <v>4.7</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15" hidden="false" customHeight="true" outlineLevel="0" collapsed="false">
      <c r="A89" s="701" t="s">
        <v>701</v>
      </c>
      <c r="B89" s="695" t="s">
        <v>124</v>
      </c>
      <c r="C89" s="695" t="s">
        <v>124</v>
      </c>
      <c r="D89" s="695" t="s">
        <v>124</v>
      </c>
      <c r="E89" s="695" t="s">
        <v>124</v>
      </c>
      <c r="F89" s="693" t="n">
        <v>0.1</v>
      </c>
      <c r="G89" s="693" t="n">
        <v>0.3</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15" hidden="false" customHeight="true" outlineLevel="0" collapsed="false">
      <c r="A90" s="691" t="s">
        <v>880</v>
      </c>
      <c r="B90" s="692" t="n">
        <v>0.7</v>
      </c>
      <c r="C90" s="692" t="n">
        <v>1.2</v>
      </c>
      <c r="D90" s="692" t="n">
        <v>1.1</v>
      </c>
      <c r="E90" s="693" t="n">
        <v>1.1</v>
      </c>
      <c r="F90" s="694" t="n">
        <v>1</v>
      </c>
      <c r="G90" s="694" t="n">
        <v>1.3</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15" hidden="false" customHeight="true" outlineLevel="0" collapsed="false">
      <c r="A91" s="691" t="s">
        <v>1294</v>
      </c>
      <c r="B91" s="692" t="n">
        <v>2.8</v>
      </c>
      <c r="C91" s="692" t="n">
        <v>3.2</v>
      </c>
      <c r="D91" s="692" t="n">
        <v>3.1</v>
      </c>
      <c r="E91" s="693" t="n">
        <v>2.7</v>
      </c>
      <c r="F91" s="693" t="n">
        <v>2.5</v>
      </c>
      <c r="G91" s="693" t="n">
        <v>2.2</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15" hidden="false" customHeight="true" outlineLevel="0" collapsed="false">
      <c r="A92" s="691" t="s">
        <v>1295</v>
      </c>
      <c r="B92" s="692" t="n">
        <v>3.2</v>
      </c>
      <c r="C92" s="692" t="n">
        <v>3.1</v>
      </c>
      <c r="D92" s="692" t="n">
        <v>3.1</v>
      </c>
      <c r="E92" s="693" t="n">
        <v>2.4</v>
      </c>
      <c r="F92" s="693" t="n">
        <v>2.8</v>
      </c>
      <c r="G92" s="693" t="n">
        <v>2.9</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15" hidden="false" customHeight="true" outlineLevel="0" collapsed="false">
      <c r="A93" s="691" t="s">
        <v>1296</v>
      </c>
      <c r="B93" s="692" t="n">
        <v>36.5</v>
      </c>
      <c r="C93" s="692" t="n">
        <v>44.8</v>
      </c>
      <c r="D93" s="692" t="n">
        <v>32.9</v>
      </c>
      <c r="E93" s="693" t="n">
        <v>25.8</v>
      </c>
      <c r="F93" s="693" t="n">
        <v>14.5</v>
      </c>
      <c r="G93" s="693" t="n">
        <v>7.8</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15" hidden="false" customHeight="true" outlineLevel="0" collapsed="false">
      <c r="A94" s="691" t="s">
        <v>710</v>
      </c>
      <c r="B94" s="695" t="s">
        <v>124</v>
      </c>
      <c r="C94" s="692" t="n">
        <v>0.3</v>
      </c>
      <c r="D94" s="695" t="s">
        <v>124</v>
      </c>
      <c r="E94" s="693" t="n">
        <v>0.3</v>
      </c>
      <c r="F94" s="693" t="s">
        <v>124</v>
      </c>
      <c r="G94" s="693" t="s">
        <v>124</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15" hidden="false" customHeight="true" outlineLevel="0" collapsed="false">
      <c r="A95" s="691" t="s">
        <v>1297</v>
      </c>
      <c r="B95" s="692" t="n">
        <v>0.4</v>
      </c>
      <c r="C95" s="692" t="n">
        <v>0.7</v>
      </c>
      <c r="D95" s="692" t="n">
        <v>0.6</v>
      </c>
      <c r="E95" s="702" t="n">
        <v>0.7</v>
      </c>
      <c r="F95" s="702" t="n">
        <v>0.4</v>
      </c>
      <c r="G95" s="702" t="n">
        <v>0.5</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15" hidden="false" customHeight="true" outlineLevel="0" collapsed="false">
      <c r="A96" s="691" t="s">
        <v>1298</v>
      </c>
      <c r="B96" s="76" t="n">
        <v>0</v>
      </c>
      <c r="C96" s="76" t="n">
        <v>0</v>
      </c>
      <c r="D96" s="76" t="n">
        <v>0</v>
      </c>
      <c r="E96" s="703" t="n">
        <v>0</v>
      </c>
      <c r="F96" s="703" t="n">
        <v>0</v>
      </c>
      <c r="G96" s="703" t="n">
        <v>0</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15" hidden="false" customHeight="true" outlineLevel="0" collapsed="false">
      <c r="A97" s="704" t="s">
        <v>238</v>
      </c>
      <c r="B97" s="705" t="n">
        <v>70.2</v>
      </c>
      <c r="C97" s="705" t="n">
        <v>81.7</v>
      </c>
      <c r="D97" s="705" t="n">
        <v>66.1</v>
      </c>
      <c r="E97" s="705" t="n">
        <v>59.4</v>
      </c>
      <c r="F97" s="705" t="n">
        <v>48.1</v>
      </c>
      <c r="G97" s="705" t="n">
        <v>40.3</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15" hidden="false" customHeight="true" outlineLevel="0" collapsed="false">
      <c r="A98" s="706"/>
      <c r="B98" s="707"/>
      <c r="C98" s="707"/>
      <c r="D98" s="707"/>
      <c r="E98" s="166"/>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25" customFormat="true" ht="13.15" hidden="false" customHeight="true" outlineLevel="0" collapsed="false">
      <c r="A99" s="25" t="s">
        <v>75</v>
      </c>
    </row>
    <row r="100" customFormat="false" ht="13.15" hidden="false" customHeight="true" outlineLevel="0" collapsed="false">
      <c r="A100" s="675"/>
      <c r="B100" s="83" t="s">
        <v>130</v>
      </c>
      <c r="C100" s="83"/>
      <c r="D100" s="83"/>
      <c r="E100" s="83"/>
      <c r="F100" s="83"/>
      <c r="G100" s="83"/>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675"/>
      <c r="B101" s="84" t="n">
        <v>2010</v>
      </c>
      <c r="C101" s="84" t="n">
        <v>2011</v>
      </c>
      <c r="D101" s="675" t="n">
        <v>2012</v>
      </c>
      <c r="E101" s="675" t="n">
        <v>2013</v>
      </c>
      <c r="F101" s="675" t="n">
        <v>2014</v>
      </c>
      <c r="G101" s="675" t="n">
        <v>201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95" hidden="false" customHeight="true" outlineLevel="0" collapsed="false">
      <c r="A102" s="16" t="s">
        <v>1299</v>
      </c>
      <c r="B102" s="76" t="n">
        <v>460.3</v>
      </c>
      <c r="C102" s="76" t="n">
        <v>473</v>
      </c>
      <c r="D102" s="76" t="n">
        <v>466.1</v>
      </c>
      <c r="E102" s="708" t="n">
        <v>461.3</v>
      </c>
      <c r="F102" s="708" t="n">
        <v>458.4</v>
      </c>
      <c r="G102" s="708" t="n">
        <v>444.3</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3.75" hidden="false" customHeight="false" outlineLevel="0" collapsed="false">
      <c r="A103" s="709" t="s">
        <v>1300</v>
      </c>
      <c r="B103" s="76" t="n">
        <v>351.7</v>
      </c>
      <c r="C103" s="76" t="n">
        <v>362.5</v>
      </c>
      <c r="D103" s="76" t="n">
        <v>360</v>
      </c>
      <c r="E103" s="708" t="n">
        <v>351.7</v>
      </c>
      <c r="F103" s="708" t="n">
        <v>353.7</v>
      </c>
      <c r="G103" s="708" t="n">
        <v>339.4</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15" hidden="false" customHeight="true" outlineLevel="0" collapsed="false">
      <c r="A104" s="710" t="s">
        <v>1301</v>
      </c>
      <c r="B104" s="78" t="n">
        <v>288.1</v>
      </c>
      <c r="C104" s="78" t="n">
        <v>290.2</v>
      </c>
      <c r="D104" s="78" t="n">
        <v>274.7</v>
      </c>
      <c r="E104" s="711" t="n">
        <v>254.5</v>
      </c>
      <c r="F104" s="712" t="n">
        <v>237</v>
      </c>
      <c r="G104" s="713" t="n">
        <v>211.2</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15" hidden="false" customHeight="true" outlineLevel="0" collapsed="false">
      <c r="A105" s="714"/>
      <c r="B105" s="714"/>
      <c r="C105" s="114"/>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15" hidden="false" customHeight="true" outlineLevel="0" collapsed="false">
      <c r="A106" s="25" t="s">
        <v>1302</v>
      </c>
      <c r="B106" s="25"/>
      <c r="C106" s="25"/>
      <c r="D106" s="25"/>
      <c r="E106" s="25"/>
      <c r="F106" s="25"/>
      <c r="G106" s="25"/>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15" hidden="false" customHeight="true" outlineLevel="0" collapsed="false">
      <c r="A107" s="675"/>
      <c r="B107" s="83" t="s">
        <v>130</v>
      </c>
      <c r="C107" s="83"/>
      <c r="D107" s="83"/>
      <c r="E107" s="83"/>
      <c r="F107" s="83"/>
      <c r="G107" s="83"/>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15" hidden="false" customHeight="true" outlineLevel="0" collapsed="false">
      <c r="A108" s="675"/>
      <c r="B108" s="84" t="n">
        <v>2010</v>
      </c>
      <c r="C108" s="84" t="n">
        <v>2011</v>
      </c>
      <c r="D108" s="675" t="n">
        <v>2012</v>
      </c>
      <c r="E108" s="675" t="n">
        <v>2013</v>
      </c>
      <c r="F108" s="675" t="n">
        <v>2014</v>
      </c>
      <c r="G108" s="675" t="n">
        <v>2015</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15" hidden="false" customHeight="true" outlineLevel="0" collapsed="false">
      <c r="A109" s="16" t="s">
        <v>1303</v>
      </c>
      <c r="B109" s="421" t="n">
        <v>29</v>
      </c>
      <c r="C109" s="421" t="n">
        <v>28</v>
      </c>
      <c r="D109" s="421" t="n">
        <v>28</v>
      </c>
      <c r="E109" s="176" t="n">
        <v>27</v>
      </c>
      <c r="F109" s="176" t="n">
        <v>24</v>
      </c>
      <c r="G109" s="176" t="n">
        <v>23</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15" hidden="false" customHeight="true" outlineLevel="0" collapsed="false">
      <c r="A110" s="16" t="s">
        <v>1304</v>
      </c>
      <c r="B110" s="421" t="n">
        <v>7</v>
      </c>
      <c r="C110" s="421" t="n">
        <v>7</v>
      </c>
      <c r="D110" s="421" t="n">
        <v>5</v>
      </c>
      <c r="E110" s="176" t="n">
        <v>4</v>
      </c>
      <c r="F110" s="176" t="n">
        <v>4</v>
      </c>
      <c r="G110" s="176" t="n">
        <v>4</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true" outlineLevel="0" collapsed="false">
      <c r="A111" s="16" t="s">
        <v>1305</v>
      </c>
      <c r="B111" s="421" t="n">
        <v>7</v>
      </c>
      <c r="C111" s="421" t="n">
        <v>7</v>
      </c>
      <c r="D111" s="421" t="n">
        <v>7</v>
      </c>
      <c r="E111" s="176" t="n">
        <v>8</v>
      </c>
      <c r="F111" s="176" t="n">
        <v>8</v>
      </c>
      <c r="G111" s="176" t="n">
        <v>7</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true" outlineLevel="0" collapsed="false">
      <c r="A112" s="16" t="s">
        <v>1306</v>
      </c>
      <c r="B112" s="421" t="n">
        <v>19</v>
      </c>
      <c r="C112" s="421" t="n">
        <v>21</v>
      </c>
      <c r="D112" s="421" t="n">
        <v>21</v>
      </c>
      <c r="E112" s="176" t="n">
        <v>21</v>
      </c>
      <c r="F112" s="176" t="n">
        <v>23</v>
      </c>
      <c r="G112" s="176" t="n">
        <v>24</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15" hidden="false" customHeight="true" outlineLevel="0" collapsed="false">
      <c r="A113" s="16" t="s">
        <v>1307</v>
      </c>
      <c r="B113" s="421" t="n">
        <v>15</v>
      </c>
      <c r="C113" s="421" t="n">
        <v>15</v>
      </c>
      <c r="D113" s="421" t="n">
        <v>16</v>
      </c>
      <c r="E113" s="176" t="n">
        <v>15</v>
      </c>
      <c r="F113" s="176" t="n">
        <v>15</v>
      </c>
      <c r="G113" s="176" t="n">
        <v>16</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15" hidden="false" customHeight="true" outlineLevel="0" collapsed="false">
      <c r="A114" s="16" t="s">
        <v>1308</v>
      </c>
      <c r="B114" s="421" t="n">
        <v>23</v>
      </c>
      <c r="C114" s="421" t="n">
        <v>22</v>
      </c>
      <c r="D114" s="421" t="n">
        <v>23</v>
      </c>
      <c r="E114" s="176" t="n">
        <v>25</v>
      </c>
      <c r="F114" s="176" t="n">
        <v>26</v>
      </c>
      <c r="G114" s="176" t="n">
        <v>26</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15" hidden="false" customHeight="true" outlineLevel="0" collapsed="false">
      <c r="A115" s="51" t="s">
        <v>238</v>
      </c>
      <c r="B115" s="715" t="n">
        <v>100</v>
      </c>
      <c r="C115" s="715" t="n">
        <v>100</v>
      </c>
      <c r="D115" s="715" t="n">
        <v>100</v>
      </c>
      <c r="E115" s="716" t="n">
        <v>100</v>
      </c>
      <c r="F115" s="716" t="n">
        <v>100</v>
      </c>
      <c r="G115" s="716" t="n">
        <v>10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15" hidden="false" customHeight="true" outlineLevel="0" collapsed="false">
      <c r="A116" s="114"/>
      <c r="B116" s="114"/>
      <c r="C116" s="114"/>
      <c r="D116" s="114"/>
      <c r="E116" s="56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15" hidden="false" customHeight="true" outlineLevel="0" collapsed="false">
      <c r="A117" s="25" t="s">
        <v>1309</v>
      </c>
      <c r="B117" s="25"/>
      <c r="C117" s="25"/>
      <c r="D117" s="25"/>
      <c r="E117" s="25"/>
      <c r="F117" s="25"/>
      <c r="G117" s="25"/>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15" hidden="false" customHeight="true" outlineLevel="0" collapsed="false">
      <c r="A118" s="675"/>
      <c r="B118" s="83" t="s">
        <v>130</v>
      </c>
      <c r="C118" s="83"/>
      <c r="D118" s="83"/>
      <c r="E118" s="83"/>
      <c r="F118" s="83"/>
      <c r="G118" s="83"/>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15" hidden="false" customHeight="true" outlineLevel="0" collapsed="false">
      <c r="A119" s="675"/>
      <c r="B119" s="84" t="n">
        <v>2010</v>
      </c>
      <c r="C119" s="84" t="n">
        <v>2011</v>
      </c>
      <c r="D119" s="675" t="n">
        <v>2012</v>
      </c>
      <c r="E119" s="675" t="n">
        <v>2013</v>
      </c>
      <c r="F119" s="675" t="n">
        <v>2014</v>
      </c>
      <c r="G119" s="675" t="n">
        <v>2015</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15" hidden="false" customHeight="true" outlineLevel="0" collapsed="false">
      <c r="A120" s="16" t="s">
        <v>1310</v>
      </c>
      <c r="B120" s="683" t="n">
        <v>2372.7</v>
      </c>
      <c r="C120" s="683" t="n">
        <v>2745.1</v>
      </c>
      <c r="D120" s="683" t="n">
        <v>2961.3</v>
      </c>
      <c r="E120" s="717" t="n">
        <v>3393</v>
      </c>
      <c r="F120" s="717" t="n">
        <v>3657.6</v>
      </c>
      <c r="G120" s="717" t="n">
        <v>3760.6</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15" hidden="false" customHeight="true" outlineLevel="0" collapsed="false">
      <c r="A121" s="16" t="s">
        <v>1311</v>
      </c>
      <c r="B121" s="683" t="n">
        <v>2495.3</v>
      </c>
      <c r="C121" s="683" t="n">
        <v>2885</v>
      </c>
      <c r="D121" s="683" t="n">
        <v>3103.7</v>
      </c>
      <c r="E121" s="717" t="n">
        <v>3565.7</v>
      </c>
      <c r="F121" s="717" t="n">
        <v>3852.4</v>
      </c>
      <c r="G121" s="717" t="n">
        <v>3962.5</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15" hidden="false" customHeight="true" outlineLevel="0" collapsed="false">
      <c r="A122" s="718" t="s">
        <v>1306</v>
      </c>
      <c r="B122" s="719" t="n">
        <v>1870</v>
      </c>
      <c r="C122" s="719" t="n">
        <v>2199.6</v>
      </c>
      <c r="D122" s="719" t="n">
        <v>2428.9</v>
      </c>
      <c r="E122" s="720" t="n">
        <v>2801.4</v>
      </c>
      <c r="F122" s="720" t="n">
        <v>3083</v>
      </c>
      <c r="G122" s="720" t="n">
        <v>3253.1</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9" hidden="false" customHeight="true" outlineLevel="0" collapsed="false">
      <c r="A123" s="721" t="s">
        <v>1312</v>
      </c>
      <c r="B123" s="721"/>
      <c r="C123" s="721"/>
      <c r="D123" s="721"/>
      <c r="E123" s="721"/>
      <c r="F123" s="721"/>
      <c r="G123" s="72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15" hidden="false" customHeight="true" outlineLevel="0" collapsed="false">
      <c r="A124" s="23"/>
      <c r="B124" s="23"/>
      <c r="C124" s="23"/>
      <c r="D124" s="166"/>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15" hidden="false" customHeight="true" outlineLevel="0" collapsed="false">
      <c r="A125" s="33" t="s">
        <v>112</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15" hidden="false" customHeight="true" outlineLevel="0" collapsed="false"/>
  </sheetData>
  <sheetProtection sheet="true" password="caf1"/>
  <mergeCells count="24">
    <mergeCell ref="A1:G1"/>
    <mergeCell ref="A2:G2"/>
    <mergeCell ref="B3:G3"/>
    <mergeCell ref="A5:E5"/>
    <mergeCell ref="A11:E11"/>
    <mergeCell ref="A17:E17"/>
    <mergeCell ref="A23:G23"/>
    <mergeCell ref="A24:IV24"/>
    <mergeCell ref="A26:G26"/>
    <mergeCell ref="B27:G27"/>
    <mergeCell ref="A41:G41"/>
    <mergeCell ref="A42:G42"/>
    <mergeCell ref="A44:G44"/>
    <mergeCell ref="B45:G45"/>
    <mergeCell ref="A51:G51"/>
    <mergeCell ref="A53:G53"/>
    <mergeCell ref="B54:G54"/>
    <mergeCell ref="A99:IV99"/>
    <mergeCell ref="B100:G100"/>
    <mergeCell ref="A106:G106"/>
    <mergeCell ref="B107:G107"/>
    <mergeCell ref="A117:G117"/>
    <mergeCell ref="B118:G118"/>
    <mergeCell ref="A123:G123"/>
  </mergeCells>
  <hyperlinks>
    <hyperlink ref="A125"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30.99"/>
    <col collapsed="false" customWidth="true" hidden="false" outlineLevel="0" max="7" min="2" style="1" width="9.7"/>
    <col collapsed="false" customWidth="true" hidden="true" outlineLevel="0" max="255" min="8" style="1" width="8.85"/>
    <col collapsed="false" customWidth="false" hidden="true" outlineLevel="0" max="257" min="256" style="1" width="11.53"/>
    <col collapsed="false" customWidth="false" hidden="true" outlineLevel="0" max="16384" min="258" style="0" width="11.53"/>
  </cols>
  <sheetData>
    <row r="1" customFormat="false" ht="16.15" hidden="false" customHeight="true" outlineLevel="0" collapsed="false">
      <c r="A1" s="25" t="s">
        <v>79</v>
      </c>
      <c r="B1" s="25"/>
      <c r="C1" s="25"/>
      <c r="D1" s="25"/>
      <c r="E1" s="25"/>
      <c r="F1" s="25"/>
      <c r="G1" s="2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15" hidden="false" customHeight="true" outlineLevel="0" collapsed="false">
      <c r="A2" s="722"/>
      <c r="B2" s="723" t="s">
        <v>985</v>
      </c>
      <c r="C2" s="723"/>
      <c r="D2" s="723"/>
      <c r="E2" s="723"/>
      <c r="F2" s="723"/>
      <c r="G2" s="72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15" hidden="false" customHeight="true" outlineLevel="0" collapsed="false">
      <c r="A3" s="724"/>
      <c r="B3" s="725" t="n">
        <v>2010</v>
      </c>
      <c r="C3" s="725" t="n">
        <v>2011</v>
      </c>
      <c r="D3" s="725" t="n">
        <v>2012</v>
      </c>
      <c r="E3" s="725" t="n">
        <v>2013</v>
      </c>
      <c r="F3" s="725" t="n">
        <v>2014</v>
      </c>
      <c r="G3" s="725" t="n">
        <v>201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15" hidden="false" customHeight="true" outlineLevel="0" collapsed="false">
      <c r="A4" s="726" t="s">
        <v>1313</v>
      </c>
      <c r="B4" s="726"/>
      <c r="C4" s="726"/>
      <c r="D4" s="726"/>
      <c r="E4" s="72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15" hidden="false" customHeight="true" outlineLevel="0" collapsed="false">
      <c r="A5" s="361" t="s">
        <v>1314</v>
      </c>
      <c r="B5" s="695" t="s">
        <v>124</v>
      </c>
      <c r="C5" s="695" t="s">
        <v>124</v>
      </c>
      <c r="D5" s="695" t="s">
        <v>124</v>
      </c>
      <c r="E5" s="677" t="n">
        <v>11857948</v>
      </c>
      <c r="F5" s="677" t="n">
        <v>41106666</v>
      </c>
      <c r="G5" s="677" t="n">
        <v>1617857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15" hidden="false" customHeight="true" outlineLevel="0" collapsed="false">
      <c r="A6" s="706" t="s">
        <v>884</v>
      </c>
      <c r="B6" s="127" t="n">
        <v>3503605</v>
      </c>
      <c r="C6" s="127" t="n">
        <v>4687821</v>
      </c>
      <c r="D6" s="695" t="s">
        <v>124</v>
      </c>
      <c r="E6" s="695" t="s">
        <v>124</v>
      </c>
      <c r="F6" s="677" t="s">
        <v>124</v>
      </c>
      <c r="G6" s="677" t="s">
        <v>12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706" t="s">
        <v>1315</v>
      </c>
      <c r="B7" s="695" t="s">
        <v>124</v>
      </c>
      <c r="C7" s="127" t="s">
        <v>124</v>
      </c>
      <c r="D7" s="695" t="s">
        <v>124</v>
      </c>
      <c r="E7" s="695" t="s">
        <v>124</v>
      </c>
      <c r="F7" s="677" t="s">
        <v>124</v>
      </c>
      <c r="G7" s="677" t="n">
        <v>34176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5" hidden="false" customHeight="true" outlineLevel="0" collapsed="false">
      <c r="A8" s="706" t="s">
        <v>1316</v>
      </c>
      <c r="B8" s="695" t="s">
        <v>124</v>
      </c>
      <c r="C8" s="127" t="n">
        <v>18513618</v>
      </c>
      <c r="D8" s="127" t="n">
        <v>14952061</v>
      </c>
      <c r="E8" s="128" t="n">
        <v>6061840</v>
      </c>
      <c r="F8" s="677" t="s">
        <v>124</v>
      </c>
      <c r="G8" s="677" t="n">
        <v>18670569</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15" hidden="false" customHeight="true" outlineLevel="0" collapsed="false">
      <c r="A9" s="706" t="s">
        <v>1317</v>
      </c>
      <c r="B9" s="127" t="n">
        <v>19647793</v>
      </c>
      <c r="C9" s="127" t="n">
        <v>28336547</v>
      </c>
      <c r="D9" s="127" t="n">
        <v>19674917</v>
      </c>
      <c r="E9" s="695" t="s">
        <v>124</v>
      </c>
      <c r="F9" s="677" t="n">
        <v>6633380</v>
      </c>
      <c r="G9" s="677" t="n">
        <v>6604157</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15" hidden="false" customHeight="true" outlineLevel="0" collapsed="false">
      <c r="A10" s="706" t="s">
        <v>1318</v>
      </c>
      <c r="B10" s="695" t="s">
        <v>124</v>
      </c>
      <c r="C10" s="127" t="n">
        <v>6378480</v>
      </c>
      <c r="D10" s="695" t="s">
        <v>124</v>
      </c>
      <c r="E10" s="695" t="s">
        <v>124</v>
      </c>
      <c r="F10" s="677" t="n">
        <v>2953290</v>
      </c>
      <c r="G10" s="677" t="n">
        <v>330294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69" t="s">
        <v>1319</v>
      </c>
      <c r="B11" s="695" t="s">
        <v>124</v>
      </c>
      <c r="C11" s="695" t="s">
        <v>124</v>
      </c>
      <c r="D11" s="695" t="s">
        <v>124</v>
      </c>
      <c r="E11" s="695" t="s">
        <v>124</v>
      </c>
      <c r="F11" s="677" t="n">
        <v>6513303</v>
      </c>
      <c r="G11" s="677" t="s">
        <v>124</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15" hidden="false" customHeight="true" outlineLevel="0" collapsed="false">
      <c r="A12" s="706" t="s">
        <v>1320</v>
      </c>
      <c r="B12" s="695" t="s">
        <v>124</v>
      </c>
      <c r="C12" s="127" t="n">
        <v>3167990</v>
      </c>
      <c r="D12" s="695" t="s">
        <v>124</v>
      </c>
      <c r="E12" s="128" t="s">
        <v>124</v>
      </c>
      <c r="F12" s="677" t="s">
        <v>124</v>
      </c>
      <c r="G12" s="677" t="s">
        <v>124</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5" hidden="false" customHeight="true" outlineLevel="0" collapsed="false">
      <c r="A13" s="706" t="s">
        <v>1321</v>
      </c>
      <c r="B13" s="127" t="n">
        <v>19434387</v>
      </c>
      <c r="C13" s="127" t="n">
        <v>16248511</v>
      </c>
      <c r="D13" s="127" t="n">
        <v>9383613</v>
      </c>
      <c r="E13" s="677" t="n">
        <v>25230593</v>
      </c>
      <c r="F13" s="677" t="n">
        <v>36193511</v>
      </c>
      <c r="G13" s="677" t="n">
        <v>26480466</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15" hidden="false" customHeight="true" outlineLevel="0" collapsed="false">
      <c r="A14" s="706" t="s">
        <v>1322</v>
      </c>
      <c r="B14" s="695" t="s">
        <v>124</v>
      </c>
      <c r="C14" s="127" t="n">
        <v>3069487</v>
      </c>
      <c r="D14" s="695" t="s">
        <v>124</v>
      </c>
      <c r="E14" s="695" t="s">
        <v>124</v>
      </c>
      <c r="F14" s="677" t="s">
        <v>124</v>
      </c>
      <c r="G14" s="677" t="s">
        <v>12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15" hidden="false" customHeight="true" outlineLevel="0" collapsed="false">
      <c r="A15" s="706" t="s">
        <v>1323</v>
      </c>
      <c r="B15" s="127" t="n">
        <v>16112520</v>
      </c>
      <c r="C15" s="127" t="n">
        <v>9650190</v>
      </c>
      <c r="D15" s="127" t="n">
        <v>6258140</v>
      </c>
      <c r="E15" s="695" t="s">
        <v>124</v>
      </c>
      <c r="F15" s="677" t="s">
        <v>124</v>
      </c>
      <c r="G15" s="677" t="n">
        <v>988266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15" hidden="false" customHeight="true" outlineLevel="0" collapsed="false">
      <c r="A16" s="706" t="s">
        <v>1324</v>
      </c>
      <c r="B16" s="127" t="n">
        <v>29597630</v>
      </c>
      <c r="C16" s="127" t="n">
        <v>19534192</v>
      </c>
      <c r="D16" s="127" t="n">
        <v>18386878</v>
      </c>
      <c r="E16" s="677" t="n">
        <v>28957880</v>
      </c>
      <c r="F16" s="677" t="n">
        <v>49164207</v>
      </c>
      <c r="G16" s="677" t="n">
        <v>78072387</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15" hidden="false" customHeight="true" outlineLevel="0" collapsed="false">
      <c r="A17" s="728" t="s">
        <v>1325</v>
      </c>
      <c r="B17" s="639" t="s">
        <v>124</v>
      </c>
      <c r="C17" s="639" t="s">
        <v>124</v>
      </c>
      <c r="D17" s="639" t="s">
        <v>124</v>
      </c>
      <c r="E17" s="639" t="s">
        <v>124</v>
      </c>
      <c r="F17" s="639" t="n">
        <v>17082562</v>
      </c>
      <c r="G17" s="639" t="n">
        <v>699891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15" hidden="false" customHeight="true" outlineLevel="0" collapsed="false">
      <c r="A18" s="729" t="s">
        <v>238</v>
      </c>
      <c r="B18" s="730" t="n">
        <v>88295935</v>
      </c>
      <c r="C18" s="730" t="n">
        <v>109586836</v>
      </c>
      <c r="D18" s="730" t="n">
        <v>68655609</v>
      </c>
      <c r="E18" s="731" t="n">
        <v>72108261</v>
      </c>
      <c r="F18" s="731" t="n">
        <v>159646919</v>
      </c>
      <c r="G18" s="731" t="n">
        <v>169608265</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732" t="s">
        <v>1326</v>
      </c>
      <c r="B19" s="733" t="n">
        <v>75244287</v>
      </c>
      <c r="C19" s="733" t="n">
        <v>45833636</v>
      </c>
      <c r="D19" s="733" t="n">
        <v>29575454</v>
      </c>
      <c r="E19" s="733" t="n">
        <v>29726254</v>
      </c>
      <c r="F19" s="733" t="n">
        <v>53075050</v>
      </c>
      <c r="G19" s="733" t="n">
        <v>86049604</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15" hidden="false" customHeight="true" outlineLevel="0" collapsed="false">
      <c r="A20" s="734" t="s">
        <v>1327</v>
      </c>
      <c r="B20" s="735" t="n">
        <v>1.85</v>
      </c>
      <c r="C20" s="735" t="n">
        <v>2.3</v>
      </c>
      <c r="D20" s="735" t="n">
        <v>1.44</v>
      </c>
      <c r="E20" s="736" t="n">
        <v>1.51</v>
      </c>
      <c r="F20" s="736" t="n">
        <v>3.35</v>
      </c>
      <c r="G20" s="736" t="n">
        <v>3.5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15" hidden="false" customHeight="true" outlineLevel="0" collapsed="false">
      <c r="A21" s="737" t="s">
        <v>1328</v>
      </c>
      <c r="B21" s="738" t="n">
        <v>2.47</v>
      </c>
      <c r="C21" s="738" t="n">
        <v>3.07</v>
      </c>
      <c r="D21" s="738" t="n">
        <v>1.92</v>
      </c>
      <c r="E21" s="739" t="n">
        <v>2.02</v>
      </c>
      <c r="F21" s="739" t="n">
        <v>4.47</v>
      </c>
      <c r="G21" s="739" t="n">
        <v>4.75</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15" hidden="false" customHeight="true" outlineLevel="0" collapsed="false">
      <c r="A22" s="23"/>
      <c r="B22" s="23"/>
      <c r="C22" s="23"/>
      <c r="D22" s="166"/>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15" hidden="false" customHeight="true" outlineLevel="0" collapsed="false">
      <c r="A23" s="33" t="s">
        <v>112</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sheetData>
  <sheetProtection sheet="true" password="caf1"/>
  <mergeCells count="3">
    <mergeCell ref="A1:G1"/>
    <mergeCell ref="B2:G2"/>
    <mergeCell ref="A4:D4"/>
  </mergeCells>
  <hyperlinks>
    <hyperlink ref="A23"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2.75" zeroHeight="true" outlineLevelRow="0" outlineLevelCol="0"/>
  <cols>
    <col collapsed="false" customWidth="true" hidden="false" outlineLevel="0" max="1" min="1" style="740" width="29.56"/>
    <col collapsed="false" customWidth="true" hidden="false" outlineLevel="0" max="2" min="2" style="1" width="29.99"/>
    <col collapsed="false" customWidth="true" hidden="false" outlineLevel="0" max="8" min="3" style="1" width="9.7"/>
    <col collapsed="false" customWidth="true" hidden="true" outlineLevel="0" max="255" min="9" style="1" width="8.85"/>
    <col collapsed="false" customWidth="false" hidden="true" outlineLevel="0" max="257" min="256" style="1" width="11.53"/>
    <col collapsed="false" customWidth="false" hidden="true" outlineLevel="0" max="16384" min="258" style="0" width="11.53"/>
  </cols>
  <sheetData>
    <row r="1" customFormat="false" ht="16.15" hidden="false" customHeight="true" outlineLevel="0" collapsed="false">
      <c r="A1" s="741" t="s">
        <v>1329</v>
      </c>
      <c r="B1" s="741"/>
      <c r="C1" s="741"/>
      <c r="D1" s="741"/>
      <c r="E1" s="741"/>
      <c r="F1" s="741"/>
      <c r="G1" s="741"/>
      <c r="H1" s="74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9" hidden="false" customHeight="true" outlineLevel="0" collapsed="false">
      <c r="A2" s="742" t="s">
        <v>659</v>
      </c>
      <c r="B2" s="743" t="s">
        <v>1330</v>
      </c>
      <c r="C2" s="743" t="s">
        <v>985</v>
      </c>
      <c r="D2" s="743"/>
      <c r="E2" s="743"/>
      <c r="F2" s="743"/>
      <c r="G2" s="743"/>
      <c r="H2" s="74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42"/>
      <c r="B3" s="743"/>
      <c r="C3" s="744" t="n">
        <v>2010</v>
      </c>
      <c r="D3" s="744" t="n">
        <v>2011</v>
      </c>
      <c r="E3" s="725" t="n">
        <v>2012</v>
      </c>
      <c r="F3" s="725" t="n">
        <v>2013</v>
      </c>
      <c r="G3" s="725" t="n">
        <v>2014</v>
      </c>
      <c r="H3" s="725" t="n">
        <v>20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15" hidden="false" customHeight="true" outlineLevel="0" collapsed="false">
      <c r="A4" s="745" t="s">
        <v>883</v>
      </c>
      <c r="B4" s="746" t="s">
        <v>1331</v>
      </c>
      <c r="C4" s="747" t="s">
        <v>124</v>
      </c>
      <c r="D4" s="747" t="s">
        <v>124</v>
      </c>
      <c r="E4" s="747" t="s">
        <v>124</v>
      </c>
      <c r="F4" s="748" t="s">
        <v>124</v>
      </c>
      <c r="G4" s="748" t="s">
        <v>124</v>
      </c>
      <c r="H4" s="748" t="n">
        <v>30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15" hidden="false" customHeight="true" outlineLevel="0" collapsed="false">
      <c r="A5" s="745" t="s">
        <v>1277</v>
      </c>
      <c r="B5" s="746" t="s">
        <v>1331</v>
      </c>
      <c r="C5" s="747" t="s">
        <v>124</v>
      </c>
      <c r="D5" s="747" t="s">
        <v>124</v>
      </c>
      <c r="E5" s="747" t="s">
        <v>124</v>
      </c>
      <c r="F5" s="748" t="s">
        <v>124</v>
      </c>
      <c r="G5" s="748" t="s">
        <v>124</v>
      </c>
      <c r="H5" s="748" t="n">
        <v>620.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745" t="s">
        <v>884</v>
      </c>
      <c r="B6" s="749" t="s">
        <v>1332</v>
      </c>
      <c r="C6" s="747" t="n">
        <v>1633.6</v>
      </c>
      <c r="D6" s="747" t="n">
        <v>1959.6</v>
      </c>
      <c r="E6" s="747" t="n">
        <v>2437</v>
      </c>
      <c r="F6" s="750" t="n">
        <v>2682.7</v>
      </c>
      <c r="G6" s="750" t="n">
        <v>2734.7</v>
      </c>
      <c r="H6" s="750" t="n">
        <v>302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9" hidden="false" customHeight="true" outlineLevel="0" collapsed="false">
      <c r="A7" s="745" t="s">
        <v>718</v>
      </c>
      <c r="B7" s="749" t="s">
        <v>1333</v>
      </c>
      <c r="C7" s="747" t="s">
        <v>124</v>
      </c>
      <c r="D7" s="747" t="s">
        <v>124</v>
      </c>
      <c r="E7" s="747" t="s">
        <v>124</v>
      </c>
      <c r="F7" s="750" t="s">
        <v>124</v>
      </c>
      <c r="G7" s="750" t="s">
        <v>124</v>
      </c>
      <c r="H7" s="750" t="n">
        <v>108.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9" hidden="false" customHeight="true" outlineLevel="0" collapsed="false">
      <c r="A8" s="745" t="s">
        <v>885</v>
      </c>
      <c r="B8" s="749" t="s">
        <v>1334</v>
      </c>
      <c r="C8" s="747" t="s">
        <v>124</v>
      </c>
      <c r="D8" s="747" t="s">
        <v>124</v>
      </c>
      <c r="E8" s="747" t="s">
        <v>124</v>
      </c>
      <c r="F8" s="750" t="s">
        <v>124</v>
      </c>
      <c r="G8" s="750" t="s">
        <v>124</v>
      </c>
      <c r="H8" s="750" t="n">
        <v>409.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15" hidden="false" customHeight="true" outlineLevel="0" collapsed="false">
      <c r="A9" s="745" t="s">
        <v>1281</v>
      </c>
      <c r="B9" s="746" t="s">
        <v>1335</v>
      </c>
      <c r="C9" s="747" t="n">
        <v>590.8</v>
      </c>
      <c r="D9" s="747" t="n">
        <v>600.9</v>
      </c>
      <c r="E9" s="747" t="n">
        <v>551.4</v>
      </c>
      <c r="F9" s="750" t="n">
        <v>350.2</v>
      </c>
      <c r="G9" s="750" t="n">
        <v>158</v>
      </c>
      <c r="H9" s="750" t="n">
        <v>187.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15" hidden="false" customHeight="true" outlineLevel="0" collapsed="false">
      <c r="A10" s="172" t="s">
        <v>1283</v>
      </c>
      <c r="B10" s="172" t="s">
        <v>1336</v>
      </c>
      <c r="C10" s="513"/>
      <c r="D10" s="717" t="s">
        <v>124</v>
      </c>
      <c r="E10" s="717" t="s">
        <v>124</v>
      </c>
      <c r="F10" s="717" t="s">
        <v>124</v>
      </c>
      <c r="G10" s="751" t="n">
        <v>88.5</v>
      </c>
      <c r="H10" s="751" t="n">
        <v>93</v>
      </c>
    </row>
    <row r="11" customFormat="false" ht="22.5" hidden="false" customHeight="false" outlineLevel="0" collapsed="false">
      <c r="A11" s="745" t="s">
        <v>886</v>
      </c>
      <c r="B11" s="749" t="s">
        <v>1337</v>
      </c>
      <c r="C11" s="747" t="s">
        <v>124</v>
      </c>
      <c r="D11" s="747" t="s">
        <v>124</v>
      </c>
      <c r="E11" s="747" t="n">
        <v>18.8</v>
      </c>
      <c r="F11" s="750" t="n">
        <v>31.5</v>
      </c>
      <c r="G11" s="750" t="n">
        <v>29.4</v>
      </c>
      <c r="H11" s="750" t="n">
        <v>1335.5</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1" hidden="false" customHeight="true" outlineLevel="0" collapsed="false">
      <c r="A12" s="745" t="s">
        <v>721</v>
      </c>
      <c r="B12" s="749" t="s">
        <v>1338</v>
      </c>
      <c r="C12" s="717" t="s">
        <v>124</v>
      </c>
      <c r="D12" s="717" t="s">
        <v>124</v>
      </c>
      <c r="E12" s="717" t="s">
        <v>124</v>
      </c>
      <c r="F12" s="717" t="s">
        <v>124</v>
      </c>
      <c r="G12" s="751" t="s">
        <v>124</v>
      </c>
      <c r="H12" s="751" t="n">
        <v>22.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9" hidden="false" customHeight="true" outlineLevel="0" collapsed="false">
      <c r="A13" s="745" t="s">
        <v>888</v>
      </c>
      <c r="B13" s="749" t="s">
        <v>1337</v>
      </c>
      <c r="C13" s="747" t="n">
        <v>874</v>
      </c>
      <c r="D13" s="747" t="n">
        <v>492.7</v>
      </c>
      <c r="E13" s="747" t="n">
        <v>457.7</v>
      </c>
      <c r="F13" s="750" t="n">
        <v>384.3</v>
      </c>
      <c r="G13" s="750" t="n">
        <v>510.1</v>
      </c>
      <c r="H13" s="750" t="n">
        <v>780.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9" hidden="false" customHeight="true" outlineLevel="0" collapsed="false">
      <c r="A14" s="745" t="s">
        <v>981</v>
      </c>
      <c r="B14" s="749" t="s">
        <v>1339</v>
      </c>
      <c r="C14" s="747" t="n">
        <v>409</v>
      </c>
      <c r="D14" s="747" t="n">
        <v>398</v>
      </c>
      <c r="E14" s="747" t="n">
        <v>526</v>
      </c>
      <c r="F14" s="750" t="n">
        <v>390.7</v>
      </c>
      <c r="G14" s="750" t="s">
        <v>124</v>
      </c>
      <c r="H14" s="750" t="n">
        <v>233.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15" hidden="false" customHeight="true" outlineLevel="0" collapsed="false">
      <c r="A15" s="745" t="s">
        <v>1285</v>
      </c>
      <c r="B15" s="752" t="s">
        <v>1340</v>
      </c>
      <c r="C15" s="753" t="s">
        <v>124</v>
      </c>
      <c r="D15" s="747" t="n">
        <v>31</v>
      </c>
      <c r="E15" s="747" t="n">
        <v>40</v>
      </c>
      <c r="F15" s="750" t="n">
        <v>72.6</v>
      </c>
      <c r="G15" s="750" t="s">
        <v>124</v>
      </c>
      <c r="H15" s="750" t="s">
        <v>12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15" hidden="false" customHeight="true" outlineLevel="0" collapsed="false">
      <c r="A16" s="754" t="s">
        <v>238</v>
      </c>
      <c r="B16" s="755"/>
      <c r="C16" s="756" t="n">
        <v>3507.4</v>
      </c>
      <c r="D16" s="756" t="n">
        <v>3482.2</v>
      </c>
      <c r="E16" s="756" t="n">
        <v>4030.9</v>
      </c>
      <c r="F16" s="756" t="n">
        <v>3912</v>
      </c>
      <c r="G16" s="756" t="n">
        <v>3520.7</v>
      </c>
      <c r="H16" s="756" t="n">
        <v>7123.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15" hidden="false" customHeight="true" outlineLevel="0" collapsed="false">
      <c r="A17" s="757" t="s">
        <v>1341</v>
      </c>
      <c r="B17" s="757"/>
      <c r="C17" s="757"/>
      <c r="D17" s="757"/>
      <c r="E17" s="757"/>
      <c r="F17" s="757"/>
      <c r="G17" s="757"/>
      <c r="H17" s="75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15" hidden="false" customHeight="true" outlineLevel="0" collapsed="false">
      <c r="A18" s="229" t="s">
        <v>1342</v>
      </c>
      <c r="B18" s="229"/>
      <c r="C18" s="229"/>
      <c r="D18" s="229"/>
      <c r="E18" s="229"/>
      <c r="F18" s="229"/>
      <c r="G18" s="229"/>
      <c r="H18" s="2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15" hidden="false" customHeight="true" outlineLevel="0" collapsed="false">
      <c r="A19" s="758"/>
      <c r="B19" s="706"/>
      <c r="C19" s="707"/>
      <c r="D19" s="707"/>
      <c r="E19" s="707"/>
      <c r="F19" s="166"/>
      <c r="G19" s="166"/>
      <c r="H19" s="16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15" hidden="false" customHeight="true" outlineLevel="0" collapsed="false">
      <c r="A20" s="33" t="s">
        <v>112</v>
      </c>
      <c r="B20" s="3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sheetData>
  <sheetProtection sheet="true" password="caf1"/>
  <mergeCells count="7">
    <mergeCell ref="A1:H1"/>
    <mergeCell ref="A2:A3"/>
    <mergeCell ref="B2:B3"/>
    <mergeCell ref="C2:H2"/>
    <mergeCell ref="A17:H17"/>
    <mergeCell ref="A18:H18"/>
    <mergeCell ref="A20:B20"/>
  </mergeCells>
  <hyperlinks>
    <hyperlink ref="A20"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3515625" defaultRowHeight="12.75" zeroHeight="true" outlineLevelRow="0" outlineLevelCol="0"/>
  <cols>
    <col collapsed="false" customWidth="true" hidden="false" outlineLevel="0" max="1" min="1" style="0" width="46.7"/>
    <col collapsed="false" customWidth="true" hidden="false" outlineLevel="0" max="12" min="2" style="0" width="8.85"/>
    <col collapsed="false" customWidth="true" hidden="true" outlineLevel="0" max="255" min="13" style="0" width="8.85"/>
    <col collapsed="false" customWidth="false" hidden="true" outlineLevel="0" max="16384" min="256" style="0" width="11.53"/>
  </cols>
  <sheetData>
    <row r="1" customFormat="false" ht="16.15" hidden="false" customHeight="true" outlineLevel="0" collapsed="false">
      <c r="A1" s="35" t="s">
        <v>3</v>
      </c>
      <c r="B1" s="35"/>
      <c r="C1" s="35"/>
      <c r="D1" s="35"/>
      <c r="E1" s="35"/>
      <c r="F1" s="35"/>
      <c r="G1" s="35"/>
      <c r="H1" s="35"/>
      <c r="I1" s="35"/>
      <c r="J1" s="35"/>
      <c r="K1" s="35"/>
      <c r="L1" s="35"/>
    </row>
    <row r="2" customFormat="false" ht="13.15" hidden="false" customHeight="true" outlineLevel="0" collapsed="false">
      <c r="A2" s="36"/>
      <c r="B2" s="36" t="s">
        <v>113</v>
      </c>
      <c r="C2" s="36"/>
      <c r="D2" s="36"/>
      <c r="E2" s="36"/>
      <c r="F2" s="36"/>
      <c r="G2" s="36"/>
      <c r="H2" s="36"/>
      <c r="I2" s="36"/>
      <c r="J2" s="36"/>
      <c r="K2" s="36"/>
      <c r="L2" s="36"/>
    </row>
    <row r="3" customFormat="false" ht="13.15" hidden="false" customHeight="true" outlineLevel="0" collapsed="false">
      <c r="A3" s="36"/>
      <c r="B3" s="37" t="n">
        <v>2005</v>
      </c>
      <c r="C3" s="37" t="n">
        <v>2006</v>
      </c>
      <c r="D3" s="37" t="n">
        <v>2007</v>
      </c>
      <c r="E3" s="37" t="n">
        <v>2008</v>
      </c>
      <c r="F3" s="37" t="n">
        <v>2009</v>
      </c>
      <c r="G3" s="37" t="n">
        <v>2010</v>
      </c>
      <c r="H3" s="37" t="n">
        <v>2011</v>
      </c>
      <c r="I3" s="37" t="n">
        <v>2012</v>
      </c>
      <c r="J3" s="37" t="n">
        <v>2013</v>
      </c>
      <c r="K3" s="37" t="n">
        <v>2014</v>
      </c>
      <c r="L3" s="37" t="n">
        <v>2015</v>
      </c>
    </row>
    <row r="4" customFormat="false" ht="26.1" hidden="false" customHeight="true" outlineLevel="0" collapsed="false">
      <c r="A4" s="38" t="s">
        <v>114</v>
      </c>
      <c r="B4" s="39"/>
      <c r="C4" s="39"/>
      <c r="D4" s="39"/>
      <c r="E4" s="39"/>
      <c r="F4" s="39"/>
      <c r="G4" s="39"/>
      <c r="H4" s="39"/>
      <c r="I4" s="39"/>
      <c r="J4" s="39"/>
      <c r="K4" s="39"/>
      <c r="L4" s="39"/>
    </row>
    <row r="5" customFormat="false" ht="13.15" hidden="false" customHeight="true" outlineLevel="0" collapsed="false">
      <c r="A5" s="40" t="s">
        <v>115</v>
      </c>
      <c r="B5" s="41" t="n">
        <v>0.166</v>
      </c>
      <c r="C5" s="41" t="n">
        <v>0.168</v>
      </c>
      <c r="D5" s="41" t="n">
        <v>0.165</v>
      </c>
      <c r="E5" s="41" t="n">
        <v>0.18</v>
      </c>
      <c r="F5" s="41" t="n">
        <v>0.18</v>
      </c>
      <c r="G5" s="42" t="n">
        <v>0.176</v>
      </c>
      <c r="H5" s="42" t="n">
        <v>0.183</v>
      </c>
      <c r="I5" s="42" t="n">
        <v>0.183</v>
      </c>
      <c r="J5" s="43" t="n">
        <v>0.166</v>
      </c>
      <c r="K5" s="42" t="n">
        <v>0.168</v>
      </c>
      <c r="L5" s="42" t="n">
        <v>0.169</v>
      </c>
    </row>
    <row r="6" customFormat="false" ht="13.15" hidden="false" customHeight="true" outlineLevel="0" collapsed="false">
      <c r="A6" s="44" t="s">
        <v>116</v>
      </c>
      <c r="B6" s="45" t="n">
        <f aca="false">0.185</f>
        <v>0.185</v>
      </c>
      <c r="C6" s="45" t="n">
        <f aca="false">0.181</f>
        <v>0.181</v>
      </c>
      <c r="D6" s="45" t="n">
        <f aca="false">0.174</f>
        <v>0.174</v>
      </c>
      <c r="E6" s="45" t="n">
        <v>0.167</v>
      </c>
      <c r="F6" s="45" t="n">
        <v>0.145</v>
      </c>
      <c r="G6" s="46" t="n">
        <v>0.148</v>
      </c>
      <c r="H6" s="46" t="n">
        <v>0.145</v>
      </c>
      <c r="I6" s="45" t="n">
        <v>0.136</v>
      </c>
      <c r="J6" s="45" t="n">
        <v>0.135</v>
      </c>
      <c r="K6" s="45" t="n">
        <v>0.121</v>
      </c>
      <c r="L6" s="45" t="n">
        <v>0.112</v>
      </c>
    </row>
    <row r="7" customFormat="false" ht="25.9" hidden="false" customHeight="true" outlineLevel="0" collapsed="false">
      <c r="A7" s="47" t="s">
        <v>117</v>
      </c>
      <c r="B7" s="48"/>
      <c r="C7" s="48"/>
      <c r="D7" s="48"/>
      <c r="E7" s="48"/>
      <c r="F7" s="48"/>
      <c r="G7" s="48"/>
      <c r="H7" s="48"/>
      <c r="I7" s="48"/>
      <c r="J7" s="48"/>
      <c r="K7" s="48"/>
      <c r="L7" s="48"/>
    </row>
    <row r="8" customFormat="false" ht="13.15" hidden="false" customHeight="true" outlineLevel="0" collapsed="false">
      <c r="A8" s="40" t="s">
        <v>118</v>
      </c>
      <c r="B8" s="41" t="n">
        <v>0.609</v>
      </c>
      <c r="C8" s="41" t="n">
        <v>0.624</v>
      </c>
      <c r="D8" s="41" t="n">
        <v>0.621</v>
      </c>
      <c r="E8" s="41" t="n">
        <v>0.689</v>
      </c>
      <c r="F8" s="41" t="n">
        <v>0.698</v>
      </c>
      <c r="G8" s="42" t="n">
        <v>0.687</v>
      </c>
      <c r="H8" s="42" t="n">
        <v>0.718</v>
      </c>
      <c r="I8" s="42" t="n">
        <v>0.72</v>
      </c>
      <c r="J8" s="42" t="n">
        <v>0.723</v>
      </c>
      <c r="K8" s="42" t="n">
        <v>0.723</v>
      </c>
      <c r="L8" s="42" t="n">
        <v>0.716</v>
      </c>
    </row>
    <row r="9" customFormat="false" ht="13.15" hidden="false" customHeight="true" outlineLevel="0" collapsed="false">
      <c r="A9" s="40" t="s">
        <v>119</v>
      </c>
      <c r="B9" s="41" t="n">
        <v>0.866</v>
      </c>
      <c r="C9" s="41" t="n">
        <v>0.847</v>
      </c>
      <c r="D9" s="41" t="n">
        <v>0.839</v>
      </c>
      <c r="E9" s="41" t="n">
        <v>0.827</v>
      </c>
      <c r="F9" s="41" t="n">
        <v>0.792</v>
      </c>
      <c r="G9" s="42" t="n">
        <v>0.781</v>
      </c>
      <c r="H9" s="42" t="n">
        <v>0.765</v>
      </c>
      <c r="I9" s="42" t="n">
        <v>0.746</v>
      </c>
      <c r="J9" s="42" t="n">
        <v>0.731</v>
      </c>
      <c r="K9" s="42" t="n">
        <v>0.693</v>
      </c>
      <c r="L9" s="42" t="n">
        <v>0.66</v>
      </c>
    </row>
    <row r="10" customFormat="false" ht="13.15" hidden="false" customHeight="true" outlineLevel="0" collapsed="false">
      <c r="A10" s="40" t="s">
        <v>120</v>
      </c>
      <c r="B10" s="41" t="n">
        <v>0.045</v>
      </c>
      <c r="C10" s="41" t="n">
        <v>0.094</v>
      </c>
      <c r="D10" s="41" t="n">
        <v>0.092</v>
      </c>
      <c r="E10" s="41" t="n">
        <v>0.088</v>
      </c>
      <c r="F10" s="41" t="n">
        <v>0.084</v>
      </c>
      <c r="G10" s="42" t="n">
        <v>0.086</v>
      </c>
      <c r="H10" s="42" t="s">
        <v>121</v>
      </c>
      <c r="I10" s="42" t="n">
        <v>0.106</v>
      </c>
      <c r="J10" s="42" t="n">
        <v>0.109</v>
      </c>
      <c r="K10" s="42" t="n">
        <v>0.11</v>
      </c>
      <c r="L10" s="42" t="n">
        <v>0.111</v>
      </c>
    </row>
    <row r="11" customFormat="false" ht="25.9" hidden="false" customHeight="true" outlineLevel="0" collapsed="false">
      <c r="A11" s="49" t="s">
        <v>122</v>
      </c>
      <c r="B11" s="41" t="n">
        <v>0.049</v>
      </c>
      <c r="C11" s="41" t="n">
        <v>0.14</v>
      </c>
      <c r="D11" s="41" t="n">
        <v>0.141</v>
      </c>
      <c r="E11" s="41" t="n">
        <v>0.145</v>
      </c>
      <c r="F11" s="41" t="n">
        <v>0.155</v>
      </c>
      <c r="G11" s="42" t="n">
        <v>0.165</v>
      </c>
      <c r="H11" s="42" t="n">
        <v>0.172</v>
      </c>
      <c r="I11" s="42" t="n">
        <v>0.188</v>
      </c>
      <c r="J11" s="42" t="n">
        <v>0.194</v>
      </c>
      <c r="K11" s="42" t="n">
        <v>0.189</v>
      </c>
      <c r="L11" s="42" t="n">
        <v>0.185</v>
      </c>
    </row>
    <row r="12" customFormat="false" ht="13.15" hidden="false" customHeight="true" outlineLevel="0" collapsed="false">
      <c r="A12" s="40" t="s">
        <v>123</v>
      </c>
      <c r="B12" s="50" t="s">
        <v>124</v>
      </c>
      <c r="C12" s="50" t="s">
        <v>124</v>
      </c>
      <c r="D12" s="50" t="n">
        <v>0.031</v>
      </c>
      <c r="E12" s="50" t="n">
        <v>0.105</v>
      </c>
      <c r="F12" s="50" t="n">
        <v>0.139</v>
      </c>
      <c r="G12" s="42" t="n">
        <v>0.169</v>
      </c>
      <c r="H12" s="42" t="n">
        <v>0.169</v>
      </c>
      <c r="I12" s="42" t="n">
        <v>0.162</v>
      </c>
      <c r="J12" s="42" t="n">
        <v>0.153</v>
      </c>
      <c r="K12" s="42" t="n">
        <v>0.146</v>
      </c>
      <c r="L12" s="42" t="n">
        <v>0.143</v>
      </c>
    </row>
    <row r="13" customFormat="false" ht="25.9" hidden="false" customHeight="true" outlineLevel="0" collapsed="false">
      <c r="A13" s="51" t="s">
        <v>125</v>
      </c>
      <c r="B13" s="52" t="n">
        <v>155</v>
      </c>
      <c r="C13" s="52" t="n">
        <v>156.9</v>
      </c>
      <c r="D13" s="52" t="n">
        <v>158.2</v>
      </c>
      <c r="E13" s="52" t="n">
        <v>159.5</v>
      </c>
      <c r="F13" s="52" t="n">
        <v>160.4</v>
      </c>
      <c r="G13" s="53" t="n">
        <v>161.7</v>
      </c>
      <c r="H13" s="53" t="n">
        <v>164.7</v>
      </c>
      <c r="I13" s="53" t="n">
        <v>168.3</v>
      </c>
      <c r="J13" s="53" t="n">
        <v>168.9</v>
      </c>
      <c r="K13" s="53" t="n">
        <v>170.7</v>
      </c>
      <c r="L13" s="53" t="n">
        <v>171.2</v>
      </c>
    </row>
    <row r="14" customFormat="false" ht="25.9" hidden="false" customHeight="true" outlineLevel="0" collapsed="false">
      <c r="A14" s="54" t="s">
        <v>126</v>
      </c>
      <c r="B14" s="54"/>
      <c r="C14" s="54"/>
      <c r="D14" s="54"/>
      <c r="E14" s="54"/>
      <c r="F14" s="54"/>
      <c r="G14" s="54"/>
      <c r="H14" s="54"/>
      <c r="I14" s="54"/>
      <c r="J14" s="54"/>
      <c r="K14" s="54"/>
      <c r="L14" s="54"/>
    </row>
    <row r="15" customFormat="false" ht="13.15" hidden="false" customHeight="true" outlineLevel="0" collapsed="false">
      <c r="A15" s="54" t="s">
        <v>127</v>
      </c>
      <c r="B15" s="54"/>
      <c r="C15" s="54"/>
      <c r="D15" s="54"/>
      <c r="E15" s="54"/>
      <c r="F15" s="54"/>
      <c r="G15" s="54"/>
      <c r="H15" s="54"/>
      <c r="I15" s="54"/>
      <c r="J15" s="54"/>
      <c r="K15" s="54"/>
      <c r="L15" s="54"/>
    </row>
    <row r="16" customFormat="false" ht="13.15" hidden="false" customHeight="true" outlineLevel="0" collapsed="false">
      <c r="A16" s="54" t="s">
        <v>128</v>
      </c>
      <c r="B16" s="54"/>
      <c r="C16" s="54"/>
      <c r="D16" s="54"/>
      <c r="E16" s="54"/>
      <c r="F16" s="54"/>
      <c r="G16" s="54"/>
      <c r="H16" s="54"/>
      <c r="I16" s="54"/>
      <c r="J16" s="54"/>
      <c r="K16" s="54"/>
      <c r="L16" s="54"/>
    </row>
    <row r="17" customFormat="false" ht="13.15" hidden="false" customHeight="true" outlineLevel="0" collapsed="false">
      <c r="A17" s="1"/>
      <c r="B17" s="1"/>
      <c r="C17" s="1"/>
      <c r="D17" s="1"/>
      <c r="E17" s="1"/>
      <c r="F17" s="1"/>
      <c r="G17" s="1"/>
      <c r="H17" s="1"/>
      <c r="I17" s="1"/>
      <c r="J17" s="1"/>
      <c r="K17" s="39"/>
      <c r="L17" s="39"/>
    </row>
    <row r="18" customFormat="false" ht="13.15" hidden="false" customHeight="true" outlineLevel="0" collapsed="false">
      <c r="A18" s="33" t="s">
        <v>112</v>
      </c>
      <c r="B18" s="33"/>
      <c r="C18" s="33"/>
      <c r="D18" s="33"/>
      <c r="E18" s="33"/>
      <c r="F18" s="33"/>
      <c r="G18" s="1"/>
      <c r="H18" s="1"/>
      <c r="I18" s="1"/>
      <c r="J18" s="1"/>
      <c r="K18" s="1"/>
      <c r="L18" s="1"/>
    </row>
    <row r="19" customFormat="false" ht="13.15" hidden="false" customHeight="true" outlineLevel="0" collapsed="false">
      <c r="A19" s="1"/>
      <c r="B19" s="1"/>
      <c r="C19" s="1"/>
      <c r="D19" s="1"/>
      <c r="E19" s="1"/>
      <c r="F19" s="1"/>
      <c r="G19" s="1"/>
      <c r="H19" s="1"/>
      <c r="I19" s="1"/>
      <c r="J19" s="1"/>
      <c r="K19" s="1"/>
      <c r="L19" s="1"/>
    </row>
  </sheetData>
  <sheetProtection sheet="true" password="caf1"/>
  <mergeCells count="6">
    <mergeCell ref="A1:L1"/>
    <mergeCell ref="B2:L2"/>
    <mergeCell ref="A14:L14"/>
    <mergeCell ref="A15:L15"/>
    <mergeCell ref="A16:L16"/>
    <mergeCell ref="A18:F18"/>
  </mergeCells>
  <hyperlinks>
    <hyperlink ref="A18"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0.28"/>
    <col collapsed="false" customWidth="true" hidden="false" outlineLevel="0" max="7" min="2" style="1" width="9.7"/>
    <col collapsed="false" customWidth="true" hidden="true" outlineLevel="0" max="255" min="8" style="1" width="8.85"/>
    <col collapsed="false" customWidth="false" hidden="true" outlineLevel="0" max="257" min="256" style="1" width="11.53"/>
    <col collapsed="false" customWidth="false" hidden="true" outlineLevel="0" max="16384" min="258" style="0" width="11.53"/>
  </cols>
  <sheetData>
    <row r="1" customFormat="false" ht="16.15" hidden="false" customHeight="true" outlineLevel="0" collapsed="false">
      <c r="A1" s="25" t="s">
        <v>80</v>
      </c>
      <c r="B1" s="25"/>
      <c r="C1" s="25"/>
      <c r="D1" s="25"/>
      <c r="E1" s="25"/>
      <c r="F1" s="25"/>
      <c r="G1" s="2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95" hidden="false" customHeight="true" outlineLevel="0" collapsed="false">
      <c r="A2" s="759"/>
      <c r="B2" s="36" t="s">
        <v>113</v>
      </c>
      <c r="C2" s="36"/>
      <c r="D2" s="36"/>
      <c r="E2" s="36"/>
      <c r="F2" s="36"/>
      <c r="G2" s="36"/>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59"/>
      <c r="B3" s="37" t="n">
        <v>2010</v>
      </c>
      <c r="C3" s="37" t="n">
        <v>2011</v>
      </c>
      <c r="D3" s="37" t="n">
        <v>2012</v>
      </c>
      <c r="E3" s="37" t="n">
        <v>2013</v>
      </c>
      <c r="F3" s="37" t="n">
        <v>2014</v>
      </c>
      <c r="G3" s="37" t="n">
        <v>201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9" hidden="false" customHeight="true" outlineLevel="0" collapsed="false">
      <c r="A4" s="760" t="s">
        <v>1343</v>
      </c>
      <c r="B4" s="663" t="n">
        <v>632.7</v>
      </c>
      <c r="C4" s="663" t="n">
        <v>668.6</v>
      </c>
      <c r="D4" s="663" t="n">
        <v>689.5</v>
      </c>
      <c r="E4" s="761" t="n">
        <v>716.1</v>
      </c>
      <c r="F4" s="762" t="n">
        <v>734</v>
      </c>
      <c r="G4" s="762" t="n">
        <v>746.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false" outlineLevel="0" collapsed="false">
      <c r="A5" s="130" t="s">
        <v>1344</v>
      </c>
      <c r="B5" s="763" t="n">
        <v>225</v>
      </c>
      <c r="C5" s="763" t="n">
        <v>226.2</v>
      </c>
      <c r="D5" s="655" t="n">
        <v>253.4</v>
      </c>
      <c r="E5" s="764" t="n">
        <v>248.7</v>
      </c>
      <c r="F5" s="764" t="n">
        <v>246.7</v>
      </c>
      <c r="G5" s="764" t="n">
        <v>231.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9" hidden="false" customHeight="true" outlineLevel="0" collapsed="false">
      <c r="A6" s="410" t="s">
        <v>1345</v>
      </c>
      <c r="B6" s="765"/>
      <c r="C6" s="765"/>
      <c r="D6" s="765"/>
      <c r="E6" s="336"/>
      <c r="F6" s="117"/>
      <c r="G6" s="17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374" t="s">
        <v>1346</v>
      </c>
      <c r="B7" s="650" t="n">
        <v>23.9</v>
      </c>
      <c r="C7" s="650" t="n">
        <v>25.7</v>
      </c>
      <c r="D7" s="649" t="n">
        <v>26</v>
      </c>
      <c r="E7" s="766" t="n">
        <v>26.7</v>
      </c>
      <c r="F7" s="767" t="n">
        <v>27</v>
      </c>
      <c r="G7" s="767" t="n">
        <v>26.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5" hidden="false" customHeight="true" outlineLevel="0" collapsed="false">
      <c r="A8" s="374" t="s">
        <v>1347</v>
      </c>
      <c r="B8" s="650" t="n">
        <v>19.7</v>
      </c>
      <c r="C8" s="650" t="n">
        <v>22.3</v>
      </c>
      <c r="D8" s="650" t="n">
        <v>21.8</v>
      </c>
      <c r="E8" s="766" t="n">
        <v>22.6</v>
      </c>
      <c r="F8" s="766" t="n">
        <v>31.5</v>
      </c>
      <c r="G8" s="766" t="n">
        <v>32.8</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15" hidden="false" customHeight="true" outlineLevel="0" collapsed="false">
      <c r="A9" s="626" t="s">
        <v>1348</v>
      </c>
      <c r="B9" s="650" t="n">
        <v>4.1</v>
      </c>
      <c r="C9" s="650" t="n">
        <v>4.4</v>
      </c>
      <c r="D9" s="650" t="n">
        <v>4.7</v>
      </c>
      <c r="E9" s="766" t="n">
        <v>5.2</v>
      </c>
      <c r="F9" s="766" t="n">
        <v>6.5</v>
      </c>
      <c r="G9" s="766" t="n">
        <v>6.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15" hidden="false" customHeight="true" outlineLevel="0" collapsed="false">
      <c r="A10" s="374" t="s">
        <v>1349</v>
      </c>
      <c r="B10" s="650" t="n">
        <v>41.4</v>
      </c>
      <c r="C10" s="650" t="n">
        <v>44.1</v>
      </c>
      <c r="D10" s="650" t="n">
        <v>44.3</v>
      </c>
      <c r="E10" s="766" t="n">
        <v>44.5</v>
      </c>
      <c r="F10" s="708" t="s">
        <v>288</v>
      </c>
      <c r="G10" s="768" t="s">
        <v>288</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386" t="s">
        <v>1350</v>
      </c>
      <c r="B11" s="663" t="n">
        <v>218.2</v>
      </c>
      <c r="C11" s="769" t="n">
        <v>230</v>
      </c>
      <c r="D11" s="769" t="n">
        <v>241.9</v>
      </c>
      <c r="E11" s="770" t="n">
        <v>255.1</v>
      </c>
      <c r="F11" s="770" t="n">
        <v>286.9</v>
      </c>
      <c r="G11" s="770" t="n">
        <v>303.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9" hidden="false" customHeight="true" outlineLevel="0" collapsed="false">
      <c r="A12" s="771" t="s">
        <v>1351</v>
      </c>
      <c r="B12" s="655" t="n">
        <v>25.6</v>
      </c>
      <c r="C12" s="655" t="n">
        <v>29.1</v>
      </c>
      <c r="D12" s="655" t="n">
        <v>33.8</v>
      </c>
      <c r="E12" s="764" t="n">
        <v>33.9</v>
      </c>
      <c r="F12" s="764" t="n">
        <v>28.8</v>
      </c>
      <c r="G12" s="764" t="n">
        <v>27.6</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72" t="s">
        <v>1352</v>
      </c>
      <c r="B13" s="773" t="n">
        <v>0.629</v>
      </c>
      <c r="C13" s="773" t="n">
        <v>0.631</v>
      </c>
      <c r="D13" s="773" t="n">
        <v>0.644</v>
      </c>
      <c r="E13" s="774" t="n">
        <v>0.653</v>
      </c>
      <c r="F13" s="774" t="n">
        <v>0.654</v>
      </c>
      <c r="G13" s="774" t="n">
        <v>0.66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74" t="s">
        <v>1353</v>
      </c>
      <c r="B14" s="42" t="n">
        <v>0.698</v>
      </c>
      <c r="C14" s="42" t="n">
        <v>0.699</v>
      </c>
      <c r="D14" s="42" t="n">
        <v>0.701</v>
      </c>
      <c r="E14" s="775" t="n">
        <v>0.709</v>
      </c>
      <c r="F14" s="775" t="n">
        <v>0.703</v>
      </c>
      <c r="G14" s="775" t="n">
        <v>0.70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76" t="s">
        <v>1354</v>
      </c>
      <c r="B15" s="777" t="n">
        <v>0.458</v>
      </c>
      <c r="C15" s="777" t="n">
        <v>0.467</v>
      </c>
      <c r="D15" s="777" t="n">
        <v>0.531</v>
      </c>
      <c r="E15" s="778" t="n">
        <v>0.54</v>
      </c>
      <c r="F15" s="778" t="n">
        <v>0.546</v>
      </c>
      <c r="G15" s="778" t="n">
        <v>0.56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54" customFormat="true" ht="39" hidden="false" customHeight="true" outlineLevel="0" collapsed="false">
      <c r="A16" s="54" t="s">
        <v>1355</v>
      </c>
    </row>
    <row r="17" customFormat="false" ht="13.15" hidden="false" customHeight="true" outlineLevel="0" collapsed="false">
      <c r="A17" s="114" t="s">
        <v>1356</v>
      </c>
      <c r="B17" s="114"/>
      <c r="C17" s="114"/>
      <c r="D17" s="114"/>
      <c r="E17" s="114"/>
      <c r="F17" s="114"/>
      <c r="G17" s="114"/>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15" hidden="false" customHeight="true" outlineLevel="0" collapsed="false">
      <c r="A18" s="23"/>
      <c r="B18" s="23"/>
      <c r="C18" s="23"/>
      <c r="D18" s="166"/>
      <c r="F18" s="23"/>
      <c r="G18" s="2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15" hidden="false" customHeight="true" outlineLevel="0" collapsed="false">
      <c r="A19" s="33" t="s">
        <v>112</v>
      </c>
      <c r="F19" s="23"/>
      <c r="G19" s="23"/>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15" hidden="false" customHeight="true" outlineLevel="0" collapsed="false"/>
  </sheetData>
  <sheetProtection sheet="true" password="caf1"/>
  <mergeCells count="5">
    <mergeCell ref="A1:G1"/>
    <mergeCell ref="A2:A3"/>
    <mergeCell ref="B2:G2"/>
    <mergeCell ref="A16:IV16"/>
    <mergeCell ref="A17:G17"/>
  </mergeCells>
  <hyperlinks>
    <hyperlink ref="A19"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41.7"/>
    <col collapsed="false" customWidth="true" hidden="false" outlineLevel="0" max="7" min="2" style="0" width="8.85"/>
    <col collapsed="false" customWidth="true" hidden="true" outlineLevel="0" max="255" min="8" style="0" width="6.41"/>
    <col collapsed="false" customWidth="false" hidden="true" outlineLevel="0" max="16384" min="256" style="0" width="11.53"/>
  </cols>
  <sheetData>
    <row r="1" customFormat="false" ht="16.15" hidden="false" customHeight="true" outlineLevel="0" collapsed="false">
      <c r="A1" s="35" t="s">
        <v>81</v>
      </c>
      <c r="B1" s="35"/>
      <c r="C1" s="35"/>
      <c r="D1" s="35"/>
      <c r="E1" s="35"/>
      <c r="F1" s="35"/>
      <c r="G1" s="35"/>
    </row>
    <row r="2" customFormat="false" ht="13.15" hidden="false" customHeight="true" outlineLevel="0" collapsed="false">
      <c r="A2" s="25" t="s">
        <v>1357</v>
      </c>
      <c r="B2" s="25"/>
      <c r="C2" s="25"/>
      <c r="D2" s="25"/>
      <c r="E2" s="25"/>
      <c r="F2" s="25"/>
      <c r="G2" s="25"/>
    </row>
    <row r="3" customFormat="false" ht="13.15" hidden="false" customHeight="true" outlineLevel="0" collapsed="false">
      <c r="A3" s="366"/>
      <c r="B3" s="36" t="s">
        <v>985</v>
      </c>
      <c r="C3" s="36"/>
      <c r="D3" s="36"/>
      <c r="E3" s="36"/>
      <c r="F3" s="36"/>
      <c r="G3" s="36"/>
    </row>
    <row r="4" customFormat="false" ht="13.15" hidden="false" customHeight="true" outlineLevel="0" collapsed="false">
      <c r="A4" s="366"/>
      <c r="B4" s="37" t="s">
        <v>253</v>
      </c>
      <c r="C4" s="37" t="s">
        <v>254</v>
      </c>
      <c r="D4" s="37" t="n">
        <v>2012</v>
      </c>
      <c r="E4" s="37" t="n">
        <v>2013</v>
      </c>
      <c r="F4" s="37" t="n">
        <v>2014</v>
      </c>
      <c r="G4" s="37" t="n">
        <v>2015</v>
      </c>
    </row>
    <row r="5" customFormat="false" ht="13.15" hidden="false" customHeight="true" outlineLevel="0" collapsed="false">
      <c r="A5" s="47" t="s">
        <v>1358</v>
      </c>
      <c r="B5" s="102"/>
      <c r="C5" s="102"/>
      <c r="D5" s="102"/>
      <c r="E5" s="779"/>
      <c r="F5" s="779"/>
      <c r="G5" s="779"/>
    </row>
    <row r="6" customFormat="false" ht="13.15" hidden="false" customHeight="true" outlineLevel="0" collapsed="false">
      <c r="A6" s="235" t="s">
        <v>1260</v>
      </c>
      <c r="B6" s="370" t="n">
        <v>23148</v>
      </c>
      <c r="C6" s="370" t="n">
        <v>41442</v>
      </c>
      <c r="D6" s="370" t="n">
        <v>40726</v>
      </c>
      <c r="E6" s="370" t="n">
        <v>32094</v>
      </c>
      <c r="F6" s="370" t="n">
        <v>51603</v>
      </c>
      <c r="G6" s="370" t="n">
        <v>77519</v>
      </c>
    </row>
    <row r="7" customFormat="false" ht="13.15" hidden="false" customHeight="true" outlineLevel="0" collapsed="false">
      <c r="A7" s="235" t="s">
        <v>882</v>
      </c>
      <c r="B7" s="370" t="n">
        <v>146959</v>
      </c>
      <c r="C7" s="370" t="n">
        <v>157645</v>
      </c>
      <c r="D7" s="370" t="n">
        <v>204648</v>
      </c>
      <c r="E7" s="370" t="n">
        <v>128007</v>
      </c>
      <c r="F7" s="370" t="n">
        <v>141618</v>
      </c>
      <c r="G7" s="370" t="n">
        <v>155509</v>
      </c>
    </row>
    <row r="8" customFormat="false" ht="13.15" hidden="false" customHeight="true" outlineLevel="0" collapsed="false">
      <c r="A8" s="235" t="s">
        <v>850</v>
      </c>
      <c r="B8" s="370" t="n">
        <v>25967</v>
      </c>
      <c r="C8" s="370" t="n">
        <v>36345</v>
      </c>
      <c r="D8" s="370" t="n">
        <v>30186</v>
      </c>
      <c r="E8" s="370" t="n">
        <v>50115</v>
      </c>
      <c r="F8" s="370" t="n">
        <v>16013</v>
      </c>
      <c r="G8" s="370" t="n">
        <v>27580</v>
      </c>
    </row>
    <row r="9" customFormat="false" ht="13.15" hidden="false" customHeight="true" outlineLevel="0" collapsed="false">
      <c r="A9" s="780" t="s">
        <v>238</v>
      </c>
      <c r="B9" s="638" t="n">
        <v>196074</v>
      </c>
      <c r="C9" s="638" t="n">
        <v>235432</v>
      </c>
      <c r="D9" s="638" t="n">
        <v>275560</v>
      </c>
      <c r="E9" s="638" t="n">
        <v>210216</v>
      </c>
      <c r="F9" s="638" t="n">
        <v>209234</v>
      </c>
      <c r="G9" s="638" t="n">
        <v>260608</v>
      </c>
    </row>
    <row r="10" customFormat="false" ht="13.15" hidden="false" customHeight="true" outlineLevel="0" collapsed="false">
      <c r="A10" s="170" t="s">
        <v>1359</v>
      </c>
      <c r="B10" s="781"/>
      <c r="C10" s="781"/>
      <c r="D10" s="781"/>
      <c r="E10" s="781"/>
      <c r="F10" s="781"/>
      <c r="G10" s="781"/>
    </row>
    <row r="11" customFormat="false" ht="13.15" hidden="false" customHeight="true" outlineLevel="0" collapsed="false">
      <c r="A11" s="235" t="s">
        <v>1260</v>
      </c>
      <c r="B11" s="370" t="n">
        <v>762</v>
      </c>
      <c r="C11" s="370" t="n">
        <v>1410</v>
      </c>
      <c r="D11" s="370" t="n">
        <v>1310</v>
      </c>
      <c r="E11" s="370" t="n">
        <v>1006</v>
      </c>
      <c r="F11" s="370" t="n">
        <v>1337</v>
      </c>
      <c r="G11" s="370" t="n">
        <v>1264</v>
      </c>
    </row>
    <row r="12" customFormat="false" ht="13.15" hidden="false" customHeight="true" outlineLevel="0" collapsed="false">
      <c r="A12" s="235" t="s">
        <v>882</v>
      </c>
      <c r="B12" s="370" t="n">
        <v>4837</v>
      </c>
      <c r="C12" s="370" t="n">
        <v>5364</v>
      </c>
      <c r="D12" s="370" t="n">
        <v>6585</v>
      </c>
      <c r="E12" s="370" t="n">
        <v>4013</v>
      </c>
      <c r="F12" s="370" t="n">
        <v>3669</v>
      </c>
      <c r="G12" s="370" t="n">
        <v>2536</v>
      </c>
    </row>
    <row r="13" customFormat="false" ht="13.15" hidden="false" customHeight="true" outlineLevel="0" collapsed="false">
      <c r="A13" s="235" t="s">
        <v>850</v>
      </c>
      <c r="B13" s="370" t="n">
        <v>855</v>
      </c>
      <c r="C13" s="370" t="n">
        <v>1237</v>
      </c>
      <c r="D13" s="370" t="n">
        <v>971</v>
      </c>
      <c r="E13" s="370" t="n">
        <v>1571</v>
      </c>
      <c r="F13" s="370" t="n">
        <v>415</v>
      </c>
      <c r="G13" s="370" t="n">
        <v>450</v>
      </c>
    </row>
    <row r="14" customFormat="false" ht="13.15" hidden="false" customHeight="true" outlineLevel="0" collapsed="false">
      <c r="A14" s="780" t="s">
        <v>238</v>
      </c>
      <c r="B14" s="638" t="n">
        <v>6454</v>
      </c>
      <c r="C14" s="638" t="n">
        <v>8011</v>
      </c>
      <c r="D14" s="638" t="n">
        <v>8866</v>
      </c>
      <c r="E14" s="638" t="n">
        <v>6590</v>
      </c>
      <c r="F14" s="638" t="n">
        <v>5421</v>
      </c>
      <c r="G14" s="638" t="n">
        <v>4250</v>
      </c>
    </row>
    <row r="15" customFormat="false" ht="13.15" hidden="false" customHeight="true" outlineLevel="0" collapsed="false">
      <c r="A15" s="170" t="s">
        <v>1360</v>
      </c>
      <c r="B15" s="782"/>
      <c r="C15" s="782"/>
      <c r="D15" s="782"/>
      <c r="E15" s="782"/>
      <c r="F15" s="782"/>
      <c r="G15" s="782"/>
    </row>
    <row r="16" customFormat="false" ht="13.15" hidden="false" customHeight="true" outlineLevel="0" collapsed="false">
      <c r="A16" s="235" t="s">
        <v>1260</v>
      </c>
      <c r="B16" s="370" t="n">
        <v>576</v>
      </c>
      <c r="C16" s="370" t="n">
        <v>1013</v>
      </c>
      <c r="D16" s="370" t="n">
        <v>1020</v>
      </c>
      <c r="E16" s="370" t="n">
        <v>757</v>
      </c>
      <c r="F16" s="370" t="n">
        <v>1012</v>
      </c>
      <c r="G16" s="370" t="n">
        <v>1140</v>
      </c>
    </row>
    <row r="17" customFormat="false" ht="13.15" hidden="false" customHeight="true" outlineLevel="0" collapsed="false">
      <c r="A17" s="235" t="s">
        <v>882</v>
      </c>
      <c r="B17" s="370" t="n">
        <v>3655</v>
      </c>
      <c r="C17" s="370" t="n">
        <v>3854</v>
      </c>
      <c r="D17" s="370" t="n">
        <v>5126</v>
      </c>
      <c r="E17" s="370" t="n">
        <v>3020</v>
      </c>
      <c r="F17" s="370" t="n">
        <v>2777</v>
      </c>
      <c r="G17" s="370" t="n">
        <v>2287</v>
      </c>
    </row>
    <row r="18" customFormat="false" ht="13.15" hidden="false" customHeight="true" outlineLevel="0" collapsed="false">
      <c r="A18" s="235" t="s">
        <v>850</v>
      </c>
      <c r="B18" s="370" t="n">
        <v>646</v>
      </c>
      <c r="C18" s="370" t="n">
        <v>889</v>
      </c>
      <c r="D18" s="370" t="n">
        <v>756</v>
      </c>
      <c r="E18" s="370" t="n">
        <v>1182</v>
      </c>
      <c r="F18" s="370" t="n">
        <v>314</v>
      </c>
      <c r="G18" s="370" t="n">
        <v>406</v>
      </c>
    </row>
    <row r="19" customFormat="false" ht="13.15" hidden="false" customHeight="true" outlineLevel="0" collapsed="false">
      <c r="A19" s="783" t="s">
        <v>238</v>
      </c>
      <c r="B19" s="784" t="n">
        <v>4877</v>
      </c>
      <c r="C19" s="784" t="n">
        <v>5756</v>
      </c>
      <c r="D19" s="681" t="n">
        <v>6902</v>
      </c>
      <c r="E19" s="681" t="n">
        <v>4959</v>
      </c>
      <c r="F19" s="681" t="n">
        <v>4103</v>
      </c>
      <c r="G19" s="681" t="n">
        <v>3833</v>
      </c>
    </row>
    <row r="20" customFormat="false" ht="13.15" hidden="false" customHeight="true" outlineLevel="0" collapsed="false">
      <c r="A20" s="645" t="s">
        <v>1361</v>
      </c>
      <c r="B20" s="645"/>
      <c r="C20" s="645"/>
      <c r="D20" s="645"/>
      <c r="E20" s="645"/>
      <c r="F20" s="645"/>
      <c r="G20" s="645"/>
    </row>
    <row r="21" s="785" customFormat="true" ht="13.15" hidden="false" customHeight="true" outlineLevel="0" collapsed="false">
      <c r="A21" s="324" t="s">
        <v>1362</v>
      </c>
      <c r="B21" s="324"/>
      <c r="C21" s="324"/>
      <c r="D21" s="324"/>
      <c r="E21" s="324"/>
      <c r="F21" s="324"/>
      <c r="G21" s="324"/>
    </row>
    <row r="22" customFormat="false" ht="12.75" hidden="false" customHeight="true" outlineLevel="0" collapsed="false">
      <c r="A22" s="54"/>
      <c r="B22" s="54"/>
      <c r="C22" s="54"/>
      <c r="D22" s="54"/>
      <c r="E22" s="54"/>
      <c r="F22" s="54"/>
      <c r="G22" s="54"/>
    </row>
    <row r="23" customFormat="false" ht="13.15" hidden="false" customHeight="true" outlineLevel="0" collapsed="false">
      <c r="A23" s="25" t="s">
        <v>1363</v>
      </c>
      <c r="B23" s="25"/>
      <c r="C23" s="25"/>
      <c r="D23" s="25"/>
      <c r="E23" s="25"/>
      <c r="F23" s="25"/>
      <c r="G23" s="25"/>
    </row>
    <row r="24" customFormat="false" ht="12.75" hidden="false" customHeight="true" outlineLevel="0" collapsed="false">
      <c r="A24" s="366"/>
      <c r="B24" s="36" t="s">
        <v>985</v>
      </c>
      <c r="C24" s="36"/>
      <c r="D24" s="36"/>
      <c r="E24" s="36"/>
      <c r="F24" s="36"/>
      <c r="G24" s="36"/>
    </row>
    <row r="25" customFormat="false" ht="12.75" hidden="false" customHeight="true" outlineLevel="0" collapsed="false">
      <c r="A25" s="366"/>
      <c r="B25" s="37" t="n">
        <v>2010</v>
      </c>
      <c r="C25" s="37" t="n">
        <v>2011</v>
      </c>
      <c r="D25" s="37" t="n">
        <v>2012</v>
      </c>
      <c r="E25" s="37" t="n">
        <v>2013</v>
      </c>
      <c r="F25" s="37" t="n">
        <v>2014</v>
      </c>
      <c r="G25" s="37" t="n">
        <v>2015</v>
      </c>
    </row>
    <row r="26" customFormat="false" ht="12.75" hidden="false" customHeight="true" outlineLevel="0" collapsed="false">
      <c r="A26" s="235" t="s">
        <v>1260</v>
      </c>
      <c r="B26" s="786" t="n">
        <v>3.3</v>
      </c>
      <c r="C26" s="786" t="n">
        <v>4.1</v>
      </c>
      <c r="D26" s="786" t="n">
        <v>3.5</v>
      </c>
      <c r="E26" s="786" t="n">
        <v>2.6</v>
      </c>
      <c r="F26" s="786" t="n">
        <v>4.7</v>
      </c>
      <c r="G26" s="786" t="n">
        <v>5.3</v>
      </c>
    </row>
    <row r="27" customFormat="false" ht="12.75" hidden="false" customHeight="true" outlineLevel="0" collapsed="false">
      <c r="A27" s="235" t="s">
        <v>882</v>
      </c>
      <c r="B27" s="786" t="n">
        <v>16.3</v>
      </c>
      <c r="C27" s="786" t="n">
        <v>13.5</v>
      </c>
      <c r="D27" s="786" t="n">
        <v>14.8</v>
      </c>
      <c r="E27" s="786" t="n">
        <v>9.2</v>
      </c>
      <c r="F27" s="786" t="n">
        <v>9.8</v>
      </c>
      <c r="G27" s="786" t="n">
        <v>9.8</v>
      </c>
    </row>
    <row r="28" customFormat="false" ht="12.75" hidden="false" customHeight="true" outlineLevel="0" collapsed="false">
      <c r="A28" s="235" t="s">
        <v>850</v>
      </c>
      <c r="B28" s="786" t="n">
        <v>3</v>
      </c>
      <c r="C28" s="786" t="n">
        <v>3</v>
      </c>
      <c r="D28" s="786" t="n">
        <v>2.5</v>
      </c>
      <c r="E28" s="786" t="n">
        <v>4.2</v>
      </c>
      <c r="F28" s="786" t="n">
        <v>1.2</v>
      </c>
      <c r="G28" s="786" t="n">
        <v>1.9</v>
      </c>
    </row>
    <row r="29" customFormat="false" ht="12.75" hidden="false" customHeight="true" outlineLevel="0" collapsed="false">
      <c r="A29" s="787" t="s">
        <v>238</v>
      </c>
      <c r="B29" s="788" t="n">
        <v>22.6</v>
      </c>
      <c r="C29" s="788" t="n">
        <v>20.6</v>
      </c>
      <c r="D29" s="788" t="n">
        <v>20.8</v>
      </c>
      <c r="E29" s="788" t="n">
        <v>16</v>
      </c>
      <c r="F29" s="788" t="n">
        <v>15.7</v>
      </c>
      <c r="G29" s="788" t="n">
        <v>17</v>
      </c>
    </row>
    <row r="30" customFormat="false" ht="12.75" hidden="false" customHeight="true" outlineLevel="0" collapsed="false">
      <c r="A30" s="789" t="s">
        <v>1364</v>
      </c>
      <c r="B30" s="789"/>
      <c r="C30" s="789"/>
      <c r="D30" s="789"/>
      <c r="E30" s="789"/>
      <c r="F30" s="789"/>
      <c r="G30" s="789"/>
    </row>
    <row r="31" customFormat="false" ht="12.75" hidden="false" customHeight="true" outlineLevel="0" collapsed="false">
      <c r="A31" s="54"/>
      <c r="B31" s="54"/>
      <c r="C31" s="54"/>
      <c r="D31" s="54"/>
      <c r="E31" s="54"/>
      <c r="F31" s="54"/>
      <c r="G31" s="54"/>
    </row>
    <row r="32" customFormat="false" ht="12.75" hidden="false" customHeight="true" outlineLevel="0" collapsed="false">
      <c r="A32" s="171" t="s">
        <v>1365</v>
      </c>
      <c r="B32" s="171"/>
      <c r="C32" s="171"/>
      <c r="D32" s="171"/>
      <c r="E32" s="171"/>
      <c r="F32" s="171"/>
      <c r="G32" s="171"/>
    </row>
    <row r="33" customFormat="false" ht="13.15" hidden="false" customHeight="true" outlineLevel="0" collapsed="false">
      <c r="A33" s="366"/>
      <c r="B33" s="36" t="s">
        <v>985</v>
      </c>
      <c r="C33" s="36"/>
      <c r="D33" s="36"/>
      <c r="E33" s="36"/>
      <c r="F33" s="36"/>
      <c r="G33" s="36"/>
    </row>
    <row r="34" customFormat="false" ht="13.15" hidden="false" customHeight="true" outlineLevel="0" collapsed="false">
      <c r="A34" s="366"/>
      <c r="B34" s="37" t="s">
        <v>253</v>
      </c>
      <c r="C34" s="37" t="s">
        <v>254</v>
      </c>
      <c r="D34" s="37" t="n">
        <v>2012</v>
      </c>
      <c r="E34" s="37" t="n">
        <v>2013</v>
      </c>
      <c r="F34" s="37" t="n">
        <v>2014</v>
      </c>
      <c r="G34" s="37" t="n">
        <v>2015</v>
      </c>
    </row>
    <row r="35" customFormat="false" ht="13.15" hidden="false" customHeight="true" outlineLevel="0" collapsed="false">
      <c r="A35" s="790" t="s">
        <v>1259</v>
      </c>
      <c r="B35" s="368"/>
      <c r="C35" s="368"/>
      <c r="D35" s="368"/>
      <c r="E35" s="791"/>
      <c r="F35" s="791"/>
      <c r="G35" s="791"/>
    </row>
    <row r="36" customFormat="false" ht="13.15" hidden="false" customHeight="true" outlineLevel="0" collapsed="false">
      <c r="A36" s="235" t="s">
        <v>1260</v>
      </c>
      <c r="B36" s="370" t="n">
        <v>412208</v>
      </c>
      <c r="C36" s="370" t="n">
        <v>588250</v>
      </c>
      <c r="D36" s="370" t="n">
        <v>742473</v>
      </c>
      <c r="E36" s="370" t="n">
        <v>821487</v>
      </c>
      <c r="F36" s="370" t="n">
        <v>953136</v>
      </c>
      <c r="G36" s="370" t="n">
        <v>981792</v>
      </c>
    </row>
    <row r="37" customFormat="false" ht="13.15" hidden="false" customHeight="true" outlineLevel="0" collapsed="false">
      <c r="A37" s="235" t="s">
        <v>882</v>
      </c>
      <c r="B37" s="370" t="n">
        <v>260812</v>
      </c>
      <c r="C37" s="370" t="n">
        <v>336146</v>
      </c>
      <c r="D37" s="370" t="n">
        <v>393475</v>
      </c>
      <c r="E37" s="370" t="n">
        <v>449669</v>
      </c>
      <c r="F37" s="370" t="n">
        <v>586204</v>
      </c>
      <c r="G37" s="370" t="n">
        <v>468464</v>
      </c>
    </row>
    <row r="38" customFormat="false" ht="13.15" hidden="false" customHeight="true" outlineLevel="0" collapsed="false">
      <c r="A38" s="235" t="s">
        <v>850</v>
      </c>
      <c r="B38" s="370" t="n">
        <v>36042</v>
      </c>
      <c r="C38" s="370" t="n">
        <v>48630</v>
      </c>
      <c r="D38" s="370" t="n">
        <v>73267</v>
      </c>
      <c r="E38" s="370" t="n">
        <v>80557</v>
      </c>
      <c r="F38" s="370" t="n">
        <v>79874</v>
      </c>
      <c r="G38" s="370" t="n">
        <v>105335</v>
      </c>
    </row>
    <row r="39" customFormat="false" ht="13.15" hidden="false" customHeight="true" outlineLevel="0" collapsed="false">
      <c r="A39" s="780" t="s">
        <v>238</v>
      </c>
      <c r="B39" s="638" t="n">
        <v>709062</v>
      </c>
      <c r="C39" s="638" t="n">
        <v>973026</v>
      </c>
      <c r="D39" s="638" t="s">
        <v>1366</v>
      </c>
      <c r="E39" s="638" t="n">
        <v>1351713</v>
      </c>
      <c r="F39" s="638" t="n">
        <v>1619214</v>
      </c>
      <c r="G39" s="638" t="n">
        <v>1555591</v>
      </c>
    </row>
    <row r="40" customFormat="false" ht="13.15" hidden="false" customHeight="true" outlineLevel="0" collapsed="false">
      <c r="A40" s="790" t="s">
        <v>1262</v>
      </c>
      <c r="B40" s="792"/>
      <c r="C40" s="792"/>
      <c r="D40" s="792"/>
      <c r="E40" s="792"/>
      <c r="F40" s="792"/>
      <c r="G40" s="792"/>
    </row>
    <row r="41" customFormat="false" ht="13.15" hidden="false" customHeight="true" outlineLevel="0" collapsed="false">
      <c r="A41" s="235" t="s">
        <v>1260</v>
      </c>
      <c r="B41" s="370" t="n">
        <v>13568</v>
      </c>
      <c r="C41" s="370" t="n">
        <v>20015</v>
      </c>
      <c r="D41" s="370" t="n">
        <v>23889</v>
      </c>
      <c r="E41" s="370" t="n">
        <v>25752</v>
      </c>
      <c r="F41" s="370" t="n">
        <v>24693</v>
      </c>
      <c r="G41" s="370" t="n">
        <v>16011</v>
      </c>
    </row>
    <row r="42" customFormat="false" ht="13.15" hidden="false" customHeight="true" outlineLevel="0" collapsed="false">
      <c r="A42" s="235" t="s">
        <v>882</v>
      </c>
      <c r="B42" s="370" t="n">
        <v>8585</v>
      </c>
      <c r="C42" s="370" t="n">
        <v>11437</v>
      </c>
      <c r="D42" s="370" t="n">
        <v>12660</v>
      </c>
      <c r="E42" s="370" t="n">
        <v>14096</v>
      </c>
      <c r="F42" s="370" t="n">
        <v>15187</v>
      </c>
      <c r="G42" s="370" t="n">
        <v>7640</v>
      </c>
    </row>
    <row r="43" customFormat="false" ht="13.15" hidden="false" customHeight="true" outlineLevel="0" collapsed="false">
      <c r="A43" s="235" t="s">
        <v>850</v>
      </c>
      <c r="B43" s="370" t="n">
        <v>1186</v>
      </c>
      <c r="C43" s="370" t="n">
        <v>1655</v>
      </c>
      <c r="D43" s="370" t="n">
        <v>2357</v>
      </c>
      <c r="E43" s="370" t="n">
        <v>2525</v>
      </c>
      <c r="F43" s="370" t="n">
        <v>2069</v>
      </c>
      <c r="G43" s="370" t="n">
        <v>1718</v>
      </c>
    </row>
    <row r="44" customFormat="false" ht="13.15" hidden="false" customHeight="true" outlineLevel="0" collapsed="false">
      <c r="A44" s="780" t="s">
        <v>238</v>
      </c>
      <c r="B44" s="638" t="n">
        <v>23339</v>
      </c>
      <c r="C44" s="638" t="n">
        <v>33107</v>
      </c>
      <c r="D44" s="638" t="n">
        <v>38906</v>
      </c>
      <c r="E44" s="638" t="n">
        <v>42373</v>
      </c>
      <c r="F44" s="638" t="n">
        <v>41949</v>
      </c>
      <c r="G44" s="638" t="n">
        <v>25369</v>
      </c>
    </row>
    <row r="45" customFormat="false" ht="13.15" hidden="false" customHeight="true" outlineLevel="0" collapsed="false">
      <c r="A45" s="790" t="s">
        <v>1263</v>
      </c>
      <c r="B45" s="792"/>
      <c r="C45" s="792"/>
      <c r="D45" s="792"/>
      <c r="E45" s="793"/>
      <c r="F45" s="793"/>
      <c r="G45" s="793"/>
    </row>
    <row r="46" customFormat="false" ht="13.15" hidden="false" customHeight="true" outlineLevel="0" collapsed="false">
      <c r="A46" s="235" t="s">
        <v>1260</v>
      </c>
      <c r="B46" s="128" t="n">
        <v>10251</v>
      </c>
      <c r="C46" s="128" t="n">
        <v>14383</v>
      </c>
      <c r="D46" s="128" t="n">
        <v>18599</v>
      </c>
      <c r="E46" s="128" t="n">
        <v>19379</v>
      </c>
      <c r="F46" s="128" t="n">
        <v>18693</v>
      </c>
      <c r="G46" s="128" t="n">
        <v>14440</v>
      </c>
    </row>
    <row r="47" customFormat="false" ht="13.15" hidden="false" customHeight="true" outlineLevel="0" collapsed="false">
      <c r="A47" s="235" t="s">
        <v>882</v>
      </c>
      <c r="B47" s="370" t="n">
        <v>6486</v>
      </c>
      <c r="C47" s="370" t="n">
        <v>8219</v>
      </c>
      <c r="D47" s="370" t="n">
        <v>9857</v>
      </c>
      <c r="E47" s="128" t="n">
        <v>10608</v>
      </c>
      <c r="F47" s="370" t="n">
        <v>11496</v>
      </c>
      <c r="G47" s="370" t="n">
        <v>6890</v>
      </c>
    </row>
    <row r="48" customFormat="false" ht="13.15" hidden="false" customHeight="true" outlineLevel="0" collapsed="false">
      <c r="A48" s="235" t="s">
        <v>850</v>
      </c>
      <c r="B48" s="370" t="n">
        <v>896</v>
      </c>
      <c r="C48" s="794" t="n">
        <v>1189</v>
      </c>
      <c r="D48" s="370" t="n">
        <v>1835</v>
      </c>
      <c r="E48" s="128" t="n">
        <v>1900</v>
      </c>
      <c r="F48" s="370" t="n">
        <v>1566</v>
      </c>
      <c r="G48" s="370" t="n">
        <v>1549</v>
      </c>
    </row>
    <row r="49" customFormat="false" ht="13.15" hidden="false" customHeight="true" outlineLevel="0" collapsed="false">
      <c r="A49" s="795" t="s">
        <v>238</v>
      </c>
      <c r="B49" s="681" t="n">
        <v>17633</v>
      </c>
      <c r="C49" s="681" t="n">
        <v>23791</v>
      </c>
      <c r="D49" s="681" t="n">
        <v>30291</v>
      </c>
      <c r="E49" s="681" t="n">
        <v>31887</v>
      </c>
      <c r="F49" s="681" t="n">
        <v>31755</v>
      </c>
      <c r="G49" s="681" t="n">
        <v>22879</v>
      </c>
    </row>
    <row r="50" customFormat="false" ht="13.15" hidden="false" customHeight="true" outlineLevel="0" collapsed="false">
      <c r="A50" s="190" t="s">
        <v>1367</v>
      </c>
      <c r="B50" s="190"/>
      <c r="C50" s="190"/>
      <c r="D50" s="190"/>
      <c r="E50" s="190"/>
      <c r="F50" s="190"/>
      <c r="G50" s="190"/>
    </row>
    <row r="51" customFormat="false" ht="13.15" hidden="false" customHeight="true" outlineLevel="0" collapsed="false">
      <c r="A51" s="54" t="s">
        <v>1368</v>
      </c>
      <c r="B51" s="54"/>
      <c r="C51" s="54"/>
      <c r="D51" s="54"/>
      <c r="E51" s="54"/>
      <c r="F51" s="54"/>
      <c r="G51" s="54"/>
    </row>
    <row r="52" customFormat="false" ht="13.15" hidden="false" customHeight="true" outlineLevel="0" collapsed="false">
      <c r="A52" s="235"/>
      <c r="B52" s="235"/>
      <c r="C52" s="235"/>
      <c r="D52" s="235"/>
      <c r="E52" s="235"/>
      <c r="F52" s="235"/>
      <c r="G52" s="1"/>
    </row>
    <row r="53" customFormat="false" ht="13.15" hidden="false" customHeight="true" outlineLevel="0" collapsed="false">
      <c r="A53" s="171" t="s">
        <v>1369</v>
      </c>
      <c r="B53" s="171"/>
      <c r="C53" s="171"/>
      <c r="D53" s="171"/>
      <c r="E53" s="171"/>
      <c r="F53" s="171"/>
      <c r="G53" s="171"/>
    </row>
    <row r="54" customFormat="false" ht="13.15" hidden="false" customHeight="true" outlineLevel="0" collapsed="false">
      <c r="A54" s="366"/>
      <c r="B54" s="36" t="s">
        <v>985</v>
      </c>
      <c r="C54" s="36"/>
      <c r="D54" s="36"/>
      <c r="E54" s="36"/>
      <c r="F54" s="36"/>
      <c r="G54" s="36"/>
    </row>
    <row r="55" customFormat="false" ht="13.15" hidden="false" customHeight="true" outlineLevel="0" collapsed="false">
      <c r="A55" s="366"/>
      <c r="B55" s="37" t="n">
        <v>2010</v>
      </c>
      <c r="C55" s="37" t="n">
        <v>2011</v>
      </c>
      <c r="D55" s="37" t="n">
        <v>2012</v>
      </c>
      <c r="E55" s="37" t="n">
        <v>2013</v>
      </c>
      <c r="F55" s="37" t="n">
        <v>2014</v>
      </c>
      <c r="G55" s="37" t="n">
        <v>2015</v>
      </c>
    </row>
    <row r="56" customFormat="false" ht="13.15" hidden="false" customHeight="true" outlineLevel="0" collapsed="false">
      <c r="A56" s="235" t="s">
        <v>1260</v>
      </c>
      <c r="B56" s="187" t="n">
        <v>28.7</v>
      </c>
      <c r="C56" s="418" t="n">
        <v>32.7</v>
      </c>
      <c r="D56" s="187" t="n">
        <v>36.1</v>
      </c>
      <c r="E56" s="176" t="n">
        <v>38.4</v>
      </c>
      <c r="F56" s="176" t="n">
        <v>41.5</v>
      </c>
      <c r="G56" s="176" t="n">
        <v>41.3</v>
      </c>
    </row>
    <row r="57" customFormat="false" ht="13.15" hidden="false" customHeight="true" outlineLevel="0" collapsed="false">
      <c r="A57" s="235" t="s">
        <v>882</v>
      </c>
      <c r="B57" s="187" t="n">
        <v>19.7</v>
      </c>
      <c r="C57" s="418" t="n">
        <v>18.6</v>
      </c>
      <c r="D57" s="187" t="n">
        <v>22.6</v>
      </c>
      <c r="E57" s="176" t="n">
        <v>25.2</v>
      </c>
      <c r="F57" s="176" t="n">
        <v>29.9</v>
      </c>
      <c r="G57" s="176" t="n">
        <v>23.8</v>
      </c>
    </row>
    <row r="58" customFormat="false" ht="13.15" hidden="false" customHeight="true" outlineLevel="0" collapsed="false">
      <c r="A58" s="235" t="s">
        <v>850</v>
      </c>
      <c r="B58" s="187" t="n">
        <v>3.8</v>
      </c>
      <c r="C58" s="418" t="n">
        <v>4.4</v>
      </c>
      <c r="D58" s="187" t="n">
        <v>5.2</v>
      </c>
      <c r="E58" s="176" t="n">
        <v>4.7</v>
      </c>
      <c r="F58" s="226" t="n">
        <v>4</v>
      </c>
      <c r="G58" s="226" t="n">
        <v>4.3</v>
      </c>
    </row>
    <row r="59" s="246" customFormat="true" ht="13.15" hidden="false" customHeight="true" outlineLevel="0" collapsed="false">
      <c r="A59" s="796" t="s">
        <v>238</v>
      </c>
      <c r="B59" s="51" t="n">
        <v>52.2</v>
      </c>
      <c r="C59" s="51" t="n">
        <v>55.7</v>
      </c>
      <c r="D59" s="51" t="n">
        <v>63.9</v>
      </c>
      <c r="E59" s="51" t="n">
        <v>68.3</v>
      </c>
      <c r="F59" s="51" t="n">
        <v>75.4</v>
      </c>
      <c r="G59" s="51" t="n">
        <v>69.4</v>
      </c>
    </row>
    <row r="60" customFormat="false" ht="13.15" hidden="false" customHeight="true" outlineLevel="0" collapsed="false">
      <c r="A60" s="422" t="s">
        <v>1370</v>
      </c>
      <c r="B60" s="422"/>
      <c r="C60" s="422"/>
      <c r="D60" s="422"/>
      <c r="E60" s="422"/>
      <c r="F60" s="422"/>
      <c r="G60" s="422"/>
    </row>
    <row r="61" customFormat="false" ht="13.15" hidden="false" customHeight="true" outlineLevel="0" collapsed="false">
      <c r="A61" s="797"/>
      <c r="B61" s="54"/>
      <c r="C61" s="54"/>
      <c r="D61" s="54"/>
      <c r="E61" s="1"/>
      <c r="F61" s="54"/>
      <c r="G61" s="54"/>
    </row>
    <row r="62" customFormat="false" ht="13.15" hidden="false" customHeight="true" outlineLevel="0" collapsed="false">
      <c r="A62" s="25" t="s">
        <v>86</v>
      </c>
      <c r="B62" s="25"/>
      <c r="C62" s="25"/>
      <c r="D62" s="25"/>
      <c r="E62" s="25"/>
      <c r="F62" s="25"/>
      <c r="G62" s="25"/>
    </row>
    <row r="63" customFormat="false" ht="13.15" hidden="false" customHeight="true" outlineLevel="0" collapsed="false">
      <c r="A63" s="366"/>
      <c r="B63" s="36" t="s">
        <v>985</v>
      </c>
      <c r="C63" s="36"/>
      <c r="D63" s="36"/>
      <c r="E63" s="36"/>
      <c r="F63" s="36"/>
      <c r="G63" s="36"/>
    </row>
    <row r="64" customFormat="false" ht="13.15" hidden="false" customHeight="true" outlineLevel="0" collapsed="false">
      <c r="A64" s="366"/>
      <c r="B64" s="37" t="n">
        <v>2010</v>
      </c>
      <c r="C64" s="37" t="n">
        <v>2011</v>
      </c>
      <c r="D64" s="37" t="n">
        <v>2012</v>
      </c>
      <c r="E64" s="37" t="n">
        <v>2013</v>
      </c>
      <c r="F64" s="37" t="n">
        <v>2014</v>
      </c>
      <c r="G64" s="37" t="n">
        <v>2015</v>
      </c>
    </row>
    <row r="65" s="147" customFormat="true" ht="13.15" hidden="false" customHeight="true" outlineLevel="0" collapsed="false">
      <c r="A65" s="18" t="s">
        <v>1371</v>
      </c>
      <c r="B65" s="453" t="n">
        <v>9.81</v>
      </c>
      <c r="C65" s="453" t="n">
        <v>12.72</v>
      </c>
      <c r="D65" s="453" t="n">
        <v>12.51</v>
      </c>
      <c r="E65" s="798" t="n">
        <v>12.69</v>
      </c>
      <c r="F65" s="798" t="n">
        <v>13.45</v>
      </c>
      <c r="G65" s="798" t="n">
        <v>13.65</v>
      </c>
    </row>
    <row r="66" s="147" customFormat="true" ht="13.15" hidden="false" customHeight="true" outlineLevel="0" collapsed="false">
      <c r="A66" s="18" t="s">
        <v>1372</v>
      </c>
      <c r="B66" s="453" t="n">
        <v>13.19</v>
      </c>
      <c r="C66" s="453" t="n">
        <v>13.9</v>
      </c>
      <c r="D66" s="453" t="n">
        <v>15.46</v>
      </c>
      <c r="E66" s="798" t="n">
        <v>18.28</v>
      </c>
      <c r="F66" s="798" t="n">
        <v>17.31</v>
      </c>
      <c r="G66" s="798" t="n">
        <v>15.49</v>
      </c>
    </row>
    <row r="67" s="147" customFormat="true" ht="13.15" hidden="false" customHeight="true" outlineLevel="0" collapsed="false">
      <c r="A67" s="18" t="s">
        <v>1373</v>
      </c>
      <c r="B67" s="453" t="n">
        <v>2.77</v>
      </c>
      <c r="C67" s="453" t="n">
        <v>3</v>
      </c>
      <c r="D67" s="453" t="n">
        <v>3.3</v>
      </c>
      <c r="E67" s="798" t="n">
        <v>3.76</v>
      </c>
      <c r="F67" s="798" t="n">
        <v>3.96</v>
      </c>
      <c r="G67" s="798" t="n">
        <v>3.76</v>
      </c>
    </row>
    <row r="68" s="147" customFormat="true" ht="13.15" hidden="false" customHeight="true" outlineLevel="0" collapsed="false">
      <c r="A68" s="18" t="s">
        <v>1374</v>
      </c>
      <c r="B68" s="453" t="n">
        <v>9.47</v>
      </c>
      <c r="C68" s="453" t="n">
        <v>10.67</v>
      </c>
      <c r="D68" s="453" t="n">
        <v>10.53</v>
      </c>
      <c r="E68" s="798" t="n">
        <v>10.27</v>
      </c>
      <c r="F68" s="798" t="n">
        <v>11.17</v>
      </c>
      <c r="G68" s="798" t="n">
        <v>8.58</v>
      </c>
    </row>
    <row r="69" s="147" customFormat="true" ht="13.15" hidden="false" customHeight="true" outlineLevel="0" collapsed="false">
      <c r="A69" s="18" t="s">
        <v>1375</v>
      </c>
      <c r="B69" s="453" t="n">
        <v>0.4</v>
      </c>
      <c r="C69" s="453" t="n">
        <v>0.44</v>
      </c>
      <c r="D69" s="453" t="n">
        <v>0.38</v>
      </c>
      <c r="E69" s="798" t="n">
        <v>0.48</v>
      </c>
      <c r="F69" s="798" t="n">
        <v>0.39</v>
      </c>
      <c r="G69" s="798" t="n">
        <v>0.43</v>
      </c>
    </row>
    <row r="70" s="147" customFormat="true" ht="13.15" hidden="false" customHeight="true" outlineLevel="0" collapsed="false">
      <c r="A70" s="18" t="s">
        <v>1376</v>
      </c>
      <c r="B70" s="453" t="n">
        <v>3.16</v>
      </c>
      <c r="C70" s="453" t="n">
        <v>3.17</v>
      </c>
      <c r="D70" s="453" t="n">
        <v>3.49</v>
      </c>
      <c r="E70" s="798" t="n">
        <v>3.66</v>
      </c>
      <c r="F70" s="798" t="n">
        <v>5.44</v>
      </c>
      <c r="G70" s="798" t="n">
        <v>4.85</v>
      </c>
    </row>
    <row r="71" s="147" customFormat="true" ht="13.15" hidden="false" customHeight="true" outlineLevel="0" collapsed="false">
      <c r="A71" s="18" t="s">
        <v>1377</v>
      </c>
      <c r="B71" s="453" t="n">
        <v>6.45</v>
      </c>
      <c r="C71" s="453" t="n">
        <v>5.49</v>
      </c>
      <c r="D71" s="453" t="n">
        <v>5.71</v>
      </c>
      <c r="E71" s="799" t="n">
        <v>5</v>
      </c>
      <c r="F71" s="798" t="n">
        <v>5.54</v>
      </c>
      <c r="G71" s="798" t="n">
        <v>5.19</v>
      </c>
    </row>
    <row r="72" s="147" customFormat="true" ht="13.15" hidden="false" customHeight="true" outlineLevel="0" collapsed="false">
      <c r="A72" s="18" t="s">
        <v>1378</v>
      </c>
      <c r="B72" s="453" t="n">
        <v>4.86</v>
      </c>
      <c r="C72" s="453" t="n">
        <v>3.51</v>
      </c>
      <c r="D72" s="453" t="n">
        <v>2.74</v>
      </c>
      <c r="E72" s="798" t="n">
        <v>3.01</v>
      </c>
      <c r="F72" s="798" t="n">
        <v>2.74</v>
      </c>
      <c r="G72" s="798" t="n">
        <v>3.04</v>
      </c>
    </row>
    <row r="73" s="147" customFormat="true" ht="13.15" hidden="false" customHeight="true" outlineLevel="0" collapsed="false">
      <c r="A73" s="18" t="s">
        <v>1379</v>
      </c>
      <c r="B73" s="418" t="s">
        <v>124</v>
      </c>
      <c r="C73" s="418" t="s">
        <v>124</v>
      </c>
      <c r="D73" s="453" t="n">
        <v>391.6</v>
      </c>
      <c r="E73" s="798" t="n">
        <v>94</v>
      </c>
      <c r="F73" s="798" t="n">
        <v>139.96</v>
      </c>
      <c r="G73" s="798" t="n">
        <v>314.15</v>
      </c>
    </row>
    <row r="74" s="147" customFormat="true" ht="13.15" hidden="false" customHeight="true" outlineLevel="0" collapsed="false">
      <c r="A74" s="18" t="s">
        <v>1380</v>
      </c>
      <c r="B74" s="418" t="s">
        <v>124</v>
      </c>
      <c r="C74" s="418" t="s">
        <v>124</v>
      </c>
      <c r="D74" s="453" t="n">
        <v>0.43</v>
      </c>
      <c r="E74" s="798" t="n">
        <v>0.46</v>
      </c>
      <c r="F74" s="799" t="n">
        <v>0.7</v>
      </c>
      <c r="G74" s="799" t="n">
        <v>0.69</v>
      </c>
    </row>
    <row r="75" s="147" customFormat="true" ht="13.15" hidden="false" customHeight="true" outlineLevel="0" collapsed="false">
      <c r="A75" s="18" t="s">
        <v>1381</v>
      </c>
      <c r="B75" s="418" t="s">
        <v>124</v>
      </c>
      <c r="C75" s="418" t="s">
        <v>124</v>
      </c>
      <c r="D75" s="18" t="n">
        <v>0.14</v>
      </c>
      <c r="E75" s="798" t="n">
        <v>0.13</v>
      </c>
      <c r="F75" s="798" t="n">
        <v>0.17</v>
      </c>
      <c r="G75" s="798" t="n">
        <v>0.16</v>
      </c>
    </row>
    <row r="76" s="147" customFormat="true" ht="13.15" hidden="false" customHeight="true" outlineLevel="0" collapsed="false">
      <c r="A76" s="375" t="s">
        <v>1382</v>
      </c>
      <c r="B76" s="107" t="n">
        <v>6.97</v>
      </c>
      <c r="C76" s="107" t="n">
        <v>6.34</v>
      </c>
      <c r="D76" s="800" t="n">
        <v>11.9</v>
      </c>
      <c r="E76" s="801" t="n">
        <v>13.54</v>
      </c>
      <c r="F76" s="801" t="n">
        <v>17.27</v>
      </c>
      <c r="G76" s="801" t="n">
        <v>16.62</v>
      </c>
    </row>
    <row r="77" s="147" customFormat="true" ht="13.15" hidden="false" customHeight="true" outlineLevel="0" collapsed="false">
      <c r="A77" s="802" t="s">
        <v>1383</v>
      </c>
      <c r="B77" s="802"/>
      <c r="C77" s="802"/>
      <c r="D77" s="802"/>
      <c r="E77" s="802"/>
      <c r="F77" s="802"/>
      <c r="G77" s="802"/>
    </row>
    <row r="78" customFormat="false" ht="13.15" hidden="false" customHeight="true" outlineLevel="0" collapsed="false">
      <c r="A78" s="803"/>
      <c r="B78" s="370"/>
      <c r="C78" s="370"/>
      <c r="D78" s="370"/>
      <c r="E78" s="1"/>
      <c r="F78" s="54"/>
      <c r="G78" s="54"/>
    </row>
    <row r="79" customFormat="false" ht="13.15" hidden="false" customHeight="true" outlineLevel="0" collapsed="false">
      <c r="A79" s="33" t="s">
        <v>112</v>
      </c>
      <c r="B79" s="240"/>
      <c r="C79" s="240"/>
      <c r="D79" s="166"/>
      <c r="F79" s="54"/>
      <c r="G79" s="54"/>
    </row>
    <row r="80" customFormat="false" ht="13.15" hidden="false" customHeight="true" outlineLevel="0" collapsed="false">
      <c r="A80" s="1"/>
      <c r="B80" s="1"/>
      <c r="C80" s="1"/>
      <c r="D80" s="1"/>
      <c r="E80" s="1"/>
      <c r="F80" s="1"/>
      <c r="G80" s="1"/>
    </row>
    <row r="140" customFormat="false" ht="12.75" hidden="true" customHeight="false" outlineLevel="0" collapsed="false">
      <c r="A140" s="1"/>
      <c r="B140" s="1"/>
      <c r="C140" s="1"/>
      <c r="D140" s="1"/>
      <c r="E140" s="1"/>
      <c r="F140" s="1"/>
      <c r="G140" s="1"/>
    </row>
  </sheetData>
  <sheetProtection sheet="true" password="caf1"/>
  <mergeCells count="23">
    <mergeCell ref="A1:G1"/>
    <mergeCell ref="A2:G2"/>
    <mergeCell ref="A3:A4"/>
    <mergeCell ref="B3:G3"/>
    <mergeCell ref="A20:G20"/>
    <mergeCell ref="A21:G21"/>
    <mergeCell ref="A23:G23"/>
    <mergeCell ref="A24:A25"/>
    <mergeCell ref="B24:G24"/>
    <mergeCell ref="A30:G30"/>
    <mergeCell ref="A32:G32"/>
    <mergeCell ref="A33:A34"/>
    <mergeCell ref="B33:G33"/>
    <mergeCell ref="A50:G50"/>
    <mergeCell ref="A51:G51"/>
    <mergeCell ref="A53:G53"/>
    <mergeCell ref="A54:A55"/>
    <mergeCell ref="B54:G54"/>
    <mergeCell ref="A60:G60"/>
    <mergeCell ref="A62:G62"/>
    <mergeCell ref="A63:A64"/>
    <mergeCell ref="B63:G63"/>
    <mergeCell ref="A77:G77"/>
  </mergeCells>
  <hyperlinks>
    <hyperlink ref="A79"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0" width="39.99"/>
    <col collapsed="false" customWidth="true" hidden="false" outlineLevel="0" max="4" min="2" style="0" width="8.85"/>
    <col collapsed="false" customWidth="true" hidden="false" outlineLevel="0" max="6" min="5" style="1" width="8.85"/>
    <col collapsed="false" customWidth="true" hidden="true" outlineLevel="0" max="255" min="7" style="0" width="8.85"/>
    <col collapsed="false" customWidth="false" hidden="true" outlineLevel="0" max="16384" min="256" style="0" width="11.53"/>
  </cols>
  <sheetData>
    <row r="1" customFormat="false" ht="16.15" hidden="false" customHeight="true" outlineLevel="0" collapsed="false">
      <c r="A1" s="35" t="s">
        <v>87</v>
      </c>
      <c r="B1" s="35"/>
      <c r="C1" s="35"/>
      <c r="D1" s="35"/>
      <c r="E1" s="35"/>
      <c r="F1" s="35"/>
    </row>
    <row r="2" customFormat="false" ht="13.15" hidden="false" customHeight="true" outlineLevel="0" collapsed="false">
      <c r="A2" s="171" t="s">
        <v>88</v>
      </c>
      <c r="B2" s="171"/>
      <c r="C2" s="171"/>
      <c r="D2" s="171"/>
      <c r="E2" s="171"/>
      <c r="F2" s="171"/>
    </row>
    <row r="3" customFormat="false" ht="13.15" hidden="false" customHeight="true" outlineLevel="0" collapsed="false">
      <c r="A3" s="804"/>
      <c r="B3" s="36" t="s">
        <v>1384</v>
      </c>
      <c r="C3" s="36"/>
      <c r="D3" s="36"/>
      <c r="E3" s="36"/>
      <c r="F3" s="36"/>
    </row>
    <row r="4" customFormat="false" ht="13.15" hidden="false" customHeight="true" outlineLevel="0" collapsed="false">
      <c r="A4" s="804"/>
      <c r="B4" s="37" t="n">
        <v>2011</v>
      </c>
      <c r="C4" s="37" t="n">
        <v>2012</v>
      </c>
      <c r="D4" s="37" t="n">
        <v>2013</v>
      </c>
      <c r="E4" s="37" t="n">
        <v>2014</v>
      </c>
      <c r="F4" s="37" t="n">
        <v>2015</v>
      </c>
    </row>
    <row r="5" customFormat="false" ht="25.9" hidden="false" customHeight="true" outlineLevel="0" collapsed="false">
      <c r="A5" s="805" t="s">
        <v>1385</v>
      </c>
      <c r="B5" s="806"/>
      <c r="C5" s="806"/>
      <c r="D5" s="727"/>
    </row>
    <row r="6" customFormat="false" ht="13.15" hidden="false" customHeight="true" outlineLevel="0" collapsed="false">
      <c r="A6" s="807" t="s">
        <v>1234</v>
      </c>
      <c r="B6" s="808" t="n">
        <v>70.1</v>
      </c>
      <c r="C6" s="809" t="n">
        <v>65.8</v>
      </c>
      <c r="D6" s="810" t="n">
        <v>61.7</v>
      </c>
      <c r="E6" s="810" t="n">
        <v>58.9</v>
      </c>
      <c r="F6" s="810" t="n">
        <v>56.3</v>
      </c>
    </row>
    <row r="7" customFormat="false" ht="13.15" hidden="false" customHeight="true" outlineLevel="0" collapsed="false">
      <c r="A7" s="811" t="s">
        <v>1386</v>
      </c>
      <c r="B7" s="498" t="s">
        <v>288</v>
      </c>
      <c r="C7" s="498" t="s">
        <v>288</v>
      </c>
      <c r="D7" s="810" t="n">
        <v>0.4</v>
      </c>
      <c r="E7" s="810" t="n">
        <v>0.4</v>
      </c>
      <c r="F7" s="810" t="s">
        <v>124</v>
      </c>
    </row>
    <row r="8" customFormat="false" ht="13.15" hidden="false" customHeight="true" outlineLevel="0" collapsed="false">
      <c r="A8" s="811" t="s">
        <v>1387</v>
      </c>
      <c r="B8" s="498" t="s">
        <v>288</v>
      </c>
      <c r="C8" s="498" t="s">
        <v>288</v>
      </c>
      <c r="D8" s="810" t="n">
        <v>2.3</v>
      </c>
      <c r="E8" s="810" t="n">
        <v>2.2</v>
      </c>
      <c r="F8" s="810" t="n">
        <v>2.1</v>
      </c>
    </row>
    <row r="9" customFormat="false" ht="13.15" hidden="false" customHeight="true" outlineLevel="0" collapsed="false">
      <c r="A9" s="807" t="s">
        <v>1220</v>
      </c>
      <c r="B9" s="808" t="n">
        <v>84.6</v>
      </c>
      <c r="C9" s="809" t="n">
        <v>79.9</v>
      </c>
      <c r="D9" s="810" t="n">
        <v>75.3</v>
      </c>
      <c r="E9" s="812" t="n">
        <v>73</v>
      </c>
      <c r="F9" s="812" t="n">
        <v>69.6</v>
      </c>
    </row>
    <row r="10" customFormat="false" ht="13.15" hidden="false" customHeight="true" outlineLevel="0" collapsed="false">
      <c r="A10" s="807" t="s">
        <v>1222</v>
      </c>
      <c r="B10" s="808" t="n">
        <v>32.9</v>
      </c>
      <c r="C10" s="808" t="n">
        <v>35</v>
      </c>
      <c r="D10" s="810" t="n">
        <v>33.7</v>
      </c>
      <c r="E10" s="812" t="n">
        <v>29</v>
      </c>
      <c r="F10" s="812" t="n">
        <v>29</v>
      </c>
    </row>
    <row r="11" customFormat="false" ht="26.1" hidden="false" customHeight="true" outlineLevel="0" collapsed="false">
      <c r="A11" s="807" t="s">
        <v>1224</v>
      </c>
      <c r="B11" s="813" t="n">
        <v>0.37</v>
      </c>
      <c r="C11" s="813" t="n">
        <v>0.32</v>
      </c>
      <c r="D11" s="810" t="s">
        <v>288</v>
      </c>
      <c r="E11" s="810" t="s">
        <v>288</v>
      </c>
      <c r="F11" s="810" t="s">
        <v>288</v>
      </c>
    </row>
    <row r="12" customFormat="false" ht="13.15" hidden="false" customHeight="true" outlineLevel="0" collapsed="false">
      <c r="A12" s="814" t="s">
        <v>1388</v>
      </c>
      <c r="B12" s="815" t="n">
        <v>0</v>
      </c>
      <c r="C12" s="816" t="n">
        <v>0.9</v>
      </c>
      <c r="D12" s="816" t="n">
        <v>1</v>
      </c>
      <c r="E12" s="816" t="n">
        <v>0.9</v>
      </c>
      <c r="F12" s="816" t="n">
        <v>0.7</v>
      </c>
    </row>
    <row r="13" customFormat="false" ht="13.15" hidden="false" customHeight="true" outlineLevel="0" collapsed="false">
      <c r="A13" s="817" t="s">
        <v>1389</v>
      </c>
      <c r="B13" s="818"/>
      <c r="C13" s="818"/>
      <c r="D13" s="819"/>
      <c r="E13" s="766"/>
      <c r="F13" s="766"/>
    </row>
    <row r="14" customFormat="false" ht="13.15" hidden="false" customHeight="true" outlineLevel="0" collapsed="false">
      <c r="A14" s="807" t="s">
        <v>1234</v>
      </c>
      <c r="B14" s="808" t="n">
        <v>66.8</v>
      </c>
      <c r="C14" s="808" t="n">
        <v>68.7</v>
      </c>
      <c r="D14" s="766" t="s">
        <v>1390</v>
      </c>
      <c r="E14" s="766" t="s">
        <v>1391</v>
      </c>
      <c r="F14" s="766" t="s">
        <v>1392</v>
      </c>
    </row>
    <row r="15" customFormat="false" ht="13.15" hidden="false" customHeight="true" outlineLevel="0" collapsed="false">
      <c r="A15" s="348" t="s">
        <v>1386</v>
      </c>
      <c r="B15" s="498" t="s">
        <v>288</v>
      </c>
      <c r="C15" s="498" t="s">
        <v>288</v>
      </c>
      <c r="D15" s="766" t="s">
        <v>1393</v>
      </c>
      <c r="E15" s="766" t="s">
        <v>1394</v>
      </c>
      <c r="F15" s="766" t="s">
        <v>1395</v>
      </c>
    </row>
    <row r="16" customFormat="false" ht="13.15" hidden="false" customHeight="true" outlineLevel="0" collapsed="false">
      <c r="A16" s="214" t="s">
        <v>1387</v>
      </c>
      <c r="B16" s="498" t="s">
        <v>288</v>
      </c>
      <c r="C16" s="498" t="s">
        <v>288</v>
      </c>
      <c r="D16" s="766" t="n">
        <v>5.1</v>
      </c>
      <c r="E16" s="767" t="n">
        <v>5</v>
      </c>
      <c r="F16" s="767" t="n">
        <v>5.1</v>
      </c>
    </row>
    <row r="17" customFormat="false" ht="13.15" hidden="false" customHeight="true" outlineLevel="0" collapsed="false">
      <c r="A17" s="807" t="s">
        <v>1220</v>
      </c>
      <c r="B17" s="808" t="n">
        <v>6.1</v>
      </c>
      <c r="C17" s="808" t="n">
        <v>6.1</v>
      </c>
      <c r="D17" s="766" t="n">
        <v>6.5</v>
      </c>
      <c r="E17" s="766" t="n">
        <v>6.8</v>
      </c>
      <c r="F17" s="766" t="n">
        <v>6.2</v>
      </c>
    </row>
    <row r="18" customFormat="false" ht="13.15" hidden="false" customHeight="true" outlineLevel="0" collapsed="false">
      <c r="A18" s="807" t="s">
        <v>1222</v>
      </c>
      <c r="B18" s="808" t="n">
        <v>24.2</v>
      </c>
      <c r="C18" s="808" t="n">
        <v>24.6</v>
      </c>
      <c r="D18" s="766" t="n">
        <v>25.7</v>
      </c>
      <c r="E18" s="766" t="n">
        <v>22.4</v>
      </c>
      <c r="F18" s="766" t="n">
        <v>23.5</v>
      </c>
    </row>
    <row r="19" customFormat="false" ht="26.1" hidden="false" customHeight="true" outlineLevel="0" collapsed="false">
      <c r="A19" s="820" t="s">
        <v>1224</v>
      </c>
      <c r="B19" s="454" t="n">
        <v>1.24</v>
      </c>
      <c r="C19" s="454" t="n">
        <v>1.37</v>
      </c>
      <c r="D19" s="454" t="s">
        <v>1396</v>
      </c>
      <c r="E19" s="454" t="s">
        <v>288</v>
      </c>
      <c r="F19" s="454" t="s">
        <v>288</v>
      </c>
    </row>
    <row r="20" customFormat="false" ht="13.15" hidden="false" customHeight="true" outlineLevel="0" collapsed="false">
      <c r="A20" s="113" t="s">
        <v>1397</v>
      </c>
      <c r="B20" s="113"/>
      <c r="C20" s="113"/>
      <c r="D20" s="113"/>
      <c r="E20" s="113"/>
      <c r="F20" s="113"/>
    </row>
    <row r="21" customFormat="false" ht="13.15" hidden="false" customHeight="true" outlineLevel="0" collapsed="false">
      <c r="A21" s="54" t="s">
        <v>1398</v>
      </c>
      <c r="B21" s="54"/>
      <c r="C21" s="54"/>
      <c r="D21" s="54"/>
      <c r="E21" s="54"/>
      <c r="F21" s="54"/>
    </row>
    <row r="22" customFormat="false" ht="13.15" hidden="false" customHeight="true" outlineLevel="0" collapsed="false">
      <c r="A22" s="821" t="s">
        <v>1399</v>
      </c>
      <c r="B22" s="821"/>
      <c r="C22" s="821"/>
      <c r="D22" s="821"/>
      <c r="E22" s="821"/>
      <c r="F22" s="821"/>
    </row>
    <row r="23" customFormat="false" ht="13.15" hidden="false" customHeight="true" outlineLevel="0" collapsed="false">
      <c r="A23" s="235"/>
      <c r="B23" s="235"/>
      <c r="C23" s="235"/>
      <c r="D23" s="1"/>
    </row>
    <row r="24" customFormat="false" ht="13.15" hidden="false" customHeight="true" outlineLevel="0" collapsed="false">
      <c r="A24" s="25" t="s">
        <v>1400</v>
      </c>
      <c r="B24" s="25"/>
      <c r="C24" s="25"/>
      <c r="D24" s="25"/>
      <c r="E24" s="25"/>
      <c r="F24" s="25"/>
    </row>
    <row r="25" customFormat="false" ht="13.15" hidden="false" customHeight="true" outlineLevel="0" collapsed="false">
      <c r="A25" s="804"/>
      <c r="B25" s="36" t="s">
        <v>1384</v>
      </c>
      <c r="C25" s="36"/>
      <c r="D25" s="36"/>
      <c r="E25" s="36"/>
      <c r="F25" s="36"/>
    </row>
    <row r="26" customFormat="false" ht="13.15" hidden="false" customHeight="true" outlineLevel="0" collapsed="false">
      <c r="A26" s="804"/>
      <c r="B26" s="37" t="s">
        <v>254</v>
      </c>
      <c r="C26" s="37" t="n">
        <v>2012</v>
      </c>
      <c r="D26" s="37" t="n">
        <v>2013</v>
      </c>
      <c r="E26" s="37" t="n">
        <v>2014</v>
      </c>
      <c r="F26" s="37" t="n">
        <v>2015</v>
      </c>
    </row>
    <row r="27" customFormat="false" ht="13.15" hidden="false" customHeight="true" outlineLevel="0" collapsed="false">
      <c r="A27" s="471" t="s">
        <v>1259</v>
      </c>
      <c r="B27" s="471"/>
      <c r="C27" s="471"/>
      <c r="D27" s="471"/>
      <c r="E27" s="471"/>
      <c r="F27" s="471"/>
    </row>
    <row r="28" customFormat="false" ht="13.15" hidden="false" customHeight="true" outlineLevel="0" collapsed="false">
      <c r="A28" s="235" t="s">
        <v>1260</v>
      </c>
      <c r="B28" s="370" t="n">
        <v>333204</v>
      </c>
      <c r="C28" s="370" t="n">
        <v>326737</v>
      </c>
      <c r="D28" s="370" t="n">
        <v>362415</v>
      </c>
      <c r="E28" s="370" t="n">
        <v>409087</v>
      </c>
      <c r="F28" s="370" t="n">
        <v>403084</v>
      </c>
    </row>
    <row r="29" customFormat="false" ht="13.15" hidden="false" customHeight="true" outlineLevel="0" collapsed="false">
      <c r="A29" s="235" t="s">
        <v>882</v>
      </c>
      <c r="B29" s="370" t="n">
        <v>7878</v>
      </c>
      <c r="C29" s="370" t="n">
        <v>11186</v>
      </c>
      <c r="D29" s="370" t="n">
        <v>10983</v>
      </c>
      <c r="E29" s="370" t="n">
        <v>15383</v>
      </c>
      <c r="F29" s="370" t="n">
        <v>19057</v>
      </c>
    </row>
    <row r="30" customFormat="false" ht="13.15" hidden="false" customHeight="true" outlineLevel="0" collapsed="false">
      <c r="A30" s="235" t="s">
        <v>850</v>
      </c>
      <c r="B30" s="370" t="n">
        <v>3469</v>
      </c>
      <c r="C30" s="370" t="n">
        <v>5586</v>
      </c>
      <c r="D30" s="370" t="n">
        <v>2191</v>
      </c>
      <c r="E30" s="370" t="n">
        <v>2481</v>
      </c>
      <c r="F30" s="370" t="n">
        <v>2524</v>
      </c>
    </row>
    <row r="31" customFormat="false" ht="13.15" hidden="false" customHeight="true" outlineLevel="0" collapsed="false">
      <c r="A31" s="780" t="s">
        <v>238</v>
      </c>
      <c r="B31" s="638" t="n">
        <v>344551</v>
      </c>
      <c r="C31" s="638" t="n">
        <v>343509</v>
      </c>
      <c r="D31" s="638" t="n">
        <v>375589</v>
      </c>
      <c r="E31" s="638" t="n">
        <v>426951</v>
      </c>
      <c r="F31" s="638" t="n">
        <v>424665</v>
      </c>
    </row>
    <row r="32" customFormat="false" ht="13.15" hidden="false" customHeight="true" outlineLevel="0" collapsed="false">
      <c r="A32" s="822" t="s">
        <v>1262</v>
      </c>
      <c r="B32" s="822"/>
      <c r="C32" s="822"/>
      <c r="D32" s="822"/>
      <c r="E32" s="822"/>
      <c r="F32" s="0"/>
    </row>
    <row r="33" customFormat="false" ht="13.15" hidden="false" customHeight="true" outlineLevel="0" collapsed="false">
      <c r="A33" s="235" t="s">
        <v>1260</v>
      </c>
      <c r="B33" s="370" t="n">
        <v>11337</v>
      </c>
      <c r="C33" s="370" t="n">
        <v>10513</v>
      </c>
      <c r="D33" s="370" t="n">
        <v>11361</v>
      </c>
      <c r="E33" s="370" t="n">
        <v>10598</v>
      </c>
      <c r="F33" s="370" t="n">
        <v>6573</v>
      </c>
    </row>
    <row r="34" customFormat="false" ht="13.15" hidden="false" customHeight="true" outlineLevel="0" collapsed="false">
      <c r="A34" s="235" t="s">
        <v>882</v>
      </c>
      <c r="B34" s="370" t="n">
        <v>268</v>
      </c>
      <c r="C34" s="370" t="n">
        <v>360</v>
      </c>
      <c r="D34" s="370" t="n">
        <v>344</v>
      </c>
      <c r="E34" s="370" t="n">
        <v>399</v>
      </c>
      <c r="F34" s="370" t="n">
        <v>311</v>
      </c>
    </row>
    <row r="35" customFormat="false" ht="13.15" hidden="false" customHeight="true" outlineLevel="0" collapsed="false">
      <c r="A35" s="235" t="s">
        <v>850</v>
      </c>
      <c r="B35" s="370" t="n">
        <v>118</v>
      </c>
      <c r="C35" s="370" t="n">
        <v>180</v>
      </c>
      <c r="D35" s="370" t="n">
        <v>69</v>
      </c>
      <c r="E35" s="370" t="n">
        <v>64</v>
      </c>
      <c r="F35" s="370" t="n">
        <v>41</v>
      </c>
    </row>
    <row r="36" customFormat="false" ht="13.15" hidden="false" customHeight="true" outlineLevel="0" collapsed="false">
      <c r="A36" s="823" t="s">
        <v>238</v>
      </c>
      <c r="B36" s="824" t="n">
        <v>11723</v>
      </c>
      <c r="C36" s="824" t="n">
        <v>11053</v>
      </c>
      <c r="D36" s="824" t="n">
        <v>11774</v>
      </c>
      <c r="E36" s="824" t="n">
        <v>11061</v>
      </c>
      <c r="F36" s="824" t="n">
        <v>6925</v>
      </c>
    </row>
    <row r="37" customFormat="false" ht="13.15" hidden="false" customHeight="true" outlineLevel="0" collapsed="false">
      <c r="A37" s="822" t="s">
        <v>1263</v>
      </c>
      <c r="B37" s="822"/>
      <c r="C37" s="822"/>
      <c r="D37" s="822"/>
      <c r="E37" s="822"/>
      <c r="F37" s="0"/>
    </row>
    <row r="38" customFormat="false" ht="13.15" hidden="false" customHeight="true" outlineLevel="0" collapsed="false">
      <c r="A38" s="235" t="s">
        <v>1260</v>
      </c>
      <c r="B38" s="370" t="n">
        <v>8147</v>
      </c>
      <c r="C38" s="370" t="n">
        <v>8185</v>
      </c>
      <c r="D38" s="370" t="n">
        <v>8550</v>
      </c>
      <c r="E38" s="370" t="n">
        <v>8023</v>
      </c>
      <c r="F38" s="370" t="n">
        <v>5929</v>
      </c>
    </row>
    <row r="39" customFormat="false" ht="13.15" hidden="false" customHeight="true" outlineLevel="0" collapsed="false">
      <c r="A39" s="235" t="s">
        <v>882</v>
      </c>
      <c r="B39" s="370" t="n">
        <v>193</v>
      </c>
      <c r="C39" s="370" t="n">
        <v>280</v>
      </c>
      <c r="D39" s="370" t="n">
        <v>259</v>
      </c>
      <c r="E39" s="370" t="n">
        <v>302</v>
      </c>
      <c r="F39" s="370" t="n">
        <v>280</v>
      </c>
    </row>
    <row r="40" customFormat="false" ht="13.15" hidden="false" customHeight="true" outlineLevel="0" collapsed="false">
      <c r="A40" s="235" t="s">
        <v>850</v>
      </c>
      <c r="B40" s="370" t="n">
        <v>85</v>
      </c>
      <c r="C40" s="370" t="n">
        <v>140</v>
      </c>
      <c r="D40" s="370" t="n">
        <v>52</v>
      </c>
      <c r="E40" s="370" t="n">
        <v>49</v>
      </c>
      <c r="F40" s="370" t="n">
        <v>37</v>
      </c>
    </row>
    <row r="41" customFormat="false" ht="13.15" hidden="false" customHeight="true" outlineLevel="0" collapsed="false">
      <c r="A41" s="795" t="s">
        <v>238</v>
      </c>
      <c r="B41" s="681" t="n">
        <v>8425</v>
      </c>
      <c r="C41" s="681" t="n">
        <v>8605</v>
      </c>
      <c r="D41" s="681" t="n">
        <v>8861</v>
      </c>
      <c r="E41" s="681" t="n">
        <v>8374</v>
      </c>
      <c r="F41" s="681" t="n">
        <v>6246</v>
      </c>
    </row>
    <row r="42" customFormat="false" ht="13.15" hidden="false" customHeight="true" outlineLevel="0" collapsed="false">
      <c r="A42" s="825" t="s">
        <v>1401</v>
      </c>
      <c r="B42" s="825"/>
      <c r="C42" s="825"/>
      <c r="D42" s="825"/>
      <c r="E42" s="825"/>
      <c r="F42" s="825"/>
    </row>
    <row r="43" s="97" customFormat="true" ht="26.1" hidden="false" customHeight="true" outlineLevel="0" collapsed="false">
      <c r="A43" s="826" t="s">
        <v>1368</v>
      </c>
      <c r="B43" s="826"/>
      <c r="C43" s="826"/>
      <c r="D43" s="826"/>
      <c r="E43" s="826"/>
      <c r="F43" s="826"/>
    </row>
    <row r="44" customFormat="false" ht="13.15" hidden="false" customHeight="true" outlineLevel="0" collapsed="false">
      <c r="A44" s="228"/>
      <c r="B44" s="228"/>
      <c r="C44" s="228"/>
      <c r="D44" s="228"/>
      <c r="E44" s="228"/>
      <c r="F44" s="228"/>
    </row>
    <row r="45" customFormat="false" ht="13.15" hidden="false" customHeight="true" outlineLevel="0" collapsed="false">
      <c r="A45" s="33" t="s">
        <v>112</v>
      </c>
      <c r="B45" s="240"/>
      <c r="C45" s="166"/>
      <c r="D45" s="166"/>
    </row>
    <row r="46" customFormat="false" ht="13.15" hidden="false" customHeight="true" outlineLevel="0" collapsed="false">
      <c r="A46" s="166"/>
      <c r="B46" s="166"/>
      <c r="C46" s="166"/>
      <c r="D46" s="166"/>
    </row>
    <row r="47" customFormat="false" ht="12.75" hidden="true" customHeight="false" outlineLevel="0" collapsed="false">
      <c r="A47" s="166"/>
      <c r="B47" s="166"/>
      <c r="C47" s="166"/>
      <c r="D47" s="166"/>
    </row>
    <row r="48" customFormat="false" ht="12.75" hidden="true" customHeight="false" outlineLevel="0" collapsed="false">
      <c r="D48" s="166"/>
    </row>
    <row r="49" customFormat="false" ht="12.75" hidden="true" customHeight="false" outlineLevel="0" collapsed="false">
      <c r="A49" s="1"/>
      <c r="B49" s="1"/>
      <c r="C49" s="1"/>
      <c r="D49" s="1"/>
    </row>
  </sheetData>
  <sheetProtection sheet="true" password="caf1"/>
  <mergeCells count="13">
    <mergeCell ref="A1:F1"/>
    <mergeCell ref="A2:F2"/>
    <mergeCell ref="B3:F3"/>
    <mergeCell ref="A20:F20"/>
    <mergeCell ref="A21:F21"/>
    <mergeCell ref="A22:F22"/>
    <mergeCell ref="A23:C23"/>
    <mergeCell ref="A24:F24"/>
    <mergeCell ref="B25:F25"/>
    <mergeCell ref="A32:E32"/>
    <mergeCell ref="A37:E37"/>
    <mergeCell ref="A42:F42"/>
    <mergeCell ref="A43:F43"/>
  </mergeCells>
  <hyperlinks>
    <hyperlink ref="A45"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34.85"/>
    <col collapsed="false" customWidth="true" hidden="false" outlineLevel="0" max="5" min="2" style="0" width="8.85"/>
    <col collapsed="false" customWidth="true" hidden="false" outlineLevel="0" max="7" min="6" style="0" width="8.99"/>
    <col collapsed="false" customWidth="true" hidden="true" outlineLevel="0" max="12" min="8" style="0" width="8.85"/>
    <col collapsed="false" customWidth="true" hidden="true" outlineLevel="0" max="255" min="13" style="0" width="5.71"/>
    <col collapsed="false" customWidth="false" hidden="true" outlineLevel="0" max="16384" min="256" style="0" width="11.53"/>
  </cols>
  <sheetData>
    <row r="1" customFormat="false" ht="16.15" hidden="false" customHeight="true" outlineLevel="0" collapsed="false">
      <c r="A1" s="827" t="s">
        <v>90</v>
      </c>
      <c r="B1" s="827"/>
      <c r="C1" s="827"/>
      <c r="D1" s="827"/>
      <c r="E1" s="827"/>
      <c r="F1" s="827"/>
      <c r="G1" s="827"/>
    </row>
    <row r="2" customFormat="false" ht="13.15" hidden="false" customHeight="true" outlineLevel="0" collapsed="false">
      <c r="A2" s="493" t="s">
        <v>1402</v>
      </c>
      <c r="B2" s="493"/>
      <c r="C2" s="493"/>
      <c r="D2" s="493"/>
      <c r="E2" s="493"/>
      <c r="F2" s="493"/>
      <c r="G2" s="493"/>
      <c r="H2" s="828"/>
    </row>
    <row r="3" customFormat="false" ht="13.15" hidden="false" customHeight="true" outlineLevel="0" collapsed="false">
      <c r="A3" s="804"/>
      <c r="B3" s="36" t="s">
        <v>130</v>
      </c>
      <c r="C3" s="36"/>
      <c r="D3" s="36"/>
      <c r="E3" s="36"/>
      <c r="F3" s="36"/>
      <c r="G3" s="36"/>
    </row>
    <row r="4" customFormat="false" ht="13.15" hidden="false" customHeight="true" outlineLevel="0" collapsed="false">
      <c r="A4" s="804"/>
      <c r="B4" s="37" t="s">
        <v>253</v>
      </c>
      <c r="C4" s="37" t="s">
        <v>254</v>
      </c>
      <c r="D4" s="37" t="n">
        <v>2012</v>
      </c>
      <c r="E4" s="37" t="n">
        <v>2013</v>
      </c>
      <c r="F4" s="37" t="n">
        <v>2014</v>
      </c>
      <c r="G4" s="37" t="n">
        <v>2015</v>
      </c>
    </row>
    <row r="5" customFormat="false" ht="13.15" hidden="false" customHeight="true" outlineLevel="0" collapsed="false">
      <c r="A5" s="16" t="s">
        <v>1259</v>
      </c>
      <c r="B5" s="370" t="n">
        <v>92631</v>
      </c>
      <c r="C5" s="370" t="n">
        <v>112995</v>
      </c>
      <c r="D5" s="370" t="n">
        <v>125386</v>
      </c>
      <c r="E5" s="370" t="n">
        <v>163265</v>
      </c>
      <c r="F5" s="370" t="n">
        <v>172842</v>
      </c>
      <c r="G5" s="370" t="n">
        <v>193965</v>
      </c>
    </row>
    <row r="6" customFormat="false" ht="13.15" hidden="false" customHeight="true" outlineLevel="0" collapsed="false">
      <c r="A6" s="16" t="s">
        <v>1403</v>
      </c>
      <c r="B6" s="370" t="n">
        <v>3051</v>
      </c>
      <c r="C6" s="370" t="n">
        <v>3845</v>
      </c>
      <c r="D6" s="370" t="n">
        <v>4034</v>
      </c>
      <c r="E6" s="370" t="n">
        <v>5118</v>
      </c>
      <c r="F6" s="370" t="n">
        <v>4478</v>
      </c>
      <c r="G6" s="370" t="n">
        <v>3163</v>
      </c>
    </row>
    <row r="7" customFormat="false" ht="13.15" hidden="false" customHeight="true" outlineLevel="0" collapsed="false">
      <c r="A7" s="829" t="s">
        <v>1404</v>
      </c>
      <c r="B7" s="372" t="n">
        <v>2300</v>
      </c>
      <c r="C7" s="372" t="n">
        <v>2763</v>
      </c>
      <c r="D7" s="372" t="n">
        <v>3141</v>
      </c>
      <c r="E7" s="372" t="n">
        <v>3851</v>
      </c>
      <c r="F7" s="372" t="n">
        <v>3390</v>
      </c>
      <c r="G7" s="372" t="n">
        <v>2853</v>
      </c>
    </row>
    <row r="8" customFormat="false" ht="13.15" hidden="false" customHeight="true" outlineLevel="0" collapsed="false">
      <c r="A8" s="190" t="s">
        <v>1405</v>
      </c>
      <c r="B8" s="190"/>
      <c r="C8" s="190"/>
      <c r="D8" s="190"/>
      <c r="E8" s="190"/>
      <c r="F8" s="190"/>
      <c r="G8" s="190"/>
    </row>
    <row r="9" customFormat="false" ht="26.1" hidden="false" customHeight="true" outlineLevel="0" collapsed="false">
      <c r="A9" s="826" t="s">
        <v>1362</v>
      </c>
      <c r="B9" s="826"/>
      <c r="C9" s="826"/>
      <c r="D9" s="826"/>
      <c r="E9" s="826"/>
      <c r="F9" s="826"/>
      <c r="G9" s="826"/>
    </row>
    <row r="10" customFormat="false" ht="13.15" hidden="false" customHeight="true" outlineLevel="0" collapsed="false">
      <c r="A10" s="1"/>
      <c r="B10" s="1"/>
      <c r="C10" s="1"/>
      <c r="D10" s="1"/>
      <c r="E10" s="1"/>
      <c r="F10" s="1"/>
      <c r="G10" s="1"/>
    </row>
    <row r="11" customFormat="false" ht="13.15" hidden="false" customHeight="true" outlineLevel="0" collapsed="false">
      <c r="A11" s="25" t="s">
        <v>1406</v>
      </c>
      <c r="B11" s="25"/>
      <c r="C11" s="25"/>
      <c r="D11" s="25"/>
      <c r="E11" s="25"/>
      <c r="F11" s="25"/>
      <c r="G11" s="25"/>
      <c r="H11" s="1"/>
    </row>
    <row r="12" customFormat="false" ht="13.15" hidden="false" customHeight="true" outlineLevel="0" collapsed="false">
      <c r="A12" s="804"/>
      <c r="B12" s="36" t="s">
        <v>130</v>
      </c>
      <c r="C12" s="36"/>
      <c r="D12" s="36"/>
      <c r="E12" s="36"/>
      <c r="F12" s="36"/>
      <c r="G12" s="36"/>
    </row>
    <row r="13" customFormat="false" ht="13.15" hidden="false" customHeight="true" outlineLevel="0" collapsed="false">
      <c r="A13" s="804"/>
      <c r="B13" s="37" t="n">
        <v>2010</v>
      </c>
      <c r="C13" s="37" t="n">
        <v>2011</v>
      </c>
      <c r="D13" s="37" t="n">
        <v>2012</v>
      </c>
      <c r="E13" s="37" t="n">
        <v>2013</v>
      </c>
      <c r="F13" s="37" t="n">
        <v>2014</v>
      </c>
      <c r="G13" s="37" t="n">
        <v>2015</v>
      </c>
    </row>
    <row r="14" s="246" customFormat="true" ht="13.15" hidden="false" customHeight="true" outlineLevel="0" collapsed="false">
      <c r="A14" s="38" t="s">
        <v>238</v>
      </c>
      <c r="B14" s="475" t="n">
        <v>72.6</v>
      </c>
      <c r="C14" s="475" t="n">
        <v>81.5</v>
      </c>
      <c r="D14" s="475" t="n">
        <v>95.8</v>
      </c>
      <c r="E14" s="475" t="n">
        <v>111.4</v>
      </c>
      <c r="F14" s="830" t="n">
        <v>121.1</v>
      </c>
      <c r="G14" s="830" t="n">
        <v>121.5</v>
      </c>
    </row>
    <row r="15" customFormat="false" ht="13.15" hidden="false" customHeight="true" outlineLevel="0" collapsed="false">
      <c r="A15" s="710" t="s">
        <v>1407</v>
      </c>
      <c r="B15" s="165" t="n">
        <v>64.5</v>
      </c>
      <c r="C15" s="165" t="n">
        <v>72.8</v>
      </c>
      <c r="D15" s="165" t="n">
        <v>86.9</v>
      </c>
      <c r="E15" s="165" t="n">
        <v>104.3</v>
      </c>
      <c r="F15" s="831" t="n">
        <v>113.7</v>
      </c>
      <c r="G15" s="831" t="n">
        <v>113.9</v>
      </c>
    </row>
    <row r="16" customFormat="false" ht="13.15" hidden="false" customHeight="true" outlineLevel="0" collapsed="false">
      <c r="A16" s="1"/>
      <c r="B16" s="1"/>
      <c r="C16" s="1"/>
      <c r="D16" s="1"/>
      <c r="E16" s="1"/>
      <c r="F16" s="1"/>
      <c r="G16" s="1"/>
      <c r="H16" s="1"/>
    </row>
    <row r="17" customFormat="false" ht="13.15" hidden="false" customHeight="true" outlineLevel="0" collapsed="false">
      <c r="A17" s="33" t="s">
        <v>112</v>
      </c>
      <c r="B17" s="33"/>
      <c r="C17" s="33"/>
      <c r="D17" s="1"/>
      <c r="E17" s="1"/>
      <c r="F17" s="1"/>
      <c r="G17" s="1"/>
    </row>
    <row r="18" customFormat="false" ht="13.15" hidden="false" customHeight="true" outlineLevel="0" collapsed="false">
      <c r="A18" s="1"/>
      <c r="B18" s="1"/>
      <c r="C18" s="1"/>
      <c r="D18" s="1"/>
      <c r="E18" s="1"/>
      <c r="F18" s="1"/>
      <c r="G18" s="1"/>
    </row>
    <row r="40" customFormat="false" ht="12.75" hidden="true" customHeight="false" outlineLevel="0" collapsed="false">
      <c r="A40" s="1"/>
      <c r="B40" s="1"/>
      <c r="C40" s="1"/>
      <c r="D40" s="1"/>
      <c r="E40" s="1"/>
      <c r="F40" s="1"/>
      <c r="G40" s="1"/>
    </row>
  </sheetData>
  <sheetProtection sheet="true" password="caf1"/>
  <mergeCells count="8">
    <mergeCell ref="A1:G1"/>
    <mergeCell ref="A2:G2"/>
    <mergeCell ref="B3:G3"/>
    <mergeCell ref="A8:G8"/>
    <mergeCell ref="A9:G9"/>
    <mergeCell ref="A11:G11"/>
    <mergeCell ref="B12:G12"/>
    <mergeCell ref="A17:C17"/>
  </mergeCells>
  <hyperlinks>
    <hyperlink ref="A17"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1" min="1" style="1" width="43.56"/>
    <col collapsed="false" customWidth="true" hidden="false" outlineLevel="0" max="9" min="2" style="1" width="8.85"/>
    <col collapsed="false" customWidth="true" hidden="true" outlineLevel="0" max="255" min="10" style="0" width="8.85"/>
    <col collapsed="false" customWidth="false" hidden="true" outlineLevel="0" max="16384" min="256" style="0" width="11.53"/>
  </cols>
  <sheetData>
    <row r="1" customFormat="false" ht="16.15" hidden="false" customHeight="true" outlineLevel="0" collapsed="false">
      <c r="A1" s="35" t="s">
        <v>93</v>
      </c>
      <c r="B1" s="35"/>
      <c r="C1" s="35"/>
      <c r="D1" s="35"/>
      <c r="E1" s="35"/>
      <c r="F1" s="35"/>
      <c r="G1" s="35"/>
      <c r="H1" s="35"/>
      <c r="I1" s="35"/>
    </row>
    <row r="2" customFormat="false" ht="13.15" hidden="false" customHeight="true" outlineLevel="0" collapsed="false">
      <c r="A2" s="25" t="s">
        <v>94</v>
      </c>
      <c r="B2" s="25"/>
      <c r="C2" s="25"/>
      <c r="D2" s="25"/>
      <c r="E2" s="25"/>
      <c r="F2" s="25"/>
      <c r="G2" s="25"/>
      <c r="H2" s="25"/>
      <c r="I2" s="25"/>
    </row>
    <row r="3" customFormat="false" ht="13.15" hidden="false" customHeight="true" outlineLevel="0" collapsed="false">
      <c r="A3" s="36"/>
      <c r="B3" s="36" t="s">
        <v>985</v>
      </c>
      <c r="C3" s="36"/>
      <c r="D3" s="36"/>
      <c r="E3" s="36"/>
      <c r="F3" s="36"/>
      <c r="G3" s="36"/>
      <c r="H3" s="36"/>
      <c r="I3" s="36"/>
    </row>
    <row r="4" customFormat="false" ht="13.15" hidden="false" customHeight="true" outlineLevel="0" collapsed="false">
      <c r="A4" s="36"/>
      <c r="B4" s="37" t="n">
        <v>2008</v>
      </c>
      <c r="C4" s="37" t="n">
        <v>2009</v>
      </c>
      <c r="D4" s="37" t="n">
        <v>2010</v>
      </c>
      <c r="E4" s="37" t="n">
        <v>2011</v>
      </c>
      <c r="F4" s="37" t="n">
        <v>2012</v>
      </c>
      <c r="G4" s="37" t="n">
        <v>2013</v>
      </c>
      <c r="H4" s="37" t="n">
        <v>2014</v>
      </c>
      <c r="I4" s="37" t="n">
        <v>2015</v>
      </c>
    </row>
    <row r="5" customFormat="false" ht="13.15" hidden="false" customHeight="true" outlineLevel="0" collapsed="false">
      <c r="A5" s="496" t="s">
        <v>1408</v>
      </c>
      <c r="B5" s="830" t="n">
        <v>3340.7</v>
      </c>
      <c r="C5" s="830" t="n">
        <v>3391.1</v>
      </c>
      <c r="D5" s="830" t="n">
        <v>3225.3</v>
      </c>
      <c r="E5" s="830" t="n">
        <v>3124.2</v>
      </c>
      <c r="F5" s="830" t="n">
        <v>3410.9</v>
      </c>
      <c r="G5" s="832" t="n">
        <v>3076.4</v>
      </c>
      <c r="H5" s="832" t="n">
        <v>2797.6</v>
      </c>
      <c r="I5" s="832" t="n">
        <v>2830.6</v>
      </c>
    </row>
    <row r="6" customFormat="false" ht="13.15" hidden="false" customHeight="true" outlineLevel="0" collapsed="false">
      <c r="A6" s="54" t="s">
        <v>1409</v>
      </c>
      <c r="B6" s="146" t="n">
        <v>785.5</v>
      </c>
      <c r="C6" s="146" t="n">
        <v>645.8</v>
      </c>
      <c r="D6" s="146" t="n">
        <v>666.8</v>
      </c>
      <c r="E6" s="146" t="n">
        <v>687.2</v>
      </c>
      <c r="F6" s="146" t="n">
        <v>1031.9</v>
      </c>
      <c r="G6" s="146" t="n">
        <v>653.4</v>
      </c>
      <c r="H6" s="146" t="n">
        <v>547</v>
      </c>
      <c r="I6" s="146" t="n">
        <v>533.6</v>
      </c>
    </row>
    <row r="7" customFormat="false" ht="13.15" hidden="false" customHeight="true" outlineLevel="0" collapsed="false">
      <c r="A7" s="572" t="s">
        <v>1410</v>
      </c>
      <c r="B7" s="146" t="n">
        <v>339.4</v>
      </c>
      <c r="C7" s="146" t="n">
        <v>335.3</v>
      </c>
      <c r="D7" s="146" t="n">
        <v>377.4</v>
      </c>
      <c r="E7" s="146" t="n">
        <v>372.6</v>
      </c>
      <c r="F7" s="146" t="n">
        <v>378.3</v>
      </c>
      <c r="G7" s="146" t="n">
        <v>352.9</v>
      </c>
      <c r="H7" s="146" t="n">
        <v>313.1</v>
      </c>
      <c r="I7" s="146" t="n">
        <v>286.3</v>
      </c>
    </row>
    <row r="8" customFormat="false" ht="13.15" hidden="false" customHeight="true" outlineLevel="0" collapsed="false">
      <c r="A8" s="572" t="s">
        <v>1411</v>
      </c>
      <c r="B8" s="146" t="n">
        <v>248.6</v>
      </c>
      <c r="C8" s="146" t="n">
        <v>249.1</v>
      </c>
      <c r="D8" s="146" t="n">
        <v>296.1</v>
      </c>
      <c r="E8" s="146" t="n">
        <v>260.9</v>
      </c>
      <c r="F8" s="146" t="n">
        <v>310</v>
      </c>
      <c r="G8" s="146" t="n">
        <v>296.9</v>
      </c>
      <c r="H8" s="146" t="n">
        <v>289.3</v>
      </c>
      <c r="I8" s="146" t="n">
        <v>328.4</v>
      </c>
    </row>
    <row r="9" customFormat="false" ht="13.15" hidden="false" customHeight="true" outlineLevel="0" collapsed="false">
      <c r="A9" s="572" t="s">
        <v>1412</v>
      </c>
      <c r="B9" s="146" t="n">
        <v>1712.4</v>
      </c>
      <c r="C9" s="146" t="n">
        <v>1859.8</v>
      </c>
      <c r="D9" s="146" t="n">
        <v>1589.1</v>
      </c>
      <c r="E9" s="146" t="n">
        <v>1491.1</v>
      </c>
      <c r="F9" s="146" t="n">
        <v>1606.6</v>
      </c>
      <c r="G9" s="146" t="s">
        <v>1413</v>
      </c>
      <c r="H9" s="146" t="n">
        <v>1398.5</v>
      </c>
      <c r="I9" s="146" t="n">
        <v>1430.8</v>
      </c>
    </row>
    <row r="10" customFormat="false" ht="26.1" hidden="false" customHeight="true" outlineLevel="0" collapsed="false">
      <c r="A10" s="496" t="s">
        <v>1414</v>
      </c>
      <c r="B10" s="830" t="n">
        <v>3895.1</v>
      </c>
      <c r="C10" s="830" t="n">
        <v>5175.9</v>
      </c>
      <c r="D10" s="830" t="n">
        <v>5364.1</v>
      </c>
      <c r="E10" s="830" t="n">
        <v>5257.7</v>
      </c>
      <c r="F10" s="830" t="n">
        <v>4893</v>
      </c>
      <c r="G10" s="830" t="n">
        <v>4389.9</v>
      </c>
      <c r="H10" s="830" t="n">
        <v>4179.1</v>
      </c>
      <c r="I10" s="830" t="n">
        <v>3853.8</v>
      </c>
    </row>
    <row r="11" customFormat="false" ht="25.9" hidden="false" customHeight="true" outlineLevel="0" collapsed="false">
      <c r="A11" s="572" t="s">
        <v>1415</v>
      </c>
      <c r="B11" s="786" t="n">
        <v>3853.1</v>
      </c>
      <c r="C11" s="786" t="n">
        <v>5031.3</v>
      </c>
      <c r="D11" s="786" t="n">
        <v>5348.9</v>
      </c>
      <c r="E11" s="786" t="n">
        <v>5096.2</v>
      </c>
      <c r="F11" s="786" t="n">
        <v>4691.6</v>
      </c>
      <c r="G11" s="146" t="n">
        <v>4227.9</v>
      </c>
      <c r="H11" s="146" t="n">
        <v>3991.6</v>
      </c>
      <c r="I11" s="146" t="n">
        <v>3660.6</v>
      </c>
    </row>
    <row r="12" customFormat="false" ht="13.15" hidden="false" customHeight="true" outlineLevel="0" collapsed="false">
      <c r="A12" s="233" t="s">
        <v>1416</v>
      </c>
      <c r="B12" s="830" t="n">
        <v>4084.5</v>
      </c>
      <c r="C12" s="830" t="n">
        <v>5210.8</v>
      </c>
      <c r="D12" s="830" t="n">
        <v>5600.3</v>
      </c>
      <c r="E12" s="830" t="s">
        <v>1417</v>
      </c>
      <c r="F12" s="830" t="n">
        <v>5226.6</v>
      </c>
      <c r="G12" s="830" t="n">
        <v>4693.7</v>
      </c>
      <c r="H12" s="830" t="n">
        <v>4831.4</v>
      </c>
      <c r="I12" s="830" t="n">
        <v>4954</v>
      </c>
    </row>
    <row r="13" customFormat="false" ht="13.15" hidden="false" customHeight="true" outlineLevel="0" collapsed="false">
      <c r="A13" s="215" t="s">
        <v>1418</v>
      </c>
      <c r="B13" s="369" t="n">
        <v>8.3</v>
      </c>
      <c r="C13" s="369" t="n">
        <v>12.6</v>
      </c>
      <c r="D13" s="369" t="n">
        <v>9.8</v>
      </c>
      <c r="E13" s="369" t="n">
        <v>11.6</v>
      </c>
      <c r="F13" s="369" t="n">
        <v>9.7</v>
      </c>
      <c r="G13" s="369" t="n">
        <v>14</v>
      </c>
      <c r="H13" s="369" t="n">
        <v>12.6</v>
      </c>
      <c r="I13" s="369" t="n">
        <v>18.2</v>
      </c>
    </row>
    <row r="14" customFormat="false" ht="13.15" hidden="false" customHeight="true" outlineLevel="0" collapsed="false">
      <c r="A14" s="496"/>
      <c r="B14" s="39"/>
      <c r="C14" s="39"/>
      <c r="D14" s="39"/>
      <c r="E14" s="39"/>
      <c r="F14" s="39"/>
      <c r="G14" s="39"/>
    </row>
    <row r="15" customFormat="false" ht="13.15" hidden="false" customHeight="true" outlineLevel="0" collapsed="false">
      <c r="A15" s="25" t="s">
        <v>1419</v>
      </c>
      <c r="B15" s="25"/>
      <c r="C15" s="25"/>
      <c r="D15" s="25"/>
      <c r="E15" s="25"/>
      <c r="F15" s="25"/>
      <c r="G15" s="25"/>
      <c r="H15" s="25"/>
      <c r="I15" s="25"/>
    </row>
    <row r="16" customFormat="false" ht="13.15" hidden="false" customHeight="true" outlineLevel="0" collapsed="false">
      <c r="A16" s="36"/>
      <c r="B16" s="36" t="s">
        <v>985</v>
      </c>
      <c r="C16" s="36"/>
      <c r="D16" s="36"/>
      <c r="E16" s="36"/>
      <c r="F16" s="36"/>
      <c r="G16" s="36"/>
      <c r="H16" s="36"/>
      <c r="I16" s="36"/>
    </row>
    <row r="17" customFormat="false" ht="13.15" hidden="false" customHeight="true" outlineLevel="0" collapsed="false">
      <c r="A17" s="36"/>
      <c r="B17" s="37" t="n">
        <v>2008</v>
      </c>
      <c r="C17" s="37" t="n">
        <v>2009</v>
      </c>
      <c r="D17" s="37" t="n">
        <v>2010</v>
      </c>
      <c r="E17" s="37" t="n">
        <v>2011</v>
      </c>
      <c r="F17" s="37" t="n">
        <v>2012</v>
      </c>
      <c r="G17" s="37" t="n">
        <v>2013</v>
      </c>
      <c r="H17" s="37" t="n">
        <v>2014</v>
      </c>
      <c r="I17" s="37" t="n">
        <v>2015</v>
      </c>
    </row>
    <row r="18" customFormat="false" ht="13.15" hidden="false" customHeight="true" outlineLevel="0" collapsed="false">
      <c r="A18" s="16" t="s">
        <v>1420</v>
      </c>
      <c r="B18" s="146" t="n">
        <v>17162.3</v>
      </c>
      <c r="C18" s="146" t="n">
        <v>10376.5</v>
      </c>
      <c r="D18" s="146" t="n">
        <v>10289.8</v>
      </c>
      <c r="E18" s="146" t="n">
        <v>11232.7</v>
      </c>
      <c r="F18" s="146" t="n">
        <v>18354.7</v>
      </c>
      <c r="G18" s="146" t="n">
        <v>20328.1</v>
      </c>
      <c r="H18" s="146" t="n">
        <v>18047.9</v>
      </c>
      <c r="I18" s="146" t="n">
        <v>16399.9</v>
      </c>
    </row>
    <row r="19" customFormat="false" ht="13.15" hidden="false" customHeight="true" outlineLevel="0" collapsed="false">
      <c r="A19" s="16" t="s">
        <v>1421</v>
      </c>
      <c r="B19" s="146" t="s">
        <v>288</v>
      </c>
      <c r="C19" s="146" t="s">
        <v>288</v>
      </c>
      <c r="D19" s="146" t="s">
        <v>288</v>
      </c>
      <c r="E19" s="146" t="s">
        <v>288</v>
      </c>
      <c r="F19" s="146" t="n">
        <v>3849.5</v>
      </c>
      <c r="G19" s="146" t="n">
        <v>8021.9</v>
      </c>
      <c r="H19" s="146" t="n">
        <v>9403.5</v>
      </c>
      <c r="I19" s="146" t="n">
        <v>12806.3</v>
      </c>
    </row>
    <row r="20" customFormat="false" ht="25.9" hidden="false" customHeight="true" outlineLevel="0" collapsed="false">
      <c r="A20" s="16" t="s">
        <v>1422</v>
      </c>
      <c r="B20" s="146" t="n">
        <v>1428.8</v>
      </c>
      <c r="C20" s="146" t="n">
        <v>962.7</v>
      </c>
      <c r="D20" s="146" t="n">
        <v>1243.2</v>
      </c>
      <c r="E20" s="146" t="n">
        <v>2571.8</v>
      </c>
      <c r="F20" s="146" t="n">
        <v>2444.6</v>
      </c>
      <c r="G20" s="146" t="n">
        <v>3106.5</v>
      </c>
      <c r="H20" s="146" t="n">
        <v>4204.9</v>
      </c>
      <c r="I20" s="146" t="n">
        <v>2962.9</v>
      </c>
    </row>
    <row r="21" customFormat="false" ht="12.6" hidden="false" customHeight="true" outlineLevel="0" collapsed="false">
      <c r="A21" s="16" t="s">
        <v>1423</v>
      </c>
      <c r="B21" s="146" t="n">
        <v>2678.8</v>
      </c>
      <c r="C21" s="146" t="n">
        <v>1218.4</v>
      </c>
      <c r="D21" s="146" t="n">
        <v>1234.4</v>
      </c>
      <c r="E21" s="146" t="n">
        <v>1017.2</v>
      </c>
      <c r="F21" s="146" t="n">
        <v>1563.1</v>
      </c>
      <c r="G21" s="146" t="n">
        <v>2952.5</v>
      </c>
      <c r="H21" s="146" t="n">
        <v>1746.9</v>
      </c>
      <c r="I21" s="146" t="n">
        <v>1790.4</v>
      </c>
    </row>
    <row r="22" customFormat="false" ht="39" hidden="false" customHeight="true" outlineLevel="0" collapsed="false">
      <c r="A22" s="54" t="s">
        <v>1424</v>
      </c>
      <c r="B22" s="146" t="n">
        <v>3493.7</v>
      </c>
      <c r="C22" s="146" t="n">
        <v>6323.6</v>
      </c>
      <c r="D22" s="146" t="n">
        <v>7744.4</v>
      </c>
      <c r="E22" s="146" t="n">
        <v>9785.7</v>
      </c>
      <c r="F22" s="146" t="n">
        <v>12885.8</v>
      </c>
      <c r="G22" s="146" t="n">
        <v>24947.9</v>
      </c>
      <c r="H22" s="146" t="n">
        <v>15578.3</v>
      </c>
      <c r="I22" s="146" t="n">
        <v>15754.3</v>
      </c>
    </row>
    <row r="23" customFormat="false" ht="13.15" hidden="false" customHeight="true" outlineLevel="0" collapsed="false">
      <c r="A23" s="51" t="s">
        <v>238</v>
      </c>
      <c r="B23" s="369" t="n">
        <v>24763.6</v>
      </c>
      <c r="C23" s="369" t="n">
        <v>18881.2</v>
      </c>
      <c r="D23" s="369" t="n">
        <v>20511.8</v>
      </c>
      <c r="E23" s="369" t="n">
        <v>24607.4</v>
      </c>
      <c r="F23" s="369" t="n">
        <v>39097.7</v>
      </c>
      <c r="G23" s="369" t="n">
        <v>59356.9</v>
      </c>
      <c r="H23" s="369" t="n">
        <v>48981.5</v>
      </c>
      <c r="I23" s="369" t="n">
        <v>49713.8</v>
      </c>
    </row>
    <row r="24" customFormat="false" ht="13.15" hidden="false" customHeight="true" outlineLevel="0" collapsed="false">
      <c r="A24" s="38"/>
      <c r="B24" s="830"/>
      <c r="C24" s="830"/>
      <c r="D24" s="830"/>
      <c r="E24" s="830"/>
      <c r="F24" s="830"/>
      <c r="G24" s="830"/>
    </row>
    <row r="25" customFormat="false" ht="13.15" hidden="false" customHeight="true" outlineLevel="0" collapsed="false">
      <c r="A25" s="25" t="s">
        <v>96</v>
      </c>
      <c r="B25" s="25"/>
      <c r="C25" s="25"/>
      <c r="D25" s="25"/>
      <c r="E25" s="25"/>
      <c r="F25" s="25"/>
      <c r="G25" s="25"/>
      <c r="H25" s="25"/>
      <c r="I25" s="25"/>
    </row>
    <row r="26" customFormat="false" ht="13.15" hidden="false" customHeight="true" outlineLevel="0" collapsed="false">
      <c r="A26" s="516"/>
      <c r="B26" s="36" t="s">
        <v>130</v>
      </c>
      <c r="C26" s="36"/>
      <c r="D26" s="36"/>
      <c r="E26" s="36"/>
      <c r="F26" s="36"/>
      <c r="G26" s="36"/>
      <c r="H26" s="36"/>
      <c r="I26" s="36"/>
    </row>
    <row r="27" customFormat="false" ht="13.15" hidden="false" customHeight="true" outlineLevel="0" collapsed="false">
      <c r="A27" s="516"/>
      <c r="B27" s="37" t="n">
        <v>2008</v>
      </c>
      <c r="C27" s="37" t="n">
        <v>2009</v>
      </c>
      <c r="D27" s="37" t="n">
        <v>2010</v>
      </c>
      <c r="E27" s="37" t="n">
        <v>2011</v>
      </c>
      <c r="F27" s="37" t="n">
        <v>2012</v>
      </c>
      <c r="G27" s="37" t="n">
        <v>2013</v>
      </c>
      <c r="H27" s="37" t="n">
        <v>2014</v>
      </c>
      <c r="I27" s="37" t="n">
        <v>2015</v>
      </c>
    </row>
    <row r="28" customFormat="false" ht="13.15" hidden="false" customHeight="true" outlineLevel="0" collapsed="false">
      <c r="A28" s="38" t="s">
        <v>278</v>
      </c>
      <c r="B28" s="187"/>
      <c r="C28" s="187"/>
      <c r="D28" s="187"/>
      <c r="E28" s="187"/>
      <c r="F28" s="187"/>
      <c r="G28" s="176"/>
    </row>
    <row r="29" customFormat="false" ht="13.15" hidden="false" customHeight="true" outlineLevel="0" collapsed="false">
      <c r="A29" s="54" t="s">
        <v>1425</v>
      </c>
      <c r="B29" s="146" t="n">
        <v>2357.4</v>
      </c>
      <c r="C29" s="146" t="n">
        <v>2179.3</v>
      </c>
      <c r="D29" s="146" t="n">
        <v>2307.7</v>
      </c>
      <c r="E29" s="146" t="n">
        <v>2390.2</v>
      </c>
      <c r="F29" s="146" t="n">
        <v>1807.0197</v>
      </c>
      <c r="G29" s="146" t="n">
        <v>1922.3</v>
      </c>
      <c r="H29" s="751" t="n">
        <v>2070.7</v>
      </c>
      <c r="I29" s="833" t="n">
        <v>2255.3</v>
      </c>
    </row>
    <row r="30" customFormat="false" ht="13.15" hidden="false" customHeight="true" outlineLevel="0" collapsed="false">
      <c r="A30" s="152" t="s">
        <v>1426</v>
      </c>
      <c r="B30" s="154" t="n">
        <v>2687.5</v>
      </c>
      <c r="C30" s="154" t="n">
        <v>2484.4</v>
      </c>
      <c r="D30" s="154" t="n">
        <v>2630.8</v>
      </c>
      <c r="E30" s="154" t="n">
        <v>2724.8</v>
      </c>
      <c r="F30" s="154" t="n">
        <v>2060</v>
      </c>
      <c r="G30" s="154" t="n">
        <v>2191.4</v>
      </c>
      <c r="H30" s="154" t="n">
        <v>2360.6</v>
      </c>
      <c r="I30" s="154" t="n">
        <v>2571</v>
      </c>
    </row>
    <row r="31" customFormat="false" ht="13.15" hidden="false" customHeight="true" outlineLevel="0" collapsed="false">
      <c r="A31" s="38" t="s">
        <v>1427</v>
      </c>
      <c r="B31" s="146"/>
      <c r="C31" s="146"/>
      <c r="D31" s="146"/>
      <c r="E31" s="146"/>
      <c r="F31" s="146"/>
      <c r="G31" s="146"/>
      <c r="H31" s="146"/>
      <c r="I31" s="146"/>
    </row>
    <row r="32" customFormat="false" ht="13.15" hidden="false" customHeight="true" outlineLevel="0" collapsed="false">
      <c r="A32" s="54" t="s">
        <v>1428</v>
      </c>
      <c r="B32" s="146" t="n">
        <v>250.8</v>
      </c>
      <c r="C32" s="146" t="n">
        <v>171.6</v>
      </c>
      <c r="D32" s="146" t="n">
        <v>181.6</v>
      </c>
      <c r="E32" s="146" t="n">
        <v>194.1</v>
      </c>
      <c r="F32" s="146" t="n">
        <v>255.4366</v>
      </c>
      <c r="G32" s="146" t="n">
        <v>293.4</v>
      </c>
      <c r="H32" s="146" t="n">
        <v>254.6</v>
      </c>
      <c r="I32" s="146" t="n">
        <v>260.6</v>
      </c>
    </row>
    <row r="33" customFormat="false" ht="13.15" hidden="false" customHeight="true" outlineLevel="0" collapsed="false">
      <c r="A33" s="152" t="s">
        <v>1426</v>
      </c>
      <c r="B33" s="154" t="n">
        <v>81.5</v>
      </c>
      <c r="C33" s="154" t="n">
        <v>55.8</v>
      </c>
      <c r="D33" s="154" t="n">
        <v>59</v>
      </c>
      <c r="E33" s="154" t="n">
        <v>63.1</v>
      </c>
      <c r="F33" s="154" t="n">
        <v>83</v>
      </c>
      <c r="G33" s="154" t="n">
        <v>95.4</v>
      </c>
      <c r="H33" s="154" t="n">
        <v>82.8</v>
      </c>
      <c r="I33" s="154" t="n">
        <v>84.7</v>
      </c>
    </row>
    <row r="34" customFormat="false" ht="13.15" hidden="false" customHeight="true" outlineLevel="0" collapsed="false">
      <c r="A34" s="38" t="s">
        <v>1429</v>
      </c>
      <c r="B34" s="146"/>
      <c r="C34" s="146"/>
      <c r="D34" s="146"/>
      <c r="E34" s="146"/>
      <c r="F34" s="146"/>
      <c r="G34" s="146"/>
      <c r="H34" s="146"/>
      <c r="I34" s="146"/>
    </row>
    <row r="35" customFormat="false" ht="13.15" hidden="false" customHeight="true" outlineLevel="0" collapsed="false">
      <c r="A35" s="54" t="s">
        <v>1430</v>
      </c>
      <c r="B35" s="146" t="n">
        <v>204.3</v>
      </c>
      <c r="C35" s="146" t="n">
        <v>180.4</v>
      </c>
      <c r="D35" s="146" t="n">
        <v>200.2</v>
      </c>
      <c r="E35" s="146" t="n">
        <v>102.9</v>
      </c>
      <c r="F35" s="146" t="n">
        <v>241.7859</v>
      </c>
      <c r="G35" s="146" t="n">
        <v>217.9</v>
      </c>
      <c r="H35" s="146" t="n">
        <v>237.2</v>
      </c>
      <c r="I35" s="146" t="n">
        <v>205</v>
      </c>
    </row>
    <row r="36" customFormat="false" ht="13.15" hidden="false" customHeight="true" outlineLevel="0" collapsed="false">
      <c r="A36" s="54" t="s">
        <v>1426</v>
      </c>
      <c r="B36" s="146" t="n">
        <v>29.3</v>
      </c>
      <c r="C36" s="146" t="n">
        <v>25.8</v>
      </c>
      <c r="D36" s="146" t="n">
        <v>28.6</v>
      </c>
      <c r="E36" s="146" t="n">
        <v>14.7</v>
      </c>
      <c r="F36" s="146" t="n">
        <v>34.5</v>
      </c>
      <c r="G36" s="146" t="n">
        <v>31.1</v>
      </c>
      <c r="H36" s="146" t="n">
        <v>33.9</v>
      </c>
      <c r="I36" s="146" t="n">
        <v>29.3</v>
      </c>
    </row>
    <row r="37" customFormat="false" ht="13.15" hidden="false" customHeight="true" outlineLevel="0" collapsed="false">
      <c r="A37" s="51" t="s">
        <v>1431</v>
      </c>
      <c r="B37" s="369" t="n">
        <v>2798.3</v>
      </c>
      <c r="C37" s="369" t="n">
        <v>2566</v>
      </c>
      <c r="D37" s="369" t="n">
        <v>2718.4</v>
      </c>
      <c r="E37" s="369" t="n">
        <v>2802.6</v>
      </c>
      <c r="F37" s="369" t="n">
        <v>2177.5</v>
      </c>
      <c r="G37" s="369" t="n">
        <v>2317.9</v>
      </c>
      <c r="H37" s="369" t="n">
        <v>2477.3</v>
      </c>
      <c r="I37" s="369" t="n">
        <v>2685</v>
      </c>
    </row>
    <row r="38" customFormat="false" ht="13.15" hidden="false" customHeight="true" outlineLevel="0" collapsed="false">
      <c r="A38" s="480"/>
      <c r="B38" s="480"/>
      <c r="C38" s="480"/>
      <c r="D38" s="480"/>
      <c r="E38" s="114"/>
    </row>
    <row r="39" customFormat="false" ht="13.15" hidden="false" customHeight="true" outlineLevel="0" collapsed="false">
      <c r="A39" s="25" t="s">
        <v>1432</v>
      </c>
      <c r="B39" s="25"/>
      <c r="C39" s="25"/>
      <c r="D39" s="25"/>
      <c r="E39" s="25"/>
      <c r="F39" s="25"/>
      <c r="G39" s="25"/>
      <c r="H39" s="25"/>
      <c r="I39" s="25"/>
    </row>
    <row r="40" customFormat="false" ht="13.15" hidden="false" customHeight="true" outlineLevel="0" collapsed="false">
      <c r="A40" s="36"/>
      <c r="B40" s="36" t="s">
        <v>985</v>
      </c>
      <c r="C40" s="36"/>
      <c r="D40" s="36"/>
      <c r="E40" s="36"/>
      <c r="F40" s="36"/>
      <c r="G40" s="36"/>
      <c r="H40" s="36"/>
      <c r="I40" s="36"/>
    </row>
    <row r="41" customFormat="false" ht="13.15" hidden="false" customHeight="true" outlineLevel="0" collapsed="false">
      <c r="A41" s="36"/>
      <c r="B41" s="37" t="n">
        <v>2008</v>
      </c>
      <c r="C41" s="37" t="n">
        <v>2009</v>
      </c>
      <c r="D41" s="37" t="n">
        <v>2010</v>
      </c>
      <c r="E41" s="37" t="n">
        <v>2011</v>
      </c>
      <c r="F41" s="37" t="n">
        <v>2012</v>
      </c>
      <c r="G41" s="37" t="n">
        <v>2013</v>
      </c>
      <c r="H41" s="37" t="n">
        <v>2014</v>
      </c>
      <c r="I41" s="37" t="n">
        <v>2015</v>
      </c>
    </row>
    <row r="42" customFormat="false" ht="13.15" hidden="false" customHeight="true" outlineLevel="0" collapsed="false">
      <c r="A42" s="107" t="s">
        <v>1433</v>
      </c>
      <c r="B42" s="455" t="n">
        <v>4.9</v>
      </c>
      <c r="C42" s="455" t="n">
        <v>7.4</v>
      </c>
      <c r="D42" s="456" t="n">
        <v>7</v>
      </c>
      <c r="E42" s="456" t="n">
        <v>7.9</v>
      </c>
      <c r="F42" s="456" t="s">
        <v>1434</v>
      </c>
      <c r="G42" s="456" t="n">
        <v>6.8</v>
      </c>
      <c r="H42" s="456" t="n">
        <v>10.8</v>
      </c>
      <c r="I42" s="456" t="s">
        <v>1435</v>
      </c>
    </row>
    <row r="43" customFormat="false" ht="13.15" hidden="false" customHeight="true" outlineLevel="0" collapsed="false">
      <c r="A43" s="560"/>
      <c r="B43" s="560"/>
      <c r="C43" s="560"/>
      <c r="D43" s="560"/>
      <c r="E43" s="560"/>
      <c r="F43" s="166"/>
      <c r="G43" s="0"/>
    </row>
    <row r="44" customFormat="false" ht="13.15" hidden="false" customHeight="true" outlineLevel="0" collapsed="false">
      <c r="A44" s="33" t="s">
        <v>112</v>
      </c>
      <c r="B44" s="33"/>
      <c r="C44" s="33"/>
      <c r="D44" s="240"/>
      <c r="E44" s="240"/>
      <c r="F44" s="166"/>
    </row>
    <row r="45" customFormat="false" ht="12.75" hidden="false" customHeight="false" outlineLevel="0" collapsed="false"/>
  </sheetData>
  <sheetProtection sheet="true" password="caf1"/>
  <mergeCells count="11">
    <mergeCell ref="A1:I1"/>
    <mergeCell ref="A2:I2"/>
    <mergeCell ref="B3:I3"/>
    <mergeCell ref="A15:I15"/>
    <mergeCell ref="B16:I16"/>
    <mergeCell ref="A25:I25"/>
    <mergeCell ref="B26:I26"/>
    <mergeCell ref="A38:D38"/>
    <mergeCell ref="A39:I39"/>
    <mergeCell ref="B40:I40"/>
    <mergeCell ref="A44:C44"/>
  </mergeCells>
  <hyperlinks>
    <hyperlink ref="A44"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4"/>
    </sheetView>
  </sheetViews>
  <sheetFormatPr defaultColWidth="11.53515625" defaultRowHeight="12.75" zeroHeight="true" outlineLevelRow="0" outlineLevelCol="0"/>
  <cols>
    <col collapsed="false" customWidth="true" hidden="false" outlineLevel="0" max="1" min="1" style="166" width="55.14"/>
    <col collapsed="false" customWidth="true" hidden="false" outlineLevel="0" max="6" min="2" style="166" width="8.7"/>
    <col collapsed="false" customWidth="true" hidden="false" outlineLevel="0" max="9" min="7" style="166" width="8.85"/>
    <col collapsed="false" customWidth="true" hidden="true" outlineLevel="0" max="255" min="10" style="166" width="8.85"/>
    <col collapsed="false" customWidth="false" hidden="true" outlineLevel="0" max="257" min="256" style="166" width="11.53"/>
    <col collapsed="false" customWidth="false" hidden="true" outlineLevel="0" max="16384" min="258" style="0" width="11.53"/>
  </cols>
  <sheetData>
    <row r="1" customFormat="false" ht="16.15" hidden="false" customHeight="true" outlineLevel="0" collapsed="false">
      <c r="A1" s="35" t="s">
        <v>98</v>
      </c>
      <c r="B1" s="35"/>
      <c r="C1" s="35"/>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15" hidden="false" customHeight="true" outlineLevel="0" collapsed="false">
      <c r="A2" s="25" t="s">
        <v>1436</v>
      </c>
      <c r="B2" s="25"/>
      <c r="C2" s="25"/>
      <c r="D2" s="25"/>
      <c r="E2" s="25"/>
      <c r="F2" s="25"/>
      <c r="G2" s="25"/>
      <c r="H2" s="25"/>
      <c r="I2" s="2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15" hidden="false" customHeight="true" outlineLevel="0" collapsed="false">
      <c r="A3" s="834"/>
      <c r="B3" s="36" t="s">
        <v>1437</v>
      </c>
      <c r="C3" s="36"/>
      <c r="D3" s="36"/>
      <c r="E3" s="36"/>
      <c r="F3" s="36"/>
      <c r="G3" s="36"/>
      <c r="H3" s="36"/>
      <c r="I3" s="36"/>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15" hidden="false" customHeight="true" outlineLevel="0" collapsed="false">
      <c r="A4" s="834"/>
      <c r="B4" s="37" t="n">
        <v>2008</v>
      </c>
      <c r="C4" s="37" t="n">
        <v>2009</v>
      </c>
      <c r="D4" s="37" t="n">
        <v>2010</v>
      </c>
      <c r="E4" s="37" t="n">
        <v>2011</v>
      </c>
      <c r="F4" s="37" t="n">
        <v>2012</v>
      </c>
      <c r="G4" s="37" t="n">
        <v>2013</v>
      </c>
      <c r="H4" s="37" t="n">
        <v>2014</v>
      </c>
      <c r="I4" s="37" t="n">
        <v>2015</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15" hidden="false" customHeight="true" outlineLevel="0" collapsed="false">
      <c r="A5" s="38" t="s">
        <v>1438</v>
      </c>
      <c r="B5" s="180"/>
      <c r="C5" s="180"/>
      <c r="D5" s="180"/>
      <c r="E5" s="180"/>
      <c r="F5" s="180"/>
      <c r="G5" s="835"/>
      <c r="H5" s="1"/>
      <c r="I5" s="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15" hidden="false" customHeight="true" outlineLevel="0" collapsed="false">
      <c r="A6" s="139" t="s">
        <v>396</v>
      </c>
      <c r="B6" s="650" t="n">
        <v>10.1</v>
      </c>
      <c r="C6" s="650" t="n">
        <v>17.3</v>
      </c>
      <c r="D6" s="650" t="n">
        <v>20.7</v>
      </c>
      <c r="E6" s="650" t="n">
        <v>22.1</v>
      </c>
      <c r="F6" s="650" t="n">
        <v>23.3</v>
      </c>
      <c r="G6" s="650" t="n">
        <v>24.1</v>
      </c>
      <c r="H6" s="650" t="n">
        <v>24.3</v>
      </c>
      <c r="I6" s="650" t="n">
        <v>24.8</v>
      </c>
    </row>
    <row r="7" customFormat="false" ht="25.9" hidden="false" customHeight="true" outlineLevel="0" collapsed="false">
      <c r="A7" s="139" t="s">
        <v>1439</v>
      </c>
      <c r="B7" s="187" t="n">
        <v>221.3</v>
      </c>
      <c r="C7" s="187" t="n">
        <v>216.8</v>
      </c>
      <c r="D7" s="650" t="n">
        <v>217.1</v>
      </c>
      <c r="E7" s="650" t="n">
        <v>219.3</v>
      </c>
      <c r="F7" s="650" t="n">
        <v>222.5</v>
      </c>
      <c r="G7" s="650" t="n">
        <v>228.6</v>
      </c>
      <c r="H7" s="650" t="n">
        <v>233.3</v>
      </c>
      <c r="I7" s="650" t="n">
        <v>235.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15" hidden="false" customHeight="true" outlineLevel="0" collapsed="false">
      <c r="A8" s="139" t="s">
        <v>990</v>
      </c>
      <c r="B8" s="187" t="n">
        <v>48.2</v>
      </c>
      <c r="C8" s="187" t="n">
        <v>65.2</v>
      </c>
      <c r="D8" s="650" t="n">
        <v>62.5</v>
      </c>
      <c r="E8" s="650" t="n">
        <v>57.6</v>
      </c>
      <c r="F8" s="650" t="n">
        <v>58.6</v>
      </c>
      <c r="G8" s="650" t="n">
        <v>62.8</v>
      </c>
      <c r="H8" s="650" t="n">
        <v>66.4</v>
      </c>
      <c r="I8" s="649" t="n">
        <v>65</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36" customFormat="true" ht="13.15" hidden="false" customHeight="true" outlineLevel="0" collapsed="false">
      <c r="A9" s="139" t="s">
        <v>1440</v>
      </c>
      <c r="B9" s="187" t="n">
        <v>24.8</v>
      </c>
      <c r="C9" s="187" t="n">
        <v>31.5</v>
      </c>
      <c r="D9" s="650" t="n">
        <v>25.9</v>
      </c>
      <c r="E9" s="650" t="n">
        <v>27.7</v>
      </c>
      <c r="F9" s="650" t="n">
        <v>26.5</v>
      </c>
      <c r="G9" s="650" t="n">
        <v>50.8</v>
      </c>
      <c r="H9" s="650" t="n">
        <v>45.5</v>
      </c>
      <c r="I9" s="649" t="n">
        <v>45</v>
      </c>
    </row>
    <row r="10" customFormat="false" ht="13.15" hidden="false" customHeight="true" outlineLevel="0" collapsed="false">
      <c r="A10" s="139" t="s">
        <v>1126</v>
      </c>
      <c r="B10" s="146" t="s">
        <v>288</v>
      </c>
      <c r="C10" s="146" t="s">
        <v>288</v>
      </c>
      <c r="D10" s="146" t="s">
        <v>288</v>
      </c>
      <c r="E10" s="146" t="s">
        <v>288</v>
      </c>
      <c r="F10" s="650" t="n">
        <v>15.6</v>
      </c>
      <c r="G10" s="650" t="n">
        <v>16.2</v>
      </c>
      <c r="H10" s="650" t="n">
        <v>15.7</v>
      </c>
      <c r="I10" s="650" t="n">
        <v>15.5</v>
      </c>
    </row>
    <row r="11" customFormat="false" ht="13.15" hidden="false" customHeight="true" outlineLevel="0" collapsed="false">
      <c r="A11" s="139" t="s">
        <v>1441</v>
      </c>
      <c r="B11" s="156" t="n">
        <v>71.9</v>
      </c>
      <c r="C11" s="650" t="n">
        <v>62.8</v>
      </c>
      <c r="D11" s="650" t="n">
        <v>74.4</v>
      </c>
      <c r="E11" s="650" t="n">
        <v>77.7</v>
      </c>
      <c r="F11" s="650" t="n">
        <v>84.7</v>
      </c>
      <c r="G11" s="649" t="n">
        <v>77</v>
      </c>
      <c r="H11" s="650" t="n">
        <v>74.4</v>
      </c>
      <c r="I11" s="650" t="n">
        <v>76.7</v>
      </c>
    </row>
    <row r="12" customFormat="false" ht="13.15" hidden="false" customHeight="true" outlineLevel="0" collapsed="false">
      <c r="A12" s="38" t="s">
        <v>238</v>
      </c>
      <c r="B12" s="837" t="n">
        <f aca="false">SUM(B6:B11)</f>
        <v>376.3</v>
      </c>
      <c r="C12" s="837" t="n">
        <f aca="false">SUM(C6:C11)</f>
        <v>393.6</v>
      </c>
      <c r="D12" s="837" t="n">
        <f aca="false">SUM(D6:D11)</f>
        <v>400.6</v>
      </c>
      <c r="E12" s="837" t="n">
        <f aca="false">SUM(E6:E11)</f>
        <v>404.4</v>
      </c>
      <c r="F12" s="837" t="n">
        <f aca="false">SUM(F6:F11)</f>
        <v>431.2</v>
      </c>
      <c r="G12" s="837" t="n">
        <v>459.5</v>
      </c>
      <c r="H12" s="837" t="n">
        <v>459.6</v>
      </c>
      <c r="I12" s="837" t="n">
        <v>462.4</v>
      </c>
    </row>
    <row r="13" customFormat="false" ht="13.15" hidden="false" customHeight="true" outlineLevel="0" collapsed="false">
      <c r="A13" s="838" t="s">
        <v>1442</v>
      </c>
      <c r="B13" s="839"/>
      <c r="C13" s="839"/>
      <c r="D13" s="187"/>
      <c r="E13" s="187"/>
      <c r="F13" s="187"/>
      <c r="G13" s="187"/>
      <c r="H13" s="650"/>
      <c r="I13" s="650"/>
    </row>
    <row r="14" customFormat="false" ht="13.15" hidden="false" customHeight="true" outlineLevel="0" collapsed="false">
      <c r="A14" s="139" t="s">
        <v>1443</v>
      </c>
      <c r="B14" s="835" t="n">
        <v>0.116</v>
      </c>
      <c r="C14" s="835" t="n">
        <v>0.123</v>
      </c>
      <c r="D14" s="835" t="n">
        <v>0.122</v>
      </c>
      <c r="E14" s="835" t="n">
        <v>0.128</v>
      </c>
      <c r="F14" s="835" t="n">
        <v>0.13</v>
      </c>
      <c r="G14" s="835" t="n">
        <v>0.134</v>
      </c>
      <c r="H14" s="42" t="n">
        <v>0.137</v>
      </c>
      <c r="I14" s="42" t="n">
        <v>0.137</v>
      </c>
    </row>
    <row r="15" customFormat="false" ht="13.15" hidden="false" customHeight="true" outlineLevel="0" collapsed="false">
      <c r="A15" s="139" t="s">
        <v>1444</v>
      </c>
      <c r="B15" s="835" t="n">
        <v>0.266</v>
      </c>
      <c r="C15" s="835" t="n">
        <v>0.261</v>
      </c>
      <c r="D15" s="835" t="n">
        <v>0.284</v>
      </c>
      <c r="E15" s="835" t="n">
        <v>0.296</v>
      </c>
      <c r="F15" s="835" t="n">
        <v>0.301</v>
      </c>
      <c r="G15" s="835" t="n">
        <v>0.308</v>
      </c>
      <c r="H15" s="42" t="n">
        <v>0.31</v>
      </c>
      <c r="I15" s="42" t="n">
        <v>0.315</v>
      </c>
    </row>
    <row r="16" customFormat="false" ht="13.15" hidden="false" customHeight="true" outlineLevel="0" collapsed="false">
      <c r="A16" s="840" t="s">
        <v>1445</v>
      </c>
      <c r="B16" s="841" t="n">
        <v>0.618</v>
      </c>
      <c r="C16" s="841" t="n">
        <v>0.616</v>
      </c>
      <c r="D16" s="841" t="n">
        <v>0.594</v>
      </c>
      <c r="E16" s="841" t="n">
        <v>0.576</v>
      </c>
      <c r="F16" s="841" t="n">
        <v>0.569</v>
      </c>
      <c r="G16" s="841" t="n">
        <v>0.558</v>
      </c>
      <c r="H16" s="841" t="n">
        <v>0.553</v>
      </c>
      <c r="I16" s="841" t="n">
        <v>0.548</v>
      </c>
    </row>
    <row r="17" customFormat="false" ht="13.15" hidden="false" customHeight="true" outlineLevel="0" collapsed="false">
      <c r="A17" s="54" t="s">
        <v>1446</v>
      </c>
      <c r="B17" s="842"/>
      <c r="C17" s="842"/>
      <c r="D17" s="842"/>
      <c r="E17" s="842"/>
      <c r="F17" s="842"/>
      <c r="G17" s="835"/>
      <c r="H17" s="42"/>
      <c r="I17" s="42"/>
    </row>
    <row r="18" customFormat="false" ht="13.15" hidden="false" customHeight="true" outlineLevel="0" collapsed="false">
      <c r="A18" s="139" t="s">
        <v>1447</v>
      </c>
      <c r="B18" s="843" t="n">
        <v>0.167</v>
      </c>
      <c r="C18" s="843" t="n">
        <v>0.187</v>
      </c>
      <c r="D18" s="835" t="n">
        <v>0.183</v>
      </c>
      <c r="E18" s="835" t="n">
        <v>0.187</v>
      </c>
      <c r="F18" s="835" t="n">
        <v>0.192</v>
      </c>
      <c r="G18" s="835" t="n">
        <v>0.19</v>
      </c>
      <c r="H18" s="42" t="n">
        <v>0.185</v>
      </c>
      <c r="I18" s="42" t="n">
        <v>0.179</v>
      </c>
    </row>
    <row r="19" customFormat="false" ht="13.15" hidden="false" customHeight="true" outlineLevel="0" collapsed="false">
      <c r="A19" s="139" t="s">
        <v>1448</v>
      </c>
      <c r="B19" s="843" t="n">
        <v>0.271</v>
      </c>
      <c r="C19" s="843" t="n">
        <v>0.266</v>
      </c>
      <c r="D19" s="835" t="n">
        <v>0.273</v>
      </c>
      <c r="E19" s="835" t="n">
        <v>0.274</v>
      </c>
      <c r="F19" s="835" t="n">
        <v>0.278</v>
      </c>
      <c r="G19" s="835" t="n">
        <v>0.283</v>
      </c>
      <c r="H19" s="42" t="n">
        <v>0.29</v>
      </c>
      <c r="I19" s="42" t="n">
        <v>0.297</v>
      </c>
    </row>
    <row r="20" customFormat="false" ht="13.15" hidden="false" customHeight="true" outlineLevel="0" collapsed="false">
      <c r="A20" s="139" t="s">
        <v>1449</v>
      </c>
      <c r="B20" s="843" t="n">
        <v>0.328</v>
      </c>
      <c r="C20" s="843" t="n">
        <v>0.306</v>
      </c>
      <c r="D20" s="835" t="n">
        <v>0.298</v>
      </c>
      <c r="E20" s="835" t="n">
        <v>0.29</v>
      </c>
      <c r="F20" s="835" t="n">
        <v>0.278</v>
      </c>
      <c r="G20" s="835" t="n">
        <v>0.27</v>
      </c>
      <c r="H20" s="42" t="n">
        <v>0.27</v>
      </c>
      <c r="I20" s="42" t="n">
        <v>0.272</v>
      </c>
    </row>
    <row r="21" customFormat="false" ht="13.15" hidden="false" customHeight="true" outlineLevel="0" collapsed="false">
      <c r="A21" s="844" t="s">
        <v>1450</v>
      </c>
      <c r="B21" s="845" t="n">
        <v>0.234</v>
      </c>
      <c r="C21" s="845" t="n">
        <v>0.241</v>
      </c>
      <c r="D21" s="846" t="n">
        <v>0.246</v>
      </c>
      <c r="E21" s="846" t="n">
        <v>0.249</v>
      </c>
      <c r="F21" s="846" t="n">
        <v>0.252</v>
      </c>
      <c r="G21" s="846" t="n">
        <v>0.257</v>
      </c>
      <c r="H21" s="846" t="n">
        <v>0.255</v>
      </c>
      <c r="I21" s="846" t="n">
        <v>0.252</v>
      </c>
    </row>
    <row r="22" customFormat="false" ht="13.15" hidden="false" customHeight="true" outlineLevel="0" collapsed="false">
      <c r="A22" s="192" t="s">
        <v>502</v>
      </c>
      <c r="B22" s="192"/>
      <c r="C22" s="192"/>
      <c r="D22" s="192"/>
      <c r="E22" s="192"/>
      <c r="F22" s="192"/>
      <c r="G22" s="192"/>
      <c r="H22" s="192"/>
      <c r="I22" s="192"/>
    </row>
    <row r="23" customFormat="false" ht="13.15" hidden="false" customHeight="true" outlineLevel="0" collapsed="false">
      <c r="A23" s="23"/>
      <c r="B23" s="560"/>
      <c r="C23" s="560"/>
      <c r="D23" s="560"/>
      <c r="E23" s="560"/>
      <c r="H23" s="1"/>
      <c r="I23" s="1"/>
    </row>
    <row r="24" customFormat="false" ht="13.15" hidden="false" customHeight="true" outlineLevel="0" collapsed="false">
      <c r="A24" s="33" t="s">
        <v>112</v>
      </c>
      <c r="B24" s="33"/>
      <c r="C24" s="33"/>
      <c r="D24" s="240"/>
      <c r="E24" s="240"/>
    </row>
    <row r="25" customFormat="false" ht="12.75" hidden="false" customHeight="false" outlineLevel="0" collapsed="false"/>
  </sheetData>
  <sheetProtection sheet="true" password="caf1"/>
  <mergeCells count="6">
    <mergeCell ref="A1:I1"/>
    <mergeCell ref="A2:I2"/>
    <mergeCell ref="A3:A4"/>
    <mergeCell ref="B3:I3"/>
    <mergeCell ref="A22:I22"/>
    <mergeCell ref="A24:C24"/>
  </mergeCells>
  <hyperlinks>
    <hyperlink ref="A24"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Arial Cyr,Regula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9" activeCellId="0" sqref="A69"/>
    </sheetView>
  </sheetViews>
  <sheetFormatPr defaultColWidth="8.84765625" defaultRowHeight="12.75" zeroHeight="true" outlineLevelRow="0" outlineLevelCol="0"/>
  <cols>
    <col collapsed="false" customWidth="true" hidden="false" outlineLevel="0" max="1" min="1" style="166" width="34.28"/>
    <col collapsed="false" customWidth="true" hidden="false" outlineLevel="0" max="2" min="2" style="166" width="65.28"/>
    <col collapsed="false" customWidth="false" hidden="true" outlineLevel="0" max="257" min="3" style="166" width="8.85"/>
  </cols>
  <sheetData>
    <row r="1" customFormat="false" ht="16.15" hidden="false" customHeight="true" outlineLevel="0" collapsed="false">
      <c r="A1" s="35" t="s">
        <v>99</v>
      </c>
      <c r="B1" s="35"/>
      <c r="C1" s="35"/>
      <c r="D1" s="35"/>
      <c r="E1" s="35"/>
      <c r="F1" s="35"/>
      <c r="G1" s="35"/>
    </row>
    <row r="2" customFormat="false" ht="12.75" hidden="false" customHeight="true" outlineLevel="0" collapsed="false">
      <c r="A2" s="516" t="s">
        <v>1451</v>
      </c>
      <c r="B2" s="516" t="s">
        <v>1452</v>
      </c>
      <c r="C2" s="516"/>
      <c r="D2" s="516"/>
      <c r="E2" s="516"/>
      <c r="F2" s="516"/>
      <c r="G2" s="516"/>
    </row>
    <row r="3" customFormat="false" ht="13.15" hidden="false" customHeight="true" outlineLevel="0" collapsed="false">
      <c r="A3" s="18" t="s">
        <v>1453</v>
      </c>
      <c r="B3" s="235" t="s">
        <v>1454</v>
      </c>
      <c r="C3" s="235"/>
      <c r="D3" s="235"/>
      <c r="E3" s="235"/>
      <c r="F3" s="235"/>
      <c r="G3" s="235"/>
    </row>
    <row r="4" customFormat="false" ht="13.15" hidden="false" customHeight="true" outlineLevel="0" collapsed="false">
      <c r="A4" s="18" t="s">
        <v>1455</v>
      </c>
      <c r="B4" s="235" t="s">
        <v>1456</v>
      </c>
      <c r="C4" s="235"/>
      <c r="D4" s="235"/>
      <c r="E4" s="235"/>
      <c r="F4" s="235"/>
      <c r="G4" s="235"/>
    </row>
    <row r="5" customFormat="false" ht="13.15" hidden="false" customHeight="true" outlineLevel="0" collapsed="false">
      <c r="A5" s="18" t="s">
        <v>1457</v>
      </c>
      <c r="B5" s="235" t="s">
        <v>1458</v>
      </c>
      <c r="C5" s="235"/>
      <c r="D5" s="235"/>
      <c r="E5" s="235"/>
      <c r="F5" s="235"/>
    </row>
    <row r="6" customFormat="false" ht="13.15" hidden="false" customHeight="true" outlineLevel="0" collapsed="false">
      <c r="A6" s="18" t="s">
        <v>1459</v>
      </c>
      <c r="B6" s="235" t="s">
        <v>1460</v>
      </c>
      <c r="C6" s="235"/>
      <c r="D6" s="235"/>
      <c r="E6" s="235"/>
      <c r="F6" s="235"/>
    </row>
    <row r="7" customFormat="false" ht="39" hidden="false" customHeight="true" outlineLevel="0" collapsed="false">
      <c r="A7" s="18" t="s">
        <v>1461</v>
      </c>
      <c r="B7" s="235" t="s">
        <v>1462</v>
      </c>
      <c r="C7" s="235"/>
      <c r="D7" s="235"/>
      <c r="E7" s="235"/>
      <c r="F7" s="235"/>
      <c r="G7" s="235"/>
    </row>
    <row r="8" customFormat="false" ht="13.15" hidden="false" customHeight="true" outlineLevel="0" collapsed="false">
      <c r="A8" s="18" t="s">
        <v>1463</v>
      </c>
      <c r="B8" s="235" t="s">
        <v>1464</v>
      </c>
      <c r="C8" s="235"/>
      <c r="D8" s="235"/>
      <c r="E8" s="235"/>
      <c r="F8" s="235"/>
    </row>
    <row r="9" customFormat="false" ht="13.15" hidden="false" customHeight="true" outlineLevel="0" collapsed="false">
      <c r="A9" s="18" t="s">
        <v>929</v>
      </c>
      <c r="B9" s="235" t="s">
        <v>1465</v>
      </c>
      <c r="C9" s="235"/>
      <c r="D9" s="235"/>
      <c r="E9" s="235"/>
      <c r="F9" s="235"/>
    </row>
    <row r="10" customFormat="false" ht="13.15" hidden="false" customHeight="true" outlineLevel="0" collapsed="false">
      <c r="A10" s="18" t="s">
        <v>1466</v>
      </c>
      <c r="B10" s="235" t="s">
        <v>1467</v>
      </c>
      <c r="C10" s="235"/>
      <c r="D10" s="235"/>
      <c r="E10" s="235"/>
      <c r="F10" s="235"/>
    </row>
    <row r="11" customFormat="false" ht="13.15" hidden="false" customHeight="true" outlineLevel="0" collapsed="false">
      <c r="A11" s="18" t="s">
        <v>1468</v>
      </c>
      <c r="B11" s="235" t="s">
        <v>1469</v>
      </c>
      <c r="C11" s="235"/>
      <c r="D11" s="235"/>
      <c r="E11" s="235"/>
      <c r="F11" s="235"/>
    </row>
    <row r="12" customFormat="false" ht="13.15" hidden="false" customHeight="true" outlineLevel="0" collapsed="false">
      <c r="A12" s="18" t="s">
        <v>1470</v>
      </c>
      <c r="B12" s="235" t="s">
        <v>1471</v>
      </c>
      <c r="C12" s="235"/>
      <c r="D12" s="235"/>
      <c r="E12" s="235"/>
      <c r="F12" s="0"/>
    </row>
    <row r="13" customFormat="false" ht="26.1" hidden="false" customHeight="true" outlineLevel="0" collapsed="false">
      <c r="A13" s="18" t="s">
        <v>1472</v>
      </c>
      <c r="B13" s="235" t="s">
        <v>1473</v>
      </c>
      <c r="C13" s="235"/>
      <c r="D13" s="235"/>
      <c r="E13" s="235"/>
      <c r="F13" s="235"/>
    </row>
    <row r="14" customFormat="false" ht="13.15" hidden="false" customHeight="true" outlineLevel="0" collapsed="false">
      <c r="A14" s="18" t="s">
        <v>1474</v>
      </c>
      <c r="B14" s="235" t="s">
        <v>1475</v>
      </c>
      <c r="C14" s="235"/>
      <c r="D14" s="235"/>
      <c r="E14" s="235"/>
      <c r="F14" s="235"/>
    </row>
    <row r="15" customFormat="false" ht="25.9" hidden="false" customHeight="true" outlineLevel="0" collapsed="false">
      <c r="A15" s="18" t="s">
        <v>882</v>
      </c>
      <c r="B15" s="235" t="s">
        <v>1476</v>
      </c>
      <c r="C15" s="235"/>
      <c r="D15" s="235"/>
      <c r="E15" s="235"/>
      <c r="F15" s="235"/>
      <c r="G15" s="235"/>
    </row>
    <row r="16" customFormat="false" ht="13.15" hidden="false" customHeight="true" outlineLevel="0" collapsed="false">
      <c r="A16" s="18" t="s">
        <v>1477</v>
      </c>
      <c r="B16" s="235" t="s">
        <v>1478</v>
      </c>
      <c r="C16" s="235"/>
      <c r="D16" s="235"/>
      <c r="E16" s="235"/>
      <c r="F16" s="235"/>
    </row>
    <row r="17" customFormat="false" ht="13.15" hidden="false" customHeight="true" outlineLevel="0" collapsed="false">
      <c r="A17" s="18" t="s">
        <v>1479</v>
      </c>
      <c r="B17" s="235" t="s">
        <v>1480</v>
      </c>
      <c r="C17" s="235"/>
      <c r="D17" s="235"/>
      <c r="E17" s="235"/>
      <c r="F17" s="235"/>
    </row>
    <row r="18" customFormat="false" ht="13.15" hidden="false" customHeight="true" outlineLevel="0" collapsed="false">
      <c r="A18" s="18" t="s">
        <v>1481</v>
      </c>
      <c r="B18" s="235" t="s">
        <v>1482</v>
      </c>
      <c r="C18" s="235"/>
      <c r="D18" s="235"/>
      <c r="E18" s="235"/>
      <c r="F18" s="235"/>
    </row>
    <row r="19" customFormat="false" ht="26.1" hidden="false" customHeight="true" outlineLevel="0" collapsed="false">
      <c r="A19" s="18" t="s">
        <v>1483</v>
      </c>
      <c r="B19" s="235" t="s">
        <v>1484</v>
      </c>
      <c r="C19" s="235"/>
      <c r="D19" s="235"/>
      <c r="E19" s="235"/>
      <c r="F19" s="235"/>
      <c r="G19" s="235"/>
    </row>
    <row r="20" customFormat="false" ht="13.15" hidden="false" customHeight="true" outlineLevel="0" collapsed="false">
      <c r="A20" s="18" t="s">
        <v>1485</v>
      </c>
      <c r="B20" s="235" t="s">
        <v>1486</v>
      </c>
      <c r="C20" s="235"/>
      <c r="D20" s="235"/>
      <c r="E20" s="235"/>
      <c r="F20" s="235"/>
    </row>
    <row r="21" customFormat="false" ht="13.15" hidden="false" customHeight="true" outlineLevel="0" collapsed="false">
      <c r="A21" s="18" t="s">
        <v>928</v>
      </c>
      <c r="B21" s="235" t="s">
        <v>1487</v>
      </c>
      <c r="C21" s="235"/>
      <c r="D21" s="235"/>
      <c r="E21" s="235"/>
      <c r="F21" s="235"/>
    </row>
    <row r="22" customFormat="false" ht="13.15" hidden="false" customHeight="true" outlineLevel="0" collapsed="false">
      <c r="A22" s="18" t="s">
        <v>1488</v>
      </c>
      <c r="B22" s="235" t="s">
        <v>1489</v>
      </c>
      <c r="C22" s="235"/>
      <c r="D22" s="235"/>
      <c r="E22" s="235"/>
      <c r="F22" s="235"/>
    </row>
    <row r="23" customFormat="false" ht="13.15" hidden="false" customHeight="true" outlineLevel="0" collapsed="false">
      <c r="A23" s="18" t="s">
        <v>1490</v>
      </c>
      <c r="B23" s="235" t="s">
        <v>1491</v>
      </c>
      <c r="C23" s="235"/>
      <c r="D23" s="235"/>
      <c r="E23" s="235"/>
      <c r="F23" s="235"/>
    </row>
    <row r="24" customFormat="false" ht="13.15" hidden="false" customHeight="true" outlineLevel="0" collapsed="false">
      <c r="A24" s="18" t="s">
        <v>1492</v>
      </c>
      <c r="B24" s="235" t="s">
        <v>1493</v>
      </c>
      <c r="C24" s="235"/>
      <c r="D24" s="235"/>
      <c r="E24" s="235"/>
      <c r="F24" s="235"/>
    </row>
    <row r="25" customFormat="false" ht="13.15" hidden="false" customHeight="true" outlineLevel="0" collapsed="false">
      <c r="A25" s="18" t="s">
        <v>1494</v>
      </c>
      <c r="B25" s="235" t="s">
        <v>1495</v>
      </c>
      <c r="C25" s="235"/>
      <c r="D25" s="235"/>
      <c r="E25" s="235"/>
      <c r="F25" s="235"/>
    </row>
    <row r="26" customFormat="false" ht="13.15" hidden="false" customHeight="true" outlineLevel="0" collapsed="false">
      <c r="A26" s="18" t="s">
        <v>1496</v>
      </c>
      <c r="B26" s="235" t="s">
        <v>1497</v>
      </c>
      <c r="C26" s="235"/>
      <c r="D26" s="235"/>
      <c r="E26" s="235"/>
      <c r="F26" s="235"/>
    </row>
    <row r="27" customFormat="false" ht="13.15" hidden="false" customHeight="true" outlineLevel="0" collapsed="false">
      <c r="A27" s="18" t="s">
        <v>1498</v>
      </c>
      <c r="B27" s="235" t="s">
        <v>1499</v>
      </c>
      <c r="C27" s="235"/>
      <c r="D27" s="235"/>
      <c r="E27" s="235"/>
      <c r="F27" s="235"/>
    </row>
    <row r="28" customFormat="false" ht="13.15" hidden="false" customHeight="true" outlineLevel="0" collapsed="false">
      <c r="A28" s="18" t="s">
        <v>1127</v>
      </c>
      <c r="B28" s="235" t="s">
        <v>1500</v>
      </c>
      <c r="C28" s="235"/>
      <c r="D28" s="235"/>
      <c r="E28" s="235"/>
      <c r="F28" s="235"/>
    </row>
    <row r="29" customFormat="false" ht="200.1" hidden="false" customHeight="true" outlineLevel="0" collapsed="false">
      <c r="A29" s="416" t="s">
        <v>1501</v>
      </c>
      <c r="B29" s="847" t="s">
        <v>1502</v>
      </c>
      <c r="C29" s="847"/>
      <c r="D29" s="847"/>
      <c r="E29" s="847"/>
      <c r="F29" s="847"/>
      <c r="G29" s="847"/>
    </row>
    <row r="30" customFormat="false" ht="13.15" hidden="false" customHeight="true" outlineLevel="0" collapsed="false">
      <c r="A30" s="18" t="s">
        <v>1503</v>
      </c>
      <c r="B30" s="235" t="s">
        <v>1504</v>
      </c>
      <c r="C30" s="235"/>
      <c r="D30" s="235"/>
      <c r="E30" s="235"/>
      <c r="F30" s="235"/>
      <c r="G30" s="235"/>
    </row>
    <row r="31" customFormat="false" ht="13.15" hidden="false" customHeight="true" outlineLevel="0" collapsed="false">
      <c r="A31" s="18" t="s">
        <v>1505</v>
      </c>
      <c r="B31" s="235" t="s">
        <v>1506</v>
      </c>
      <c r="C31" s="235"/>
      <c r="D31" s="235"/>
      <c r="E31" s="235"/>
      <c r="F31" s="235"/>
    </row>
    <row r="32" customFormat="false" ht="13.15" hidden="false" customHeight="true" outlineLevel="0" collapsed="false">
      <c r="A32" s="18" t="s">
        <v>1507</v>
      </c>
      <c r="B32" s="235" t="s">
        <v>1508</v>
      </c>
      <c r="C32" s="235"/>
      <c r="D32" s="235"/>
      <c r="E32" s="235"/>
      <c r="F32" s="235"/>
    </row>
    <row r="33" customFormat="false" ht="13.15" hidden="false" customHeight="true" outlineLevel="0" collapsed="false">
      <c r="A33" s="18" t="s">
        <v>1509</v>
      </c>
      <c r="B33" s="235" t="s">
        <v>1510</v>
      </c>
      <c r="C33" s="235"/>
      <c r="D33" s="235"/>
      <c r="E33" s="235"/>
      <c r="F33" s="235"/>
    </row>
    <row r="34" customFormat="false" ht="13.15" hidden="false" customHeight="true" outlineLevel="0" collapsed="false">
      <c r="A34" s="18" t="s">
        <v>896</v>
      </c>
      <c r="B34" s="235" t="s">
        <v>1511</v>
      </c>
      <c r="C34" s="235"/>
      <c r="D34" s="235"/>
      <c r="E34" s="235"/>
      <c r="F34" s="235"/>
    </row>
    <row r="35" customFormat="false" ht="39" hidden="false" customHeight="true" outlineLevel="0" collapsed="false">
      <c r="A35" s="18" t="s">
        <v>1512</v>
      </c>
      <c r="B35" s="235" t="s">
        <v>1513</v>
      </c>
      <c r="C35" s="235"/>
      <c r="D35" s="235"/>
      <c r="E35" s="235"/>
      <c r="F35" s="235"/>
      <c r="G35" s="235"/>
    </row>
    <row r="36" customFormat="false" ht="13.15" hidden="false" customHeight="true" outlineLevel="0" collapsed="false">
      <c r="A36" s="18" t="s">
        <v>1514</v>
      </c>
      <c r="B36" s="235" t="s">
        <v>1515</v>
      </c>
      <c r="C36" s="235"/>
      <c r="D36" s="235"/>
      <c r="E36" s="235"/>
      <c r="F36" s="235"/>
    </row>
    <row r="37" customFormat="false" ht="13.15" hidden="false" customHeight="true" outlineLevel="0" collapsed="false">
      <c r="A37" s="18" t="s">
        <v>1516</v>
      </c>
      <c r="B37" s="235" t="s">
        <v>1517</v>
      </c>
      <c r="C37" s="235"/>
      <c r="D37" s="235"/>
      <c r="E37" s="235"/>
      <c r="F37" s="235"/>
    </row>
    <row r="38" customFormat="false" ht="26.1" hidden="false" customHeight="true" outlineLevel="0" collapsed="false">
      <c r="A38" s="18" t="s">
        <v>1518</v>
      </c>
      <c r="B38" s="235" t="s">
        <v>1519</v>
      </c>
      <c r="C38" s="235"/>
      <c r="D38" s="235"/>
      <c r="E38" s="235"/>
      <c r="F38" s="235"/>
    </row>
    <row r="39" customFormat="false" ht="25.9" hidden="false" customHeight="true" outlineLevel="0" collapsed="false">
      <c r="A39" s="18" t="s">
        <v>1520</v>
      </c>
      <c r="B39" s="235" t="s">
        <v>1521</v>
      </c>
      <c r="C39" s="235"/>
      <c r="D39" s="235"/>
      <c r="E39" s="235"/>
      <c r="F39" s="235"/>
      <c r="G39" s="235"/>
    </row>
    <row r="40" customFormat="false" ht="13.15" hidden="false" customHeight="true" outlineLevel="0" collapsed="false">
      <c r="A40" s="18" t="s">
        <v>1522</v>
      </c>
      <c r="B40" s="848" t="s">
        <v>1523</v>
      </c>
      <c r="C40" s="1"/>
      <c r="D40" s="1"/>
      <c r="E40" s="1"/>
      <c r="F40" s="1"/>
    </row>
    <row r="41" customFormat="false" ht="13.15" hidden="false" customHeight="true" outlineLevel="0" collapsed="false">
      <c r="A41" s="18" t="s">
        <v>1524</v>
      </c>
      <c r="B41" s="848" t="s">
        <v>1525</v>
      </c>
      <c r="C41" s="1"/>
      <c r="D41" s="1"/>
      <c r="E41" s="1"/>
      <c r="F41" s="1"/>
    </row>
    <row r="42" customFormat="false" ht="13.15" hidden="false" customHeight="true" outlineLevel="0" collapsed="false">
      <c r="A42" s="18" t="s">
        <v>1526</v>
      </c>
      <c r="B42" s="848" t="s">
        <v>1527</v>
      </c>
      <c r="C42" s="1"/>
      <c r="D42" s="1"/>
      <c r="E42" s="1"/>
      <c r="F42" s="1"/>
    </row>
    <row r="43" customFormat="false" ht="26.1" hidden="false" customHeight="true" outlineLevel="0" collapsed="false">
      <c r="A43" s="18" t="s">
        <v>1528</v>
      </c>
      <c r="B43" s="235" t="s">
        <v>1529</v>
      </c>
      <c r="C43" s="235"/>
      <c r="D43" s="235"/>
      <c r="E43" s="235"/>
      <c r="F43" s="235"/>
      <c r="G43" s="235"/>
    </row>
    <row r="44" customFormat="false" ht="13.15" hidden="false" customHeight="true" outlineLevel="0" collapsed="false">
      <c r="A44" s="18" t="s">
        <v>1530</v>
      </c>
      <c r="B44" s="848" t="s">
        <v>1531</v>
      </c>
      <c r="C44" s="849"/>
      <c r="D44" s="849"/>
      <c r="E44" s="849"/>
      <c r="F44" s="849"/>
    </row>
    <row r="45" customFormat="false" ht="13.15" hidden="false" customHeight="true" outlineLevel="0" collapsed="false">
      <c r="A45" s="18" t="s">
        <v>1532</v>
      </c>
      <c r="B45" s="848" t="s">
        <v>1533</v>
      </c>
      <c r="C45" s="849"/>
      <c r="D45" s="849"/>
      <c r="E45" s="849"/>
      <c r="F45" s="849"/>
    </row>
    <row r="46" customFormat="false" ht="13.15" hidden="false" customHeight="true" outlineLevel="0" collapsed="false">
      <c r="A46" s="18" t="s">
        <v>1534</v>
      </c>
      <c r="B46" s="848" t="s">
        <v>1535</v>
      </c>
      <c r="C46" s="849"/>
      <c r="D46" s="849"/>
      <c r="E46" s="849"/>
      <c r="F46" s="849"/>
    </row>
    <row r="47" customFormat="false" ht="13.15" hidden="false" customHeight="true" outlineLevel="0" collapsed="false">
      <c r="A47" s="311" t="s">
        <v>1536</v>
      </c>
      <c r="B47" s="850" t="s">
        <v>1537</v>
      </c>
      <c r="C47" s="851"/>
      <c r="D47" s="851"/>
      <c r="E47" s="851"/>
      <c r="F47" s="851"/>
      <c r="G47" s="852"/>
    </row>
    <row r="48" customFormat="false" ht="13.5" hidden="false" customHeight="false" outlineLevel="0" collapsed="false">
      <c r="A48" s="560"/>
      <c r="B48" s="560"/>
      <c r="C48" s="1"/>
      <c r="D48" s="1"/>
      <c r="E48" s="1"/>
      <c r="F48" s="1"/>
    </row>
    <row r="49" customFormat="false" ht="13.15" hidden="false" customHeight="true" outlineLevel="0" collapsed="false">
      <c r="A49" s="35" t="s">
        <v>100</v>
      </c>
      <c r="B49" s="35"/>
      <c r="C49" s="35"/>
      <c r="D49" s="35"/>
      <c r="E49" s="35"/>
      <c r="F49" s="35"/>
      <c r="G49" s="35"/>
    </row>
    <row r="50" customFormat="false" ht="13.15" hidden="false" customHeight="true" outlineLevel="0" collapsed="false">
      <c r="A50" s="36" t="s">
        <v>1538</v>
      </c>
      <c r="B50" s="575" t="s">
        <v>1539</v>
      </c>
      <c r="C50" s="575"/>
      <c r="D50" s="575"/>
      <c r="E50" s="575"/>
      <c r="F50" s="575"/>
      <c r="G50" s="575"/>
    </row>
    <row r="51" customFormat="false" ht="13.15" hidden="false" customHeight="true" outlineLevel="0" collapsed="false">
      <c r="A51" s="494" t="s">
        <v>301</v>
      </c>
      <c r="B51" s="461" t="s">
        <v>1540</v>
      </c>
    </row>
    <row r="52" customFormat="false" ht="13.15" hidden="false" customHeight="true" outlineLevel="0" collapsed="false">
      <c r="A52" s="494" t="s">
        <v>124</v>
      </c>
      <c r="B52" s="461" t="s">
        <v>1541</v>
      </c>
    </row>
    <row r="53" customFormat="false" ht="13.15" hidden="false" customHeight="true" outlineLevel="0" collapsed="false">
      <c r="A53" s="853" t="n">
        <v>0</v>
      </c>
      <c r="B53" s="854" t="s">
        <v>1542</v>
      </c>
      <c r="C53" s="854"/>
      <c r="D53" s="854"/>
      <c r="E53" s="854"/>
      <c r="F53" s="854"/>
      <c r="G53" s="854"/>
    </row>
    <row r="54" customFormat="false" ht="13.15" hidden="false" customHeight="true" outlineLevel="0" collapsed="false">
      <c r="A54" s="415"/>
      <c r="B54" s="415"/>
    </row>
    <row r="55" customFormat="false" ht="13.15" hidden="false" customHeight="true" outlineLevel="0" collapsed="false">
      <c r="A55" s="35" t="s">
        <v>101</v>
      </c>
      <c r="B55" s="560"/>
    </row>
    <row r="56" customFormat="false" ht="13.15" hidden="false" customHeight="true" outlineLevel="0" collapsed="false">
      <c r="A56" s="36" t="s">
        <v>1543</v>
      </c>
      <c r="B56" s="834" t="s">
        <v>1544</v>
      </c>
    </row>
    <row r="57" customFormat="false" ht="26.1" hidden="false" customHeight="true" outlineLevel="0" collapsed="false">
      <c r="A57" s="855" t="s">
        <v>1545</v>
      </c>
      <c r="B57" s="856" t="s">
        <v>1546</v>
      </c>
    </row>
    <row r="58" customFormat="false" ht="13.15" hidden="false" customHeight="true" outlineLevel="0" collapsed="false">
      <c r="A58" s="856" t="s">
        <v>1547</v>
      </c>
      <c r="B58" s="856" t="s">
        <v>1548</v>
      </c>
    </row>
    <row r="59" customFormat="false" ht="13.15" hidden="false" customHeight="true" outlineLevel="0" collapsed="false">
      <c r="A59" s="856" t="s">
        <v>1549</v>
      </c>
      <c r="B59" s="856" t="s">
        <v>1550</v>
      </c>
    </row>
    <row r="60" customFormat="false" ht="13.15" hidden="false" customHeight="true" outlineLevel="0" collapsed="false">
      <c r="A60" s="856" t="s">
        <v>1551</v>
      </c>
      <c r="B60" s="856" t="s">
        <v>1552</v>
      </c>
    </row>
    <row r="61" customFormat="false" ht="13.15" hidden="false" customHeight="true" outlineLevel="0" collapsed="false">
      <c r="A61" s="855" t="s">
        <v>1553</v>
      </c>
      <c r="B61" s="856" t="s">
        <v>1554</v>
      </c>
    </row>
    <row r="62" customFormat="false" ht="39" hidden="false" customHeight="true" outlineLevel="0" collapsed="false">
      <c r="A62" s="855" t="s">
        <v>1555</v>
      </c>
      <c r="B62" s="856" t="s">
        <v>1556</v>
      </c>
    </row>
    <row r="63" customFormat="false" ht="13.15" hidden="false" customHeight="true" outlineLevel="0" collapsed="false">
      <c r="A63" s="856" t="s">
        <v>1557</v>
      </c>
      <c r="B63" s="856" t="s">
        <v>1558</v>
      </c>
    </row>
    <row r="64" customFormat="false" ht="13.15" hidden="false" customHeight="true" outlineLevel="0" collapsed="false">
      <c r="A64" s="856" t="s">
        <v>1559</v>
      </c>
      <c r="B64" s="856" t="s">
        <v>1560</v>
      </c>
    </row>
    <row r="65" customFormat="false" ht="13.15" hidden="false" customHeight="true" outlineLevel="0" collapsed="false">
      <c r="A65" s="856" t="s">
        <v>1561</v>
      </c>
      <c r="B65" s="856" t="s">
        <v>1562</v>
      </c>
    </row>
    <row r="66" customFormat="false" ht="13.15" hidden="false" customHeight="true" outlineLevel="0" collapsed="false">
      <c r="A66" s="857" t="s">
        <v>1557</v>
      </c>
      <c r="B66" s="362" t="s">
        <v>1563</v>
      </c>
    </row>
    <row r="67" customFormat="false" ht="13.15" hidden="false" customHeight="true" outlineLevel="0" collapsed="false">
      <c r="A67" s="858" t="s">
        <v>1564</v>
      </c>
      <c r="B67" s="415"/>
    </row>
    <row r="68" customFormat="false" ht="13.15" hidden="false" customHeight="true" outlineLevel="0" collapsed="false">
      <c r="A68" s="415"/>
      <c r="B68" s="415"/>
    </row>
    <row r="69" customFormat="false" ht="12.75" hidden="false" customHeight="false" outlineLevel="0" collapsed="false">
      <c r="A69" s="376" t="s">
        <v>112</v>
      </c>
      <c r="B69" s="415"/>
      <c r="C69" s="377"/>
    </row>
    <row r="70" customFormat="false" ht="12.75" hidden="false" customHeight="false" outlineLevel="0" collapsed="false"/>
    <row r="88" customFormat="false" ht="12.75" hidden="true" customHeight="false" outlineLevel="0" collapsed="false">
      <c r="D88" s="377"/>
      <c r="E88" s="377"/>
      <c r="F88" s="377"/>
    </row>
  </sheetData>
  <sheetProtection sheet="true" password="caf1"/>
  <mergeCells count="39">
    <mergeCell ref="A1:G1"/>
    <mergeCell ref="B2:G2"/>
    <mergeCell ref="B3:G3"/>
    <mergeCell ref="B4:F4"/>
    <mergeCell ref="B5:F5"/>
    <mergeCell ref="B6:F6"/>
    <mergeCell ref="B7:G7"/>
    <mergeCell ref="B8:F8"/>
    <mergeCell ref="B9:F9"/>
    <mergeCell ref="B10:F10"/>
    <mergeCell ref="B11:F11"/>
    <mergeCell ref="B12:E12"/>
    <mergeCell ref="B13:F13"/>
    <mergeCell ref="B14:F14"/>
    <mergeCell ref="B15:G15"/>
    <mergeCell ref="B16:F16"/>
    <mergeCell ref="B17:F17"/>
    <mergeCell ref="B18:F18"/>
    <mergeCell ref="B19:G19"/>
    <mergeCell ref="B20:F20"/>
    <mergeCell ref="B21:F21"/>
    <mergeCell ref="B22:F22"/>
    <mergeCell ref="B23:F23"/>
    <mergeCell ref="B24:F24"/>
    <mergeCell ref="B25:F25"/>
    <mergeCell ref="B26:F26"/>
    <mergeCell ref="B27:F27"/>
    <mergeCell ref="B28:F28"/>
    <mergeCell ref="B29:G29"/>
    <mergeCell ref="B31:F31"/>
    <mergeCell ref="B32:F32"/>
    <mergeCell ref="B34:F34"/>
    <mergeCell ref="B35:G35"/>
    <mergeCell ref="B36:F36"/>
    <mergeCell ref="B37:F37"/>
    <mergeCell ref="B38:F38"/>
    <mergeCell ref="B39:G39"/>
    <mergeCell ref="B43:G43"/>
    <mergeCell ref="A49:G49"/>
  </mergeCells>
  <hyperlinks>
    <hyperlink ref="A69"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Arial Cyr,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2.75" zeroHeight="true" outlineLevelRow="0" outlineLevelCol="0"/>
  <cols>
    <col collapsed="false" customWidth="true" hidden="false" outlineLevel="0" max="1" min="1" style="166" width="30.7"/>
    <col collapsed="false" customWidth="true" hidden="false" outlineLevel="0" max="2" min="2" style="166" width="40.7"/>
    <col collapsed="false" customWidth="false" hidden="false" outlineLevel="0" max="7" min="3" style="166" width="8.85"/>
    <col collapsed="false" customWidth="false" hidden="true" outlineLevel="0" max="257" min="8" style="166" width="8.85"/>
  </cols>
  <sheetData>
    <row r="1" customFormat="false" ht="13.15" hidden="false" customHeight="true" outlineLevel="0" collapsed="false">
      <c r="A1" s="35" t="s">
        <v>102</v>
      </c>
      <c r="B1" s="35"/>
      <c r="C1" s="35"/>
      <c r="D1" s="35"/>
      <c r="E1" s="35"/>
      <c r="F1" s="35"/>
      <c r="G1" s="35"/>
    </row>
    <row r="2" customFormat="false" ht="13.15" hidden="false" customHeight="true" outlineLevel="0" collapsed="false">
      <c r="A2" s="36" t="s">
        <v>1565</v>
      </c>
      <c r="B2" s="36" t="s">
        <v>1566</v>
      </c>
      <c r="C2" s="36"/>
      <c r="D2" s="36"/>
      <c r="E2" s="36"/>
      <c r="F2" s="36"/>
      <c r="G2" s="36"/>
    </row>
    <row r="3" customFormat="false" ht="13.15" hidden="false" customHeight="true" outlineLevel="0" collapsed="false">
      <c r="A3" s="859" t="s">
        <v>1567</v>
      </c>
      <c r="B3" s="859"/>
      <c r="C3" s="859"/>
      <c r="D3" s="859"/>
      <c r="E3" s="859"/>
      <c r="F3" s="859"/>
      <c r="G3" s="859"/>
    </row>
    <row r="4" customFormat="false" ht="25.9" hidden="false" customHeight="true" outlineLevel="0" collapsed="false">
      <c r="A4" s="860" t="s">
        <v>146</v>
      </c>
      <c r="B4" s="861" t="s">
        <v>1568</v>
      </c>
      <c r="C4" s="861"/>
      <c r="D4" s="861"/>
      <c r="E4" s="861"/>
      <c r="F4" s="861"/>
      <c r="G4" s="861"/>
    </row>
    <row r="5" customFormat="false" ht="12.75" hidden="false" customHeight="true" outlineLevel="0" collapsed="false">
      <c r="A5" s="862" t="s">
        <v>1569</v>
      </c>
      <c r="B5" s="862"/>
      <c r="C5" s="862"/>
      <c r="D5" s="862"/>
      <c r="E5" s="862"/>
      <c r="F5" s="862"/>
      <c r="G5" s="862"/>
    </row>
    <row r="6" s="865" customFormat="true" ht="25.9" hidden="false" customHeight="true" outlineLevel="0" collapsed="false">
      <c r="A6" s="863" t="s">
        <v>148</v>
      </c>
      <c r="B6" s="864" t="s">
        <v>1570</v>
      </c>
      <c r="C6" s="864"/>
      <c r="D6" s="864"/>
      <c r="E6" s="864"/>
      <c r="F6" s="864"/>
      <c r="G6" s="864"/>
    </row>
    <row r="7" s="865" customFormat="true" ht="25.9" hidden="false" customHeight="true" outlineLevel="0" collapsed="false">
      <c r="A7" s="863" t="s">
        <v>149</v>
      </c>
      <c r="B7" s="864" t="s">
        <v>1571</v>
      </c>
      <c r="C7" s="864"/>
      <c r="D7" s="864"/>
      <c r="E7" s="864"/>
      <c r="F7" s="864"/>
      <c r="G7" s="864"/>
    </row>
    <row r="8" s="865" customFormat="true" ht="13.15" hidden="false" customHeight="true" outlineLevel="0" collapsed="false">
      <c r="A8" s="863" t="s">
        <v>150</v>
      </c>
      <c r="B8" s="864" t="s">
        <v>1572</v>
      </c>
      <c r="C8" s="864"/>
      <c r="D8" s="864"/>
      <c r="E8" s="864"/>
      <c r="F8" s="864"/>
      <c r="G8" s="864"/>
    </row>
    <row r="9" s="865" customFormat="true" ht="13.15" hidden="false" customHeight="true" outlineLevel="0" collapsed="false">
      <c r="A9" s="863" t="s">
        <v>151</v>
      </c>
      <c r="B9" s="864" t="s">
        <v>1573</v>
      </c>
      <c r="C9" s="864"/>
      <c r="D9" s="864"/>
      <c r="E9" s="864"/>
      <c r="F9" s="864"/>
      <c r="G9" s="864"/>
    </row>
    <row r="10" s="865" customFormat="true" ht="25.9" hidden="false" customHeight="true" outlineLevel="0" collapsed="false">
      <c r="A10" s="863" t="s">
        <v>152</v>
      </c>
      <c r="B10" s="290" t="s">
        <v>1574</v>
      </c>
      <c r="C10" s="290"/>
      <c r="D10" s="290"/>
      <c r="E10" s="290"/>
      <c r="F10" s="290"/>
      <c r="G10" s="290"/>
    </row>
    <row r="11" s="865" customFormat="true" ht="25.9" hidden="false" customHeight="true" outlineLevel="0" collapsed="false">
      <c r="A11" s="863" t="s">
        <v>153</v>
      </c>
      <c r="B11" s="864" t="s">
        <v>1575</v>
      </c>
      <c r="C11" s="864"/>
      <c r="D11" s="864"/>
      <c r="E11" s="864"/>
      <c r="F11" s="864"/>
      <c r="G11" s="864"/>
    </row>
    <row r="12" s="865" customFormat="true" ht="25.9" hidden="false" customHeight="true" outlineLevel="0" collapsed="false">
      <c r="A12" s="866" t="s">
        <v>154</v>
      </c>
      <c r="B12" s="867" t="s">
        <v>1576</v>
      </c>
      <c r="C12" s="867"/>
      <c r="D12" s="867"/>
      <c r="E12" s="867"/>
      <c r="F12" s="867"/>
      <c r="G12" s="867"/>
    </row>
    <row r="13" s="865" customFormat="true" ht="12.75" hidden="false" customHeight="true" outlineLevel="0" collapsed="false">
      <c r="A13" s="862" t="s">
        <v>1577</v>
      </c>
      <c r="B13" s="862"/>
      <c r="C13" s="862"/>
      <c r="D13" s="862"/>
      <c r="E13" s="862"/>
      <c r="F13" s="862"/>
      <c r="G13" s="862"/>
    </row>
    <row r="14" s="865" customFormat="true" ht="13.15" hidden="false" customHeight="true" outlineLevel="0" collapsed="false">
      <c r="A14" s="863" t="s">
        <v>162</v>
      </c>
      <c r="B14" s="290" t="s">
        <v>1578</v>
      </c>
      <c r="C14" s="290"/>
      <c r="D14" s="290"/>
      <c r="E14" s="290"/>
      <c r="F14" s="290"/>
      <c r="G14" s="290"/>
    </row>
    <row r="15" s="348" customFormat="true" ht="13.15" hidden="false" customHeight="true" outlineLevel="0" collapsed="false">
      <c r="A15" s="866" t="s">
        <v>163</v>
      </c>
      <c r="B15" s="867" t="s">
        <v>1579</v>
      </c>
      <c r="C15" s="867"/>
      <c r="D15" s="867"/>
      <c r="E15" s="867"/>
      <c r="F15" s="867"/>
      <c r="G15" s="867"/>
      <c r="H15" s="868"/>
      <c r="I15" s="868"/>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c r="EK15" s="868"/>
      <c r="EL15" s="868"/>
      <c r="EM15" s="868"/>
      <c r="EN15" s="868"/>
      <c r="EO15" s="868"/>
      <c r="EP15" s="868"/>
      <c r="EQ15" s="868"/>
      <c r="ER15" s="868"/>
      <c r="ES15" s="868"/>
      <c r="ET15" s="868"/>
      <c r="EU15" s="868"/>
      <c r="EV15" s="868"/>
      <c r="EW15" s="868"/>
      <c r="EX15" s="868"/>
      <c r="EY15" s="868"/>
      <c r="EZ15" s="868"/>
      <c r="FA15" s="868"/>
      <c r="FB15" s="868"/>
      <c r="FC15" s="868"/>
      <c r="FD15" s="868"/>
      <c r="FE15" s="868"/>
      <c r="FF15" s="868"/>
      <c r="FG15" s="868"/>
      <c r="FH15" s="868"/>
      <c r="FI15" s="868"/>
      <c r="FJ15" s="868"/>
      <c r="FK15" s="868"/>
      <c r="FL15" s="868"/>
      <c r="FM15" s="868"/>
      <c r="FN15" s="868"/>
      <c r="FO15" s="868"/>
      <c r="FP15" s="868"/>
      <c r="FQ15" s="868"/>
      <c r="FR15" s="868"/>
      <c r="FS15" s="868"/>
      <c r="FT15" s="868"/>
      <c r="FU15" s="868"/>
      <c r="FV15" s="868"/>
      <c r="FW15" s="868"/>
      <c r="FX15" s="868"/>
      <c r="FY15" s="868"/>
      <c r="FZ15" s="868"/>
      <c r="GA15" s="868"/>
      <c r="GB15" s="868"/>
      <c r="GC15" s="868"/>
      <c r="GD15" s="868"/>
      <c r="GE15" s="868"/>
      <c r="GF15" s="868"/>
      <c r="GG15" s="868"/>
      <c r="GH15" s="868"/>
      <c r="GI15" s="868"/>
      <c r="GJ15" s="868"/>
      <c r="GK15" s="868"/>
      <c r="GL15" s="868"/>
      <c r="GM15" s="868"/>
      <c r="GN15" s="868"/>
      <c r="GO15" s="868"/>
      <c r="GP15" s="868"/>
      <c r="GQ15" s="868"/>
      <c r="GR15" s="868"/>
      <c r="GS15" s="868"/>
      <c r="GT15" s="868"/>
      <c r="GU15" s="868"/>
      <c r="GV15" s="868"/>
      <c r="GW15" s="868"/>
      <c r="GX15" s="868"/>
      <c r="GY15" s="868"/>
      <c r="GZ15" s="868"/>
      <c r="HA15" s="868"/>
      <c r="HB15" s="868"/>
      <c r="HC15" s="868"/>
      <c r="HD15" s="868"/>
      <c r="HE15" s="868"/>
      <c r="HF15" s="868"/>
      <c r="HG15" s="868"/>
      <c r="HH15" s="868"/>
      <c r="HI15" s="868"/>
      <c r="HJ15" s="868"/>
      <c r="HK15" s="868"/>
      <c r="HL15" s="868"/>
      <c r="HM15" s="868"/>
      <c r="HN15" s="868"/>
      <c r="HO15" s="868"/>
      <c r="HP15" s="868"/>
      <c r="HQ15" s="868"/>
      <c r="HR15" s="868"/>
      <c r="HS15" s="868"/>
      <c r="HT15" s="868"/>
      <c r="HU15" s="868"/>
      <c r="HV15" s="868"/>
      <c r="HW15" s="868"/>
      <c r="HX15" s="868"/>
      <c r="HY15" s="868"/>
      <c r="HZ15" s="868"/>
      <c r="IA15" s="868"/>
      <c r="IB15" s="868"/>
      <c r="IC15" s="868"/>
      <c r="ID15" s="868"/>
      <c r="IE15" s="868"/>
      <c r="IF15" s="868"/>
      <c r="IG15" s="868"/>
      <c r="IH15" s="868"/>
      <c r="II15" s="868"/>
      <c r="IJ15" s="868"/>
      <c r="IK15" s="868"/>
      <c r="IL15" s="868"/>
      <c r="IM15" s="868"/>
      <c r="IN15" s="868"/>
      <c r="IO15" s="868"/>
      <c r="IP15" s="868"/>
      <c r="IQ15" s="868"/>
      <c r="IR15" s="868"/>
      <c r="IS15" s="868"/>
      <c r="IT15" s="868"/>
      <c r="IU15" s="868"/>
      <c r="IV15" s="868"/>
    </row>
    <row r="16" s="865" customFormat="true" ht="13.5" hidden="false" customHeight="true" outlineLevel="0" collapsed="false">
      <c r="A16" s="862" t="s">
        <v>1580</v>
      </c>
      <c r="B16" s="862"/>
      <c r="C16" s="862"/>
      <c r="D16" s="862"/>
      <c r="E16" s="862"/>
      <c r="F16" s="862"/>
      <c r="G16" s="862"/>
    </row>
    <row r="17" s="865" customFormat="true" ht="25.9" hidden="false" customHeight="true" outlineLevel="0" collapsed="false">
      <c r="A17" s="863" t="s">
        <v>165</v>
      </c>
      <c r="B17" s="864" t="s">
        <v>1581</v>
      </c>
      <c r="C17" s="864"/>
      <c r="D17" s="864"/>
      <c r="E17" s="864"/>
      <c r="F17" s="864"/>
      <c r="G17" s="864"/>
    </row>
    <row r="18" s="865" customFormat="true" ht="25.9" hidden="false" customHeight="true" outlineLevel="0" collapsed="false">
      <c r="A18" s="863" t="s">
        <v>1582</v>
      </c>
      <c r="B18" s="864" t="s">
        <v>1583</v>
      </c>
      <c r="C18" s="864"/>
      <c r="D18" s="864"/>
      <c r="E18" s="864"/>
      <c r="F18" s="864"/>
      <c r="G18" s="864"/>
    </row>
    <row r="19" s="865" customFormat="true" ht="13.15" hidden="false" customHeight="true" outlineLevel="0" collapsed="false">
      <c r="A19" s="869" t="s">
        <v>167</v>
      </c>
      <c r="B19" s="868" t="s">
        <v>1584</v>
      </c>
      <c r="C19" s="868"/>
      <c r="D19" s="868"/>
      <c r="E19" s="868"/>
      <c r="F19" s="868"/>
      <c r="G19" s="868"/>
    </row>
    <row r="20" customFormat="false" ht="13.5" hidden="false" customHeight="false" outlineLevel="0" collapsed="false"/>
    <row r="21" customFormat="false" ht="12.75" hidden="false" customHeight="false" outlineLevel="0" collapsed="false">
      <c r="A21" s="376" t="s">
        <v>112</v>
      </c>
      <c r="B21" s="415"/>
      <c r="C21" s="377"/>
    </row>
    <row r="22" customFormat="false" ht="12.75" hidden="false" customHeight="false" outlineLevel="0" collapsed="false"/>
    <row r="40" customFormat="false" ht="12.75" hidden="true" customHeight="false" outlineLevel="0" collapsed="false">
      <c r="D40" s="377"/>
      <c r="E40" s="377"/>
      <c r="F40" s="377"/>
    </row>
  </sheetData>
  <sheetProtection sheet="true" password="caf1"/>
  <mergeCells count="60">
    <mergeCell ref="A1:G1"/>
    <mergeCell ref="A3:G3"/>
    <mergeCell ref="B4:G4"/>
    <mergeCell ref="A5:G5"/>
    <mergeCell ref="B6:G6"/>
    <mergeCell ref="B7:G7"/>
    <mergeCell ref="B8:G8"/>
    <mergeCell ref="B9:G9"/>
    <mergeCell ref="B10:G10"/>
    <mergeCell ref="B11:G11"/>
    <mergeCell ref="B12:G12"/>
    <mergeCell ref="A13:G13"/>
    <mergeCell ref="B14:G14"/>
    <mergeCell ref="B15:G15"/>
    <mergeCell ref="H15:M15"/>
    <mergeCell ref="N15:S15"/>
    <mergeCell ref="T15:Y15"/>
    <mergeCell ref="Z15:AE15"/>
    <mergeCell ref="AF15:AK15"/>
    <mergeCell ref="AL15:AQ15"/>
    <mergeCell ref="AR15:AW15"/>
    <mergeCell ref="AX15:BC15"/>
    <mergeCell ref="BD15:BI15"/>
    <mergeCell ref="BJ15:BO15"/>
    <mergeCell ref="BP15:BU15"/>
    <mergeCell ref="BV15:CA15"/>
    <mergeCell ref="CB15:CG15"/>
    <mergeCell ref="CH15:CM15"/>
    <mergeCell ref="CN15:CS15"/>
    <mergeCell ref="CT15:CY15"/>
    <mergeCell ref="CZ15:DE15"/>
    <mergeCell ref="DF15:DK15"/>
    <mergeCell ref="DL15:DQ15"/>
    <mergeCell ref="DR15:DW15"/>
    <mergeCell ref="DX15:EC15"/>
    <mergeCell ref="ED15:EI15"/>
    <mergeCell ref="EJ15:EO15"/>
    <mergeCell ref="EP15:EU15"/>
    <mergeCell ref="EV15:FA15"/>
    <mergeCell ref="FB15:FG15"/>
    <mergeCell ref="FH15:FM15"/>
    <mergeCell ref="FN15:FS15"/>
    <mergeCell ref="FT15:FY15"/>
    <mergeCell ref="FZ15:GE15"/>
    <mergeCell ref="GF15:GK15"/>
    <mergeCell ref="GL15:GQ15"/>
    <mergeCell ref="GR15:GW15"/>
    <mergeCell ref="GX15:HC15"/>
    <mergeCell ref="HD15:HI15"/>
    <mergeCell ref="HJ15:HO15"/>
    <mergeCell ref="HP15:HU15"/>
    <mergeCell ref="HV15:IA15"/>
    <mergeCell ref="IB15:IG15"/>
    <mergeCell ref="IH15:IM15"/>
    <mergeCell ref="IN15:IS15"/>
    <mergeCell ref="IT15:IV15"/>
    <mergeCell ref="A16:G16"/>
    <mergeCell ref="B17:G17"/>
    <mergeCell ref="B18:G18"/>
    <mergeCell ref="B19:G19"/>
  </mergeCells>
  <hyperlinks>
    <hyperlink ref="A21"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49.56"/>
    <col collapsed="false" customWidth="true" hidden="false" outlineLevel="0" max="7" min="2" style="0" width="8.85"/>
    <col collapsed="false" customWidth="true" hidden="true" outlineLevel="0" max="255" min="8" style="0" width="8.85"/>
    <col collapsed="false" customWidth="false" hidden="true" outlineLevel="0" max="16384" min="256" style="0" width="11.53"/>
  </cols>
  <sheetData>
    <row r="1" customFormat="false" ht="16.15" hidden="false" customHeight="true" outlineLevel="0" collapsed="false">
      <c r="A1" s="55" t="s">
        <v>4</v>
      </c>
      <c r="B1" s="55"/>
      <c r="C1" s="55"/>
      <c r="D1" s="55"/>
      <c r="E1" s="55"/>
      <c r="F1" s="55"/>
      <c r="G1" s="55"/>
    </row>
    <row r="2" customFormat="false" ht="13.15" hidden="false" customHeight="true" outlineLevel="0" collapsed="false">
      <c r="A2" s="56" t="s">
        <v>129</v>
      </c>
      <c r="B2" s="56"/>
      <c r="C2" s="56"/>
      <c r="D2" s="56"/>
      <c r="E2" s="56"/>
      <c r="F2" s="56"/>
      <c r="G2" s="56"/>
    </row>
    <row r="3" customFormat="false" ht="13.15" hidden="false" customHeight="true" outlineLevel="0" collapsed="false">
      <c r="A3" s="57"/>
      <c r="B3" s="58" t="s">
        <v>130</v>
      </c>
      <c r="C3" s="58"/>
      <c r="D3" s="58"/>
      <c r="E3" s="58"/>
      <c r="F3" s="58"/>
      <c r="G3" s="58"/>
    </row>
    <row r="4" customFormat="false" ht="13.15" hidden="false" customHeight="true" outlineLevel="0" collapsed="false">
      <c r="A4" s="57"/>
      <c r="B4" s="57" t="n">
        <v>2010</v>
      </c>
      <c r="C4" s="57" t="n">
        <v>2011</v>
      </c>
      <c r="D4" s="57" t="n">
        <v>2012</v>
      </c>
      <c r="E4" s="57" t="n">
        <v>2013</v>
      </c>
      <c r="F4" s="57" t="n">
        <v>2014</v>
      </c>
      <c r="G4" s="57" t="n">
        <v>2015</v>
      </c>
    </row>
    <row r="5" customFormat="false" ht="13.15" hidden="false" customHeight="true" outlineLevel="0" collapsed="false">
      <c r="A5" s="38" t="s">
        <v>131</v>
      </c>
      <c r="B5" s="59"/>
      <c r="C5" s="59"/>
      <c r="D5" s="59"/>
      <c r="E5" s="59"/>
      <c r="F5" s="59"/>
      <c r="G5" s="59"/>
    </row>
    <row r="6" customFormat="false" ht="13.15" hidden="false" customHeight="true" outlineLevel="0" collapsed="false">
      <c r="A6" s="16" t="s">
        <v>132</v>
      </c>
      <c r="B6" s="59" t="n">
        <v>3597054</v>
      </c>
      <c r="C6" s="59" t="n">
        <v>4637090</v>
      </c>
      <c r="D6" s="59" t="n">
        <v>4766495</v>
      </c>
      <c r="E6" s="59" t="n">
        <v>5249965</v>
      </c>
      <c r="F6" s="59" t="n">
        <v>5589811</v>
      </c>
      <c r="G6" s="59" t="n">
        <v>6073318</v>
      </c>
    </row>
    <row r="7" customFormat="false" ht="13.15" hidden="false" customHeight="true" outlineLevel="0" collapsed="false">
      <c r="A7" s="16" t="s">
        <v>133</v>
      </c>
      <c r="B7" s="59" t="n">
        <v>2440777</v>
      </c>
      <c r="C7" s="59" t="n">
        <v>2942181</v>
      </c>
      <c r="D7" s="59" t="n">
        <v>3421847</v>
      </c>
      <c r="E7" s="59" t="n">
        <v>3600908</v>
      </c>
      <c r="F7" s="59" t="n">
        <v>3943669</v>
      </c>
      <c r="G7" s="59" t="n">
        <v>4635502</v>
      </c>
    </row>
    <row r="8" customFormat="false" ht="13.15" hidden="false" customHeight="true" outlineLevel="0" collapsed="false">
      <c r="A8" s="16" t="s">
        <v>134</v>
      </c>
      <c r="B8" s="59" t="n">
        <v>1113822</v>
      </c>
      <c r="C8" s="59" t="n">
        <v>1656843</v>
      </c>
      <c r="D8" s="59" t="n">
        <v>1350677</v>
      </c>
      <c r="E8" s="59" t="n">
        <v>1587209</v>
      </c>
      <c r="F8" s="59" t="n">
        <v>1310424</v>
      </c>
      <c r="G8" s="59" t="n">
        <v>1228301</v>
      </c>
    </row>
    <row r="9" customFormat="false" ht="13.15" hidden="false" customHeight="true" outlineLevel="0" collapsed="false">
      <c r="A9" s="16" t="s">
        <v>135</v>
      </c>
      <c r="B9" s="59" t="n">
        <v>1363778</v>
      </c>
      <c r="C9" s="59" t="n">
        <v>1930533</v>
      </c>
      <c r="D9" s="59" t="n">
        <v>1645921</v>
      </c>
      <c r="E9" s="59" t="n">
        <v>2009475</v>
      </c>
      <c r="F9" s="59" t="n">
        <v>1962558</v>
      </c>
      <c r="G9" s="59" t="n">
        <v>1874726</v>
      </c>
    </row>
    <row r="10" customFormat="false" ht="13.15" hidden="false" customHeight="true" outlineLevel="0" collapsed="false">
      <c r="A10" s="60" t="s">
        <v>136</v>
      </c>
      <c r="B10" s="61" t="n">
        <v>997993</v>
      </c>
      <c r="C10" s="61" t="n">
        <v>1342442</v>
      </c>
      <c r="D10" s="61" t="n">
        <v>1252415</v>
      </c>
      <c r="E10" s="61" t="n">
        <v>1165705</v>
      </c>
      <c r="F10" s="61" t="n">
        <v>157192</v>
      </c>
      <c r="G10" s="61" t="n">
        <v>805199</v>
      </c>
    </row>
    <row r="11" customFormat="false" ht="25.9" hidden="false" customHeight="true" outlineLevel="0" collapsed="false">
      <c r="A11" s="60" t="s">
        <v>137</v>
      </c>
      <c r="B11" s="62" t="n">
        <v>42.2</v>
      </c>
      <c r="C11" s="62" t="n">
        <v>56.95</v>
      </c>
      <c r="D11" s="62" t="n">
        <v>53.35</v>
      </c>
      <c r="E11" s="62" t="n">
        <v>49.64</v>
      </c>
      <c r="F11" s="62" t="n">
        <v>6.93</v>
      </c>
      <c r="G11" s="62" t="n">
        <v>34.29</v>
      </c>
    </row>
    <row r="12" customFormat="false" ht="13.15" hidden="false" customHeight="true" outlineLevel="0" collapsed="false">
      <c r="A12" s="63" t="s">
        <v>138</v>
      </c>
      <c r="B12" s="59"/>
      <c r="C12" s="59"/>
      <c r="D12" s="59"/>
      <c r="E12" s="59"/>
      <c r="F12" s="59"/>
      <c r="G12" s="59"/>
    </row>
    <row r="13" customFormat="false" ht="13.15" hidden="false" customHeight="true" outlineLevel="0" collapsed="false">
      <c r="A13" s="16" t="s">
        <v>139</v>
      </c>
      <c r="B13" s="59" t="n">
        <v>1315447</v>
      </c>
      <c r="C13" s="59" t="n">
        <v>1536819</v>
      </c>
      <c r="D13" s="59" t="n">
        <v>1500592</v>
      </c>
      <c r="E13" s="59" t="n">
        <v>1801928</v>
      </c>
      <c r="F13" s="59" t="n">
        <v>2688824</v>
      </c>
      <c r="G13" s="59" t="n">
        <v>3442215</v>
      </c>
    </row>
    <row r="14" customFormat="false" ht="13.15" hidden="false" customHeight="true" outlineLevel="0" collapsed="false">
      <c r="A14" s="16" t="s">
        <v>140</v>
      </c>
      <c r="B14" s="59" t="n">
        <v>870993</v>
      </c>
      <c r="C14" s="59" t="n">
        <v>1028176</v>
      </c>
      <c r="D14" s="64" t="n">
        <v>1071214</v>
      </c>
      <c r="E14" s="59" t="n">
        <v>1112798</v>
      </c>
      <c r="F14" s="59" t="n">
        <v>1650633</v>
      </c>
      <c r="G14" s="59" t="n">
        <v>2083120</v>
      </c>
    </row>
    <row r="15" customFormat="false" ht="25.9" hidden="false" customHeight="true" outlineLevel="0" collapsed="false">
      <c r="A15" s="60" t="s">
        <v>141</v>
      </c>
      <c r="B15" s="61" t="n">
        <v>6249751</v>
      </c>
      <c r="C15" s="61" t="n">
        <v>7272846</v>
      </c>
      <c r="D15" s="61" t="n">
        <v>8170733</v>
      </c>
      <c r="E15" s="61" t="n">
        <v>9319590</v>
      </c>
      <c r="F15" s="61" t="n">
        <v>9816558</v>
      </c>
      <c r="G15" s="61" t="n">
        <v>10589586</v>
      </c>
    </row>
    <row r="16" customFormat="false" ht="25.9" hidden="false" customHeight="true" outlineLevel="0" collapsed="false">
      <c r="A16" s="60" t="s">
        <v>142</v>
      </c>
      <c r="B16" s="61" t="n">
        <v>1110834</v>
      </c>
      <c r="C16" s="61" t="n">
        <v>1628109</v>
      </c>
      <c r="D16" s="61" t="n">
        <v>1545162</v>
      </c>
      <c r="E16" s="61" t="n">
        <v>1475169</v>
      </c>
      <c r="F16" s="61" t="n">
        <v>1423208</v>
      </c>
      <c r="G16" s="61" t="n">
        <v>1693301</v>
      </c>
    </row>
    <row r="17" customFormat="false" ht="13.15" hidden="false" customHeight="true" outlineLevel="0" collapsed="false">
      <c r="A17" s="63" t="s">
        <v>143</v>
      </c>
      <c r="B17" s="59"/>
      <c r="C17" s="59"/>
      <c r="D17" s="59"/>
      <c r="E17" s="59"/>
      <c r="F17" s="59"/>
      <c r="G17" s="59"/>
    </row>
    <row r="18" customFormat="false" ht="13.15" hidden="false" customHeight="true" outlineLevel="0" collapsed="false">
      <c r="A18" s="16" t="s">
        <v>144</v>
      </c>
      <c r="B18" s="59" t="n">
        <v>1460116</v>
      </c>
      <c r="C18" s="59" t="n">
        <v>1637450</v>
      </c>
      <c r="D18" s="59" t="n">
        <v>1472779</v>
      </c>
      <c r="E18" s="59" t="n">
        <v>1741804</v>
      </c>
      <c r="F18" s="59" t="n">
        <v>1915769</v>
      </c>
      <c r="G18" s="59" t="n">
        <v>2030927</v>
      </c>
    </row>
    <row r="19" customFormat="false" ht="13.15" hidden="false" customHeight="true" outlineLevel="0" collapsed="false">
      <c r="A19" s="16" t="s">
        <v>145</v>
      </c>
      <c r="B19" s="59" t="n">
        <v>1042642</v>
      </c>
      <c r="C19" s="59" t="n">
        <v>1553118</v>
      </c>
      <c r="D19" s="59" t="n">
        <v>1349114</v>
      </c>
      <c r="E19" s="59" t="n">
        <v>1397195</v>
      </c>
      <c r="F19" s="59" t="n">
        <v>1262140</v>
      </c>
      <c r="G19" s="59" t="n">
        <v>1641024</v>
      </c>
    </row>
    <row r="20" s="66" customFormat="true" ht="13.15" hidden="false" customHeight="true" outlineLevel="0" collapsed="false">
      <c r="A20" s="60" t="s">
        <v>146</v>
      </c>
      <c r="B20" s="65" t="n">
        <v>1.4</v>
      </c>
      <c r="C20" s="65" t="n">
        <v>1.05</v>
      </c>
      <c r="D20" s="65" t="n">
        <v>1.09</v>
      </c>
      <c r="E20" s="65" t="n">
        <v>1.25</v>
      </c>
      <c r="F20" s="65" t="n">
        <v>1.52</v>
      </c>
      <c r="G20" s="65" t="n">
        <v>1.24</v>
      </c>
    </row>
    <row r="21" customFormat="false" ht="13.15" hidden="false" customHeight="true" outlineLevel="0" collapsed="false">
      <c r="A21" s="67" t="s">
        <v>147</v>
      </c>
      <c r="B21" s="68"/>
      <c r="C21" s="68"/>
      <c r="D21" s="68"/>
      <c r="E21" s="68"/>
      <c r="F21" s="68"/>
      <c r="G21" s="68"/>
    </row>
    <row r="22" customFormat="false" ht="13.15" hidden="false" customHeight="true" outlineLevel="0" collapsed="false">
      <c r="A22" s="69" t="s">
        <v>148</v>
      </c>
      <c r="B22" s="70" t="n">
        <v>0.31</v>
      </c>
      <c r="C22" s="70" t="n">
        <v>0.36</v>
      </c>
      <c r="D22" s="70" t="n">
        <v>0.28</v>
      </c>
      <c r="E22" s="70" t="n">
        <v>0.3</v>
      </c>
      <c r="F22" s="70" t="n">
        <v>0.23</v>
      </c>
      <c r="G22" s="70" t="n">
        <v>0.2</v>
      </c>
    </row>
    <row r="23" customFormat="false" ht="13.15" hidden="false" customHeight="true" outlineLevel="0" collapsed="false">
      <c r="A23" s="16" t="s">
        <v>149</v>
      </c>
      <c r="B23" s="70" t="n">
        <v>0.38</v>
      </c>
      <c r="C23" s="70" t="n">
        <v>0.42</v>
      </c>
      <c r="D23" s="70" t="n">
        <v>0.35</v>
      </c>
      <c r="E23" s="70" t="n">
        <v>0.38</v>
      </c>
      <c r="F23" s="70" t="n">
        <v>0.35</v>
      </c>
      <c r="G23" s="70" t="n">
        <v>0.31</v>
      </c>
    </row>
    <row r="24" customFormat="false" ht="13.15" hidden="false" customHeight="true" outlineLevel="0" collapsed="false">
      <c r="A24" s="16" t="s">
        <v>150</v>
      </c>
      <c r="B24" s="70" t="n">
        <v>0.28</v>
      </c>
      <c r="C24" s="70" t="n">
        <v>0.29</v>
      </c>
      <c r="D24" s="70" t="n">
        <v>0.26</v>
      </c>
      <c r="E24" s="70" t="n">
        <v>0.22</v>
      </c>
      <c r="F24" s="70" t="n">
        <v>0.03</v>
      </c>
      <c r="G24" s="70" t="n">
        <v>0.13</v>
      </c>
    </row>
    <row r="25" customFormat="false" ht="13.15" hidden="false" customHeight="true" outlineLevel="0" collapsed="false">
      <c r="A25" s="16" t="s">
        <v>151</v>
      </c>
      <c r="B25" s="70" t="n">
        <v>0.113379171179949</v>
      </c>
      <c r="C25" s="70" t="n">
        <v>0.13</v>
      </c>
      <c r="D25" s="70" t="n">
        <v>0.11</v>
      </c>
      <c r="E25" s="70" t="n">
        <v>0.09</v>
      </c>
      <c r="F25" s="70" t="n">
        <v>0.01</v>
      </c>
      <c r="G25" s="70" t="n">
        <v>0.05</v>
      </c>
    </row>
    <row r="26" customFormat="false" ht="13.15" hidden="false" customHeight="true" outlineLevel="0" collapsed="false">
      <c r="A26" s="16" t="s">
        <v>152</v>
      </c>
      <c r="B26" s="70" t="n">
        <v>0.163797643824941</v>
      </c>
      <c r="C26" s="70" t="n">
        <v>0.19</v>
      </c>
      <c r="D26" s="70" t="n">
        <v>0.15</v>
      </c>
      <c r="E26" s="70" t="n">
        <v>0.13</v>
      </c>
      <c r="F26" s="70" t="n">
        <v>0.02</v>
      </c>
      <c r="G26" s="70" t="n">
        <v>0.08</v>
      </c>
    </row>
    <row r="27" customFormat="false" ht="13.15" hidden="false" customHeight="true" outlineLevel="0" collapsed="false">
      <c r="A27" s="16" t="s">
        <v>153</v>
      </c>
      <c r="B27" s="70" t="n">
        <v>0.123509420137886</v>
      </c>
      <c r="C27" s="70" t="n">
        <v>0.16</v>
      </c>
      <c r="D27" s="70" t="n">
        <v>0.12</v>
      </c>
      <c r="E27" s="70" t="n">
        <v>0.13</v>
      </c>
      <c r="F27" s="70" t="n">
        <v>0.09</v>
      </c>
      <c r="G27" s="70" t="n">
        <v>0.08</v>
      </c>
    </row>
    <row r="28" customFormat="false" ht="13.15" hidden="false" customHeight="true" outlineLevel="0" collapsed="false">
      <c r="A28" s="60" t="s">
        <v>154</v>
      </c>
      <c r="B28" s="65" t="n">
        <v>0.117811512970923</v>
      </c>
      <c r="C28" s="65" t="n">
        <v>0.15</v>
      </c>
      <c r="D28" s="65" t="n">
        <v>0.11</v>
      </c>
      <c r="E28" s="65" t="n">
        <v>0.12</v>
      </c>
      <c r="F28" s="65" t="n">
        <v>0.09</v>
      </c>
      <c r="G28" s="65" t="n">
        <v>0.07</v>
      </c>
    </row>
    <row r="29" customFormat="false" ht="13.15" hidden="false" customHeight="true" outlineLevel="0" collapsed="false">
      <c r="A29" s="63" t="s">
        <v>155</v>
      </c>
      <c r="B29" s="68"/>
      <c r="C29" s="68"/>
      <c r="D29" s="68"/>
      <c r="E29" s="68"/>
      <c r="F29" s="68"/>
      <c r="G29" s="68"/>
    </row>
    <row r="30" customFormat="false" ht="25.9" hidden="false" customHeight="true" outlineLevel="0" collapsed="false">
      <c r="A30" s="16" t="s">
        <v>156</v>
      </c>
      <c r="B30" s="71" t="n">
        <v>0.2</v>
      </c>
      <c r="C30" s="71" t="n">
        <v>0.2</v>
      </c>
      <c r="D30" s="71" t="n">
        <v>0.18</v>
      </c>
      <c r="E30" s="71" t="n">
        <v>0.19</v>
      </c>
      <c r="F30" s="71" t="n">
        <v>0.27</v>
      </c>
      <c r="G30" s="71" t="n">
        <v>0.32</v>
      </c>
    </row>
    <row r="31" customFormat="false" ht="25.9" hidden="false" customHeight="true" outlineLevel="0" collapsed="false">
      <c r="A31" s="16" t="s">
        <v>157</v>
      </c>
      <c r="B31" s="71" t="n">
        <v>0.17</v>
      </c>
      <c r="C31" s="71" t="n">
        <v>0.17</v>
      </c>
      <c r="D31" s="71" t="n">
        <v>0.15</v>
      </c>
      <c r="E31" s="71" t="n">
        <v>0.16</v>
      </c>
      <c r="F31" s="71" t="n">
        <v>0.21</v>
      </c>
      <c r="G31" s="71" t="n">
        <v>0.24</v>
      </c>
    </row>
    <row r="32" customFormat="false" ht="13.15" hidden="false" customHeight="true" outlineLevel="0" collapsed="false">
      <c r="A32" s="16" t="s">
        <v>158</v>
      </c>
      <c r="B32" s="71" t="n">
        <v>0.14</v>
      </c>
      <c r="C32" s="71" t="n">
        <v>0.14</v>
      </c>
      <c r="D32" s="71" t="n">
        <v>0.13</v>
      </c>
      <c r="E32" s="71" t="n">
        <v>0.13</v>
      </c>
      <c r="F32" s="71" t="n">
        <v>0.18</v>
      </c>
      <c r="G32" s="71" t="n">
        <v>0.2</v>
      </c>
    </row>
    <row r="33" customFormat="false" ht="13.15" hidden="false" customHeight="true" outlineLevel="0" collapsed="false">
      <c r="A33" s="16" t="s">
        <v>159</v>
      </c>
      <c r="B33" s="72" t="n">
        <v>0.96</v>
      </c>
      <c r="C33" s="72" t="n">
        <v>0.8</v>
      </c>
      <c r="D33" s="72" t="n">
        <v>0.91</v>
      </c>
      <c r="E33" s="72" t="n">
        <v>0.9</v>
      </c>
      <c r="F33" s="72" t="n">
        <v>1.37</v>
      </c>
      <c r="G33" s="72" t="n">
        <v>1.84</v>
      </c>
    </row>
    <row r="34" customFormat="false" ht="13.15" hidden="false" customHeight="true" outlineLevel="0" collapsed="false">
      <c r="A34" s="60" t="s">
        <v>160</v>
      </c>
      <c r="B34" s="72" t="n">
        <v>0.64</v>
      </c>
      <c r="C34" s="72" t="n">
        <v>0.54</v>
      </c>
      <c r="D34" s="72" t="n">
        <v>0.65</v>
      </c>
      <c r="E34" s="72" t="n">
        <v>0.55</v>
      </c>
      <c r="F34" s="72" t="n">
        <v>0.84</v>
      </c>
      <c r="G34" s="72" t="n">
        <v>1.11</v>
      </c>
    </row>
    <row r="35" customFormat="false" ht="13.15" hidden="false" customHeight="true" outlineLevel="0" collapsed="false">
      <c r="A35" s="63" t="s">
        <v>161</v>
      </c>
      <c r="B35" s="73"/>
      <c r="C35" s="73"/>
      <c r="D35" s="73"/>
      <c r="E35" s="73"/>
      <c r="F35" s="73"/>
      <c r="G35" s="73"/>
    </row>
    <row r="36" customFormat="false" ht="13.15" hidden="false" customHeight="true" outlineLevel="0" collapsed="false">
      <c r="A36" s="16" t="s">
        <v>162</v>
      </c>
      <c r="B36" s="72" t="n">
        <v>1.85</v>
      </c>
      <c r="C36" s="72" t="n">
        <v>1.71</v>
      </c>
      <c r="D36" s="72" t="n">
        <v>1.62</v>
      </c>
      <c r="E36" s="72" t="n">
        <v>2.06</v>
      </c>
      <c r="F36" s="72" t="n">
        <v>1.86</v>
      </c>
      <c r="G36" s="72" t="n">
        <v>1.88</v>
      </c>
    </row>
    <row r="37" customFormat="false" ht="13.15" hidden="false" customHeight="true" outlineLevel="0" collapsed="false">
      <c r="A37" s="74" t="s">
        <v>163</v>
      </c>
      <c r="B37" s="75" t="n">
        <v>1.5230054357876</v>
      </c>
      <c r="C37" s="75" t="n">
        <v>1.4</v>
      </c>
      <c r="D37" s="75" t="n">
        <v>1.31</v>
      </c>
      <c r="E37" s="75" t="n">
        <v>1.65</v>
      </c>
      <c r="F37" s="75" t="n">
        <v>1.5</v>
      </c>
      <c r="G37" s="75" t="n">
        <v>1.5</v>
      </c>
    </row>
    <row r="38" customFormat="false" ht="13.15" hidden="false" customHeight="true" outlineLevel="0" collapsed="false">
      <c r="A38" s="63" t="s">
        <v>164</v>
      </c>
      <c r="B38" s="72"/>
      <c r="C38" s="72"/>
      <c r="D38" s="72"/>
      <c r="E38" s="72"/>
      <c r="F38" s="72"/>
      <c r="G38" s="72"/>
    </row>
    <row r="39" customFormat="false" ht="13.15" hidden="false" customHeight="true" outlineLevel="0" collapsed="false">
      <c r="A39" s="16" t="s">
        <v>165</v>
      </c>
      <c r="B39" s="76" t="n">
        <v>3.99966751751238</v>
      </c>
      <c r="C39" s="76" t="n">
        <v>2.6</v>
      </c>
      <c r="D39" s="76" t="n">
        <v>2.7</v>
      </c>
      <c r="E39" s="76" t="n">
        <v>2.2</v>
      </c>
      <c r="F39" s="76" t="n">
        <v>2.4</v>
      </c>
      <c r="G39" s="76" t="n">
        <v>2.8</v>
      </c>
    </row>
    <row r="40" customFormat="false" ht="13.15" hidden="false" customHeight="true" outlineLevel="0" collapsed="false">
      <c r="A40" s="16" t="s">
        <v>166</v>
      </c>
      <c r="B40" s="76" t="n">
        <v>4.58815165876777</v>
      </c>
      <c r="C40" s="76" t="n">
        <v>3</v>
      </c>
      <c r="D40" s="76" t="n">
        <v>2.7</v>
      </c>
      <c r="E40" s="76" t="n">
        <v>2.8</v>
      </c>
      <c r="F40" s="76" t="n">
        <v>18.8</v>
      </c>
      <c r="G40" s="76" t="n">
        <v>4</v>
      </c>
    </row>
    <row r="41" customFormat="false" ht="13.15" hidden="false" customHeight="true" outlineLevel="0" collapsed="false">
      <c r="A41" s="77" t="s">
        <v>167</v>
      </c>
      <c r="B41" s="78" t="n">
        <v>1.2742832239099</v>
      </c>
      <c r="C41" s="78" t="n">
        <v>0.9</v>
      </c>
      <c r="D41" s="78" t="n">
        <v>0.7</v>
      </c>
      <c r="E41" s="78" t="n">
        <v>0.6</v>
      </c>
      <c r="F41" s="78" t="n">
        <v>0.6</v>
      </c>
      <c r="G41" s="78" t="n">
        <v>0.5</v>
      </c>
    </row>
    <row r="42" customFormat="false" ht="13.15" hidden="false" customHeight="true" outlineLevel="0" collapsed="false">
      <c r="A42" s="79" t="s">
        <v>168</v>
      </c>
      <c r="B42" s="79"/>
      <c r="C42" s="79"/>
      <c r="D42" s="79"/>
      <c r="E42" s="79"/>
      <c r="F42" s="79"/>
      <c r="G42" s="79"/>
    </row>
    <row r="43" customFormat="false" ht="13.15" hidden="false" customHeight="true" outlineLevel="0" collapsed="false">
      <c r="A43" s="56"/>
      <c r="B43" s="56"/>
      <c r="C43" s="56"/>
      <c r="D43" s="56"/>
      <c r="E43" s="56"/>
      <c r="F43" s="56"/>
      <c r="G43" s="56"/>
    </row>
    <row r="44" customFormat="false" ht="13.15" hidden="false" customHeight="true" outlineLevel="0" collapsed="false">
      <c r="A44" s="80" t="s">
        <v>112</v>
      </c>
      <c r="B44" s="56"/>
      <c r="C44" s="56"/>
      <c r="D44" s="56"/>
      <c r="E44" s="56"/>
      <c r="F44" s="56"/>
      <c r="G44" s="56"/>
    </row>
    <row r="45" customFormat="false" ht="13.15" hidden="false" customHeight="true" outlineLevel="0" collapsed="false">
      <c r="A45" s="1"/>
      <c r="B45" s="1"/>
      <c r="C45" s="1"/>
      <c r="D45" s="1"/>
      <c r="E45" s="1"/>
      <c r="F45" s="1"/>
      <c r="G45" s="1"/>
    </row>
    <row r="46" customFormat="false" ht="13.15" hidden="true" customHeight="true" outlineLevel="0" collapsed="false"/>
    <row r="47" customFormat="false" ht="13.15" hidden="true" customHeight="true" outlineLevel="0" collapsed="false"/>
    <row r="48" customFormat="false" ht="13.15" hidden="true" customHeight="true" outlineLevel="0" collapsed="false"/>
    <row r="49" customFormat="false" ht="13.15" hidden="true" customHeight="true" outlineLevel="0" collapsed="false"/>
    <row r="50" customFormat="false" ht="13.15" hidden="true" customHeight="true" outlineLevel="0" collapsed="false"/>
    <row r="51" customFormat="false" ht="13.15" hidden="true" customHeight="true" outlineLevel="0" collapsed="false"/>
    <row r="52" customFormat="false" ht="13.15" hidden="true" customHeight="true" outlineLevel="0" collapsed="false"/>
    <row r="53" customFormat="false" ht="13.15" hidden="true" customHeight="true" outlineLevel="0" collapsed="false"/>
  </sheetData>
  <sheetProtection sheet="true" password="caf1"/>
  <mergeCells count="4">
    <mergeCell ref="A1:G1"/>
    <mergeCell ref="A2:G2"/>
    <mergeCell ref="B3:G3"/>
    <mergeCell ref="A42:G42"/>
  </mergeCells>
  <hyperlinks>
    <hyperlink ref="A44" location="Содержание!A1" display="Вернуться к Содержанию"/>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53515625" defaultRowHeight="12.75" zeroHeight="true" outlineLevelRow="0" outlineLevelCol="0"/>
  <cols>
    <col collapsed="false" customWidth="true" hidden="false" outlineLevel="0" max="1" min="1" style="81" width="46.56"/>
    <col collapsed="false" customWidth="true" hidden="false" outlineLevel="0" max="5" min="2" style="81" width="8.85"/>
    <col collapsed="false" customWidth="true" hidden="false" outlineLevel="0" max="10" min="6" style="81" width="7.7"/>
    <col collapsed="false" customWidth="true" hidden="false" outlineLevel="0" max="11" min="11" style="81" width="9.7"/>
    <col collapsed="false" customWidth="true" hidden="false" outlineLevel="0" max="13" min="12" style="81" width="8.85"/>
    <col collapsed="false" customWidth="true" hidden="true" outlineLevel="0" max="255" min="14" style="81" width="8.85"/>
    <col collapsed="false" customWidth="false" hidden="true" outlineLevel="0" max="257" min="256" style="81" width="11.53"/>
    <col collapsed="false" customWidth="false" hidden="true" outlineLevel="0" max="16384" min="258" style="0" width="11.53"/>
  </cols>
  <sheetData>
    <row r="1" customFormat="false" ht="16.15" hidden="false" customHeight="true" outlineLevel="0" collapsed="false">
      <c r="A1" s="35" t="s">
        <v>5</v>
      </c>
      <c r="B1" s="35"/>
      <c r="C1" s="35"/>
      <c r="D1" s="35"/>
      <c r="E1" s="35"/>
      <c r="F1" s="35"/>
      <c r="G1" s="35"/>
      <c r="H1" s="35"/>
      <c r="I1" s="35"/>
      <c r="J1" s="35"/>
      <c r="K1" s="35"/>
      <c r="L1" s="35"/>
      <c r="M1" s="3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15" hidden="false" customHeight="true" outlineLevel="0" collapsed="false">
      <c r="A2" s="82" t="s">
        <v>169</v>
      </c>
      <c r="B2" s="82" t="s">
        <v>170</v>
      </c>
      <c r="C2" s="83" t="s">
        <v>113</v>
      </c>
      <c r="D2" s="83"/>
      <c r="E2" s="83"/>
      <c r="F2" s="83"/>
      <c r="G2" s="83"/>
      <c r="H2" s="83"/>
      <c r="I2" s="83"/>
      <c r="J2" s="83"/>
      <c r="K2" s="83"/>
      <c r="L2" s="83"/>
      <c r="M2" s="8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85" customFormat="true" ht="13.15" hidden="false" customHeight="true" outlineLevel="0" collapsed="false">
      <c r="A3" s="82"/>
      <c r="B3" s="82"/>
      <c r="C3" s="84" t="n">
        <v>2005</v>
      </c>
      <c r="D3" s="84" t="n">
        <v>2006</v>
      </c>
      <c r="E3" s="84" t="n">
        <v>2007</v>
      </c>
      <c r="F3" s="84" t="n">
        <v>2008</v>
      </c>
      <c r="G3" s="84" t="n">
        <v>2009</v>
      </c>
      <c r="H3" s="84" t="n">
        <v>2010</v>
      </c>
      <c r="I3" s="84" t="n">
        <v>2011</v>
      </c>
      <c r="J3" s="84" t="n">
        <v>2012</v>
      </c>
      <c r="K3" s="84" t="n">
        <v>2013</v>
      </c>
      <c r="L3" s="84" t="n">
        <v>2014</v>
      </c>
      <c r="M3" s="84" t="n">
        <v>2015</v>
      </c>
    </row>
    <row r="4" customFormat="false" ht="26.1" hidden="false" customHeight="true" outlineLevel="0" collapsed="false">
      <c r="A4" s="16" t="s">
        <v>171</v>
      </c>
      <c r="B4" s="86" t="s">
        <v>172</v>
      </c>
      <c r="C4" s="41" t="n">
        <v>0.109</v>
      </c>
      <c r="D4" s="68" t="n">
        <v>0.09</v>
      </c>
      <c r="E4" s="68" t="n">
        <v>0.119</v>
      </c>
      <c r="F4" s="68" t="n">
        <v>0.133</v>
      </c>
      <c r="G4" s="87" t="n">
        <v>0.088</v>
      </c>
      <c r="H4" s="88" t="n">
        <v>0.088</v>
      </c>
      <c r="I4" s="88" t="n">
        <v>0.061</v>
      </c>
      <c r="J4" s="88" t="n">
        <v>0.066</v>
      </c>
      <c r="K4" s="88" t="n">
        <v>0.065</v>
      </c>
      <c r="L4" s="88" t="n">
        <v>0.114</v>
      </c>
      <c r="M4" s="88" t="n">
        <v>0.129</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5.9" hidden="false" customHeight="true" outlineLevel="0" collapsed="false">
      <c r="A5" s="74" t="s">
        <v>173</v>
      </c>
      <c r="B5" s="89" t="s">
        <v>172</v>
      </c>
      <c r="C5" s="45" t="n">
        <v>0.134</v>
      </c>
      <c r="D5" s="90" t="n">
        <v>0.104</v>
      </c>
      <c r="E5" s="90" t="n">
        <v>0.251</v>
      </c>
      <c r="F5" s="90" t="n">
        <v>-0.07</v>
      </c>
      <c r="G5" s="90" t="n">
        <v>0.139</v>
      </c>
      <c r="H5" s="91" t="n">
        <v>0.167</v>
      </c>
      <c r="I5" s="91" t="n">
        <v>0.12</v>
      </c>
      <c r="J5" s="92" t="n">
        <v>0.051</v>
      </c>
      <c r="K5" s="45" t="n">
        <v>0.037</v>
      </c>
      <c r="L5" s="45" t="n">
        <v>0.059</v>
      </c>
      <c r="M5" s="45" t="n">
        <v>0.107</v>
      </c>
      <c r="N5" s="72"/>
      <c r="O5" s="72"/>
      <c r="P5" s="72"/>
      <c r="Q5" s="72"/>
      <c r="R5" s="72"/>
      <c r="S5" s="93" t="s">
        <v>174</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15" hidden="false" customHeight="true" outlineLevel="0" collapsed="false">
      <c r="A6" s="16" t="s">
        <v>175</v>
      </c>
      <c r="B6" s="86" t="s">
        <v>176</v>
      </c>
      <c r="C6" s="94" t="n">
        <v>28.32</v>
      </c>
      <c r="D6" s="72" t="n">
        <v>27.14</v>
      </c>
      <c r="E6" s="72" t="n">
        <v>25.55</v>
      </c>
      <c r="F6" s="72" t="n">
        <v>24.87</v>
      </c>
      <c r="G6" s="72" t="n">
        <v>31.75</v>
      </c>
      <c r="H6" s="95" t="n">
        <v>30.38</v>
      </c>
      <c r="I6" s="95" t="n">
        <v>29.39</v>
      </c>
      <c r="J6" s="95" t="n">
        <v>31.08</v>
      </c>
      <c r="K6" s="96" t="n">
        <v>31.9</v>
      </c>
      <c r="L6" s="72" t="n">
        <v>38.6</v>
      </c>
      <c r="M6" s="72" t="n">
        <v>61.32</v>
      </c>
      <c r="N6" s="97"/>
      <c r="O6" s="97"/>
      <c r="P6" s="97"/>
      <c r="Q6" s="97"/>
      <c r="R6" s="97"/>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15" hidden="false" customHeight="true" outlineLevel="0" collapsed="false">
      <c r="A7" s="74" t="s">
        <v>177</v>
      </c>
      <c r="B7" s="89" t="s">
        <v>176</v>
      </c>
      <c r="C7" s="98" t="n">
        <v>28.78</v>
      </c>
      <c r="D7" s="75" t="n">
        <v>26.33</v>
      </c>
      <c r="E7" s="75" t="n">
        <v>24.55</v>
      </c>
      <c r="F7" s="75" t="n">
        <v>29.38</v>
      </c>
      <c r="G7" s="75" t="n">
        <v>30.24</v>
      </c>
      <c r="H7" s="75" t="n">
        <v>30.36</v>
      </c>
      <c r="I7" s="75" t="n">
        <v>32.2</v>
      </c>
      <c r="J7" s="74" t="n">
        <v>30.37</v>
      </c>
      <c r="K7" s="99" t="s">
        <v>178</v>
      </c>
      <c r="L7" s="99" t="n">
        <v>56.26</v>
      </c>
      <c r="M7" s="99" t="n">
        <v>72.88</v>
      </c>
      <c r="N7" s="72"/>
      <c r="O7" s="72"/>
      <c r="P7" s="72"/>
      <c r="Q7" s="72"/>
      <c r="R7" s="72"/>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15" hidden="false" customHeight="true" outlineLevel="0" collapsed="false">
      <c r="A8" s="16" t="s">
        <v>179</v>
      </c>
      <c r="B8" s="86" t="s">
        <v>180</v>
      </c>
      <c r="C8" s="94" t="n">
        <v>35.15</v>
      </c>
      <c r="D8" s="72" t="n">
        <v>34.11</v>
      </c>
      <c r="E8" s="72" t="n">
        <v>35.03</v>
      </c>
      <c r="F8" s="72" t="n">
        <v>36.45</v>
      </c>
      <c r="G8" s="72" t="n">
        <v>44.19</v>
      </c>
      <c r="H8" s="95" t="n">
        <v>40.21</v>
      </c>
      <c r="I8" s="100" t="n">
        <v>40.9</v>
      </c>
      <c r="J8" s="100" t="n">
        <v>39.92</v>
      </c>
      <c r="K8" s="100" t="n">
        <v>42.39</v>
      </c>
      <c r="L8" s="100" t="n">
        <v>50.99</v>
      </c>
      <c r="M8" s="100" t="n">
        <v>67.99</v>
      </c>
      <c r="N8" s="97"/>
      <c r="O8" s="97"/>
      <c r="P8" s="97"/>
      <c r="Q8" s="97"/>
      <c r="R8" s="97"/>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15" hidden="false" customHeight="true" outlineLevel="0" collapsed="false">
      <c r="A9" s="74" t="s">
        <v>181</v>
      </c>
      <c r="B9" s="89" t="s">
        <v>180</v>
      </c>
      <c r="C9" s="98" t="n">
        <v>34.19</v>
      </c>
      <c r="D9" s="75" t="n">
        <v>34.7</v>
      </c>
      <c r="E9" s="75" t="n">
        <v>35.93</v>
      </c>
      <c r="F9" s="75" t="n">
        <v>41.44</v>
      </c>
      <c r="G9" s="75" t="n">
        <v>43.39</v>
      </c>
      <c r="H9" s="75" t="n">
        <v>39.9</v>
      </c>
      <c r="I9" s="75" t="n">
        <v>41.67</v>
      </c>
      <c r="J9" s="101" t="n">
        <v>40.23</v>
      </c>
      <c r="K9" s="98" t="n">
        <v>44.97</v>
      </c>
      <c r="L9" s="98" t="n">
        <v>68.34</v>
      </c>
      <c r="M9" s="98" t="n">
        <v>79.7</v>
      </c>
      <c r="N9" s="72"/>
      <c r="O9" s="72"/>
      <c r="P9" s="72"/>
      <c r="Q9" s="72"/>
      <c r="R9" s="97"/>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15" hidden="false" customHeight="true" outlineLevel="0" collapsed="false">
      <c r="A10" s="102" t="s">
        <v>182</v>
      </c>
      <c r="B10" s="103" t="s">
        <v>183</v>
      </c>
      <c r="C10" s="104" t="n">
        <v>58.21</v>
      </c>
      <c r="D10" s="105" t="n">
        <v>58.93</v>
      </c>
      <c r="E10" s="105" t="n">
        <v>96.02</v>
      </c>
      <c r="F10" s="105" t="n">
        <v>36.55</v>
      </c>
      <c r="G10" s="105" t="n">
        <v>77.67</v>
      </c>
      <c r="H10" s="106" t="n">
        <v>92.54</v>
      </c>
      <c r="I10" s="106" t="n">
        <v>106.51</v>
      </c>
      <c r="J10" s="106" t="n">
        <v>109.99</v>
      </c>
      <c r="K10" s="106" t="n">
        <v>110.28</v>
      </c>
      <c r="L10" s="106" t="s">
        <v>184</v>
      </c>
      <c r="M10" s="106" t="n">
        <v>35.74</v>
      </c>
      <c r="N10" s="97"/>
      <c r="O10" s="97"/>
      <c r="P10" s="97"/>
      <c r="Q10" s="97"/>
      <c r="R10" s="97"/>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15" hidden="false" customHeight="true" outlineLevel="0" collapsed="false">
      <c r="A11" s="16" t="s">
        <v>185</v>
      </c>
      <c r="B11" s="86" t="s">
        <v>183</v>
      </c>
      <c r="C11" s="94" t="n">
        <v>53.61</v>
      </c>
      <c r="D11" s="72" t="n">
        <v>55.26</v>
      </c>
      <c r="E11" s="72" t="n">
        <v>93.09</v>
      </c>
      <c r="F11" s="72" t="n">
        <v>35.89</v>
      </c>
      <c r="G11" s="72" t="n">
        <v>77</v>
      </c>
      <c r="H11" s="95" t="n">
        <v>90.27</v>
      </c>
      <c r="I11" s="95" t="n">
        <v>104.29</v>
      </c>
      <c r="J11" s="95" t="n">
        <v>108.09</v>
      </c>
      <c r="K11" s="100" t="n">
        <v>109.1</v>
      </c>
      <c r="L11" s="100" t="s">
        <v>186</v>
      </c>
      <c r="M11" s="100" t="n">
        <v>33.11</v>
      </c>
      <c r="N11" s="97"/>
      <c r="O11" s="97"/>
      <c r="P11" s="97"/>
      <c r="Q11" s="97"/>
      <c r="R11" s="97"/>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15" hidden="false" customHeight="true" outlineLevel="0" collapsed="false">
      <c r="A12" s="16" t="s">
        <v>187</v>
      </c>
      <c r="B12" s="86" t="s">
        <v>183</v>
      </c>
      <c r="C12" s="94" t="n">
        <v>54.52</v>
      </c>
      <c r="D12" s="72" t="n">
        <v>65.14</v>
      </c>
      <c r="E12" s="72" t="n">
        <v>72.39</v>
      </c>
      <c r="F12" s="72" t="n">
        <v>97.28</v>
      </c>
      <c r="G12" s="72" t="n">
        <v>61.67</v>
      </c>
      <c r="H12" s="72" t="n">
        <v>79.5</v>
      </c>
      <c r="I12" s="72" t="n">
        <v>111.26</v>
      </c>
      <c r="J12" s="95" t="n">
        <v>111.67</v>
      </c>
      <c r="K12" s="95" t="n">
        <v>108.66</v>
      </c>
      <c r="L12" s="100" t="s">
        <v>188</v>
      </c>
      <c r="M12" s="100" t="n">
        <v>52.39</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107" t="s">
        <v>189</v>
      </c>
      <c r="B13" s="108" t="s">
        <v>183</v>
      </c>
      <c r="C13" s="109" t="n">
        <v>50.59</v>
      </c>
      <c r="D13" s="110" t="n">
        <v>61.28</v>
      </c>
      <c r="E13" s="110" t="n">
        <v>69.28</v>
      </c>
      <c r="F13" s="110" t="n">
        <v>94.82</v>
      </c>
      <c r="G13" s="110" t="n">
        <v>61.18</v>
      </c>
      <c r="H13" s="111" t="n">
        <v>78.28</v>
      </c>
      <c r="I13" s="112" t="n">
        <v>109.1</v>
      </c>
      <c r="J13" s="111" t="n">
        <v>110.37</v>
      </c>
      <c r="K13" s="111" t="n">
        <v>107.71</v>
      </c>
      <c r="L13" s="111" t="s">
        <v>190</v>
      </c>
      <c r="M13" s="111" t="n">
        <v>51.42</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6.1" hidden="false" customHeight="true" outlineLevel="0" collapsed="false">
      <c r="A14" s="113" t="s">
        <v>191</v>
      </c>
      <c r="B14" s="113"/>
      <c r="C14" s="113"/>
      <c r="D14" s="113"/>
      <c r="E14" s="113"/>
      <c r="F14" s="113"/>
      <c r="G14" s="113"/>
      <c r="H14" s="113"/>
      <c r="I14" s="113"/>
      <c r="J14" s="113"/>
      <c r="K14" s="113"/>
      <c r="L14" s="113"/>
      <c r="M14" s="11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114" t="s">
        <v>192</v>
      </c>
      <c r="B15" s="114"/>
      <c r="C15" s="114"/>
      <c r="D15" s="114"/>
      <c r="E15" s="114"/>
      <c r="F15" s="114"/>
      <c r="G15" s="114"/>
      <c r="H15" s="114"/>
      <c r="I15" s="114"/>
      <c r="J15" s="114"/>
      <c r="K15" s="114"/>
      <c r="L15" s="114"/>
      <c r="M15" s="11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114"/>
      <c r="B16" s="114"/>
      <c r="C16" s="114"/>
      <c r="D16" s="114"/>
      <c r="E16" s="114"/>
      <c r="F16" s="114"/>
      <c r="G16" s="114"/>
      <c r="H16" s="95"/>
      <c r="I16" s="100"/>
      <c r="J16" s="95"/>
      <c r="K16" s="115"/>
      <c r="L16" s="95"/>
      <c r="M16" s="95"/>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33" t="s">
        <v>112</v>
      </c>
      <c r="B17" s="33"/>
      <c r="C17" s="33"/>
      <c r="D17" s="33"/>
      <c r="E17" s="33"/>
      <c r="F17" s="33"/>
      <c r="G17" s="33"/>
    </row>
    <row r="18" customFormat="false" ht="12.75" hidden="false" customHeight="false" outlineLevel="0" collapsed="false"/>
  </sheetData>
  <sheetProtection sheet="true" password="caf1"/>
  <mergeCells count="7">
    <mergeCell ref="A1:M1"/>
    <mergeCell ref="A2:A3"/>
    <mergeCell ref="B2:B3"/>
    <mergeCell ref="C2:M2"/>
    <mergeCell ref="A14:M14"/>
    <mergeCell ref="A15:M15"/>
    <mergeCell ref="A17:G17"/>
  </mergeCells>
  <hyperlinks>
    <hyperlink ref="S5" r:id="rId1" display="http://www.cbr.ru/statistics/credit_statistics/print.aspx?file=ex_rate_ind_14.htm"/>
    <hyperlink ref="A17"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 Cyr,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53515625" defaultRowHeight="13.15" zeroHeight="true" outlineLevelRow="0" outlineLevelCol="0"/>
  <cols>
    <col collapsed="false" customWidth="true" hidden="false" outlineLevel="0" max="1" min="1" style="116" width="45.13"/>
    <col collapsed="false" customWidth="true" hidden="false" outlineLevel="0" max="2" min="2" style="26" width="12.7"/>
    <col collapsed="false" customWidth="true" hidden="false" outlineLevel="0" max="5" min="3" style="26" width="9.14"/>
    <col collapsed="false" customWidth="true" hidden="false" outlineLevel="0" max="13" min="6" style="26" width="7.42"/>
    <col collapsed="false" customWidth="true" hidden="true" outlineLevel="0" max="255" min="14" style="26" width="8.85"/>
    <col collapsed="false" customWidth="false" hidden="true" outlineLevel="0" max="257" min="256" style="26" width="11.53"/>
    <col collapsed="false" customWidth="false" hidden="true" outlineLevel="0" max="16384" min="258" style="0" width="11.53"/>
  </cols>
  <sheetData>
    <row r="1" customFormat="false" ht="15.6" hidden="false" customHeight="true" outlineLevel="0" collapsed="false">
      <c r="A1" s="35" t="s">
        <v>6</v>
      </c>
      <c r="B1" s="35"/>
      <c r="C1" s="35"/>
      <c r="D1" s="35"/>
      <c r="E1" s="35"/>
      <c r="F1" s="35"/>
      <c r="G1" s="35"/>
      <c r="H1" s="35"/>
      <c r="I1" s="35"/>
      <c r="J1" s="35"/>
      <c r="K1" s="35"/>
      <c r="L1" s="35"/>
      <c r="M1" s="35"/>
    </row>
    <row r="2" customFormat="false" ht="13.15" hidden="false" customHeight="true" outlineLevel="0" collapsed="false">
      <c r="A2" s="82" t="s">
        <v>193</v>
      </c>
      <c r="B2" s="36" t="s">
        <v>170</v>
      </c>
      <c r="C2" s="83" t="s">
        <v>113</v>
      </c>
      <c r="D2" s="83"/>
      <c r="E2" s="83"/>
      <c r="F2" s="83"/>
      <c r="G2" s="83"/>
      <c r="H2" s="83"/>
      <c r="I2" s="83"/>
      <c r="J2" s="83"/>
      <c r="K2" s="83"/>
      <c r="L2" s="83"/>
      <c r="M2" s="83"/>
    </row>
    <row r="3" s="97" customFormat="true" ht="13.15" hidden="false" customHeight="true" outlineLevel="0" collapsed="false">
      <c r="A3" s="82"/>
      <c r="B3" s="36"/>
      <c r="C3" s="84" t="n">
        <v>2005</v>
      </c>
      <c r="D3" s="84" t="n">
        <v>2006</v>
      </c>
      <c r="E3" s="84" t="n">
        <v>2007</v>
      </c>
      <c r="F3" s="84" t="n">
        <v>2008</v>
      </c>
      <c r="G3" s="84" t="n">
        <v>2009</v>
      </c>
      <c r="H3" s="84" t="n">
        <v>2010</v>
      </c>
      <c r="I3" s="84" t="n">
        <v>2011</v>
      </c>
      <c r="J3" s="84" t="n">
        <v>2012</v>
      </c>
      <c r="K3" s="84" t="n">
        <v>2013</v>
      </c>
      <c r="L3" s="84" t="n">
        <v>2014</v>
      </c>
      <c r="M3" s="84" t="n">
        <v>2015</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13.15" hidden="false" customHeight="true" outlineLevel="0" collapsed="false">
      <c r="A4" s="16" t="s">
        <v>194</v>
      </c>
      <c r="B4" s="86"/>
      <c r="C4" s="86"/>
      <c r="D4" s="86"/>
      <c r="E4" s="86"/>
      <c r="F4" s="86"/>
      <c r="G4" s="86"/>
      <c r="H4" s="86"/>
      <c r="I4" s="86"/>
      <c r="J4" s="86"/>
      <c r="K4" s="86"/>
      <c r="M4" s="86"/>
      <c r="O4" s="81"/>
    </row>
    <row r="5" customFormat="false" ht="13.15" hidden="false" customHeight="true" outlineLevel="0" collapsed="false">
      <c r="A5" s="40" t="s">
        <v>195</v>
      </c>
      <c r="B5" s="86" t="s">
        <v>196</v>
      </c>
      <c r="C5" s="72" t="n">
        <v>194.3</v>
      </c>
      <c r="D5" s="72" t="n">
        <v>302.89</v>
      </c>
      <c r="E5" s="72" t="n">
        <v>342.88</v>
      </c>
      <c r="F5" s="72" t="n">
        <v>108.6</v>
      </c>
      <c r="G5" s="72" t="n">
        <v>183.21</v>
      </c>
      <c r="H5" s="95" t="n">
        <v>193.62</v>
      </c>
      <c r="I5" s="95" t="n">
        <v>171.37</v>
      </c>
      <c r="J5" s="95" t="n">
        <v>143.91</v>
      </c>
      <c r="K5" s="95" t="n">
        <v>138.75</v>
      </c>
      <c r="L5" s="95" t="s">
        <v>197</v>
      </c>
      <c r="M5" s="72" t="n">
        <v>136.09</v>
      </c>
    </row>
    <row r="6" customFormat="false" ht="13.15" hidden="false" customHeight="true" outlineLevel="0" collapsed="false">
      <c r="A6" s="40" t="s">
        <v>198</v>
      </c>
      <c r="B6" s="86" t="s">
        <v>196</v>
      </c>
      <c r="C6" s="72" t="n">
        <v>69.6</v>
      </c>
      <c r="D6" s="72" t="n">
        <v>216</v>
      </c>
      <c r="E6" s="72" t="n">
        <v>227.99</v>
      </c>
      <c r="F6" s="72" t="n">
        <v>86.6</v>
      </c>
      <c r="G6" s="72" t="n">
        <v>101.91</v>
      </c>
      <c r="H6" s="95" t="n">
        <v>142.84</v>
      </c>
      <c r="I6" s="95" t="n">
        <v>143.03</v>
      </c>
      <c r="J6" s="95" t="n">
        <v>137.18</v>
      </c>
      <c r="K6" s="95" t="n">
        <v>107.17</v>
      </c>
      <c r="L6" s="117" t="s">
        <v>199</v>
      </c>
      <c r="M6" s="72" t="n">
        <v>130.9</v>
      </c>
    </row>
    <row r="7" customFormat="false" ht="13.15" hidden="false" customHeight="true" outlineLevel="0" collapsed="false">
      <c r="A7" s="44" t="s">
        <v>200</v>
      </c>
      <c r="B7" s="89" t="s">
        <v>196</v>
      </c>
      <c r="C7" s="75" t="n">
        <v>195</v>
      </c>
      <c r="D7" s="75" t="n">
        <v>350.25</v>
      </c>
      <c r="E7" s="75" t="n">
        <v>357.2</v>
      </c>
      <c r="F7" s="75" t="n">
        <v>367.4</v>
      </c>
      <c r="G7" s="75" t="n">
        <v>200.16</v>
      </c>
      <c r="H7" s="118" t="n">
        <v>197.34</v>
      </c>
      <c r="I7" s="118" t="n">
        <v>243.93</v>
      </c>
      <c r="J7" s="118" t="n">
        <v>199.69</v>
      </c>
      <c r="K7" s="119" t="n">
        <v>158</v>
      </c>
      <c r="L7" s="119" t="s">
        <v>201</v>
      </c>
      <c r="M7" s="75" t="n">
        <v>163</v>
      </c>
    </row>
    <row r="8" customFormat="false" ht="13.15" hidden="false" customHeight="true" outlineLevel="0" collapsed="false">
      <c r="A8" s="102" t="s">
        <v>202</v>
      </c>
      <c r="B8" s="103"/>
      <c r="C8" s="120"/>
      <c r="D8" s="120"/>
      <c r="E8" s="120"/>
      <c r="F8" s="120"/>
      <c r="G8" s="120"/>
      <c r="H8" s="106"/>
      <c r="I8" s="106"/>
      <c r="J8" s="106"/>
      <c r="K8" s="106"/>
      <c r="L8" s="117"/>
      <c r="M8" s="120"/>
    </row>
    <row r="9" customFormat="false" ht="13.15" hidden="false" customHeight="true" outlineLevel="0" collapsed="false">
      <c r="A9" s="40" t="s">
        <v>195</v>
      </c>
      <c r="B9" s="121" t="s">
        <v>203</v>
      </c>
      <c r="C9" s="72" t="n">
        <v>28.68</v>
      </c>
      <c r="D9" s="72" t="n">
        <v>46</v>
      </c>
      <c r="E9" s="72" t="n">
        <v>56.7</v>
      </c>
      <c r="F9" s="72" t="n">
        <v>14.25</v>
      </c>
      <c r="G9" s="72" t="n">
        <v>25.5</v>
      </c>
      <c r="H9" s="95" t="n">
        <v>25.25</v>
      </c>
      <c r="I9" s="95" t="n">
        <v>10.66</v>
      </c>
      <c r="J9" s="95" t="n">
        <v>9.46</v>
      </c>
      <c r="K9" s="117" t="n">
        <v>8.55</v>
      </c>
      <c r="L9" s="100" t="s">
        <v>204</v>
      </c>
      <c r="M9" s="72" t="n">
        <v>3.69</v>
      </c>
    </row>
    <row r="10" customFormat="false" ht="13.15" hidden="false" customHeight="true" outlineLevel="0" collapsed="false">
      <c r="A10" s="40" t="s">
        <v>198</v>
      </c>
      <c r="B10" s="121" t="s">
        <v>203</v>
      </c>
      <c r="C10" s="72" t="n">
        <v>11.92</v>
      </c>
      <c r="D10" s="72" t="n">
        <v>29.48</v>
      </c>
      <c r="E10" s="72" t="n">
        <v>35.4</v>
      </c>
      <c r="F10" s="72" t="n">
        <v>11.91</v>
      </c>
      <c r="G10" s="72" t="n">
        <v>12.26</v>
      </c>
      <c r="H10" s="95" t="n">
        <v>18.06</v>
      </c>
      <c r="I10" s="95" t="n">
        <v>8.74</v>
      </c>
      <c r="J10" s="100" t="n">
        <v>8.7</v>
      </c>
      <c r="K10" s="95" t="n">
        <v>6.48</v>
      </c>
      <c r="L10" s="117" t="s">
        <v>205</v>
      </c>
      <c r="M10" s="72" t="n">
        <v>3.62</v>
      </c>
    </row>
    <row r="11" customFormat="false" ht="13.15" hidden="false" customHeight="true" outlineLevel="0" collapsed="false">
      <c r="A11" s="44" t="s">
        <v>200</v>
      </c>
      <c r="B11" s="122" t="s">
        <v>203</v>
      </c>
      <c r="C11" s="75" t="n">
        <v>31.4</v>
      </c>
      <c r="D11" s="75" t="n">
        <v>52.64</v>
      </c>
      <c r="E11" s="75" t="n">
        <v>58.5</v>
      </c>
      <c r="F11" s="75" t="n">
        <v>62.5</v>
      </c>
      <c r="G11" s="75" t="n">
        <v>27.3</v>
      </c>
      <c r="H11" s="118" t="n">
        <v>26.64</v>
      </c>
      <c r="I11" s="119" t="n">
        <v>17.4</v>
      </c>
      <c r="J11" s="119" t="n">
        <v>13.53</v>
      </c>
      <c r="K11" s="119" t="n">
        <v>9.82</v>
      </c>
      <c r="L11" s="119" t="s">
        <v>206</v>
      </c>
      <c r="M11" s="75" t="n">
        <v>6.24</v>
      </c>
    </row>
    <row r="12" customFormat="false" ht="13.15" hidden="false" customHeight="true" outlineLevel="0" collapsed="false">
      <c r="A12" s="123" t="s">
        <v>207</v>
      </c>
      <c r="B12" s="103" t="s">
        <v>208</v>
      </c>
      <c r="C12" s="124" t="n">
        <v>23674</v>
      </c>
      <c r="D12" s="124" t="n">
        <v>23674</v>
      </c>
      <c r="E12" s="124" t="n">
        <v>23674</v>
      </c>
      <c r="F12" s="124" t="n">
        <v>23674</v>
      </c>
      <c r="G12" s="124" t="n">
        <v>23674</v>
      </c>
      <c r="H12" s="125" t="n">
        <v>23674</v>
      </c>
      <c r="I12" s="125" t="n">
        <v>23674</v>
      </c>
      <c r="J12" s="125" t="n">
        <v>23674</v>
      </c>
      <c r="K12" s="125" t="n">
        <v>23674</v>
      </c>
      <c r="L12" s="64" t="n">
        <v>23674</v>
      </c>
      <c r="M12" s="124" t="n">
        <v>23674</v>
      </c>
    </row>
    <row r="13" customFormat="false" ht="13.15" hidden="false" customHeight="true" outlineLevel="0" collapsed="false">
      <c r="A13" s="23" t="s">
        <v>209</v>
      </c>
      <c r="B13" s="86" t="s">
        <v>208</v>
      </c>
      <c r="C13" s="59" t="n">
        <f aca="false">C12-C14</f>
        <v>23069</v>
      </c>
      <c r="D13" s="59" t="n">
        <f aca="false">D12-D14</f>
        <v>22988</v>
      </c>
      <c r="E13" s="59" t="n">
        <f aca="false">E12-E14</f>
        <v>23608</v>
      </c>
      <c r="F13" s="59" t="n">
        <f aca="false">F12-F14</f>
        <v>23644</v>
      </c>
      <c r="G13" s="59" t="n">
        <f aca="false">G12-G14</f>
        <v>22950</v>
      </c>
      <c r="H13" s="59" t="n">
        <f aca="false">H12-H14</f>
        <v>22951</v>
      </c>
      <c r="I13" s="59" t="n">
        <v>22948</v>
      </c>
      <c r="J13" s="59" t="n">
        <v>22950</v>
      </c>
      <c r="K13" s="59" t="n">
        <v>22951</v>
      </c>
      <c r="L13" s="59" t="n">
        <v>22951</v>
      </c>
      <c r="M13" s="59" t="n">
        <v>22951</v>
      </c>
    </row>
    <row r="14" customFormat="false" ht="25.9" hidden="false" customHeight="true" outlineLevel="0" collapsed="false">
      <c r="A14" s="74" t="s">
        <v>210</v>
      </c>
      <c r="B14" s="122" t="s">
        <v>208</v>
      </c>
      <c r="C14" s="61" t="n">
        <v>605</v>
      </c>
      <c r="D14" s="61" t="n">
        <v>686</v>
      </c>
      <c r="E14" s="61" t="n">
        <v>66</v>
      </c>
      <c r="F14" s="61" t="n">
        <v>30</v>
      </c>
      <c r="G14" s="61" t="n">
        <v>724</v>
      </c>
      <c r="H14" s="118" t="n">
        <v>723</v>
      </c>
      <c r="I14" s="118" t="n">
        <v>726</v>
      </c>
      <c r="J14" s="61" t="n">
        <v>724</v>
      </c>
      <c r="K14" s="61" t="s">
        <v>211</v>
      </c>
      <c r="L14" s="119" t="s">
        <v>211</v>
      </c>
      <c r="M14" s="61" t="n">
        <v>723</v>
      </c>
    </row>
    <row r="15" customFormat="false" ht="13.15" hidden="false" customHeight="true" outlineLevel="0" collapsed="false">
      <c r="A15" s="126" t="s">
        <v>212</v>
      </c>
      <c r="B15" s="103" t="s">
        <v>213</v>
      </c>
      <c r="C15" s="73" t="n">
        <v>160.3</v>
      </c>
      <c r="D15" s="73" t="n">
        <v>272</v>
      </c>
      <c r="E15" s="73" t="n">
        <v>330.9</v>
      </c>
      <c r="F15" s="73" t="n">
        <v>86</v>
      </c>
      <c r="G15" s="73" t="n">
        <v>144.5</v>
      </c>
      <c r="H15" s="106" t="n">
        <v>150.9</v>
      </c>
      <c r="I15" s="106" t="n">
        <v>122.6</v>
      </c>
      <c r="J15" s="106" t="n">
        <v>111.6</v>
      </c>
      <c r="K15" s="106" t="n">
        <v>99.9</v>
      </c>
      <c r="L15" s="106" t="n">
        <v>54.8</v>
      </c>
      <c r="M15" s="69" t="n">
        <v>44.2</v>
      </c>
    </row>
    <row r="16" customFormat="false" ht="13.15" hidden="false" customHeight="true" outlineLevel="0" collapsed="false">
      <c r="A16" s="40" t="s">
        <v>214</v>
      </c>
      <c r="B16" s="86" t="s">
        <v>172</v>
      </c>
      <c r="C16" s="68" t="n">
        <v>1.418</v>
      </c>
      <c r="D16" s="68" t="n">
        <f aca="false">ROUND((D15-C15)/C15,3)</f>
        <v>0.697</v>
      </c>
      <c r="E16" s="68" t="n">
        <f aca="false">ROUND((E15-D15)/D15,3)</f>
        <v>0.217</v>
      </c>
      <c r="F16" s="68" t="n">
        <f aca="false">ROUND((F15-E15)/E15,3)</f>
        <v>-0.74</v>
      </c>
      <c r="G16" s="68" t="n">
        <f aca="false">ROUND((G15-F15)/F15,3)</f>
        <v>0.68</v>
      </c>
      <c r="H16" s="68" t="n">
        <f aca="false">ROUND((H15-G15)/G15,3)</f>
        <v>0.044</v>
      </c>
      <c r="I16" s="68" t="n">
        <f aca="false">ROUND((I15-H15)/H15,3)</f>
        <v>-0.188</v>
      </c>
      <c r="J16" s="68" t="n">
        <v>-0.09</v>
      </c>
      <c r="K16" s="68" t="n">
        <f aca="false">ROUND((K15-J15)/J15,3)</f>
        <v>-0.105</v>
      </c>
      <c r="L16" s="68" t="n">
        <f aca="false">ROUND((L15-K15)/K15,3)</f>
        <v>-0.451</v>
      </c>
      <c r="M16" s="68" t="n">
        <f aca="false">ROUND((M15-L15)/L15,3)</f>
        <v>-0.193</v>
      </c>
    </row>
    <row r="17" customFormat="false" ht="13.15" hidden="false" customHeight="true" outlineLevel="0" collapsed="false">
      <c r="A17" s="16" t="s">
        <v>215</v>
      </c>
      <c r="B17" s="86" t="s">
        <v>216</v>
      </c>
      <c r="C17" s="59" t="n">
        <v>1011</v>
      </c>
      <c r="D17" s="59" t="n">
        <v>1693</v>
      </c>
      <c r="E17" s="59" t="n">
        <v>1889</v>
      </c>
      <c r="F17" s="59" t="n">
        <v>620</v>
      </c>
      <c r="G17" s="59" t="n">
        <v>1370</v>
      </c>
      <c r="H17" s="127" t="n">
        <v>1688</v>
      </c>
      <c r="I17" s="127" t="n">
        <v>1402</v>
      </c>
      <c r="J17" s="127" t="n">
        <v>1475</v>
      </c>
      <c r="K17" s="127" t="n">
        <v>1504</v>
      </c>
      <c r="L17" s="127" t="n">
        <v>1397</v>
      </c>
      <c r="M17" s="59" t="n">
        <v>1761</v>
      </c>
    </row>
    <row r="18" customFormat="false" ht="13.15" hidden="false" customHeight="true" outlineLevel="0" collapsed="false">
      <c r="A18" s="40" t="s">
        <v>214</v>
      </c>
      <c r="B18" s="86" t="s">
        <v>172</v>
      </c>
      <c r="C18" s="68" t="n">
        <v>0.832</v>
      </c>
      <c r="D18" s="68" t="n">
        <f aca="false">ROUND((D17-C17)/C17,3)</f>
        <v>0.675</v>
      </c>
      <c r="E18" s="68" t="n">
        <f aca="false">ROUND((E17-D17)/D17,3)</f>
        <v>0.116</v>
      </c>
      <c r="F18" s="68" t="n">
        <f aca="false">ROUND((F17-E17)/E17,3)</f>
        <v>-0.672</v>
      </c>
      <c r="G18" s="68" t="n">
        <f aca="false">ROUND((G17-F17)/F17,3)</f>
        <v>1.21</v>
      </c>
      <c r="H18" s="68" t="n">
        <f aca="false">ROUND((H17-G17)/G17,3)</f>
        <v>0.232</v>
      </c>
      <c r="I18" s="68" t="n">
        <f aca="false">ROUND((I17-H17)/H17,3)</f>
        <v>-0.169</v>
      </c>
      <c r="J18" s="68" t="n">
        <f aca="false">ROUND((J17-I17)/I17,3)</f>
        <v>0.052</v>
      </c>
      <c r="K18" s="68" t="n">
        <f aca="false">ROUND((K17-J17)/J17,3)</f>
        <v>0.02</v>
      </c>
      <c r="L18" s="68" t="n">
        <f aca="false">ROUND((L17-K17)/K17,3)</f>
        <v>-0.071</v>
      </c>
      <c r="M18" s="68" t="n">
        <f aca="false">ROUND((M17-L17)/L17,3)</f>
        <v>0.261</v>
      </c>
    </row>
    <row r="19" customFormat="false" ht="13.15" hidden="false" customHeight="true" outlineLevel="0" collapsed="false">
      <c r="A19" s="16" t="s">
        <v>217</v>
      </c>
      <c r="B19" s="86" t="s">
        <v>216</v>
      </c>
      <c r="C19" s="59" t="n">
        <v>1126</v>
      </c>
      <c r="D19" s="59" t="n">
        <v>1922</v>
      </c>
      <c r="E19" s="59" t="n">
        <v>2291</v>
      </c>
      <c r="F19" s="59" t="n">
        <v>632</v>
      </c>
      <c r="G19" s="59" t="n">
        <v>1445</v>
      </c>
      <c r="H19" s="127" t="n">
        <v>1770</v>
      </c>
      <c r="I19" s="127" t="n">
        <v>1382</v>
      </c>
      <c r="J19" s="127" t="n">
        <v>1527</v>
      </c>
      <c r="K19" s="127" t="n">
        <v>1443</v>
      </c>
      <c r="L19" s="128" t="n">
        <v>791</v>
      </c>
      <c r="M19" s="59" t="n">
        <v>757</v>
      </c>
    </row>
    <row r="20" customFormat="false" ht="13.15" hidden="false" customHeight="true" outlineLevel="0" collapsed="false">
      <c r="A20" s="44" t="s">
        <v>214</v>
      </c>
      <c r="B20" s="122" t="s">
        <v>172</v>
      </c>
      <c r="C20" s="90" t="n">
        <v>0.858</v>
      </c>
      <c r="D20" s="90" t="n">
        <f aca="false">ROUND((D19-C19)/C19,3)</f>
        <v>0.707</v>
      </c>
      <c r="E20" s="90" t="n">
        <f aca="false">ROUND((E19-D19)/D19,3)</f>
        <v>0.192</v>
      </c>
      <c r="F20" s="90" t="n">
        <f aca="false">ROUND((F19-E19)/E19,3)</f>
        <v>-0.724</v>
      </c>
      <c r="G20" s="90" t="n">
        <f aca="false">ROUND((G19-F19)/F19,3)</f>
        <v>1.286</v>
      </c>
      <c r="H20" s="90" t="n">
        <f aca="false">ROUND((H19-G19)/G19,3)</f>
        <v>0.225</v>
      </c>
      <c r="I20" s="90" t="n">
        <f aca="false">ROUND((I19-H19)/H19,3)</f>
        <v>-0.219</v>
      </c>
      <c r="J20" s="90" t="n">
        <f aca="false">ROUND((J19-I19)/I19,3)</f>
        <v>0.105</v>
      </c>
      <c r="K20" s="90" t="n">
        <f aca="false">ROUND((K19-J19)/J19,3)</f>
        <v>-0.055</v>
      </c>
      <c r="L20" s="90" t="n">
        <f aca="false">ROUND((L19-K19)/K19,3)</f>
        <v>-0.452</v>
      </c>
      <c r="M20" s="90" t="n">
        <f aca="false">ROUND((M19-L19)/L19,3)</f>
        <v>-0.043</v>
      </c>
    </row>
    <row r="21" customFormat="false" ht="13.15" hidden="false" customHeight="true" outlineLevel="0" collapsed="false">
      <c r="A21" s="126" t="s">
        <v>218</v>
      </c>
      <c r="B21" s="103" t="s">
        <v>219</v>
      </c>
      <c r="C21" s="120" t="n">
        <v>20.8</v>
      </c>
      <c r="D21" s="120" t="n">
        <v>49.2</v>
      </c>
      <c r="E21" s="120" t="n">
        <v>47.8</v>
      </c>
      <c r="F21" s="120" t="n">
        <v>67.2</v>
      </c>
      <c r="G21" s="120" t="n">
        <v>85.2</v>
      </c>
      <c r="H21" s="106" t="n">
        <v>56.4</v>
      </c>
      <c r="I21" s="106" t="n">
        <v>74.6</v>
      </c>
      <c r="J21" s="106" t="n">
        <v>39.4</v>
      </c>
      <c r="K21" s="106" t="n">
        <v>43.9</v>
      </c>
      <c r="L21" s="117" t="s">
        <v>220</v>
      </c>
      <c r="M21" s="120" t="n">
        <v>32.5</v>
      </c>
    </row>
    <row r="22" customFormat="false" ht="13.15" hidden="false" customHeight="true" outlineLevel="0" collapsed="false">
      <c r="A22" s="74" t="s">
        <v>221</v>
      </c>
      <c r="B22" s="122" t="s">
        <v>222</v>
      </c>
      <c r="C22" s="74" t="n">
        <v>1.7</v>
      </c>
      <c r="D22" s="74" t="n">
        <v>4.4</v>
      </c>
      <c r="E22" s="74" t="n">
        <v>7.2</v>
      </c>
      <c r="F22" s="74" t="n">
        <v>16.9</v>
      </c>
      <c r="G22" s="74" t="n">
        <v>12.6</v>
      </c>
      <c r="H22" s="118" t="n">
        <v>13.7</v>
      </c>
      <c r="I22" s="118" t="n">
        <v>43.2</v>
      </c>
      <c r="J22" s="118" t="n">
        <v>32.1</v>
      </c>
      <c r="K22" s="129" t="n">
        <v>25</v>
      </c>
      <c r="L22" s="119" t="s">
        <v>223</v>
      </c>
      <c r="M22" s="74" t="n">
        <v>16.4</v>
      </c>
    </row>
    <row r="23" customFormat="false" ht="13.15" hidden="false" customHeight="true" outlineLevel="0" collapsed="false">
      <c r="A23" s="130" t="s">
        <v>224</v>
      </c>
      <c r="B23" s="131" t="s">
        <v>196</v>
      </c>
      <c r="C23" s="132" t="n">
        <v>1.5</v>
      </c>
      <c r="D23" s="132" t="n">
        <v>2.54</v>
      </c>
      <c r="E23" s="132" t="n">
        <v>2.66</v>
      </c>
      <c r="F23" s="132" t="n">
        <v>0.36</v>
      </c>
      <c r="G23" s="132" t="n">
        <v>2.39</v>
      </c>
      <c r="H23" s="133" t="n">
        <v>3.85</v>
      </c>
      <c r="I23" s="133" t="n">
        <v>8.97</v>
      </c>
      <c r="J23" s="133" t="n">
        <v>5.99</v>
      </c>
      <c r="K23" s="134" t="n">
        <v>7.2</v>
      </c>
      <c r="L23" s="134" t="s">
        <v>225</v>
      </c>
      <c r="M23" s="132" t="n">
        <v>7.89</v>
      </c>
    </row>
    <row r="24" customFormat="false" ht="13.15" hidden="false" customHeight="true" outlineLevel="0" collapsed="false">
      <c r="A24" s="102" t="s">
        <v>226</v>
      </c>
      <c r="B24" s="103"/>
      <c r="C24" s="120"/>
      <c r="D24" s="120"/>
      <c r="E24" s="120"/>
      <c r="F24" s="120"/>
      <c r="G24" s="120"/>
      <c r="H24" s="120"/>
      <c r="I24" s="120"/>
      <c r="J24" s="120"/>
      <c r="K24" s="120"/>
      <c r="M24" s="120"/>
    </row>
    <row r="25" customFormat="false" ht="13.15" hidden="false" customHeight="true" outlineLevel="0" collapsed="false">
      <c r="A25" s="40" t="s">
        <v>227</v>
      </c>
      <c r="B25" s="86"/>
      <c r="C25" s="135"/>
      <c r="D25" s="135"/>
      <c r="E25" s="135"/>
      <c r="F25" s="135"/>
      <c r="G25" s="135"/>
      <c r="H25" s="135"/>
      <c r="I25" s="135"/>
      <c r="J25" s="135"/>
      <c r="K25" s="0"/>
      <c r="M25" s="135"/>
    </row>
    <row r="26" customFormat="false" ht="26.1" hidden="false" customHeight="true" outlineLevel="0" collapsed="false">
      <c r="A26" s="136" t="s">
        <v>228</v>
      </c>
      <c r="B26" s="86" t="s">
        <v>172</v>
      </c>
      <c r="C26" s="137" t="n">
        <v>0.38373</v>
      </c>
      <c r="D26" s="137" t="n">
        <v>0.38373</v>
      </c>
      <c r="E26" s="137" t="n">
        <v>0.38373</v>
      </c>
      <c r="F26" s="137" t="n">
        <v>0.38373</v>
      </c>
      <c r="G26" s="137" t="n">
        <v>0.38373</v>
      </c>
      <c r="H26" s="138" t="n">
        <v>0.38373</v>
      </c>
      <c r="I26" s="138" t="n">
        <v>0.3837</v>
      </c>
      <c r="J26" s="138" t="n">
        <v>0.3837</v>
      </c>
      <c r="K26" s="138" t="s">
        <v>229</v>
      </c>
      <c r="L26" s="138" t="s">
        <v>229</v>
      </c>
      <c r="M26" s="137" t="s">
        <v>229</v>
      </c>
    </row>
    <row r="27" customFormat="false" ht="13.15" hidden="false" customHeight="true" outlineLevel="0" collapsed="false">
      <c r="A27" s="139" t="s">
        <v>230</v>
      </c>
      <c r="B27" s="86" t="s">
        <v>172</v>
      </c>
      <c r="C27" s="137" t="n">
        <v>0.1074</v>
      </c>
      <c r="D27" s="137" t="n">
        <v>0.1074</v>
      </c>
      <c r="E27" s="137" t="n">
        <v>0.1074</v>
      </c>
      <c r="F27" s="137" t="n">
        <v>0.1074</v>
      </c>
      <c r="G27" s="137" t="n">
        <v>0.1074</v>
      </c>
      <c r="H27" s="138" t="n">
        <v>0.1074</v>
      </c>
      <c r="I27" s="138" t="n">
        <v>0.1074</v>
      </c>
      <c r="J27" s="138" t="n">
        <v>0.1074</v>
      </c>
      <c r="K27" s="138" t="n">
        <v>0.1097</v>
      </c>
      <c r="L27" s="138" t="s">
        <v>231</v>
      </c>
      <c r="M27" s="137" t="s">
        <v>231</v>
      </c>
    </row>
    <row r="28" customFormat="false" ht="13.15" hidden="false" customHeight="true" outlineLevel="0" collapsed="false">
      <c r="A28" s="139" t="s">
        <v>232</v>
      </c>
      <c r="B28" s="86" t="s">
        <v>172</v>
      </c>
      <c r="C28" s="137" t="n">
        <v>0.00889</v>
      </c>
      <c r="D28" s="137" t="n">
        <v>0.00889</v>
      </c>
      <c r="E28" s="137" t="n">
        <v>0.00889</v>
      </c>
      <c r="F28" s="137" t="n">
        <v>0.00889</v>
      </c>
      <c r="G28" s="137" t="n">
        <v>0.00889</v>
      </c>
      <c r="H28" s="138" t="n">
        <v>0.00889</v>
      </c>
      <c r="I28" s="138" t="n">
        <v>0.0089</v>
      </c>
      <c r="J28" s="138" t="n">
        <v>0.0089</v>
      </c>
      <c r="K28" s="138" t="n">
        <v>0.0089</v>
      </c>
      <c r="L28" s="138" t="s">
        <v>233</v>
      </c>
      <c r="M28" s="137" t="s">
        <v>233</v>
      </c>
    </row>
    <row r="29" customFormat="false" ht="13.15" hidden="false" customHeight="true" outlineLevel="0" collapsed="false">
      <c r="A29" s="40" t="s">
        <v>234</v>
      </c>
      <c r="B29" s="86" t="s">
        <v>172</v>
      </c>
      <c r="C29" s="137" t="n">
        <v>0.04422</v>
      </c>
      <c r="D29" s="137" t="n">
        <v>0.132</v>
      </c>
      <c r="E29" s="137" t="n">
        <v>0.2102</v>
      </c>
      <c r="F29" s="137" t="n">
        <v>0.2215</v>
      </c>
      <c r="G29" s="137" t="n">
        <v>0.2435</v>
      </c>
      <c r="H29" s="138" t="n">
        <v>0.2757</v>
      </c>
      <c r="I29" s="138" t="n">
        <v>0.2835</v>
      </c>
      <c r="J29" s="138" t="n">
        <v>0.2696</v>
      </c>
      <c r="K29" s="138" t="n">
        <v>0.2578</v>
      </c>
      <c r="L29" s="138" t="s">
        <v>235</v>
      </c>
      <c r="M29" s="137" t="n">
        <v>0.2783</v>
      </c>
    </row>
    <row r="30" customFormat="false" ht="13.15" hidden="false" customHeight="true" outlineLevel="0" collapsed="false">
      <c r="A30" s="40" t="s">
        <v>236</v>
      </c>
      <c r="B30" s="86" t="s">
        <v>172</v>
      </c>
      <c r="C30" s="137" t="n">
        <v>0.45576</v>
      </c>
      <c r="D30" s="137" t="n">
        <v>0.36798</v>
      </c>
      <c r="E30" s="137" t="n">
        <v>0.28978</v>
      </c>
      <c r="F30" s="137" t="n">
        <v>0.27848</v>
      </c>
      <c r="G30" s="137" t="n">
        <v>0.25648</v>
      </c>
      <c r="H30" s="138" t="n">
        <v>0.22428</v>
      </c>
      <c r="I30" s="138" t="n">
        <v>0.2165</v>
      </c>
      <c r="J30" s="138" t="n">
        <v>0.2304</v>
      </c>
      <c r="K30" s="138" t="n">
        <v>0.2399</v>
      </c>
      <c r="L30" s="138" t="s">
        <v>237</v>
      </c>
      <c r="M30" s="137" t="n">
        <v>0.2194</v>
      </c>
    </row>
    <row r="31" customFormat="false" ht="13.15" hidden="false" customHeight="true" outlineLevel="0" collapsed="false">
      <c r="A31" s="140" t="s">
        <v>238</v>
      </c>
      <c r="B31" s="141" t="s">
        <v>172</v>
      </c>
      <c r="C31" s="142" t="n">
        <f aca="false">SUM(C26:C30)</f>
        <v>1</v>
      </c>
      <c r="D31" s="142" t="n">
        <f aca="false">SUM(D26:D30)</f>
        <v>1</v>
      </c>
      <c r="E31" s="142" t="n">
        <f aca="false">SUM(E26:E30)</f>
        <v>1</v>
      </c>
      <c r="F31" s="142" t="n">
        <f aca="false">SUM(F26:F30)</f>
        <v>1</v>
      </c>
      <c r="G31" s="142" t="n">
        <f aca="false">SUM(G26:G30)</f>
        <v>1</v>
      </c>
      <c r="H31" s="142" t="n">
        <f aca="false">SUM(H26:H30)</f>
        <v>1</v>
      </c>
      <c r="I31" s="142" t="n">
        <v>1</v>
      </c>
      <c r="J31" s="142" t="n">
        <v>1</v>
      </c>
      <c r="K31" s="142" t="n">
        <v>1</v>
      </c>
      <c r="L31" s="142" t="s">
        <v>239</v>
      </c>
      <c r="M31" s="142" t="s">
        <v>239</v>
      </c>
    </row>
    <row r="32" customFormat="false" ht="25.9" hidden="false" customHeight="true" outlineLevel="0" collapsed="false">
      <c r="A32" s="113" t="s">
        <v>240</v>
      </c>
      <c r="B32" s="113"/>
      <c r="C32" s="113"/>
      <c r="D32" s="113"/>
      <c r="E32" s="113"/>
      <c r="F32" s="113"/>
      <c r="G32" s="113"/>
      <c r="H32" s="113"/>
      <c r="I32" s="113"/>
      <c r="J32" s="113"/>
      <c r="K32" s="113"/>
      <c r="L32" s="113"/>
      <c r="M32" s="113"/>
    </row>
    <row r="33" customFormat="false" ht="13.15" hidden="false" customHeight="true" outlineLevel="0" collapsed="false">
      <c r="A33" s="114" t="s">
        <v>241</v>
      </c>
      <c r="B33" s="114"/>
      <c r="C33" s="114"/>
      <c r="D33" s="114"/>
      <c r="E33" s="114"/>
      <c r="F33" s="114"/>
      <c r="G33" s="114"/>
      <c r="H33" s="114"/>
      <c r="I33" s="114"/>
      <c r="J33" s="114"/>
      <c r="K33" s="114"/>
      <c r="L33" s="114"/>
      <c r="M33" s="114"/>
    </row>
    <row r="34" customFormat="false" ht="13.15" hidden="false" customHeight="true" outlineLevel="0" collapsed="false">
      <c r="A34" s="114" t="s">
        <v>242</v>
      </c>
      <c r="B34" s="114"/>
      <c r="C34" s="114"/>
      <c r="D34" s="114"/>
      <c r="E34" s="114"/>
      <c r="F34" s="114"/>
      <c r="G34" s="114"/>
      <c r="H34" s="114"/>
      <c r="I34" s="114"/>
      <c r="J34" s="114"/>
      <c r="K34" s="114"/>
      <c r="L34" s="114"/>
      <c r="M34" s="114"/>
    </row>
    <row r="35" customFormat="false" ht="13.15" hidden="false" customHeight="true" outlineLevel="0" collapsed="false">
      <c r="A35" s="114" t="s">
        <v>243</v>
      </c>
      <c r="B35" s="114"/>
      <c r="C35" s="114"/>
      <c r="D35" s="114"/>
      <c r="E35" s="114"/>
      <c r="F35" s="114"/>
      <c r="G35" s="114"/>
      <c r="H35" s="114"/>
      <c r="I35" s="114"/>
      <c r="J35" s="114"/>
      <c r="K35" s="114"/>
      <c r="L35" s="114"/>
      <c r="M35" s="114"/>
    </row>
    <row r="36" customFormat="false" ht="13.15" hidden="false" customHeight="true" outlineLevel="0" collapsed="false">
      <c r="A36" s="114" t="s">
        <v>244</v>
      </c>
      <c r="B36" s="114"/>
      <c r="C36" s="114"/>
      <c r="D36" s="114"/>
      <c r="E36" s="114"/>
      <c r="F36" s="114"/>
      <c r="G36" s="114"/>
      <c r="H36" s="114"/>
      <c r="I36" s="114"/>
      <c r="J36" s="114"/>
      <c r="K36" s="114"/>
      <c r="L36" s="114"/>
      <c r="M36" s="114"/>
    </row>
    <row r="37" customFormat="false" ht="13.15" hidden="false" customHeight="true" outlineLevel="0" collapsed="false"/>
    <row r="38" customFormat="false" ht="13.15" hidden="false" customHeight="true" outlineLevel="0" collapsed="false">
      <c r="A38" s="33" t="s">
        <v>112</v>
      </c>
      <c r="B38" s="33"/>
      <c r="C38" s="33"/>
      <c r="D38" s="33"/>
      <c r="E38" s="33"/>
      <c r="F38" s="33"/>
      <c r="G38" s="33"/>
    </row>
    <row r="39" customFormat="false" ht="13.15" hidden="false" customHeight="true" outlineLevel="0" collapsed="false"/>
  </sheetData>
  <sheetProtection sheet="true" password="caf1"/>
  <mergeCells count="10">
    <mergeCell ref="A1:M1"/>
    <mergeCell ref="A2:A3"/>
    <mergeCell ref="B2:B3"/>
    <mergeCell ref="C2:M2"/>
    <mergeCell ref="A32:M32"/>
    <mergeCell ref="A33:M33"/>
    <mergeCell ref="A34:M34"/>
    <mergeCell ref="A35:M35"/>
    <mergeCell ref="A36:M36"/>
    <mergeCell ref="A38:G38"/>
  </mergeCells>
  <hyperlinks>
    <hyperlink ref="A38" location="Содержание!A1" display="Вернуться к Содержанию"/>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rial Cyr,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3515625" defaultRowHeight="12.75" zeroHeight="true" outlineLevelRow="0" outlineLevelCol="0"/>
  <cols>
    <col collapsed="false" customWidth="true" hidden="false" outlineLevel="0" max="1" min="1" style="1" width="46.42"/>
    <col collapsed="false" customWidth="true" hidden="false" outlineLevel="0" max="10" min="2" style="1" width="8.85"/>
    <col collapsed="false" customWidth="true" hidden="false" outlineLevel="0" max="12" min="11" style="0" width="8.85"/>
    <col collapsed="false" customWidth="true" hidden="true" outlineLevel="0" max="255" min="13" style="0" width="8.85"/>
    <col collapsed="false" customWidth="false" hidden="true" outlineLevel="0" max="16384" min="256" style="0" width="11.53"/>
  </cols>
  <sheetData>
    <row r="1" customFormat="false" ht="16.15" hidden="false" customHeight="true" outlineLevel="0" collapsed="false">
      <c r="A1" s="55" t="s">
        <v>8</v>
      </c>
      <c r="B1" s="55"/>
      <c r="C1" s="55"/>
      <c r="D1" s="55"/>
      <c r="E1" s="55"/>
      <c r="F1" s="55"/>
      <c r="G1" s="55"/>
      <c r="H1" s="55"/>
      <c r="I1" s="55"/>
      <c r="J1" s="55"/>
      <c r="K1" s="55"/>
      <c r="L1" s="55"/>
    </row>
    <row r="2" customFormat="false" ht="13.15" hidden="false" customHeight="true" outlineLevel="0" collapsed="false">
      <c r="A2" s="143" t="s">
        <v>9</v>
      </c>
      <c r="B2" s="143"/>
      <c r="C2" s="143"/>
      <c r="D2" s="143"/>
      <c r="E2" s="143"/>
      <c r="F2" s="143"/>
      <c r="G2" s="143"/>
      <c r="H2" s="143"/>
      <c r="I2" s="143"/>
      <c r="J2" s="143"/>
      <c r="K2" s="143"/>
      <c r="L2" s="143"/>
    </row>
    <row r="3" customFormat="false" ht="13.15" hidden="false" customHeight="true" outlineLevel="0" collapsed="false">
      <c r="A3" s="144" t="s">
        <v>245</v>
      </c>
      <c r="B3" s="144"/>
      <c r="C3" s="144"/>
      <c r="D3" s="144"/>
      <c r="E3" s="144"/>
      <c r="F3" s="144"/>
      <c r="G3" s="144"/>
      <c r="H3" s="144"/>
      <c r="I3" s="144"/>
      <c r="J3" s="144"/>
      <c r="K3" s="144"/>
      <c r="L3" s="144"/>
    </row>
    <row r="4" s="147" customFormat="true" ht="13.15" hidden="false" customHeight="true" outlineLevel="0" collapsed="false">
      <c r="A4" s="145" t="s">
        <v>246</v>
      </c>
      <c r="B4" s="146"/>
      <c r="C4" s="146"/>
      <c r="D4" s="146"/>
      <c r="E4" s="146"/>
      <c r="F4" s="146"/>
      <c r="G4" s="146"/>
      <c r="H4" s="146"/>
      <c r="I4" s="146"/>
      <c r="J4" s="146"/>
      <c r="K4" s="146"/>
      <c r="L4" s="146"/>
    </row>
    <row r="5" customFormat="false" ht="13.15" hidden="false" customHeight="true" outlineLevel="0" collapsed="false">
      <c r="A5" s="148"/>
      <c r="B5" s="36" t="s">
        <v>247</v>
      </c>
      <c r="C5" s="36"/>
      <c r="D5" s="36"/>
      <c r="E5" s="36"/>
      <c r="F5" s="36"/>
      <c r="G5" s="36"/>
      <c r="H5" s="36"/>
      <c r="I5" s="36"/>
      <c r="J5" s="36"/>
      <c r="K5" s="36"/>
      <c r="L5" s="36"/>
    </row>
    <row r="6" customFormat="false" ht="13.15" hidden="false" customHeight="true" outlineLevel="0" collapsed="false">
      <c r="A6" s="148"/>
      <c r="B6" s="37" t="s">
        <v>248</v>
      </c>
      <c r="C6" s="37" t="s">
        <v>249</v>
      </c>
      <c r="D6" s="37" t="s">
        <v>250</v>
      </c>
      <c r="E6" s="37" t="s">
        <v>251</v>
      </c>
      <c r="F6" s="37" t="s">
        <v>252</v>
      </c>
      <c r="G6" s="37" t="s">
        <v>253</v>
      </c>
      <c r="H6" s="37" t="s">
        <v>254</v>
      </c>
      <c r="I6" s="37" t="n">
        <v>2012</v>
      </c>
      <c r="J6" s="37" t="n">
        <v>2013</v>
      </c>
      <c r="K6" s="37" t="n">
        <v>2014</v>
      </c>
      <c r="L6" s="37" t="n">
        <v>2015</v>
      </c>
    </row>
    <row r="7" customFormat="false" ht="13.15" hidden="false" customHeight="true" outlineLevel="0" collapsed="false">
      <c r="A7" s="38" t="s">
        <v>255</v>
      </c>
      <c r="B7" s="149"/>
      <c r="C7" s="149"/>
      <c r="D7" s="149"/>
      <c r="E7" s="149"/>
      <c r="F7" s="149"/>
      <c r="G7" s="149"/>
      <c r="H7" s="149"/>
      <c r="I7" s="149"/>
      <c r="J7" s="149"/>
      <c r="K7" s="149"/>
      <c r="L7" s="149"/>
    </row>
    <row r="8" customFormat="false" ht="13.15" hidden="false" customHeight="true" outlineLevel="0" collapsed="false">
      <c r="A8" s="16" t="s">
        <v>256</v>
      </c>
      <c r="B8" s="146" t="n">
        <v>29130.7</v>
      </c>
      <c r="C8" s="146" t="n">
        <v>29854.2</v>
      </c>
      <c r="D8" s="146" t="n">
        <v>29785.4</v>
      </c>
      <c r="E8" s="146" t="n">
        <v>33123.2</v>
      </c>
      <c r="F8" s="146" t="n">
        <v>33578.4</v>
      </c>
      <c r="G8" s="146" t="n">
        <v>33052.3</v>
      </c>
      <c r="H8" s="146" t="n">
        <v>35046.9</v>
      </c>
      <c r="I8" s="146" t="n">
        <v>35169.8</v>
      </c>
      <c r="J8" s="146" t="n">
        <v>35696.6</v>
      </c>
      <c r="K8" s="146" t="n">
        <v>36101.4</v>
      </c>
      <c r="L8" s="146" t="n">
        <v>36147.3</v>
      </c>
    </row>
    <row r="9" customFormat="false" ht="13.15" hidden="false" customHeight="true" outlineLevel="0" collapsed="false">
      <c r="A9" s="40" t="s">
        <v>257</v>
      </c>
      <c r="B9" s="150" t="n">
        <v>0.95</v>
      </c>
      <c r="C9" s="150" t="n">
        <v>0.93</v>
      </c>
      <c r="D9" s="150" t="n">
        <v>0.95</v>
      </c>
      <c r="E9" s="150" t="n">
        <v>0.88</v>
      </c>
      <c r="F9" s="150" t="n">
        <v>0.89</v>
      </c>
      <c r="G9" s="150" t="n">
        <v>0.93</v>
      </c>
      <c r="H9" s="150" t="n">
        <v>0.9</v>
      </c>
      <c r="I9" s="150" t="n">
        <v>0.94</v>
      </c>
      <c r="J9" s="150" t="n">
        <v>0.93</v>
      </c>
      <c r="K9" s="150" t="n">
        <v>0.94</v>
      </c>
      <c r="L9" s="150" t="n">
        <v>0.94</v>
      </c>
    </row>
    <row r="10" customFormat="false" ht="13.15" hidden="false" customHeight="true" outlineLevel="0" collapsed="false">
      <c r="A10" s="16" t="s">
        <v>258</v>
      </c>
      <c r="B10" s="146" t="n">
        <v>16052.1</v>
      </c>
      <c r="C10" s="146" t="n">
        <v>18187.6</v>
      </c>
      <c r="D10" s="146" t="n">
        <v>18286.5</v>
      </c>
      <c r="E10" s="151" t="n">
        <v>18187.8</v>
      </c>
      <c r="F10" s="151" t="n">
        <v>18609.9</v>
      </c>
      <c r="G10" s="151" t="n">
        <v>18991.3</v>
      </c>
      <c r="H10" s="146" t="n">
        <v>19212.6</v>
      </c>
      <c r="I10" s="146" t="s">
        <v>259</v>
      </c>
      <c r="J10" s="146" t="n">
        <v>18939.3</v>
      </c>
      <c r="K10" s="146" t="n">
        <v>18894.7</v>
      </c>
      <c r="L10" s="146" t="n">
        <v>18791.2</v>
      </c>
    </row>
    <row r="11" customFormat="false" ht="13.15" hidden="false" customHeight="true" outlineLevel="0" collapsed="false">
      <c r="A11" s="16" t="s">
        <v>260</v>
      </c>
      <c r="B11" s="146" t="n">
        <v>4757.2</v>
      </c>
      <c r="C11" s="146" t="n">
        <v>2580</v>
      </c>
      <c r="D11" s="146" t="n">
        <v>2551.5</v>
      </c>
      <c r="E11" s="151" t="n">
        <v>3088.2</v>
      </c>
      <c r="F11" s="151" t="n">
        <v>3338.1</v>
      </c>
      <c r="G11" s="151" t="n">
        <v>3529</v>
      </c>
      <c r="H11" s="146" t="n">
        <v>3631.5</v>
      </c>
      <c r="I11" s="146" t="n">
        <v>4254.1</v>
      </c>
      <c r="J11" s="146" t="n">
        <v>4325.2</v>
      </c>
      <c r="K11" s="146" t="n">
        <v>4616</v>
      </c>
      <c r="L11" s="146" t="n">
        <v>4913.8</v>
      </c>
    </row>
    <row r="12" customFormat="false" ht="13.15" hidden="false" customHeight="true" outlineLevel="0" collapsed="false">
      <c r="A12" s="152" t="s">
        <v>261</v>
      </c>
      <c r="B12" s="153" t="n">
        <v>20809.3</v>
      </c>
      <c r="C12" s="153" t="n">
        <v>20767.6</v>
      </c>
      <c r="D12" s="153" t="n">
        <v>20838</v>
      </c>
      <c r="E12" s="153" t="n">
        <v>21276</v>
      </c>
      <c r="F12" s="153" t="n">
        <v>21948</v>
      </c>
      <c r="G12" s="153" t="n">
        <v>22520.3</v>
      </c>
      <c r="H12" s="154" t="n">
        <v>22844.1</v>
      </c>
      <c r="I12" s="154" t="n">
        <v>23387.1</v>
      </c>
      <c r="J12" s="154" t="n">
        <v>23264.5</v>
      </c>
      <c r="K12" s="154" t="n">
        <v>23510.7</v>
      </c>
      <c r="L12" s="154" t="n">
        <v>23705</v>
      </c>
    </row>
    <row r="13" customFormat="false" ht="13.15" hidden="false" customHeight="true" outlineLevel="0" collapsed="false">
      <c r="A13" s="155" t="s">
        <v>262</v>
      </c>
      <c r="B13" s="156"/>
      <c r="C13" s="156"/>
      <c r="D13" s="156"/>
      <c r="E13" s="156"/>
      <c r="F13" s="156"/>
      <c r="G13" s="156"/>
      <c r="H13" s="146"/>
      <c r="I13" s="146"/>
      <c r="J13" s="146"/>
      <c r="K13" s="146"/>
      <c r="L13" s="146"/>
    </row>
    <row r="14" customFormat="false" ht="13.15" hidden="false" customHeight="true" outlineLevel="0" collapsed="false">
      <c r="A14" s="16" t="s">
        <v>256</v>
      </c>
      <c r="B14" s="146" t="n">
        <v>1216.3</v>
      </c>
      <c r="C14" s="146" t="n">
        <v>1217</v>
      </c>
      <c r="D14" s="146" t="n">
        <v>1212.5</v>
      </c>
      <c r="E14" s="146" t="n">
        <v>1287.1</v>
      </c>
      <c r="F14" s="146" t="n">
        <v>1325.1</v>
      </c>
      <c r="G14" s="146" t="n">
        <v>1284.8</v>
      </c>
      <c r="H14" s="146" t="n">
        <v>1395.5</v>
      </c>
      <c r="I14" s="146" t="n">
        <v>1386.1</v>
      </c>
      <c r="J14" s="146" t="n">
        <v>1384.4</v>
      </c>
      <c r="K14" s="146" t="n">
        <v>1447</v>
      </c>
      <c r="L14" s="146" t="n">
        <v>1499.5</v>
      </c>
    </row>
    <row r="15" customFormat="false" ht="13.15" hidden="false" customHeight="true" outlineLevel="0" collapsed="false">
      <c r="A15" s="40" t="s">
        <v>257</v>
      </c>
      <c r="B15" s="150" t="n">
        <v>0.9</v>
      </c>
      <c r="C15" s="150" t="n">
        <v>0.9</v>
      </c>
      <c r="D15" s="150" t="n">
        <v>0.9</v>
      </c>
      <c r="E15" s="150" t="n">
        <v>0.85</v>
      </c>
      <c r="F15" s="150" t="n">
        <v>0.82</v>
      </c>
      <c r="G15" s="150" t="n">
        <v>0.86</v>
      </c>
      <c r="H15" s="150" t="n">
        <v>0.83</v>
      </c>
      <c r="I15" s="150" t="n">
        <v>0.89</v>
      </c>
      <c r="J15" s="150" t="n">
        <v>0.89</v>
      </c>
      <c r="K15" s="150" t="n">
        <v>0.92</v>
      </c>
      <c r="L15" s="150" t="n">
        <v>0.92</v>
      </c>
    </row>
    <row r="16" customFormat="false" ht="13.15" hidden="false" customHeight="true" outlineLevel="0" collapsed="false">
      <c r="A16" s="16" t="s">
        <v>258</v>
      </c>
      <c r="B16" s="146" t="n">
        <v>507.9</v>
      </c>
      <c r="C16" s="146" t="n">
        <v>528.9</v>
      </c>
      <c r="D16" s="146" t="n">
        <v>568.9</v>
      </c>
      <c r="E16" s="146" t="n">
        <v>587.9</v>
      </c>
      <c r="F16" s="146" t="n">
        <v>586</v>
      </c>
      <c r="G16" s="146" t="n">
        <v>572.1</v>
      </c>
      <c r="H16" s="146" t="n">
        <v>605.2</v>
      </c>
      <c r="I16" s="146" t="n">
        <v>633.8</v>
      </c>
      <c r="J16" s="157" t="n">
        <v>638.8</v>
      </c>
      <c r="K16" s="157" t="n">
        <v>642.3</v>
      </c>
      <c r="L16" s="146" t="n">
        <v>699.5</v>
      </c>
    </row>
    <row r="17" customFormat="false" ht="13.15" hidden="false" customHeight="true" outlineLevel="0" collapsed="false">
      <c r="A17" s="16" t="s">
        <v>260</v>
      </c>
      <c r="B17" s="146" t="n">
        <v>184.7</v>
      </c>
      <c r="C17" s="146" t="n">
        <v>130.1</v>
      </c>
      <c r="D17" s="146" t="n">
        <v>117.2</v>
      </c>
      <c r="E17" s="146" t="n">
        <v>141.9</v>
      </c>
      <c r="F17" s="146" t="n">
        <v>141.2</v>
      </c>
      <c r="G17" s="146" t="n">
        <v>147.2</v>
      </c>
      <c r="H17" s="146" t="n">
        <v>152.6</v>
      </c>
      <c r="I17" s="146" t="n">
        <v>174.9</v>
      </c>
      <c r="J17" s="157" t="n">
        <v>193.6</v>
      </c>
      <c r="K17" s="157" t="n">
        <v>206.3</v>
      </c>
      <c r="L17" s="146" t="n">
        <v>233.8</v>
      </c>
    </row>
    <row r="18" customFormat="false" ht="13.15" hidden="false" customHeight="true" outlineLevel="0" collapsed="false">
      <c r="A18" s="152" t="s">
        <v>261</v>
      </c>
      <c r="B18" s="158" t="n">
        <v>692.6</v>
      </c>
      <c r="C18" s="158" t="n">
        <v>659</v>
      </c>
      <c r="D18" s="158" t="n">
        <v>686.1</v>
      </c>
      <c r="E18" s="158" t="n">
        <v>729.8</v>
      </c>
      <c r="F18" s="158" t="n">
        <v>727.2</v>
      </c>
      <c r="G18" s="158" t="n">
        <v>719.3</v>
      </c>
      <c r="H18" s="154" t="n">
        <v>757.8</v>
      </c>
      <c r="I18" s="154" t="n">
        <v>808.7</v>
      </c>
      <c r="J18" s="159" t="n">
        <v>832.4</v>
      </c>
      <c r="K18" s="159" t="n">
        <v>848.6</v>
      </c>
      <c r="L18" s="154" t="n">
        <v>933.3</v>
      </c>
    </row>
    <row r="19" customFormat="false" ht="13.15" hidden="false" customHeight="true" outlineLevel="0" collapsed="false">
      <c r="A19" s="155" t="s">
        <v>263</v>
      </c>
      <c r="B19" s="156"/>
      <c r="C19" s="156"/>
      <c r="D19" s="156"/>
      <c r="E19" s="156"/>
      <c r="F19" s="156"/>
      <c r="G19" s="156"/>
      <c r="H19" s="146"/>
      <c r="I19" s="146"/>
      <c r="J19" s="157"/>
      <c r="K19" s="157"/>
      <c r="L19" s="157"/>
    </row>
    <row r="20" s="160" customFormat="true" ht="13.15" hidden="false" customHeight="true" outlineLevel="0" collapsed="false">
      <c r="A20" s="16" t="s">
        <v>264</v>
      </c>
      <c r="B20" s="146" t="n">
        <v>1357.5</v>
      </c>
      <c r="C20" s="146" t="n">
        <v>1386.9</v>
      </c>
      <c r="D20" s="146" t="n">
        <v>1509.9</v>
      </c>
      <c r="E20" s="146" t="n">
        <v>1601.7</v>
      </c>
      <c r="F20" s="146" t="n">
        <v>1785</v>
      </c>
      <c r="G20" s="146" t="n">
        <v>1732.9</v>
      </c>
      <c r="H20" s="146" t="n">
        <v>1767.3</v>
      </c>
      <c r="I20" s="146" t="n">
        <v>1992.2</v>
      </c>
      <c r="J20" s="146" t="n">
        <v>2019</v>
      </c>
      <c r="K20" s="146" t="n">
        <v>2053.1</v>
      </c>
      <c r="L20" s="146" t="n">
        <v>2082</v>
      </c>
    </row>
    <row r="21" customFormat="false" ht="13.15" hidden="false" customHeight="true" outlineLevel="0" collapsed="false">
      <c r="A21" s="40" t="s">
        <v>257</v>
      </c>
      <c r="B21" s="150" t="n">
        <v>0.93</v>
      </c>
      <c r="C21" s="150" t="n">
        <v>0.93</v>
      </c>
      <c r="D21" s="150" t="n">
        <v>0.93</v>
      </c>
      <c r="E21" s="150" t="n">
        <v>0.92</v>
      </c>
      <c r="F21" s="150" t="n">
        <v>0.85</v>
      </c>
      <c r="G21" s="150" t="n">
        <v>0.9</v>
      </c>
      <c r="H21" s="150" t="n">
        <v>0.89</v>
      </c>
      <c r="I21" s="150" t="n">
        <v>0.89</v>
      </c>
      <c r="J21" s="150" t="n">
        <v>0.89</v>
      </c>
      <c r="K21" s="150" t="n">
        <v>0.91</v>
      </c>
      <c r="L21" s="150" t="n">
        <v>0.92</v>
      </c>
    </row>
    <row r="22" customFormat="false" ht="13.15" hidden="false" customHeight="true" outlineLevel="0" collapsed="false">
      <c r="A22" s="16" t="s">
        <v>258</v>
      </c>
      <c r="B22" s="146" t="n">
        <v>528.8</v>
      </c>
      <c r="C22" s="146" t="n">
        <v>688.9</v>
      </c>
      <c r="D22" s="146" t="n">
        <v>727</v>
      </c>
      <c r="E22" s="146" t="n">
        <v>713.2</v>
      </c>
      <c r="F22" s="146" t="n">
        <v>718.5</v>
      </c>
      <c r="G22" s="146" t="n">
        <v>717.4</v>
      </c>
      <c r="H22" s="146" t="n">
        <v>723.9</v>
      </c>
      <c r="I22" s="146" t="n">
        <v>819.5</v>
      </c>
      <c r="J22" s="157" t="n">
        <v>834.8</v>
      </c>
      <c r="K22" s="157" t="n">
        <v>830.5</v>
      </c>
      <c r="L22" s="146" t="n">
        <v>792.7</v>
      </c>
    </row>
    <row r="23" customFormat="false" ht="13.15" hidden="false" customHeight="true" outlineLevel="0" collapsed="false">
      <c r="A23" s="16" t="s">
        <v>260</v>
      </c>
      <c r="B23" s="146" t="n">
        <v>702.9</v>
      </c>
      <c r="C23" s="146" t="n">
        <v>377.6</v>
      </c>
      <c r="D23" s="146" t="n">
        <v>405.5</v>
      </c>
      <c r="E23" s="146" t="n">
        <v>565</v>
      </c>
      <c r="F23" s="146" t="n">
        <v>435.5</v>
      </c>
      <c r="G23" s="146" t="n">
        <v>464.5</v>
      </c>
      <c r="H23" s="146" t="n">
        <v>492.2</v>
      </c>
      <c r="I23" s="146" t="n">
        <v>588.8</v>
      </c>
      <c r="J23" s="157" t="n">
        <v>572.4</v>
      </c>
      <c r="K23" s="157" t="n">
        <v>543.9</v>
      </c>
      <c r="L23" s="146" t="n">
        <v>562.7</v>
      </c>
    </row>
    <row r="24" customFormat="false" ht="13.15" hidden="false" customHeight="true" outlineLevel="0" collapsed="false">
      <c r="A24" s="152" t="s">
        <v>261</v>
      </c>
      <c r="B24" s="146" t="n">
        <v>1231.7</v>
      </c>
      <c r="C24" s="146" t="n">
        <v>1066.5</v>
      </c>
      <c r="D24" s="146" t="n">
        <v>1132.5</v>
      </c>
      <c r="E24" s="146" t="n">
        <v>1278.2</v>
      </c>
      <c r="F24" s="146" t="n">
        <v>1154</v>
      </c>
      <c r="G24" s="146" t="n">
        <v>1181.9</v>
      </c>
      <c r="H24" s="154" t="n">
        <v>1216.1</v>
      </c>
      <c r="I24" s="154" t="n">
        <v>1408.3</v>
      </c>
      <c r="J24" s="154" t="n">
        <v>1407.2</v>
      </c>
      <c r="K24" s="154" t="n">
        <v>1374.4</v>
      </c>
      <c r="L24" s="154" t="n">
        <v>1355.4</v>
      </c>
    </row>
    <row r="25" customFormat="false" ht="13.15" hidden="false" customHeight="true" outlineLevel="0" collapsed="false">
      <c r="A25" s="161" t="s">
        <v>265</v>
      </c>
      <c r="B25" s="161"/>
      <c r="C25" s="161"/>
      <c r="D25" s="161"/>
      <c r="E25" s="161"/>
      <c r="F25" s="161"/>
      <c r="G25" s="161"/>
      <c r="H25" s="161"/>
      <c r="I25" s="161"/>
      <c r="J25" s="161"/>
      <c r="K25" s="161"/>
      <c r="L25" s="161"/>
    </row>
    <row r="26" s="1" customFormat="true" ht="13.15" hidden="false" customHeight="true" outlineLevel="0" collapsed="false">
      <c r="A26" s="23"/>
      <c r="B26" s="23"/>
      <c r="C26" s="23"/>
      <c r="D26" s="23"/>
      <c r="E26" s="23"/>
      <c r="F26" s="23"/>
      <c r="G26" s="23"/>
      <c r="H26" s="23"/>
      <c r="I26" s="23"/>
      <c r="J26" s="23"/>
      <c r="K26" s="23"/>
      <c r="L26" s="23"/>
    </row>
    <row r="27" customFormat="false" ht="13.15" hidden="false" customHeight="true" outlineLevel="0" collapsed="false">
      <c r="A27" s="162" t="s">
        <v>266</v>
      </c>
      <c r="B27" s="23"/>
      <c r="C27" s="23"/>
      <c r="D27" s="23"/>
      <c r="E27" s="23"/>
      <c r="F27" s="23"/>
      <c r="G27" s="23"/>
      <c r="H27" s="23"/>
      <c r="I27" s="23"/>
      <c r="K27" s="149"/>
      <c r="L27" s="149"/>
    </row>
    <row r="28" customFormat="false" ht="13.15" hidden="false" customHeight="true" outlineLevel="0" collapsed="false">
      <c r="A28" s="148"/>
      <c r="B28" s="36" t="s">
        <v>247</v>
      </c>
      <c r="C28" s="36"/>
      <c r="D28" s="36"/>
      <c r="E28" s="36"/>
      <c r="F28" s="36"/>
      <c r="G28" s="36"/>
      <c r="H28" s="36"/>
      <c r="I28" s="36"/>
      <c r="J28" s="36"/>
      <c r="K28" s="36"/>
      <c r="L28" s="36"/>
    </row>
    <row r="29" customFormat="false" ht="13.15" hidden="false" customHeight="true" outlineLevel="0" collapsed="false">
      <c r="A29" s="148"/>
      <c r="B29" s="37" t="s">
        <v>248</v>
      </c>
      <c r="C29" s="37" t="s">
        <v>249</v>
      </c>
      <c r="D29" s="37" t="s">
        <v>250</v>
      </c>
      <c r="E29" s="37" t="s">
        <v>251</v>
      </c>
      <c r="F29" s="37" t="s">
        <v>252</v>
      </c>
      <c r="G29" s="37" t="s">
        <v>253</v>
      </c>
      <c r="H29" s="37" t="s">
        <v>254</v>
      </c>
      <c r="I29" s="37" t="n">
        <v>2012</v>
      </c>
      <c r="J29" s="37" t="n">
        <v>2013</v>
      </c>
      <c r="K29" s="37" t="n">
        <v>2014</v>
      </c>
      <c r="L29" s="37" t="n">
        <v>2015</v>
      </c>
    </row>
    <row r="30" customFormat="false" ht="13.15" hidden="false" customHeight="true" outlineLevel="0" collapsed="false">
      <c r="A30" s="38" t="s">
        <v>267</v>
      </c>
      <c r="B30" s="38"/>
      <c r="C30" s="38"/>
      <c r="D30" s="38"/>
      <c r="E30" s="38"/>
      <c r="F30" s="38"/>
      <c r="G30" s="38"/>
      <c r="H30" s="38"/>
      <c r="I30" s="38"/>
      <c r="J30" s="38"/>
      <c r="K30" s="38"/>
      <c r="L30" s="38"/>
    </row>
    <row r="31" customFormat="false" ht="13.15" hidden="false" customHeight="true" outlineLevel="0" collapsed="false">
      <c r="A31" s="16" t="s">
        <v>264</v>
      </c>
      <c r="B31" s="146" t="n">
        <v>33616.8</v>
      </c>
      <c r="C31" s="146" t="n">
        <v>34451.7</v>
      </c>
      <c r="D31" s="146" t="n">
        <v>34372.4</v>
      </c>
      <c r="E31" s="146" t="n">
        <v>38224.2</v>
      </c>
      <c r="F31" s="146" t="n">
        <v>38749.5</v>
      </c>
      <c r="G31" s="146" t="n">
        <v>38142.4</v>
      </c>
      <c r="H31" s="146" t="n">
        <v>40444.1</v>
      </c>
      <c r="I31" s="146" t="n">
        <v>40585.9</v>
      </c>
      <c r="J31" s="146" t="n">
        <v>41193.9</v>
      </c>
      <c r="K31" s="146" t="n">
        <v>41661</v>
      </c>
      <c r="L31" s="146" t="n">
        <v>41714</v>
      </c>
    </row>
    <row r="32" customFormat="false" ht="13.15" hidden="false" customHeight="true" outlineLevel="0" collapsed="false">
      <c r="A32" s="16" t="s">
        <v>258</v>
      </c>
      <c r="B32" s="146" t="n">
        <v>18524.1</v>
      </c>
      <c r="C32" s="146" t="n">
        <v>20988.5</v>
      </c>
      <c r="D32" s="146" t="n">
        <v>21102.6</v>
      </c>
      <c r="E32" s="146" t="n">
        <v>20988.7</v>
      </c>
      <c r="F32" s="146" t="n">
        <v>21475.8</v>
      </c>
      <c r="G32" s="146" t="n">
        <v>21915.9</v>
      </c>
      <c r="H32" s="146" t="n">
        <v>22171.3</v>
      </c>
      <c r="I32" s="146" t="n">
        <v>22079.5</v>
      </c>
      <c r="J32" s="146" t="n">
        <v>21856</v>
      </c>
      <c r="K32" s="146" t="n">
        <v>21804.5</v>
      </c>
      <c r="L32" s="146" t="n">
        <v>21685</v>
      </c>
    </row>
    <row r="33" customFormat="false" ht="13.15" hidden="false" customHeight="true" outlineLevel="0" collapsed="false">
      <c r="A33" s="16" t="s">
        <v>260</v>
      </c>
      <c r="B33" s="146" t="n">
        <v>5489.8</v>
      </c>
      <c r="C33" s="146" t="n">
        <v>2977.3</v>
      </c>
      <c r="D33" s="146" t="n">
        <v>2944.4</v>
      </c>
      <c r="E33" s="146" t="n">
        <v>3563.8</v>
      </c>
      <c r="F33" s="146" t="n">
        <v>3852.2</v>
      </c>
      <c r="G33" s="146" t="n">
        <v>4072.5</v>
      </c>
      <c r="H33" s="146" t="n">
        <v>4190.8</v>
      </c>
      <c r="I33" s="146" t="n">
        <v>4909.2</v>
      </c>
      <c r="J33" s="146" t="n">
        <v>4991.3</v>
      </c>
      <c r="K33" s="146" t="n">
        <v>5326.9</v>
      </c>
      <c r="L33" s="146" t="n">
        <v>5670.5</v>
      </c>
    </row>
    <row r="34" customFormat="false" ht="13.15" hidden="false" customHeight="true" outlineLevel="0" collapsed="false">
      <c r="A34" s="152" t="s">
        <v>261</v>
      </c>
      <c r="B34" s="153" t="n">
        <v>24013.9</v>
      </c>
      <c r="C34" s="153" t="n">
        <v>23965.8</v>
      </c>
      <c r="D34" s="153" t="n">
        <v>24047.1</v>
      </c>
      <c r="E34" s="153" t="n">
        <v>24552.5</v>
      </c>
      <c r="F34" s="153" t="n">
        <v>25328</v>
      </c>
      <c r="G34" s="153" t="n">
        <v>25988.4</v>
      </c>
      <c r="H34" s="154" t="n">
        <v>26362.1</v>
      </c>
      <c r="I34" s="154" t="n">
        <v>26988.7</v>
      </c>
      <c r="J34" s="154" t="n">
        <v>26847.3</v>
      </c>
      <c r="K34" s="154" t="n">
        <v>27131.4</v>
      </c>
      <c r="L34" s="154" t="n">
        <v>27355.5</v>
      </c>
    </row>
    <row r="35" customFormat="false" ht="13.15" hidden="false" customHeight="true" outlineLevel="0" collapsed="false">
      <c r="A35" s="155" t="s">
        <v>268</v>
      </c>
      <c r="B35" s="156"/>
      <c r="C35" s="156"/>
      <c r="D35" s="156"/>
      <c r="E35" s="156"/>
      <c r="F35" s="156"/>
      <c r="G35" s="156"/>
      <c r="H35" s="155"/>
      <c r="I35" s="155"/>
      <c r="J35" s="155"/>
      <c r="K35" s="155"/>
      <c r="L35" s="155"/>
    </row>
    <row r="36" customFormat="false" ht="13.15" hidden="false" customHeight="true" outlineLevel="0" collapsed="false">
      <c r="A36" s="16" t="s">
        <v>264</v>
      </c>
      <c r="B36" s="163" t="n">
        <v>1739.3</v>
      </c>
      <c r="C36" s="163" t="n">
        <v>1740.3</v>
      </c>
      <c r="D36" s="163" t="n">
        <v>1733.9</v>
      </c>
      <c r="E36" s="163" t="n">
        <v>1840.6</v>
      </c>
      <c r="F36" s="163" t="n">
        <v>1894.9</v>
      </c>
      <c r="G36" s="163" t="n">
        <v>1837.3</v>
      </c>
      <c r="H36" s="146" t="n">
        <v>1995.6</v>
      </c>
      <c r="I36" s="146" t="n">
        <v>1982.1</v>
      </c>
      <c r="J36" s="146" t="n">
        <v>1979.7</v>
      </c>
      <c r="K36" s="146" t="n">
        <v>2069.2</v>
      </c>
      <c r="L36" s="146" t="n">
        <v>2144.3</v>
      </c>
    </row>
    <row r="37" customFormat="false" ht="13.15" hidden="false" customHeight="true" outlineLevel="0" collapsed="false">
      <c r="A37" s="16" t="s">
        <v>258</v>
      </c>
      <c r="B37" s="163" t="n">
        <v>726.3</v>
      </c>
      <c r="C37" s="163" t="n">
        <v>756.3</v>
      </c>
      <c r="D37" s="163" t="n">
        <v>813.5</v>
      </c>
      <c r="E37" s="163" t="n">
        <v>840.7</v>
      </c>
      <c r="F37" s="163" t="n">
        <v>838</v>
      </c>
      <c r="G37" s="163" t="n">
        <v>818.1</v>
      </c>
      <c r="H37" s="146" t="n">
        <v>865.4</v>
      </c>
      <c r="I37" s="146" t="n">
        <v>906.3</v>
      </c>
      <c r="J37" s="146" t="n">
        <v>913.5</v>
      </c>
      <c r="K37" s="146" t="n">
        <v>918.5</v>
      </c>
      <c r="L37" s="146" t="n">
        <v>1000.3</v>
      </c>
    </row>
    <row r="38" customFormat="false" ht="13.15" hidden="false" customHeight="true" outlineLevel="0" collapsed="false">
      <c r="A38" s="16" t="s">
        <v>260</v>
      </c>
      <c r="B38" s="163" t="n">
        <v>264.1</v>
      </c>
      <c r="C38" s="163" t="n">
        <v>186.1</v>
      </c>
      <c r="D38" s="163" t="n">
        <v>167.6</v>
      </c>
      <c r="E38" s="163" t="n">
        <v>202.9</v>
      </c>
      <c r="F38" s="163" t="n">
        <v>201.9</v>
      </c>
      <c r="G38" s="163" t="n">
        <v>210.5</v>
      </c>
      <c r="H38" s="146" t="n">
        <v>218.2</v>
      </c>
      <c r="I38" s="146" t="n">
        <v>250.1</v>
      </c>
      <c r="J38" s="146" t="n">
        <v>276.8</v>
      </c>
      <c r="K38" s="146" t="n">
        <v>295</v>
      </c>
      <c r="L38" s="146" t="n">
        <v>334.3</v>
      </c>
    </row>
    <row r="39" customFormat="false" ht="13.15" hidden="false" customHeight="true" outlineLevel="0" collapsed="false">
      <c r="A39" s="152" t="s">
        <v>261</v>
      </c>
      <c r="B39" s="153" t="n">
        <v>990.4</v>
      </c>
      <c r="C39" s="153" t="n">
        <v>942.4</v>
      </c>
      <c r="D39" s="153" t="n">
        <v>981.1</v>
      </c>
      <c r="E39" s="153" t="n">
        <v>1043.6</v>
      </c>
      <c r="F39" s="153" t="n">
        <v>1039.9</v>
      </c>
      <c r="G39" s="153" t="n">
        <v>1028.6</v>
      </c>
      <c r="H39" s="154" t="n">
        <v>1083.6</v>
      </c>
      <c r="I39" s="154" t="n">
        <v>1156.4</v>
      </c>
      <c r="J39" s="154" t="n">
        <v>1190.3</v>
      </c>
      <c r="K39" s="154" t="n">
        <v>1213.5</v>
      </c>
      <c r="L39" s="154" t="n">
        <v>1334.6</v>
      </c>
    </row>
    <row r="40" customFormat="false" ht="13.15" hidden="false" customHeight="true" outlineLevel="0" collapsed="false">
      <c r="A40" s="155" t="s">
        <v>269</v>
      </c>
      <c r="B40" s="156"/>
      <c r="C40" s="156"/>
      <c r="D40" s="156"/>
      <c r="E40" s="156"/>
      <c r="F40" s="156"/>
      <c r="G40" s="156"/>
      <c r="H40" s="155"/>
      <c r="I40" s="155"/>
      <c r="J40" s="155"/>
      <c r="K40" s="155"/>
      <c r="L40" s="155"/>
    </row>
    <row r="41" customFormat="false" ht="13.15" hidden="false" customHeight="true" outlineLevel="0" collapsed="false">
      <c r="A41" s="16" t="s">
        <v>264</v>
      </c>
      <c r="B41" s="163" t="n">
        <v>1941.2</v>
      </c>
      <c r="C41" s="163" t="n">
        <v>1983.3</v>
      </c>
      <c r="D41" s="163" t="n">
        <v>2159.2</v>
      </c>
      <c r="E41" s="163" t="n">
        <v>2290.4</v>
      </c>
      <c r="F41" s="163" t="n">
        <v>2552.6</v>
      </c>
      <c r="G41" s="163" t="n">
        <v>2478</v>
      </c>
      <c r="H41" s="146" t="n">
        <v>2527.2</v>
      </c>
      <c r="I41" s="146" t="n">
        <v>2848.8</v>
      </c>
      <c r="J41" s="146" t="n">
        <v>2887.2</v>
      </c>
      <c r="K41" s="146" t="n">
        <v>2935.9</v>
      </c>
      <c r="L41" s="146" t="n">
        <v>2977.3</v>
      </c>
    </row>
    <row r="42" customFormat="false" ht="13.15" hidden="false" customHeight="true" outlineLevel="0" collapsed="false">
      <c r="A42" s="16" t="s">
        <v>258</v>
      </c>
      <c r="B42" s="163" t="n">
        <v>756.2</v>
      </c>
      <c r="C42" s="163" t="n">
        <v>985.1</v>
      </c>
      <c r="D42" s="163" t="n">
        <v>1039.6</v>
      </c>
      <c r="E42" s="163" t="n">
        <v>1019.9</v>
      </c>
      <c r="F42" s="163" t="n">
        <v>1027.4</v>
      </c>
      <c r="G42" s="163" t="n">
        <v>1025.9</v>
      </c>
      <c r="H42" s="146" t="n">
        <v>1035.2</v>
      </c>
      <c r="I42" s="146" t="n">
        <v>1171.9</v>
      </c>
      <c r="J42" s="146" t="n">
        <v>1193.8</v>
      </c>
      <c r="K42" s="146" t="n">
        <v>1187.6</v>
      </c>
      <c r="L42" s="146" t="n">
        <v>1133.6</v>
      </c>
    </row>
    <row r="43" customFormat="false" ht="13.15" hidden="false" customHeight="true" outlineLevel="0" collapsed="false">
      <c r="A43" s="16" t="s">
        <v>260</v>
      </c>
      <c r="B43" s="163" t="n">
        <v>1005.1</v>
      </c>
      <c r="C43" s="163" t="n">
        <v>540</v>
      </c>
      <c r="D43" s="163" t="n">
        <v>579.9</v>
      </c>
      <c r="E43" s="163" t="n">
        <v>807.9</v>
      </c>
      <c r="F43" s="163" t="n">
        <v>622.8</v>
      </c>
      <c r="G43" s="163" t="n">
        <v>664.2</v>
      </c>
      <c r="H43" s="146" t="n">
        <v>703.8</v>
      </c>
      <c r="I43" s="146" t="n">
        <v>842</v>
      </c>
      <c r="J43" s="146" t="n">
        <v>818.5</v>
      </c>
      <c r="K43" s="146" t="n">
        <v>777.8</v>
      </c>
      <c r="L43" s="146" t="n">
        <v>804.7</v>
      </c>
    </row>
    <row r="44" customFormat="false" ht="13.15" hidden="false" customHeight="true" outlineLevel="0" collapsed="false">
      <c r="A44" s="152" t="s">
        <v>261</v>
      </c>
      <c r="B44" s="153" t="n">
        <v>1761.3</v>
      </c>
      <c r="C44" s="153" t="n">
        <v>1525.1</v>
      </c>
      <c r="D44" s="153" t="n">
        <v>1619.5</v>
      </c>
      <c r="E44" s="153" t="n">
        <v>1827.8</v>
      </c>
      <c r="F44" s="153" t="n">
        <v>1650.2</v>
      </c>
      <c r="G44" s="153" t="n">
        <v>1690.1</v>
      </c>
      <c r="H44" s="154" t="n">
        <v>1739</v>
      </c>
      <c r="I44" s="154" t="n">
        <v>2013.9</v>
      </c>
      <c r="J44" s="154" t="n">
        <v>2012.3</v>
      </c>
      <c r="K44" s="154" t="n">
        <v>1965.4</v>
      </c>
      <c r="L44" s="154" t="n">
        <v>1938.3</v>
      </c>
    </row>
    <row r="45" customFormat="false" ht="13.15" hidden="false" customHeight="true" outlineLevel="0" collapsed="false">
      <c r="A45" s="47" t="s">
        <v>270</v>
      </c>
      <c r="B45" s="156"/>
      <c r="C45" s="156"/>
      <c r="D45" s="156"/>
      <c r="E45" s="156"/>
      <c r="F45" s="156"/>
      <c r="G45" s="156"/>
      <c r="H45" s="47"/>
      <c r="I45" s="47"/>
      <c r="J45" s="47"/>
      <c r="K45" s="47"/>
      <c r="L45" s="47"/>
    </row>
    <row r="46" customFormat="false" ht="13.15" hidden="false" customHeight="true" outlineLevel="0" collapsed="false">
      <c r="A46" s="16" t="s">
        <v>264</v>
      </c>
      <c r="B46" s="146" t="n">
        <v>37297.3</v>
      </c>
      <c r="C46" s="146" t="n">
        <v>38175.3</v>
      </c>
      <c r="D46" s="146" t="n">
        <v>38265.5</v>
      </c>
      <c r="E46" s="146" t="n">
        <v>42355.2</v>
      </c>
      <c r="F46" s="146" t="n">
        <v>43197</v>
      </c>
      <c r="G46" s="146" t="n">
        <v>42457.7</v>
      </c>
      <c r="H46" s="146" t="n">
        <v>44966.9</v>
      </c>
      <c r="I46" s="146" t="n">
        <v>45416.8</v>
      </c>
      <c r="J46" s="146" t="n">
        <v>46060.8</v>
      </c>
      <c r="K46" s="146" t="n">
        <v>46666.1</v>
      </c>
      <c r="L46" s="146" t="n">
        <v>46835.6</v>
      </c>
    </row>
    <row r="47" customFormat="false" ht="13.15" hidden="false" customHeight="true" outlineLevel="0" collapsed="false">
      <c r="A47" s="16" t="s">
        <v>258</v>
      </c>
      <c r="B47" s="146" t="n">
        <v>20006.6</v>
      </c>
      <c r="C47" s="146" t="n">
        <v>22729.9</v>
      </c>
      <c r="D47" s="146" t="n">
        <v>22955.7</v>
      </c>
      <c r="E47" s="146" t="n">
        <v>22849.3</v>
      </c>
      <c r="F47" s="146" t="n">
        <v>23341.2</v>
      </c>
      <c r="G47" s="146" t="n">
        <v>23759.9</v>
      </c>
      <c r="H47" s="146" t="n">
        <v>24071.9</v>
      </c>
      <c r="I47" s="146" t="n">
        <v>24157.7</v>
      </c>
      <c r="J47" s="146" t="n">
        <v>23963.3</v>
      </c>
      <c r="K47" s="146" t="n">
        <v>23910.6</v>
      </c>
      <c r="L47" s="146" t="n">
        <v>23818.9</v>
      </c>
    </row>
    <row r="48" customFormat="false" ht="13.15" hidden="false" customHeight="true" outlineLevel="0" collapsed="false">
      <c r="A48" s="16" t="s">
        <v>260</v>
      </c>
      <c r="B48" s="146" t="n">
        <v>6759</v>
      </c>
      <c r="C48" s="146" t="n">
        <v>3703.4</v>
      </c>
      <c r="D48" s="146" t="n">
        <v>3692</v>
      </c>
      <c r="E48" s="146" t="n">
        <v>4574.6</v>
      </c>
      <c r="F48" s="146" t="n">
        <v>4676.9</v>
      </c>
      <c r="G48" s="146" t="n">
        <v>4947.2</v>
      </c>
      <c r="H48" s="146" t="n">
        <v>5112.8</v>
      </c>
      <c r="I48" s="146" t="n">
        <v>6001.3</v>
      </c>
      <c r="J48" s="146" t="n">
        <v>6086.6</v>
      </c>
      <c r="K48" s="146" t="n">
        <v>6399.7</v>
      </c>
      <c r="L48" s="146" t="n">
        <v>6809.5</v>
      </c>
    </row>
    <row r="49" customFormat="false" ht="13.15" hidden="false" customHeight="true" outlineLevel="0" collapsed="false">
      <c r="A49" s="164" t="s">
        <v>261</v>
      </c>
      <c r="B49" s="165" t="n">
        <v>26765.6</v>
      </c>
      <c r="C49" s="165" t="n">
        <v>26433.3</v>
      </c>
      <c r="D49" s="165" t="n">
        <v>26647.7</v>
      </c>
      <c r="E49" s="165" t="n">
        <v>27423.9</v>
      </c>
      <c r="F49" s="165" t="n">
        <v>28018.1</v>
      </c>
      <c r="G49" s="165" t="n">
        <v>28707.1</v>
      </c>
      <c r="H49" s="165" t="n">
        <v>29184.7</v>
      </c>
      <c r="I49" s="165" t="n">
        <v>30159</v>
      </c>
      <c r="J49" s="165" t="n">
        <v>30049.9</v>
      </c>
      <c r="K49" s="165" t="n">
        <v>30310.3</v>
      </c>
      <c r="L49" s="165" t="n">
        <v>30628.4</v>
      </c>
    </row>
    <row r="50" customFormat="false" ht="13.15" hidden="false" customHeight="true" outlineLevel="0" collapsed="false">
      <c r="A50" s="161" t="s">
        <v>265</v>
      </c>
      <c r="B50" s="161"/>
      <c r="C50" s="161"/>
      <c r="D50" s="161"/>
      <c r="E50" s="161"/>
      <c r="F50" s="161"/>
      <c r="G50" s="161"/>
      <c r="H50" s="161"/>
      <c r="I50" s="161"/>
      <c r="J50" s="161"/>
      <c r="K50" s="161"/>
      <c r="L50" s="161"/>
    </row>
    <row r="51" customFormat="false" ht="13.15" hidden="false" customHeight="true" outlineLevel="0" collapsed="false">
      <c r="B51" s="146"/>
      <c r="C51" s="146"/>
      <c r="D51" s="146"/>
      <c r="E51" s="146"/>
      <c r="F51" s="146"/>
      <c r="G51" s="146"/>
      <c r="H51" s="146"/>
      <c r="I51" s="146"/>
      <c r="J51" s="146"/>
      <c r="K51" s="146"/>
      <c r="L51" s="146"/>
    </row>
    <row r="52" customFormat="false" ht="13.15" hidden="false" customHeight="true" outlineLevel="0" collapsed="false">
      <c r="A52" s="162" t="s">
        <v>271</v>
      </c>
      <c r="B52" s="23"/>
      <c r="C52" s="23"/>
      <c r="D52" s="23"/>
      <c r="E52" s="23"/>
      <c r="F52" s="23"/>
      <c r="G52" s="23"/>
      <c r="H52" s="23"/>
      <c r="I52" s="23"/>
      <c r="J52" s="166"/>
      <c r="K52" s="149"/>
      <c r="L52" s="149"/>
    </row>
    <row r="53" customFormat="false" ht="13.15" hidden="false" customHeight="true" outlineLevel="0" collapsed="false">
      <c r="A53" s="148"/>
      <c r="B53" s="36" t="s">
        <v>247</v>
      </c>
      <c r="C53" s="36"/>
      <c r="D53" s="36"/>
      <c r="E53" s="36"/>
      <c r="F53" s="36"/>
      <c r="G53" s="36"/>
      <c r="H53" s="36"/>
      <c r="I53" s="36"/>
      <c r="J53" s="36"/>
      <c r="K53" s="36"/>
      <c r="L53" s="36"/>
    </row>
    <row r="54" customFormat="false" ht="13.15" hidden="false" customHeight="true" outlineLevel="0" collapsed="false">
      <c r="A54" s="148"/>
      <c r="B54" s="37" t="s">
        <v>248</v>
      </c>
      <c r="C54" s="37" t="s">
        <v>249</v>
      </c>
      <c r="D54" s="37" t="s">
        <v>250</v>
      </c>
      <c r="E54" s="37" t="s">
        <v>251</v>
      </c>
      <c r="F54" s="37" t="s">
        <v>252</v>
      </c>
      <c r="G54" s="37" t="s">
        <v>253</v>
      </c>
      <c r="H54" s="37" t="s">
        <v>254</v>
      </c>
      <c r="I54" s="37" t="n">
        <v>2012</v>
      </c>
      <c r="J54" s="37" t="n">
        <v>2013</v>
      </c>
      <c r="K54" s="37" t="n">
        <v>2014</v>
      </c>
      <c r="L54" s="37" t="n">
        <v>2015</v>
      </c>
    </row>
    <row r="55" customFormat="false" ht="13.15" hidden="false" customHeight="true" outlineLevel="0" collapsed="false">
      <c r="A55" s="38" t="s">
        <v>272</v>
      </c>
      <c r="B55" s="167"/>
      <c r="C55" s="167"/>
      <c r="D55" s="167"/>
      <c r="E55" s="167"/>
      <c r="F55" s="167"/>
      <c r="G55" s="167"/>
      <c r="H55" s="167"/>
      <c r="I55" s="167"/>
      <c r="J55" s="167"/>
      <c r="K55" s="168"/>
      <c r="L55" s="168"/>
    </row>
    <row r="56" customFormat="false" ht="13.15" hidden="false" customHeight="true" outlineLevel="0" collapsed="false">
      <c r="A56" s="16" t="s">
        <v>264</v>
      </c>
      <c r="B56" s="146" t="n">
        <v>171579.8</v>
      </c>
      <c r="C56" s="146" t="n">
        <v>175841.2</v>
      </c>
      <c r="D56" s="146" t="n">
        <v>175436</v>
      </c>
      <c r="E56" s="146" t="n">
        <v>195095.6</v>
      </c>
      <c r="F56" s="146" t="n">
        <v>197776.8</v>
      </c>
      <c r="G56" s="146" t="n">
        <v>194678</v>
      </c>
      <c r="H56" s="146" t="n">
        <v>206426.2</v>
      </c>
      <c r="I56" s="146" t="n">
        <v>207150.1</v>
      </c>
      <c r="J56" s="146" t="n">
        <v>210253</v>
      </c>
      <c r="K56" s="146" t="n">
        <v>212637.2</v>
      </c>
      <c r="L56" s="146" t="n">
        <v>212907.6</v>
      </c>
    </row>
    <row r="57" customFormat="false" ht="13.15" hidden="false" customHeight="true" outlineLevel="0" collapsed="false">
      <c r="A57" s="16" t="s">
        <v>258</v>
      </c>
      <c r="B57" s="146" t="n">
        <v>94546.9</v>
      </c>
      <c r="C57" s="146" t="n">
        <v>107125</v>
      </c>
      <c r="D57" s="146" t="n">
        <v>107707.5</v>
      </c>
      <c r="E57" s="146" t="n">
        <v>107126.1</v>
      </c>
      <c r="F57" s="146" t="n">
        <v>109612.3</v>
      </c>
      <c r="G57" s="146" t="n">
        <v>111858.8</v>
      </c>
      <c r="H57" s="146" t="n">
        <v>113162.2</v>
      </c>
      <c r="I57" s="146" t="n">
        <v>112693.4</v>
      </c>
      <c r="J57" s="146" t="n">
        <v>111552.5</v>
      </c>
      <c r="K57" s="146" t="n">
        <v>111289.8</v>
      </c>
      <c r="L57" s="146" t="n">
        <v>110680.2</v>
      </c>
    </row>
    <row r="58" customFormat="false" ht="13.15" hidden="false" customHeight="true" outlineLevel="0" collapsed="false">
      <c r="A58" s="16" t="s">
        <v>260</v>
      </c>
      <c r="B58" s="146" t="n">
        <v>28019.9</v>
      </c>
      <c r="C58" s="146" t="n">
        <v>15196.2</v>
      </c>
      <c r="D58" s="146" t="n">
        <v>15028.3</v>
      </c>
      <c r="E58" s="146" t="n">
        <v>18189.5</v>
      </c>
      <c r="F58" s="146" t="n">
        <v>19661.4</v>
      </c>
      <c r="G58" s="146" t="n">
        <v>20785.8</v>
      </c>
      <c r="H58" s="146" t="n">
        <v>21389.5</v>
      </c>
      <c r="I58" s="146" t="n">
        <v>25056.6</v>
      </c>
      <c r="J58" s="146" t="n">
        <v>25475.4</v>
      </c>
      <c r="K58" s="146" t="n">
        <v>27188.2</v>
      </c>
      <c r="L58" s="146" t="n">
        <v>28942.3</v>
      </c>
    </row>
    <row r="59" customFormat="false" ht="13.15" hidden="false" customHeight="true" outlineLevel="0" collapsed="false">
      <c r="A59" s="152" t="s">
        <v>261</v>
      </c>
      <c r="B59" s="153" t="n">
        <v>122566.8</v>
      </c>
      <c r="C59" s="153" t="n">
        <v>122321.2</v>
      </c>
      <c r="D59" s="153" t="n">
        <v>122735.8</v>
      </c>
      <c r="E59" s="153" t="n">
        <v>125315.6</v>
      </c>
      <c r="F59" s="153" t="n">
        <v>129273.7</v>
      </c>
      <c r="G59" s="153" t="n">
        <v>132644.6</v>
      </c>
      <c r="H59" s="146" t="n">
        <v>134551.7</v>
      </c>
      <c r="I59" s="146" t="n">
        <v>137750</v>
      </c>
      <c r="J59" s="146" t="n">
        <v>137027.9</v>
      </c>
      <c r="K59" s="154" t="n">
        <v>138478</v>
      </c>
      <c r="L59" s="154" t="n">
        <v>139622.5</v>
      </c>
    </row>
    <row r="60" customFormat="false" ht="13.15" hidden="false" customHeight="true" outlineLevel="0" collapsed="false">
      <c r="A60" s="169" t="s">
        <v>273</v>
      </c>
      <c r="B60" s="169"/>
      <c r="C60" s="169"/>
      <c r="D60" s="169"/>
      <c r="E60" s="169"/>
      <c r="F60" s="169"/>
      <c r="G60" s="169"/>
      <c r="H60" s="169"/>
      <c r="I60" s="169"/>
      <c r="J60" s="169"/>
      <c r="K60" s="146"/>
      <c r="L60" s="146"/>
    </row>
    <row r="61" customFormat="false" ht="13.15" hidden="false" customHeight="true" outlineLevel="0" collapsed="false">
      <c r="A61" s="16" t="s">
        <v>264</v>
      </c>
      <c r="B61" s="163" t="n">
        <v>9949.3</v>
      </c>
      <c r="C61" s="163" t="n">
        <v>9955.1</v>
      </c>
      <c r="D61" s="163" t="n">
        <v>9918.3</v>
      </c>
      <c r="E61" s="163" t="n">
        <v>10528.5</v>
      </c>
      <c r="F61" s="163" t="n">
        <v>10839.3</v>
      </c>
      <c r="G61" s="163" t="n">
        <v>10509.7</v>
      </c>
      <c r="H61" s="146" t="n">
        <v>11415.2</v>
      </c>
      <c r="I61" s="146" t="n">
        <v>11338.3</v>
      </c>
      <c r="J61" s="146" t="n">
        <v>11324.4</v>
      </c>
      <c r="K61" s="146" t="n">
        <v>11836.5</v>
      </c>
      <c r="L61" s="146" t="n">
        <v>12265.9</v>
      </c>
    </row>
    <row r="62" customFormat="false" ht="13.15" hidden="false" customHeight="true" outlineLevel="0" collapsed="false">
      <c r="A62" s="16" t="s">
        <v>258</v>
      </c>
      <c r="B62" s="163" t="n">
        <v>4154.6</v>
      </c>
      <c r="C62" s="163" t="n">
        <v>4326.4</v>
      </c>
      <c r="D62" s="163" t="n">
        <v>4653.6</v>
      </c>
      <c r="E62" s="163" t="n">
        <v>4809</v>
      </c>
      <c r="F62" s="163" t="n">
        <v>4793.5</v>
      </c>
      <c r="G62" s="163" t="n">
        <v>4679.8</v>
      </c>
      <c r="H62" s="146" t="n">
        <v>4950.5</v>
      </c>
      <c r="I62" s="146" t="n">
        <v>5184.5</v>
      </c>
      <c r="J62" s="146" t="n">
        <v>5225.4</v>
      </c>
      <c r="K62" s="146" t="n">
        <v>5254</v>
      </c>
      <c r="L62" s="146" t="n">
        <v>5721.9</v>
      </c>
    </row>
    <row r="63" customFormat="false" ht="13.15" hidden="false" customHeight="true" outlineLevel="0" collapsed="false">
      <c r="A63" s="16" t="s">
        <v>260</v>
      </c>
      <c r="B63" s="163" t="n">
        <v>1510.9</v>
      </c>
      <c r="C63" s="163" t="n">
        <v>1064.2</v>
      </c>
      <c r="D63" s="163" t="n">
        <v>958.7</v>
      </c>
      <c r="E63" s="163" t="n">
        <v>1160.8</v>
      </c>
      <c r="F63" s="163" t="n">
        <v>1155</v>
      </c>
      <c r="G63" s="163" t="n">
        <v>1204.1</v>
      </c>
      <c r="H63" s="146" t="n">
        <v>1248.3</v>
      </c>
      <c r="I63" s="146" t="n">
        <v>1430.7</v>
      </c>
      <c r="J63" s="146" t="n">
        <v>1583.6</v>
      </c>
      <c r="K63" s="146" t="n">
        <v>1687.5</v>
      </c>
      <c r="L63" s="146" t="n">
        <v>1912.5</v>
      </c>
    </row>
    <row r="64" customFormat="false" ht="13.15" hidden="false" customHeight="true" outlineLevel="0" collapsed="false">
      <c r="A64" s="152" t="s">
        <v>261</v>
      </c>
      <c r="B64" s="153" t="n">
        <v>5665.5</v>
      </c>
      <c r="C64" s="153" t="n">
        <v>5390.6</v>
      </c>
      <c r="D64" s="153" t="n">
        <v>5612.3</v>
      </c>
      <c r="E64" s="153" t="n">
        <v>5969.8</v>
      </c>
      <c r="F64" s="153" t="n">
        <v>5948.5</v>
      </c>
      <c r="G64" s="153" t="n">
        <v>5883.9</v>
      </c>
      <c r="H64" s="146" t="n">
        <v>6198.8</v>
      </c>
      <c r="I64" s="146" t="n">
        <v>6615.2</v>
      </c>
      <c r="J64" s="146" t="n">
        <v>6809</v>
      </c>
      <c r="K64" s="154" t="n">
        <v>6941.5</v>
      </c>
      <c r="L64" s="154" t="n">
        <v>7634.4</v>
      </c>
    </row>
    <row r="65" customFormat="false" ht="13.15" hidden="false" customHeight="true" outlineLevel="0" collapsed="false">
      <c r="A65" s="169" t="s">
        <v>274</v>
      </c>
      <c r="B65" s="169"/>
      <c r="C65" s="169"/>
      <c r="D65" s="169"/>
      <c r="E65" s="169"/>
      <c r="F65" s="169"/>
      <c r="G65" s="169"/>
      <c r="H65" s="169"/>
      <c r="I65" s="169"/>
      <c r="J65" s="169"/>
      <c r="K65" s="146"/>
      <c r="L65" s="146"/>
    </row>
    <row r="66" customFormat="false" ht="13.15" hidden="false" customHeight="true" outlineLevel="0" collapsed="false">
      <c r="A66" s="16" t="s">
        <v>264</v>
      </c>
      <c r="B66" s="163" t="n">
        <v>9950.5</v>
      </c>
      <c r="C66" s="163" t="n">
        <v>10166</v>
      </c>
      <c r="D66" s="163" t="n">
        <v>11067.6</v>
      </c>
      <c r="E66" s="163" t="n">
        <v>11740.5</v>
      </c>
      <c r="F66" s="163" t="n">
        <v>13084.1</v>
      </c>
      <c r="G66" s="163" t="n">
        <v>12702.2</v>
      </c>
      <c r="H66" s="146" t="n">
        <v>12954.3</v>
      </c>
      <c r="I66" s="146" t="n">
        <v>14602.8</v>
      </c>
      <c r="J66" s="146" t="n">
        <v>14799.3</v>
      </c>
      <c r="K66" s="146" t="n">
        <v>15049.2</v>
      </c>
      <c r="L66" s="146" t="n">
        <v>15261.1</v>
      </c>
    </row>
    <row r="67" customFormat="false" ht="13.15" hidden="false" customHeight="true" outlineLevel="0" collapsed="false">
      <c r="A67" s="16" t="s">
        <v>258</v>
      </c>
      <c r="B67" s="163" t="n">
        <v>3876.1</v>
      </c>
      <c r="C67" s="163" t="n">
        <v>5049.6</v>
      </c>
      <c r="D67" s="163" t="n">
        <v>5328.9</v>
      </c>
      <c r="E67" s="163" t="n">
        <v>5227.8</v>
      </c>
      <c r="F67" s="163" t="n">
        <v>5266.6</v>
      </c>
      <c r="G67" s="163" t="n">
        <v>5258.5</v>
      </c>
      <c r="H67" s="146" t="n">
        <v>5306.2</v>
      </c>
      <c r="I67" s="146" t="n">
        <v>6006.9</v>
      </c>
      <c r="J67" s="146" t="n">
        <v>6119.1</v>
      </c>
      <c r="K67" s="146" t="n">
        <v>6087.6</v>
      </c>
      <c r="L67" s="146" t="n">
        <v>5810.5</v>
      </c>
    </row>
    <row r="68" customFormat="false" ht="13.15" hidden="false" customHeight="true" outlineLevel="0" collapsed="false">
      <c r="A68" s="16" t="s">
        <v>260</v>
      </c>
      <c r="B68" s="163" t="n">
        <v>5152.3</v>
      </c>
      <c r="C68" s="163" t="n">
        <v>2767.8</v>
      </c>
      <c r="D68" s="163" t="n">
        <v>2972.3</v>
      </c>
      <c r="E68" s="163" t="n">
        <v>4141.4</v>
      </c>
      <c r="F68" s="163" t="n">
        <v>3192.2</v>
      </c>
      <c r="G68" s="163" t="n">
        <v>3404.8</v>
      </c>
      <c r="H68" s="146" t="n">
        <v>3607.8</v>
      </c>
      <c r="I68" s="146" t="n">
        <v>4315.9</v>
      </c>
      <c r="J68" s="146" t="n">
        <v>4195.7</v>
      </c>
      <c r="K68" s="146" t="n">
        <v>3986.8</v>
      </c>
      <c r="L68" s="146" t="n">
        <v>4124.6</v>
      </c>
    </row>
    <row r="69" customFormat="false" ht="13.15" hidden="false" customHeight="true" outlineLevel="0" collapsed="false">
      <c r="A69" s="152" t="s">
        <v>261</v>
      </c>
      <c r="B69" s="153" t="n">
        <v>9028.4</v>
      </c>
      <c r="C69" s="153" t="n">
        <v>7817.4</v>
      </c>
      <c r="D69" s="153" t="n">
        <v>8301.2</v>
      </c>
      <c r="E69" s="153" t="n">
        <v>9369.2</v>
      </c>
      <c r="F69" s="153" t="n">
        <v>8458.8</v>
      </c>
      <c r="G69" s="153" t="n">
        <v>8663.3</v>
      </c>
      <c r="H69" s="146" t="n">
        <v>8914</v>
      </c>
      <c r="I69" s="146" t="n">
        <v>10322.8</v>
      </c>
      <c r="J69" s="146" t="n">
        <v>10314.8</v>
      </c>
      <c r="K69" s="154" t="n">
        <v>10074.4</v>
      </c>
      <c r="L69" s="154" t="n">
        <v>9935.1</v>
      </c>
    </row>
    <row r="70" customFormat="false" ht="13.15" hidden="false" customHeight="true" outlineLevel="0" collapsed="false">
      <c r="A70" s="170" t="s">
        <v>275</v>
      </c>
      <c r="B70" s="170"/>
      <c r="C70" s="170"/>
      <c r="D70" s="170"/>
      <c r="E70" s="170"/>
      <c r="F70" s="170"/>
      <c r="G70" s="170"/>
      <c r="H70" s="170"/>
      <c r="I70" s="170"/>
      <c r="J70" s="170"/>
      <c r="K70" s="146"/>
      <c r="L70" s="146"/>
    </row>
    <row r="71" customFormat="false" ht="13.15" hidden="false" customHeight="true" outlineLevel="0" collapsed="false">
      <c r="A71" s="16" t="s">
        <v>264</v>
      </c>
      <c r="B71" s="146" t="n">
        <v>191479.6</v>
      </c>
      <c r="C71" s="146" t="n">
        <v>195962.3</v>
      </c>
      <c r="D71" s="146" t="n">
        <v>196421.9</v>
      </c>
      <c r="E71" s="146" t="n">
        <v>217364.6</v>
      </c>
      <c r="F71" s="146" t="n">
        <v>221700.2</v>
      </c>
      <c r="G71" s="146" t="n">
        <v>217889.9</v>
      </c>
      <c r="H71" s="146" t="n">
        <v>230795.7</v>
      </c>
      <c r="I71" s="146" t="n">
        <v>233091.2</v>
      </c>
      <c r="J71" s="146" t="n">
        <v>236376.7</v>
      </c>
      <c r="K71" s="146" t="n">
        <v>239522.9</v>
      </c>
      <c r="L71" s="146" t="n">
        <v>240434.6</v>
      </c>
    </row>
    <row r="72" customFormat="false" ht="13.15" hidden="false" customHeight="true" outlineLevel="0" collapsed="false">
      <c r="A72" s="16" t="s">
        <v>258</v>
      </c>
      <c r="B72" s="146" t="n">
        <v>102577.6</v>
      </c>
      <c r="C72" s="146" t="n">
        <v>116501</v>
      </c>
      <c r="D72" s="146" t="n">
        <v>117690</v>
      </c>
      <c r="E72" s="146" t="n">
        <v>117162.9</v>
      </c>
      <c r="F72" s="146" t="n">
        <v>119672.4</v>
      </c>
      <c r="G72" s="146" t="n">
        <v>121797.1</v>
      </c>
      <c r="H72" s="146" t="n">
        <v>123418.9</v>
      </c>
      <c r="I72" s="146" t="n">
        <v>123884.8</v>
      </c>
      <c r="J72" s="146" t="n">
        <v>122897</v>
      </c>
      <c r="K72" s="146" t="n">
        <v>122631.4</v>
      </c>
      <c r="L72" s="146" t="n">
        <v>122212.6</v>
      </c>
    </row>
    <row r="73" customFormat="false" ht="13.15" hidden="false" customHeight="true" outlineLevel="0" collapsed="false">
      <c r="A73" s="16" t="s">
        <v>260</v>
      </c>
      <c r="B73" s="146" t="n">
        <v>34683.1</v>
      </c>
      <c r="C73" s="146" t="n">
        <v>19028.2</v>
      </c>
      <c r="D73" s="146" t="n">
        <v>18959.3</v>
      </c>
      <c r="E73" s="146" t="n">
        <v>23491.7</v>
      </c>
      <c r="F73" s="146" t="n">
        <v>24008.6</v>
      </c>
      <c r="G73" s="146" t="n">
        <v>25394.7</v>
      </c>
      <c r="H73" s="146" t="n">
        <v>26245.6</v>
      </c>
      <c r="I73" s="146" t="n">
        <v>30803.2</v>
      </c>
      <c r="J73" s="146" t="n">
        <v>31254.7</v>
      </c>
      <c r="K73" s="146" t="n">
        <v>32862.5</v>
      </c>
      <c r="L73" s="146" t="n">
        <v>34979.4</v>
      </c>
    </row>
    <row r="74" customFormat="false" ht="13.15" hidden="false" customHeight="true" outlineLevel="0" collapsed="false">
      <c r="A74" s="164" t="s">
        <v>261</v>
      </c>
      <c r="B74" s="165" t="n">
        <v>137260.7</v>
      </c>
      <c r="C74" s="165" t="n">
        <v>135529.2</v>
      </c>
      <c r="D74" s="165" t="n">
        <v>136649.3</v>
      </c>
      <c r="E74" s="165" t="n">
        <v>140654.6</v>
      </c>
      <c r="F74" s="165" t="n">
        <v>143681</v>
      </c>
      <c r="G74" s="165" t="n">
        <v>147191.8</v>
      </c>
      <c r="H74" s="165" t="n">
        <v>149664.5</v>
      </c>
      <c r="I74" s="165" t="n">
        <v>154688</v>
      </c>
      <c r="J74" s="165" t="n">
        <v>154151.7</v>
      </c>
      <c r="K74" s="165" t="n">
        <v>155493.9</v>
      </c>
      <c r="L74" s="165" t="n">
        <v>157192</v>
      </c>
    </row>
    <row r="75" customFormat="false" ht="13.15" hidden="false" customHeight="true" outlineLevel="0" collapsed="false">
      <c r="A75" s="161" t="s">
        <v>265</v>
      </c>
      <c r="B75" s="161"/>
      <c r="C75" s="161"/>
      <c r="D75" s="161"/>
      <c r="E75" s="161"/>
      <c r="F75" s="161"/>
      <c r="G75" s="161"/>
      <c r="H75" s="161"/>
      <c r="I75" s="161"/>
      <c r="J75" s="161"/>
      <c r="K75" s="161"/>
      <c r="L75" s="161"/>
    </row>
    <row r="76" customFormat="false" ht="13.15" hidden="false" customHeight="true" outlineLevel="0" collapsed="false">
      <c r="A76" s="23"/>
      <c r="B76" s="146"/>
      <c r="C76" s="146"/>
      <c r="D76" s="146"/>
      <c r="E76" s="146"/>
      <c r="F76" s="146"/>
      <c r="G76" s="146"/>
      <c r="H76" s="146"/>
      <c r="I76" s="146"/>
      <c r="J76" s="146"/>
      <c r="K76" s="146"/>
      <c r="L76" s="146"/>
    </row>
    <row r="77" s="147" customFormat="true" ht="13.15" hidden="false" customHeight="true" outlineLevel="0" collapsed="false">
      <c r="A77" s="171" t="s">
        <v>10</v>
      </c>
      <c r="B77" s="171"/>
      <c r="C77" s="171"/>
      <c r="D77" s="171"/>
      <c r="E77" s="171"/>
      <c r="F77" s="171"/>
      <c r="G77" s="171"/>
      <c r="H77" s="171"/>
      <c r="I77" s="171"/>
      <c r="J77" s="171"/>
      <c r="K77" s="171"/>
      <c r="L77" s="171"/>
    </row>
    <row r="78" s="147" customFormat="true" ht="13.15" hidden="false" customHeight="true" outlineLevel="0" collapsed="false">
      <c r="A78" s="144" t="s">
        <v>276</v>
      </c>
      <c r="B78" s="144"/>
      <c r="C78" s="144"/>
      <c r="D78" s="144"/>
      <c r="E78" s="144"/>
      <c r="F78" s="144"/>
      <c r="G78" s="144"/>
      <c r="H78" s="144"/>
      <c r="I78" s="144"/>
      <c r="J78" s="144"/>
      <c r="K78" s="144"/>
      <c r="L78" s="144"/>
    </row>
    <row r="79" customFormat="false" ht="13.15" hidden="false" customHeight="true" outlineLevel="0" collapsed="false">
      <c r="A79" s="148"/>
      <c r="B79" s="36" t="s">
        <v>130</v>
      </c>
      <c r="C79" s="36"/>
      <c r="D79" s="36"/>
      <c r="E79" s="36"/>
      <c r="F79" s="36"/>
      <c r="G79" s="36"/>
      <c r="H79" s="36"/>
      <c r="I79" s="36"/>
      <c r="J79" s="36"/>
      <c r="K79" s="36"/>
      <c r="L79" s="36"/>
    </row>
    <row r="80" customFormat="false" ht="13.15" hidden="false" customHeight="true" outlineLevel="0" collapsed="false">
      <c r="A80" s="148"/>
      <c r="B80" s="37" t="s">
        <v>248</v>
      </c>
      <c r="C80" s="37" t="s">
        <v>249</v>
      </c>
      <c r="D80" s="37" t="s">
        <v>250</v>
      </c>
      <c r="E80" s="37" t="s">
        <v>251</v>
      </c>
      <c r="F80" s="37" t="s">
        <v>252</v>
      </c>
      <c r="G80" s="37" t="s">
        <v>253</v>
      </c>
      <c r="H80" s="37" t="s">
        <v>254</v>
      </c>
      <c r="I80" s="37" t="s">
        <v>277</v>
      </c>
      <c r="J80" s="37" t="n">
        <v>2013</v>
      </c>
      <c r="K80" s="37" t="n">
        <v>2014</v>
      </c>
      <c r="L80" s="37" t="n">
        <v>2015</v>
      </c>
    </row>
    <row r="81" customFormat="false" ht="13.15" hidden="false" customHeight="true" outlineLevel="0" collapsed="false">
      <c r="A81" s="172" t="s">
        <v>278</v>
      </c>
      <c r="B81" s="156" t="n">
        <v>1</v>
      </c>
      <c r="C81" s="156" t="n">
        <v>1.1</v>
      </c>
      <c r="D81" s="156" t="n">
        <v>1.1</v>
      </c>
      <c r="E81" s="156" t="n">
        <v>1.1</v>
      </c>
      <c r="F81" s="156" t="n">
        <v>1</v>
      </c>
      <c r="G81" s="156" t="n">
        <v>1.1</v>
      </c>
      <c r="H81" s="173" t="n">
        <v>1.4</v>
      </c>
      <c r="I81" s="173" t="n">
        <v>1.18</v>
      </c>
      <c r="J81" s="173" t="n">
        <v>1.33</v>
      </c>
      <c r="K81" s="173" t="n">
        <v>1.86</v>
      </c>
      <c r="L81" s="173" t="n">
        <v>1.27</v>
      </c>
    </row>
    <row r="82" customFormat="false" ht="13.15" hidden="false" customHeight="true" outlineLevel="0" collapsed="false">
      <c r="A82" s="172" t="s">
        <v>279</v>
      </c>
      <c r="B82" s="156" t="n">
        <v>1.82</v>
      </c>
      <c r="C82" s="156" t="n">
        <v>1.42</v>
      </c>
      <c r="D82" s="156" t="n">
        <v>1.18</v>
      </c>
      <c r="E82" s="156" t="n">
        <v>0.86</v>
      </c>
      <c r="F82" s="156" t="n">
        <v>5.28</v>
      </c>
      <c r="G82" s="156" t="n">
        <v>3.99</v>
      </c>
      <c r="H82" s="94" t="n">
        <v>4.41</v>
      </c>
      <c r="I82" s="94" t="n">
        <v>2.31</v>
      </c>
      <c r="J82" s="94" t="n">
        <v>0.52</v>
      </c>
      <c r="K82" s="94" t="n">
        <v>10.88</v>
      </c>
      <c r="L82" s="94" t="n">
        <v>6.12</v>
      </c>
    </row>
    <row r="83" customFormat="false" ht="13.15" hidden="false" customHeight="true" outlineLevel="0" collapsed="false">
      <c r="A83" s="172" t="s">
        <v>280</v>
      </c>
      <c r="B83" s="156" t="n">
        <v>0.51</v>
      </c>
      <c r="C83" s="156" t="n">
        <v>1.38</v>
      </c>
      <c r="D83" s="156" t="n">
        <v>0.59</v>
      </c>
      <c r="E83" s="156" t="n">
        <v>1.69</v>
      </c>
      <c r="F83" s="156" t="n">
        <v>1.83</v>
      </c>
      <c r="G83" s="156" t="n">
        <v>2.6</v>
      </c>
      <c r="H83" s="94" t="n">
        <v>1.78</v>
      </c>
      <c r="I83" s="94" t="n">
        <v>1.67</v>
      </c>
      <c r="J83" s="94" t="n">
        <v>1.14</v>
      </c>
      <c r="K83" s="94" t="n">
        <v>0.57</v>
      </c>
      <c r="L83" s="94" t="n">
        <v>0.47</v>
      </c>
    </row>
    <row r="84" customFormat="false" ht="13.15" hidden="false" customHeight="true" outlineLevel="0" collapsed="false">
      <c r="A84" s="174" t="s">
        <v>238</v>
      </c>
      <c r="B84" s="52" t="n">
        <v>1.02</v>
      </c>
      <c r="C84" s="52" t="n">
        <v>1.09</v>
      </c>
      <c r="D84" s="52" t="n">
        <v>1.04</v>
      </c>
      <c r="E84" s="52" t="n">
        <v>1.1</v>
      </c>
      <c r="F84" s="52" t="n">
        <v>1.15</v>
      </c>
      <c r="G84" s="52" t="n">
        <v>1.24</v>
      </c>
      <c r="H84" s="175" t="n">
        <v>1.49</v>
      </c>
      <c r="I84" s="175" t="n">
        <v>1.24</v>
      </c>
      <c r="J84" s="175" t="n">
        <v>1.29</v>
      </c>
      <c r="K84" s="175" t="n">
        <v>1.95</v>
      </c>
      <c r="L84" s="175" t="n">
        <v>1.32</v>
      </c>
    </row>
    <row r="85" customFormat="false" ht="13.15" hidden="false" customHeight="true" outlineLevel="0" collapsed="false">
      <c r="A85" s="161" t="s">
        <v>281</v>
      </c>
      <c r="B85" s="161"/>
      <c r="C85" s="161"/>
      <c r="D85" s="161"/>
      <c r="E85" s="161"/>
      <c r="F85" s="161"/>
      <c r="G85" s="161"/>
      <c r="H85" s="161"/>
      <c r="I85" s="161"/>
      <c r="J85" s="161"/>
      <c r="K85" s="161"/>
      <c r="L85" s="161"/>
    </row>
    <row r="86" customFormat="false" ht="13.15" hidden="false" customHeight="true" outlineLevel="0" collapsed="false">
      <c r="A86" s="23"/>
      <c r="B86" s="146"/>
      <c r="C86" s="146"/>
      <c r="D86" s="146"/>
      <c r="E86" s="146"/>
      <c r="F86" s="146"/>
      <c r="G86" s="146"/>
      <c r="H86" s="146"/>
      <c r="I86" s="146"/>
      <c r="J86" s="146"/>
      <c r="K86" s="146"/>
      <c r="L86" s="146"/>
    </row>
    <row r="87" s="147" customFormat="true" ht="13.15" hidden="false" customHeight="true" outlineLevel="0" collapsed="false">
      <c r="A87" s="171" t="s">
        <v>282</v>
      </c>
      <c r="B87" s="171"/>
      <c r="C87" s="171"/>
      <c r="D87" s="171"/>
      <c r="E87" s="171"/>
      <c r="F87" s="171"/>
      <c r="G87" s="171"/>
      <c r="H87" s="171"/>
      <c r="I87" s="171"/>
      <c r="J87" s="171"/>
      <c r="K87" s="171"/>
      <c r="L87" s="171"/>
    </row>
    <row r="88" s="147" customFormat="true" ht="13.15" hidden="false" customHeight="true" outlineLevel="0" collapsed="false">
      <c r="A88" s="144" t="s">
        <v>276</v>
      </c>
      <c r="B88" s="144"/>
      <c r="C88" s="144"/>
      <c r="D88" s="144"/>
      <c r="E88" s="144"/>
      <c r="F88" s="144"/>
      <c r="G88" s="144"/>
      <c r="H88" s="144"/>
      <c r="I88" s="144"/>
      <c r="J88" s="144"/>
      <c r="K88" s="144"/>
      <c r="L88" s="144"/>
    </row>
    <row r="89" customFormat="false" ht="13.15" hidden="false" customHeight="true" outlineLevel="0" collapsed="false">
      <c r="A89" s="148"/>
      <c r="B89" s="36"/>
      <c r="C89" s="36"/>
      <c r="D89" s="36"/>
      <c r="E89" s="36"/>
      <c r="F89" s="36"/>
      <c r="G89" s="36"/>
      <c r="H89" s="36" t="s">
        <v>247</v>
      </c>
      <c r="I89" s="36"/>
      <c r="J89" s="36"/>
      <c r="K89" s="36"/>
      <c r="L89" s="36"/>
    </row>
    <row r="90" customFormat="false" ht="13.15" hidden="false" customHeight="true" outlineLevel="0" collapsed="false">
      <c r="A90" s="148"/>
      <c r="B90" s="37"/>
      <c r="C90" s="37"/>
      <c r="D90" s="37"/>
      <c r="E90" s="37"/>
      <c r="F90" s="37"/>
      <c r="G90" s="37"/>
      <c r="H90" s="37" t="s">
        <v>254</v>
      </c>
      <c r="I90" s="37" t="s">
        <v>277</v>
      </c>
      <c r="J90" s="37" t="n">
        <v>2013</v>
      </c>
      <c r="K90" s="37" t="n">
        <v>2014</v>
      </c>
      <c r="L90" s="37" t="n">
        <v>2015</v>
      </c>
    </row>
    <row r="91" customFormat="false" ht="13.15" hidden="false" customHeight="true" outlineLevel="0" collapsed="false">
      <c r="A91" s="172" t="s">
        <v>278</v>
      </c>
      <c r="B91" s="156"/>
      <c r="C91" s="156"/>
      <c r="D91" s="156"/>
      <c r="E91" s="156"/>
      <c r="F91" s="156"/>
      <c r="G91" s="156"/>
      <c r="H91" s="176" t="n">
        <v>69</v>
      </c>
      <c r="I91" s="176" t="n">
        <v>73</v>
      </c>
      <c r="J91" s="176" t="n">
        <v>73</v>
      </c>
      <c r="K91" s="176" t="n">
        <v>82</v>
      </c>
      <c r="L91" s="176" t="n">
        <v>87</v>
      </c>
    </row>
    <row r="92" customFormat="false" ht="13.15" hidden="false" customHeight="true" outlineLevel="0" collapsed="false">
      <c r="A92" s="177" t="s">
        <v>280</v>
      </c>
      <c r="B92" s="178"/>
      <c r="C92" s="178"/>
      <c r="D92" s="178"/>
      <c r="E92" s="178"/>
      <c r="F92" s="178"/>
      <c r="G92" s="178"/>
      <c r="H92" s="178" t="n">
        <v>54</v>
      </c>
      <c r="I92" s="178" t="n">
        <v>54</v>
      </c>
      <c r="J92" s="178" t="n">
        <v>48</v>
      </c>
      <c r="K92" s="178" t="n">
        <v>47</v>
      </c>
      <c r="L92" s="178" t="n">
        <v>47</v>
      </c>
    </row>
    <row r="93" customFormat="false" ht="13.15" hidden="false" customHeight="true" outlineLevel="0" collapsed="false">
      <c r="A93" s="179" t="s">
        <v>281</v>
      </c>
      <c r="B93" s="179"/>
      <c r="C93" s="179"/>
      <c r="D93" s="179"/>
      <c r="E93" s="179"/>
      <c r="F93" s="179"/>
      <c r="G93" s="179"/>
      <c r="H93" s="179"/>
      <c r="I93" s="179"/>
      <c r="J93" s="179"/>
      <c r="K93" s="179"/>
      <c r="L93" s="179"/>
    </row>
    <row r="94" customFormat="false" ht="13.15" hidden="false" customHeight="true" outlineLevel="0" collapsed="false">
      <c r="A94" s="54"/>
      <c r="B94" s="146"/>
      <c r="C94" s="146"/>
      <c r="D94" s="146"/>
      <c r="E94" s="146"/>
      <c r="F94" s="146"/>
      <c r="G94" s="146"/>
      <c r="H94" s="146"/>
      <c r="I94" s="146"/>
      <c r="J94" s="146"/>
      <c r="K94" s="146"/>
      <c r="L94" s="146"/>
    </row>
    <row r="95" s="147" customFormat="true" ht="12.6" hidden="false" customHeight="true" outlineLevel="0" collapsed="false">
      <c r="A95" s="171" t="s">
        <v>283</v>
      </c>
      <c r="B95" s="171"/>
      <c r="C95" s="171"/>
      <c r="D95" s="171"/>
      <c r="E95" s="171"/>
      <c r="F95" s="171"/>
      <c r="G95" s="171"/>
      <c r="H95" s="171"/>
      <c r="I95" s="171"/>
      <c r="J95" s="171"/>
      <c r="K95" s="171"/>
      <c r="L95" s="171"/>
    </row>
    <row r="96" s="147" customFormat="true" ht="13.15" hidden="false" customHeight="true" outlineLevel="0" collapsed="false">
      <c r="A96" s="144" t="s">
        <v>245</v>
      </c>
      <c r="B96" s="144"/>
      <c r="C96" s="144"/>
      <c r="D96" s="144"/>
      <c r="E96" s="144"/>
      <c r="F96" s="144"/>
      <c r="G96" s="144"/>
      <c r="H96" s="144"/>
      <c r="I96" s="144"/>
      <c r="J96" s="144"/>
      <c r="K96" s="144"/>
      <c r="L96" s="144"/>
    </row>
    <row r="97" customFormat="false" ht="13.15" hidden="false" customHeight="true" outlineLevel="0" collapsed="false">
      <c r="A97" s="148"/>
      <c r="B97" s="36" t="s">
        <v>247</v>
      </c>
      <c r="C97" s="36"/>
      <c r="D97" s="36"/>
      <c r="E97" s="36"/>
      <c r="F97" s="36"/>
      <c r="G97" s="36"/>
      <c r="H97" s="36"/>
      <c r="I97" s="36"/>
      <c r="J97" s="36"/>
      <c r="K97" s="36"/>
      <c r="L97" s="36"/>
    </row>
    <row r="98" customFormat="false" ht="13.15" hidden="false" customHeight="true" outlineLevel="0" collapsed="false">
      <c r="A98" s="148"/>
      <c r="B98" s="37" t="s">
        <v>248</v>
      </c>
      <c r="C98" s="37" t="s">
        <v>249</v>
      </c>
      <c r="D98" s="37" t="s">
        <v>250</v>
      </c>
      <c r="E98" s="37" t="s">
        <v>251</v>
      </c>
      <c r="F98" s="37" t="s">
        <v>252</v>
      </c>
      <c r="G98" s="37" t="s">
        <v>253</v>
      </c>
      <c r="H98" s="37" t="s">
        <v>254</v>
      </c>
      <c r="I98" s="37" t="n">
        <v>2012</v>
      </c>
      <c r="J98" s="37" t="n">
        <v>2013</v>
      </c>
      <c r="K98" s="37" t="n">
        <v>2014</v>
      </c>
      <c r="L98" s="37" t="n">
        <v>2015</v>
      </c>
    </row>
    <row r="99" customFormat="false" ht="13.15" hidden="false" customHeight="true" outlineLevel="0" collapsed="false">
      <c r="A99" s="38" t="s">
        <v>284</v>
      </c>
      <c r="B99" s="16"/>
      <c r="C99" s="16"/>
      <c r="D99" s="16"/>
      <c r="E99" s="16"/>
      <c r="F99" s="16"/>
      <c r="G99" s="16"/>
      <c r="H99" s="16"/>
      <c r="I99" s="16"/>
      <c r="J99" s="180"/>
      <c r="K99" s="149"/>
      <c r="L99" s="149"/>
    </row>
    <row r="100" customFormat="false" ht="13.15" hidden="false" customHeight="true" outlineLevel="0" collapsed="false">
      <c r="A100" s="16" t="s">
        <v>258</v>
      </c>
      <c r="B100" s="146" t="n">
        <v>15714.7</v>
      </c>
      <c r="C100" s="146" t="n">
        <v>17902.5</v>
      </c>
      <c r="D100" s="146" t="n">
        <v>17319.5</v>
      </c>
      <c r="E100" s="146" t="n">
        <v>17196.8</v>
      </c>
      <c r="F100" s="146" t="n">
        <v>17645.5</v>
      </c>
      <c r="G100" s="146" t="n">
        <v>18029.4</v>
      </c>
      <c r="H100" s="146" t="n">
        <v>18208.1</v>
      </c>
      <c r="I100" s="146" t="n">
        <v>18133.7</v>
      </c>
      <c r="J100" s="181" t="n">
        <v>18036.7</v>
      </c>
      <c r="K100" s="181" t="n">
        <v>18023.7</v>
      </c>
      <c r="L100" s="181" t="n">
        <v>17942.5</v>
      </c>
    </row>
    <row r="101" customFormat="false" ht="13.15" hidden="false" customHeight="true" outlineLevel="0" collapsed="false">
      <c r="A101" s="16" t="s">
        <v>260</v>
      </c>
      <c r="B101" s="146" t="n">
        <f aca="false">IF(4672&lt;&gt;B102-B100,B102-B100,4672)</f>
        <v>4671.9</v>
      </c>
      <c r="C101" s="146" t="n">
        <v>2572.4</v>
      </c>
      <c r="D101" s="146" t="n">
        <v>2539.4</v>
      </c>
      <c r="E101" s="146" t="n">
        <v>2908.8</v>
      </c>
      <c r="F101" s="146" t="n">
        <v>3255.2</v>
      </c>
      <c r="G101" s="146" t="n">
        <v>3420.6</v>
      </c>
      <c r="H101" s="146" t="n">
        <v>3505.7</v>
      </c>
      <c r="I101" s="146" t="n">
        <v>4068.2</v>
      </c>
      <c r="J101" s="181" t="n">
        <v>4072.4</v>
      </c>
      <c r="K101" s="181" t="n">
        <v>4303.7</v>
      </c>
      <c r="L101" s="181" t="n">
        <v>4587.6</v>
      </c>
    </row>
    <row r="102" customFormat="false" ht="13.15" hidden="false" customHeight="true" outlineLevel="0" collapsed="false">
      <c r="A102" s="74" t="s">
        <v>261</v>
      </c>
      <c r="B102" s="154" t="n">
        <v>20386.6</v>
      </c>
      <c r="C102" s="154" t="n">
        <v>20474.9</v>
      </c>
      <c r="D102" s="154" t="n">
        <v>19858.9</v>
      </c>
      <c r="E102" s="154" t="n">
        <v>20105.6</v>
      </c>
      <c r="F102" s="154" t="n">
        <v>20900.7</v>
      </c>
      <c r="G102" s="154" t="n">
        <v>21450</v>
      </c>
      <c r="H102" s="154" t="n">
        <v>21713.8</v>
      </c>
      <c r="I102" s="154" t="n">
        <v>22201.9</v>
      </c>
      <c r="J102" s="154" t="n">
        <v>22109.1</v>
      </c>
      <c r="K102" s="154" t="n">
        <v>22327.4</v>
      </c>
      <c r="L102" s="154" t="n">
        <v>22530.1</v>
      </c>
    </row>
    <row r="103" customFormat="false" ht="13.15" hidden="false" customHeight="true" outlineLevel="0" collapsed="false">
      <c r="A103" s="47" t="s">
        <v>285</v>
      </c>
      <c r="B103" s="182"/>
      <c r="C103" s="182"/>
      <c r="D103" s="182"/>
      <c r="E103" s="182"/>
      <c r="F103" s="182"/>
      <c r="G103" s="182"/>
      <c r="H103" s="182"/>
      <c r="I103" s="182"/>
      <c r="J103" s="183"/>
      <c r="K103" s="149"/>
      <c r="L103" s="149"/>
    </row>
    <row r="104" customFormat="false" ht="13.15" hidden="false" customHeight="true" outlineLevel="0" collapsed="false">
      <c r="A104" s="16" t="s">
        <v>258</v>
      </c>
      <c r="B104" s="156" t="n">
        <v>66.8</v>
      </c>
      <c r="C104" s="156" t="n">
        <v>29.5</v>
      </c>
      <c r="D104" s="156" t="n">
        <v>20.6</v>
      </c>
      <c r="E104" s="156" t="n">
        <v>73.2</v>
      </c>
      <c r="F104" s="156" t="n">
        <v>80.7</v>
      </c>
      <c r="G104" s="156" t="n">
        <v>118.9</v>
      </c>
      <c r="H104" s="156" t="n">
        <v>147.2</v>
      </c>
      <c r="I104" s="184" t="n">
        <v>193.8</v>
      </c>
      <c r="J104" s="184" t="n">
        <v>216.7</v>
      </c>
      <c r="K104" s="184" t="n">
        <v>223.5</v>
      </c>
      <c r="L104" s="184" t="n">
        <v>239.5</v>
      </c>
    </row>
    <row r="105" customFormat="false" ht="13.15" hidden="false" customHeight="true" outlineLevel="0" collapsed="false">
      <c r="A105" s="16" t="s">
        <v>260</v>
      </c>
      <c r="B105" s="156" t="n">
        <v>81.3</v>
      </c>
      <c r="C105" s="156" t="n">
        <v>3.6</v>
      </c>
      <c r="D105" s="156" t="n">
        <v>1.8</v>
      </c>
      <c r="E105" s="156" t="n">
        <v>169.1</v>
      </c>
      <c r="F105" s="156" t="n">
        <v>72.6</v>
      </c>
      <c r="G105" s="156" t="n">
        <v>98.1</v>
      </c>
      <c r="H105" s="156" t="n">
        <v>106.4</v>
      </c>
      <c r="I105" s="184" t="n">
        <v>133.1</v>
      </c>
      <c r="J105" s="184" t="n">
        <v>111.3</v>
      </c>
      <c r="K105" s="184" t="n">
        <v>168.3</v>
      </c>
      <c r="L105" s="184" t="n">
        <v>182.1</v>
      </c>
    </row>
    <row r="106" customFormat="false" ht="13.15" hidden="false" customHeight="true" outlineLevel="0" collapsed="false">
      <c r="A106" s="74" t="s">
        <v>261</v>
      </c>
      <c r="B106" s="154" t="n">
        <v>148.1</v>
      </c>
      <c r="C106" s="154" t="n">
        <v>33.1</v>
      </c>
      <c r="D106" s="154" t="n">
        <v>22.4</v>
      </c>
      <c r="E106" s="154" t="n">
        <v>242.3</v>
      </c>
      <c r="F106" s="154" t="n">
        <v>153.3</v>
      </c>
      <c r="G106" s="154" t="n">
        <v>217</v>
      </c>
      <c r="H106" s="154" t="n">
        <v>253.6</v>
      </c>
      <c r="I106" s="154" t="n">
        <v>326.9</v>
      </c>
      <c r="J106" s="154" t="n">
        <v>328</v>
      </c>
      <c r="K106" s="154" t="n">
        <v>391.8</v>
      </c>
      <c r="L106" s="154" t="n">
        <v>421.6</v>
      </c>
    </row>
    <row r="107" customFormat="false" ht="13.15" hidden="false" customHeight="true" outlineLevel="0" collapsed="false">
      <c r="A107" s="47" t="s">
        <v>286</v>
      </c>
      <c r="B107" s="185"/>
      <c r="C107" s="185"/>
      <c r="D107" s="185"/>
      <c r="E107" s="185"/>
      <c r="F107" s="185"/>
      <c r="G107" s="185"/>
      <c r="H107" s="185"/>
      <c r="I107" s="185"/>
      <c r="J107" s="185"/>
      <c r="K107" s="149"/>
      <c r="L107" s="149"/>
    </row>
    <row r="108" customFormat="false" ht="13.15" hidden="false" customHeight="true" outlineLevel="0" collapsed="false">
      <c r="A108" s="16" t="s">
        <v>258</v>
      </c>
      <c r="B108" s="156" t="n">
        <v>270.6</v>
      </c>
      <c r="C108" s="156" t="n">
        <v>255.6</v>
      </c>
      <c r="D108" s="156" t="n">
        <v>233.1</v>
      </c>
      <c r="E108" s="156" t="n">
        <v>217.9</v>
      </c>
      <c r="F108" s="156" t="n">
        <v>206.4</v>
      </c>
      <c r="G108" s="156" t="n">
        <v>191.3</v>
      </c>
      <c r="H108" s="156" t="n">
        <v>188</v>
      </c>
      <c r="I108" s="186" t="n">
        <v>172.9</v>
      </c>
      <c r="J108" s="186" t="n">
        <v>158.3</v>
      </c>
      <c r="K108" s="186" t="n">
        <v>145</v>
      </c>
      <c r="L108" s="186" t="n">
        <v>132.3</v>
      </c>
    </row>
    <row r="109" customFormat="false" ht="13.15" hidden="false" customHeight="true" outlineLevel="0" collapsed="false">
      <c r="A109" s="16" t="s">
        <v>260</v>
      </c>
      <c r="B109" s="156" t="n">
        <v>4</v>
      </c>
      <c r="C109" s="156" t="n">
        <v>4</v>
      </c>
      <c r="D109" s="156" t="n">
        <v>3.9</v>
      </c>
      <c r="E109" s="156" t="n">
        <v>3.9</v>
      </c>
      <c r="F109" s="156" t="n">
        <v>3.9</v>
      </c>
      <c r="G109" s="156" t="n">
        <v>3.9</v>
      </c>
      <c r="H109" s="184" t="n">
        <v>12.8</v>
      </c>
      <c r="I109" s="184" t="n">
        <v>12.9</v>
      </c>
      <c r="J109" s="186" t="n">
        <v>12.9</v>
      </c>
      <c r="K109" s="186" t="n">
        <v>12.9</v>
      </c>
      <c r="L109" s="186" t="n">
        <v>12.9</v>
      </c>
    </row>
    <row r="110" customFormat="false" ht="13.15" hidden="false" customHeight="true" outlineLevel="0" collapsed="false">
      <c r="A110" s="74" t="s">
        <v>261</v>
      </c>
      <c r="B110" s="154" t="n">
        <v>274.6</v>
      </c>
      <c r="C110" s="154" t="n">
        <v>259.6</v>
      </c>
      <c r="D110" s="154" t="n">
        <v>237</v>
      </c>
      <c r="E110" s="154" t="n">
        <v>221.8</v>
      </c>
      <c r="F110" s="154" t="n">
        <v>210.3</v>
      </c>
      <c r="G110" s="154" t="n">
        <v>195.2</v>
      </c>
      <c r="H110" s="154" t="n">
        <v>200.8</v>
      </c>
      <c r="I110" s="154" t="n">
        <v>185.8</v>
      </c>
      <c r="J110" s="154" t="n">
        <v>171.2</v>
      </c>
      <c r="K110" s="154" t="n">
        <v>157.9</v>
      </c>
      <c r="L110" s="154" t="n">
        <v>145.2</v>
      </c>
    </row>
    <row r="111" customFormat="false" ht="13.15" hidden="false" customHeight="true" outlineLevel="0" collapsed="false">
      <c r="A111" s="47" t="s">
        <v>287</v>
      </c>
      <c r="B111" s="185"/>
      <c r="C111" s="185"/>
      <c r="D111" s="185"/>
      <c r="E111" s="185"/>
      <c r="F111" s="185"/>
      <c r="G111" s="185"/>
      <c r="H111" s="185"/>
      <c r="I111" s="185"/>
      <c r="J111" s="185"/>
      <c r="K111" s="149"/>
      <c r="L111" s="149"/>
    </row>
    <row r="112" customFormat="false" ht="13.15" hidden="false" customHeight="true" outlineLevel="0" collapsed="false">
      <c r="A112" s="16" t="s">
        <v>258</v>
      </c>
      <c r="B112" s="187" t="s">
        <v>288</v>
      </c>
      <c r="C112" s="187" t="s">
        <v>288</v>
      </c>
      <c r="D112" s="156" t="n">
        <v>713.3</v>
      </c>
      <c r="E112" s="156" t="n">
        <v>699.9</v>
      </c>
      <c r="F112" s="156" t="n">
        <v>677.3</v>
      </c>
      <c r="G112" s="156" t="n">
        <v>651.7</v>
      </c>
      <c r="H112" s="156" t="n">
        <v>669.3</v>
      </c>
      <c r="I112" s="184" t="n">
        <v>613.7</v>
      </c>
      <c r="J112" s="186" t="n">
        <v>510</v>
      </c>
      <c r="K112" s="184" t="n">
        <v>484.9</v>
      </c>
      <c r="L112" s="184" t="n">
        <v>459.8</v>
      </c>
    </row>
    <row r="113" customFormat="false" ht="13.15" hidden="false" customHeight="true" outlineLevel="0" collapsed="false">
      <c r="A113" s="16" t="s">
        <v>260</v>
      </c>
      <c r="B113" s="187" t="s">
        <v>288</v>
      </c>
      <c r="C113" s="187" t="s">
        <v>288</v>
      </c>
      <c r="D113" s="156" t="n">
        <v>6.4</v>
      </c>
      <c r="E113" s="156" t="n">
        <v>6.4</v>
      </c>
      <c r="F113" s="156" t="n">
        <v>6.4</v>
      </c>
      <c r="G113" s="156" t="n">
        <v>6.4</v>
      </c>
      <c r="H113" s="156" t="n">
        <v>6.6</v>
      </c>
      <c r="I113" s="184" t="n">
        <v>36.8</v>
      </c>
      <c r="J113" s="184" t="n">
        <v>125.7</v>
      </c>
      <c r="K113" s="184" t="n">
        <v>125.7</v>
      </c>
      <c r="L113" s="184" t="n">
        <v>125.7</v>
      </c>
    </row>
    <row r="114" customFormat="false" ht="13.15" hidden="false" customHeight="true" outlineLevel="0" collapsed="false">
      <c r="A114" s="74" t="s">
        <v>261</v>
      </c>
      <c r="B114" s="188" t="s">
        <v>288</v>
      </c>
      <c r="C114" s="188" t="s">
        <v>288</v>
      </c>
      <c r="D114" s="188" t="n">
        <v>719.7</v>
      </c>
      <c r="E114" s="188" t="n">
        <v>706.3</v>
      </c>
      <c r="F114" s="188" t="n">
        <v>683.7</v>
      </c>
      <c r="G114" s="188" t="n">
        <v>658.1</v>
      </c>
      <c r="H114" s="188" t="n">
        <v>675.9</v>
      </c>
      <c r="I114" s="188" t="n">
        <v>650.5</v>
      </c>
      <c r="J114" s="188" t="n">
        <v>635.7</v>
      </c>
      <c r="K114" s="188" t="n">
        <v>610.6</v>
      </c>
      <c r="L114" s="188" t="n">
        <v>585.5</v>
      </c>
    </row>
    <row r="115" customFormat="false" ht="25.9" hidden="false" customHeight="true" outlineLevel="0" collapsed="false">
      <c r="A115" s="189" t="s">
        <v>289</v>
      </c>
      <c r="B115" s="182"/>
      <c r="C115" s="182"/>
      <c r="D115" s="182"/>
      <c r="E115" s="182"/>
      <c r="F115" s="182"/>
      <c r="G115" s="182"/>
      <c r="H115" s="182"/>
      <c r="I115" s="182"/>
      <c r="J115" s="185"/>
      <c r="K115" s="117"/>
      <c r="L115" s="176"/>
    </row>
    <row r="116" customFormat="false" ht="13.15" hidden="false" customHeight="true" outlineLevel="0" collapsed="false">
      <c r="A116" s="16" t="s">
        <v>258</v>
      </c>
      <c r="B116" s="146" t="n">
        <v>16052.1</v>
      </c>
      <c r="C116" s="146" t="n">
        <v>18187.6</v>
      </c>
      <c r="D116" s="146" t="n">
        <v>18286.5</v>
      </c>
      <c r="E116" s="146" t="n">
        <v>18187.8</v>
      </c>
      <c r="F116" s="146" t="n">
        <v>18609.9</v>
      </c>
      <c r="G116" s="146" t="n">
        <v>18991.3</v>
      </c>
      <c r="H116" s="146" t="n">
        <v>19212.6</v>
      </c>
      <c r="I116" s="146" t="n">
        <v>19114.1</v>
      </c>
      <c r="J116" s="146" t="n">
        <v>18921.7</v>
      </c>
      <c r="K116" s="181" t="n">
        <v>18877.1</v>
      </c>
      <c r="L116" s="181" t="n">
        <v>18774.1</v>
      </c>
    </row>
    <row r="117" customFormat="false" ht="13.15" hidden="false" customHeight="true" outlineLevel="0" collapsed="false">
      <c r="A117" s="16" t="s">
        <v>260</v>
      </c>
      <c r="B117" s="146" t="n">
        <v>4757.2</v>
      </c>
      <c r="C117" s="146" t="n">
        <v>2580</v>
      </c>
      <c r="D117" s="146" t="n">
        <v>2551.5</v>
      </c>
      <c r="E117" s="146" t="n">
        <v>3088.2</v>
      </c>
      <c r="F117" s="146" t="n">
        <v>3338.1</v>
      </c>
      <c r="G117" s="146" t="n">
        <v>3529</v>
      </c>
      <c r="H117" s="146" t="n">
        <v>3631.5</v>
      </c>
      <c r="I117" s="146" t="n">
        <v>4251</v>
      </c>
      <c r="J117" s="146" t="n">
        <v>4322.3</v>
      </c>
      <c r="K117" s="181" t="n">
        <v>4610.6</v>
      </c>
      <c r="L117" s="181" t="n">
        <v>4908.3</v>
      </c>
    </row>
    <row r="118" customFormat="false" ht="13.15" hidden="false" customHeight="true" outlineLevel="0" collapsed="false">
      <c r="A118" s="74" t="s">
        <v>261</v>
      </c>
      <c r="B118" s="154" t="n">
        <v>20809.3</v>
      </c>
      <c r="C118" s="154" t="n">
        <v>20767.6</v>
      </c>
      <c r="D118" s="154" t="n">
        <v>20838</v>
      </c>
      <c r="E118" s="154" t="n">
        <v>21276</v>
      </c>
      <c r="F118" s="154" t="n">
        <v>21948</v>
      </c>
      <c r="G118" s="154" t="n">
        <v>22520.3</v>
      </c>
      <c r="H118" s="154" t="n">
        <v>22844.1</v>
      </c>
      <c r="I118" s="154" t="n">
        <v>23365.1</v>
      </c>
      <c r="J118" s="154" t="n">
        <v>23244</v>
      </c>
      <c r="K118" s="154" t="n">
        <v>23487.7</v>
      </c>
      <c r="L118" s="154" t="n">
        <v>23682.4</v>
      </c>
    </row>
    <row r="119" customFormat="false" ht="39" hidden="false" customHeight="true" outlineLevel="0" collapsed="false">
      <c r="A119" s="189" t="s">
        <v>290</v>
      </c>
      <c r="B119" s="182"/>
      <c r="C119" s="182"/>
      <c r="D119" s="182"/>
      <c r="E119" s="182"/>
      <c r="F119" s="182"/>
      <c r="G119" s="182"/>
      <c r="H119" s="182"/>
      <c r="I119" s="182"/>
      <c r="J119" s="185"/>
      <c r="K119" s="117"/>
      <c r="L119" s="176"/>
    </row>
    <row r="120" customFormat="false" ht="13.15" hidden="false" customHeight="true" outlineLevel="0" collapsed="false">
      <c r="A120" s="16" t="s">
        <v>258</v>
      </c>
      <c r="B120" s="156" t="s">
        <v>288</v>
      </c>
      <c r="C120" s="156" t="s">
        <v>288</v>
      </c>
      <c r="D120" s="156" t="s">
        <v>288</v>
      </c>
      <c r="E120" s="156" t="s">
        <v>288</v>
      </c>
      <c r="F120" s="156" t="s">
        <v>288</v>
      </c>
      <c r="G120" s="156" t="s">
        <v>288</v>
      </c>
      <c r="H120" s="156" t="s">
        <v>288</v>
      </c>
      <c r="I120" s="156" t="n">
        <v>18.9</v>
      </c>
      <c r="J120" s="156" t="n">
        <v>17.6</v>
      </c>
      <c r="K120" s="156" t="n">
        <v>17.6</v>
      </c>
      <c r="L120" s="156" t="n">
        <v>17.1</v>
      </c>
    </row>
    <row r="121" customFormat="false" ht="13.15" hidden="false" customHeight="true" outlineLevel="0" collapsed="false">
      <c r="A121" s="16" t="s">
        <v>260</v>
      </c>
      <c r="B121" s="156" t="s">
        <v>288</v>
      </c>
      <c r="C121" s="156" t="s">
        <v>288</v>
      </c>
      <c r="D121" s="156" t="s">
        <v>288</v>
      </c>
      <c r="E121" s="156" t="s">
        <v>288</v>
      </c>
      <c r="F121" s="156" t="s">
        <v>288</v>
      </c>
      <c r="G121" s="156" t="s">
        <v>288</v>
      </c>
      <c r="H121" s="156" t="s">
        <v>288</v>
      </c>
      <c r="I121" s="156" t="n">
        <v>3.1</v>
      </c>
      <c r="J121" s="156" t="n">
        <v>2.9</v>
      </c>
      <c r="K121" s="156" t="n">
        <v>5.4</v>
      </c>
      <c r="L121" s="156" t="n">
        <v>5.5</v>
      </c>
    </row>
    <row r="122" customFormat="false" ht="13.15" hidden="false" customHeight="true" outlineLevel="0" collapsed="false">
      <c r="A122" s="74" t="s">
        <v>261</v>
      </c>
      <c r="B122" s="188" t="s">
        <v>288</v>
      </c>
      <c r="C122" s="188" t="s">
        <v>288</v>
      </c>
      <c r="D122" s="188" t="s">
        <v>288</v>
      </c>
      <c r="E122" s="188" t="s">
        <v>288</v>
      </c>
      <c r="F122" s="188" t="s">
        <v>288</v>
      </c>
      <c r="G122" s="188" t="s">
        <v>288</v>
      </c>
      <c r="H122" s="188" t="s">
        <v>288</v>
      </c>
      <c r="I122" s="188" t="n">
        <v>22</v>
      </c>
      <c r="J122" s="188" t="n">
        <v>20.5</v>
      </c>
      <c r="K122" s="188" t="n">
        <v>23</v>
      </c>
      <c r="L122" s="188" t="n">
        <v>22.6</v>
      </c>
    </row>
    <row r="123" customFormat="false" ht="25.9" hidden="false" customHeight="true" outlineLevel="0" collapsed="false">
      <c r="A123" s="189" t="s">
        <v>291</v>
      </c>
      <c r="B123" s="182"/>
      <c r="C123" s="182"/>
      <c r="D123" s="182"/>
      <c r="E123" s="182"/>
      <c r="F123" s="182"/>
      <c r="G123" s="182"/>
      <c r="H123" s="182"/>
      <c r="I123" s="182"/>
      <c r="J123" s="185"/>
      <c r="K123" s="117"/>
      <c r="L123" s="176"/>
    </row>
    <row r="124" customFormat="false" ht="13.15" hidden="false" customHeight="true" outlineLevel="0" collapsed="false">
      <c r="A124" s="16" t="s">
        <v>258</v>
      </c>
      <c r="B124" s="146" t="s">
        <v>288</v>
      </c>
      <c r="C124" s="146" t="s">
        <v>288</v>
      </c>
      <c r="D124" s="146" t="s">
        <v>288</v>
      </c>
      <c r="E124" s="146" t="s">
        <v>288</v>
      </c>
      <c r="F124" s="146" t="s">
        <v>288</v>
      </c>
      <c r="G124" s="146" t="s">
        <v>288</v>
      </c>
      <c r="H124" s="146" t="s">
        <v>288</v>
      </c>
      <c r="I124" s="146" t="n">
        <v>19133</v>
      </c>
      <c r="J124" s="146" t="n">
        <v>18939.3</v>
      </c>
      <c r="K124" s="181" t="n">
        <v>18894.7</v>
      </c>
      <c r="L124" s="181" t="n">
        <v>18791.2</v>
      </c>
    </row>
    <row r="125" customFormat="false" ht="13.15" hidden="false" customHeight="true" outlineLevel="0" collapsed="false">
      <c r="A125" s="16" t="s">
        <v>260</v>
      </c>
      <c r="B125" s="146" t="s">
        <v>288</v>
      </c>
      <c r="C125" s="146" t="s">
        <v>288</v>
      </c>
      <c r="D125" s="146" t="s">
        <v>288</v>
      </c>
      <c r="E125" s="146" t="s">
        <v>288</v>
      </c>
      <c r="F125" s="146" t="s">
        <v>288</v>
      </c>
      <c r="G125" s="146" t="s">
        <v>288</v>
      </c>
      <c r="H125" s="146" t="s">
        <v>288</v>
      </c>
      <c r="I125" s="146" t="n">
        <v>4254.1</v>
      </c>
      <c r="J125" s="146" t="n">
        <v>4325.2</v>
      </c>
      <c r="K125" s="181" t="n">
        <v>4616</v>
      </c>
      <c r="L125" s="181" t="n">
        <v>4913.8</v>
      </c>
    </row>
    <row r="126" customFormat="false" ht="13.15" hidden="false" customHeight="true" outlineLevel="0" collapsed="false">
      <c r="A126" s="107" t="s">
        <v>261</v>
      </c>
      <c r="B126" s="165" t="s">
        <v>288</v>
      </c>
      <c r="C126" s="165" t="s">
        <v>288</v>
      </c>
      <c r="D126" s="165" t="s">
        <v>288</v>
      </c>
      <c r="E126" s="165" t="s">
        <v>288</v>
      </c>
      <c r="F126" s="165" t="s">
        <v>288</v>
      </c>
      <c r="G126" s="165" t="s">
        <v>288</v>
      </c>
      <c r="H126" s="165" t="s">
        <v>288</v>
      </c>
      <c r="I126" s="165" t="n">
        <v>23387.1</v>
      </c>
      <c r="J126" s="165" t="n">
        <v>23264.5</v>
      </c>
      <c r="K126" s="165" t="n">
        <v>23510.7</v>
      </c>
      <c r="L126" s="165" t="n">
        <v>23705</v>
      </c>
    </row>
    <row r="127" customFormat="false" ht="13.15" hidden="false" customHeight="true" outlineLevel="0" collapsed="false">
      <c r="A127" s="190" t="s">
        <v>265</v>
      </c>
      <c r="B127" s="190"/>
      <c r="C127" s="190"/>
      <c r="D127" s="190"/>
      <c r="E127" s="190"/>
      <c r="F127" s="190"/>
      <c r="G127" s="190"/>
      <c r="H127" s="190"/>
      <c r="I127" s="190"/>
      <c r="J127" s="190"/>
      <c r="K127" s="190"/>
      <c r="L127" s="190"/>
    </row>
    <row r="128" customFormat="false" ht="13.15" hidden="false" customHeight="true" outlineLevel="0" collapsed="false">
      <c r="A128" s="114" t="s">
        <v>292</v>
      </c>
      <c r="B128" s="114"/>
      <c r="C128" s="114"/>
      <c r="D128" s="114"/>
      <c r="E128" s="114"/>
      <c r="F128" s="114"/>
      <c r="G128" s="114"/>
      <c r="H128" s="114"/>
      <c r="I128" s="114"/>
      <c r="J128" s="114"/>
      <c r="K128" s="114"/>
      <c r="L128" s="114"/>
    </row>
    <row r="129" customFormat="false" ht="13.15" hidden="false" customHeight="true" outlineLevel="0" collapsed="false">
      <c r="A129" s="23"/>
      <c r="B129" s="23"/>
      <c r="C129" s="23"/>
      <c r="D129" s="23"/>
      <c r="E129" s="23"/>
      <c r="F129" s="23"/>
      <c r="G129" s="23"/>
      <c r="H129" s="23"/>
      <c r="I129" s="23"/>
      <c r="J129" s="23"/>
      <c r="K129" s="149"/>
      <c r="L129" s="149"/>
    </row>
    <row r="130" s="147" customFormat="true" ht="13.15" hidden="false" customHeight="true" outlineLevel="0" collapsed="false">
      <c r="A130" s="25" t="s">
        <v>293</v>
      </c>
      <c r="B130" s="25"/>
      <c r="C130" s="25"/>
      <c r="D130" s="25"/>
      <c r="E130" s="25"/>
      <c r="F130" s="25"/>
      <c r="G130" s="25"/>
      <c r="H130" s="25"/>
      <c r="I130" s="25"/>
      <c r="J130" s="25"/>
      <c r="K130" s="25"/>
      <c r="L130" s="25"/>
    </row>
    <row r="131" s="147" customFormat="true" ht="13.15" hidden="false" customHeight="true" outlineLevel="0" collapsed="false">
      <c r="A131" s="144" t="s">
        <v>245</v>
      </c>
      <c r="B131" s="144"/>
      <c r="C131" s="144"/>
      <c r="D131" s="144"/>
      <c r="E131" s="144"/>
      <c r="F131" s="144"/>
      <c r="G131" s="144"/>
      <c r="H131" s="144"/>
      <c r="I131" s="144"/>
      <c r="J131" s="144"/>
      <c r="K131" s="144"/>
      <c r="L131" s="144"/>
    </row>
    <row r="132" customFormat="false" ht="13.15" hidden="false" customHeight="true" outlineLevel="0" collapsed="false">
      <c r="A132" s="148"/>
      <c r="B132" s="36" t="s">
        <v>247</v>
      </c>
      <c r="C132" s="36"/>
      <c r="D132" s="36"/>
      <c r="E132" s="36"/>
      <c r="F132" s="36"/>
      <c r="G132" s="36"/>
      <c r="H132" s="36"/>
      <c r="I132" s="36"/>
      <c r="J132" s="36"/>
      <c r="K132" s="36"/>
      <c r="L132" s="36"/>
    </row>
    <row r="133" customFormat="false" ht="13.15" hidden="false" customHeight="true" outlineLevel="0" collapsed="false">
      <c r="A133" s="148"/>
      <c r="B133" s="37" t="s">
        <v>248</v>
      </c>
      <c r="C133" s="37" t="s">
        <v>249</v>
      </c>
      <c r="D133" s="37" t="s">
        <v>250</v>
      </c>
      <c r="E133" s="37" t="s">
        <v>251</v>
      </c>
      <c r="F133" s="37" t="s">
        <v>252</v>
      </c>
      <c r="G133" s="37" t="s">
        <v>253</v>
      </c>
      <c r="H133" s="37" t="s">
        <v>254</v>
      </c>
      <c r="I133" s="37" t="n">
        <v>2012</v>
      </c>
      <c r="J133" s="37" t="n">
        <v>2013</v>
      </c>
      <c r="K133" s="37" t="n">
        <v>2014</v>
      </c>
      <c r="L133" s="37" t="n">
        <v>2015</v>
      </c>
    </row>
    <row r="134" customFormat="false" ht="13.15" hidden="false" customHeight="true" outlineLevel="0" collapsed="false">
      <c r="A134" s="38" t="s">
        <v>294</v>
      </c>
      <c r="B134" s="180"/>
      <c r="C134" s="180"/>
      <c r="D134" s="180"/>
      <c r="E134" s="180"/>
      <c r="F134" s="180"/>
      <c r="G134" s="180"/>
      <c r="H134" s="180"/>
      <c r="I134" s="180"/>
      <c r="J134" s="166"/>
      <c r="K134" s="149"/>
      <c r="L134" s="149"/>
    </row>
    <row r="135" customFormat="false" ht="13.15" hidden="false" customHeight="true" outlineLevel="0" collapsed="false">
      <c r="A135" s="16" t="s">
        <v>258</v>
      </c>
      <c r="B135" s="146" t="n">
        <v>507.9</v>
      </c>
      <c r="C135" s="146" t="n">
        <v>528.9</v>
      </c>
      <c r="D135" s="146" t="n">
        <v>568.9</v>
      </c>
      <c r="E135" s="146" t="n">
        <v>587.9</v>
      </c>
      <c r="F135" s="146" t="n">
        <v>586</v>
      </c>
      <c r="G135" s="146" t="n">
        <v>572.1</v>
      </c>
      <c r="H135" s="146" t="n">
        <v>605.2</v>
      </c>
      <c r="I135" s="146" t="n">
        <v>633.8</v>
      </c>
      <c r="J135" s="146" t="n">
        <v>634.4</v>
      </c>
      <c r="K135" s="184" t="n">
        <v>637.3</v>
      </c>
      <c r="L135" s="184" t="n">
        <v>691.9</v>
      </c>
    </row>
    <row r="136" customFormat="false" ht="13.15" hidden="false" customHeight="true" outlineLevel="0" collapsed="false">
      <c r="A136" s="16" t="s">
        <v>260</v>
      </c>
      <c r="B136" s="146" t="n">
        <v>184.7</v>
      </c>
      <c r="C136" s="146" t="n">
        <v>130.1</v>
      </c>
      <c r="D136" s="146" t="n">
        <v>117.2</v>
      </c>
      <c r="E136" s="146" t="n">
        <v>141.9</v>
      </c>
      <c r="F136" s="146" t="n">
        <v>141.2</v>
      </c>
      <c r="G136" s="146" t="n">
        <v>147.2</v>
      </c>
      <c r="H136" s="146" t="n">
        <v>152.6</v>
      </c>
      <c r="I136" s="146" t="n">
        <v>174.9</v>
      </c>
      <c r="J136" s="146" t="n">
        <v>190.3</v>
      </c>
      <c r="K136" s="184" t="n">
        <v>202.8</v>
      </c>
      <c r="L136" s="184" t="n">
        <v>230.2</v>
      </c>
    </row>
    <row r="137" customFormat="false" ht="13.15" hidden="false" customHeight="true" outlineLevel="0" collapsed="false">
      <c r="A137" s="74" t="s">
        <v>261</v>
      </c>
      <c r="B137" s="154" t="n">
        <v>692.6</v>
      </c>
      <c r="C137" s="154" t="n">
        <v>659</v>
      </c>
      <c r="D137" s="154" t="n">
        <v>686.1</v>
      </c>
      <c r="E137" s="154" t="n">
        <v>729.8</v>
      </c>
      <c r="F137" s="154" t="n">
        <v>727.2</v>
      </c>
      <c r="G137" s="154" t="n">
        <v>719.3</v>
      </c>
      <c r="H137" s="154" t="n">
        <v>757.8</v>
      </c>
      <c r="I137" s="154" t="n">
        <v>808.7</v>
      </c>
      <c r="J137" s="154" t="n">
        <v>824.7</v>
      </c>
      <c r="K137" s="154" t="n">
        <v>840.1</v>
      </c>
      <c r="L137" s="154" t="n">
        <v>922.1</v>
      </c>
    </row>
    <row r="138" customFormat="false" ht="13.15" hidden="false" customHeight="true" outlineLevel="0" collapsed="false">
      <c r="A138" s="38" t="s">
        <v>285</v>
      </c>
      <c r="B138" s="191"/>
      <c r="C138" s="191"/>
      <c r="D138" s="191"/>
      <c r="E138" s="191"/>
      <c r="F138" s="191"/>
      <c r="G138" s="146"/>
      <c r="H138" s="146"/>
      <c r="I138" s="146"/>
      <c r="J138" s="146"/>
      <c r="K138" s="146"/>
      <c r="L138" s="146"/>
    </row>
    <row r="139" customFormat="false" ht="13.15" hidden="false" customHeight="true" outlineLevel="0" collapsed="false">
      <c r="A139" s="16" t="s">
        <v>295</v>
      </c>
      <c r="B139" s="146" t="s">
        <v>288</v>
      </c>
      <c r="C139" s="146" t="s">
        <v>288</v>
      </c>
      <c r="D139" s="146" t="s">
        <v>288</v>
      </c>
      <c r="E139" s="146" t="s">
        <v>288</v>
      </c>
      <c r="F139" s="146" t="s">
        <v>288</v>
      </c>
      <c r="G139" s="146" t="s">
        <v>288</v>
      </c>
      <c r="H139" s="146" t="s">
        <v>288</v>
      </c>
      <c r="I139" s="146" t="s">
        <v>288</v>
      </c>
      <c r="J139" s="146" t="n">
        <v>4.4</v>
      </c>
      <c r="K139" s="146" t="n">
        <v>5</v>
      </c>
      <c r="L139" s="146" t="n">
        <v>7.6</v>
      </c>
    </row>
    <row r="140" customFormat="false" ht="13.15" hidden="false" customHeight="true" outlineLevel="0" collapsed="false">
      <c r="A140" s="16" t="s">
        <v>296</v>
      </c>
      <c r="B140" s="146" t="s">
        <v>288</v>
      </c>
      <c r="C140" s="146" t="s">
        <v>288</v>
      </c>
      <c r="D140" s="146" t="s">
        <v>288</v>
      </c>
      <c r="E140" s="146" t="s">
        <v>288</v>
      </c>
      <c r="F140" s="146" t="s">
        <v>288</v>
      </c>
      <c r="G140" s="146" t="s">
        <v>288</v>
      </c>
      <c r="H140" s="146" t="s">
        <v>288</v>
      </c>
      <c r="I140" s="146" t="s">
        <v>288</v>
      </c>
      <c r="J140" s="146" t="n">
        <v>3.3</v>
      </c>
      <c r="K140" s="146" t="n">
        <v>3.5</v>
      </c>
      <c r="L140" s="146" t="n">
        <v>3.6</v>
      </c>
    </row>
    <row r="141" customFormat="false" ht="13.15" hidden="false" customHeight="true" outlineLevel="0" collapsed="false">
      <c r="A141" s="74" t="s">
        <v>297</v>
      </c>
      <c r="B141" s="154" t="s">
        <v>288</v>
      </c>
      <c r="C141" s="154" t="s">
        <v>288</v>
      </c>
      <c r="D141" s="154" t="s">
        <v>288</v>
      </c>
      <c r="E141" s="154" t="s">
        <v>288</v>
      </c>
      <c r="F141" s="154" t="s">
        <v>288</v>
      </c>
      <c r="G141" s="154" t="s">
        <v>288</v>
      </c>
      <c r="H141" s="154" t="s">
        <v>288</v>
      </c>
      <c r="I141" s="154" t="s">
        <v>288</v>
      </c>
      <c r="J141" s="154" t="n">
        <v>7.7</v>
      </c>
      <c r="K141" s="154" t="n">
        <v>8.5</v>
      </c>
      <c r="L141" s="154" t="n">
        <v>11.2</v>
      </c>
    </row>
    <row r="142" customFormat="false" ht="13.15" hidden="false" customHeight="true" outlineLevel="0" collapsed="false">
      <c r="A142" s="47" t="s">
        <v>238</v>
      </c>
      <c r="B142" s="146"/>
      <c r="C142" s="146"/>
      <c r="D142" s="146"/>
      <c r="E142" s="146"/>
      <c r="F142" s="146"/>
      <c r="G142" s="146"/>
      <c r="H142" s="146"/>
      <c r="I142" s="146"/>
      <c r="J142" s="146"/>
      <c r="K142" s="146"/>
      <c r="L142" s="146"/>
    </row>
    <row r="143" customFormat="false" ht="13.15" hidden="false" customHeight="true" outlineLevel="0" collapsed="false">
      <c r="A143" s="16" t="s">
        <v>258</v>
      </c>
      <c r="B143" s="146" t="n">
        <v>507.9</v>
      </c>
      <c r="C143" s="146" t="n">
        <v>528.9</v>
      </c>
      <c r="D143" s="146" t="n">
        <v>568.9</v>
      </c>
      <c r="E143" s="146" t="n">
        <v>587.9</v>
      </c>
      <c r="F143" s="146" t="n">
        <v>586</v>
      </c>
      <c r="G143" s="146" t="n">
        <v>572.1</v>
      </c>
      <c r="H143" s="146" t="n">
        <v>605.2</v>
      </c>
      <c r="I143" s="146" t="n">
        <v>633.8</v>
      </c>
      <c r="J143" s="146" t="n">
        <v>638.8</v>
      </c>
      <c r="K143" s="146" t="n">
        <v>642.3</v>
      </c>
      <c r="L143" s="146" t="n">
        <v>699.5</v>
      </c>
    </row>
    <row r="144" customFormat="false" ht="13.15" hidden="false" customHeight="true" outlineLevel="0" collapsed="false">
      <c r="A144" s="16" t="s">
        <v>260</v>
      </c>
      <c r="B144" s="146" t="n">
        <v>184.7</v>
      </c>
      <c r="C144" s="146" t="n">
        <v>130.1</v>
      </c>
      <c r="D144" s="146" t="n">
        <v>117.2</v>
      </c>
      <c r="E144" s="146" t="n">
        <v>141.9</v>
      </c>
      <c r="F144" s="146" t="n">
        <v>141.2</v>
      </c>
      <c r="G144" s="146" t="n">
        <v>147.2</v>
      </c>
      <c r="H144" s="146" t="n">
        <v>152.6</v>
      </c>
      <c r="I144" s="146" t="n">
        <v>174.9</v>
      </c>
      <c r="J144" s="146" t="n">
        <v>193.6</v>
      </c>
      <c r="K144" s="146" t="n">
        <v>206.3</v>
      </c>
      <c r="L144" s="146" t="n">
        <v>233.8</v>
      </c>
    </row>
    <row r="145" customFormat="false" ht="13.15" hidden="false" customHeight="true" outlineLevel="0" collapsed="false">
      <c r="A145" s="107" t="s">
        <v>261</v>
      </c>
      <c r="B145" s="165" t="n">
        <v>692.6</v>
      </c>
      <c r="C145" s="165" t="n">
        <v>659</v>
      </c>
      <c r="D145" s="165" t="n">
        <v>686.1</v>
      </c>
      <c r="E145" s="165" t="n">
        <v>729.8</v>
      </c>
      <c r="F145" s="165" t="n">
        <v>727.2</v>
      </c>
      <c r="G145" s="165" t="n">
        <v>719.3</v>
      </c>
      <c r="H145" s="165" t="n">
        <v>757.8</v>
      </c>
      <c r="I145" s="165" t="n">
        <v>808.7</v>
      </c>
      <c r="J145" s="165" t="n">
        <v>832.4</v>
      </c>
      <c r="K145" s="165" t="n">
        <v>848.6</v>
      </c>
      <c r="L145" s="165" t="n">
        <v>933.3</v>
      </c>
    </row>
    <row r="146" customFormat="false" ht="13.15" hidden="false" customHeight="true" outlineLevel="0" collapsed="false">
      <c r="A146" s="192" t="s">
        <v>281</v>
      </c>
      <c r="B146" s="192"/>
      <c r="C146" s="192"/>
      <c r="D146" s="192"/>
      <c r="E146" s="192"/>
      <c r="F146" s="192"/>
      <c r="G146" s="192"/>
      <c r="H146" s="192"/>
      <c r="I146" s="192"/>
      <c r="J146" s="192"/>
      <c r="K146" s="192"/>
      <c r="L146" s="192"/>
    </row>
    <row r="147" customFormat="false" ht="13.15" hidden="false" customHeight="true" outlineLevel="0" collapsed="false">
      <c r="A147" s="114" t="s">
        <v>292</v>
      </c>
      <c r="B147" s="114"/>
      <c r="C147" s="114"/>
      <c r="D147" s="114"/>
      <c r="E147" s="114"/>
      <c r="F147" s="114"/>
      <c r="G147" s="114"/>
      <c r="H147" s="114"/>
      <c r="I147" s="114"/>
      <c r="J147" s="114"/>
      <c r="K147" s="114"/>
      <c r="L147" s="114"/>
    </row>
    <row r="148" customFormat="false" ht="13.15" hidden="false" customHeight="true" outlineLevel="0" collapsed="false">
      <c r="A148" s="193" t="s">
        <v>298</v>
      </c>
      <c r="B148" s="193"/>
      <c r="C148" s="193"/>
      <c r="D148" s="193"/>
      <c r="E148" s="193"/>
      <c r="F148" s="193"/>
      <c r="G148" s="193"/>
      <c r="H148" s="193"/>
      <c r="I148" s="193"/>
      <c r="J148" s="193"/>
      <c r="K148" s="193"/>
      <c r="L148" s="193"/>
    </row>
    <row r="149" customFormat="false" ht="13.15" hidden="false" customHeight="true" outlineLevel="0" collapsed="false">
      <c r="A149" s="166"/>
      <c r="B149" s="166"/>
      <c r="C149" s="166"/>
      <c r="D149" s="166"/>
      <c r="E149" s="166"/>
      <c r="F149" s="166"/>
      <c r="G149" s="166"/>
      <c r="H149" s="166"/>
      <c r="I149" s="166"/>
      <c r="J149" s="166"/>
      <c r="K149" s="149"/>
      <c r="L149" s="149"/>
    </row>
    <row r="150" s="147" customFormat="true" ht="13.15" hidden="false" customHeight="true" outlineLevel="0" collapsed="false">
      <c r="A150" s="25" t="s">
        <v>299</v>
      </c>
      <c r="B150" s="25"/>
      <c r="C150" s="25"/>
      <c r="D150" s="25"/>
      <c r="E150" s="25"/>
      <c r="F150" s="25"/>
      <c r="G150" s="25"/>
      <c r="H150" s="25"/>
      <c r="I150" s="25"/>
      <c r="J150" s="25"/>
      <c r="K150" s="25"/>
      <c r="L150" s="25"/>
    </row>
    <row r="151" s="147" customFormat="true" ht="13.15" hidden="false" customHeight="true" outlineLevel="0" collapsed="false">
      <c r="A151" s="144" t="s">
        <v>245</v>
      </c>
      <c r="B151" s="144"/>
      <c r="C151" s="144"/>
      <c r="D151" s="144"/>
      <c r="E151" s="144"/>
      <c r="F151" s="144"/>
      <c r="G151" s="144"/>
      <c r="H151" s="144"/>
      <c r="I151" s="144"/>
      <c r="J151" s="144"/>
      <c r="K151" s="144"/>
      <c r="L151" s="144"/>
    </row>
    <row r="152" customFormat="false" ht="13.15" hidden="false" customHeight="true" outlineLevel="0" collapsed="false">
      <c r="A152" s="148"/>
      <c r="B152" s="36" t="s">
        <v>247</v>
      </c>
      <c r="C152" s="36"/>
      <c r="D152" s="36"/>
      <c r="E152" s="36"/>
      <c r="F152" s="36"/>
      <c r="G152" s="36"/>
      <c r="H152" s="36"/>
      <c r="I152" s="36"/>
      <c r="J152" s="36"/>
      <c r="K152" s="36"/>
      <c r="L152" s="36"/>
    </row>
    <row r="153" customFormat="false" ht="13.15" hidden="false" customHeight="true" outlineLevel="0" collapsed="false">
      <c r="A153" s="148"/>
      <c r="B153" s="37" t="s">
        <v>248</v>
      </c>
      <c r="C153" s="37" t="s">
        <v>249</v>
      </c>
      <c r="D153" s="37" t="s">
        <v>250</v>
      </c>
      <c r="E153" s="37" t="s">
        <v>251</v>
      </c>
      <c r="F153" s="37" t="s">
        <v>252</v>
      </c>
      <c r="G153" s="37" t="s">
        <v>253</v>
      </c>
      <c r="H153" s="37" t="s">
        <v>254</v>
      </c>
      <c r="I153" s="37" t="n">
        <v>2012</v>
      </c>
      <c r="J153" s="37" t="n">
        <v>2013</v>
      </c>
      <c r="K153" s="37" t="n">
        <v>2014</v>
      </c>
      <c r="L153" s="37" t="n">
        <v>2015</v>
      </c>
    </row>
    <row r="154" customFormat="false" ht="13.15" hidden="false" customHeight="true" outlineLevel="0" collapsed="false">
      <c r="A154" s="38" t="s">
        <v>294</v>
      </c>
      <c r="B154" s="180"/>
      <c r="C154" s="180"/>
      <c r="D154" s="180"/>
      <c r="E154" s="180"/>
      <c r="F154" s="180"/>
      <c r="G154" s="180"/>
      <c r="H154" s="180"/>
      <c r="I154" s="180"/>
      <c r="J154" s="166"/>
      <c r="K154" s="149"/>
      <c r="L154" s="149"/>
    </row>
    <row r="155" customFormat="false" ht="13.15" hidden="false" customHeight="true" outlineLevel="0" collapsed="false">
      <c r="A155" s="16" t="s">
        <v>258</v>
      </c>
      <c r="B155" s="194" t="n">
        <v>67.3</v>
      </c>
      <c r="C155" s="194" t="n">
        <v>87.1</v>
      </c>
      <c r="D155" s="194" t="n">
        <v>76.9</v>
      </c>
      <c r="E155" s="146" t="n">
        <v>97.6</v>
      </c>
      <c r="F155" s="146" t="n">
        <v>93</v>
      </c>
      <c r="G155" s="146" t="n">
        <v>82.9</v>
      </c>
      <c r="H155" s="146" t="n">
        <v>57.3</v>
      </c>
      <c r="I155" s="146" t="n">
        <v>58.9</v>
      </c>
      <c r="J155" s="146" t="n">
        <v>55.5</v>
      </c>
      <c r="K155" s="146" t="n">
        <v>55.6</v>
      </c>
      <c r="L155" s="146" t="n">
        <v>44.7</v>
      </c>
    </row>
    <row r="156" customFormat="false" ht="13.15" hidden="false" customHeight="true" outlineLevel="0" collapsed="false">
      <c r="A156" s="16" t="s">
        <v>260</v>
      </c>
      <c r="B156" s="194" t="n">
        <v>232.2</v>
      </c>
      <c r="C156" s="194" t="n">
        <v>203.8</v>
      </c>
      <c r="D156" s="194" t="n">
        <v>210</v>
      </c>
      <c r="E156" s="146" t="n">
        <v>185.7</v>
      </c>
      <c r="F156" s="146" t="n">
        <v>159.8</v>
      </c>
      <c r="G156" s="146" t="n">
        <v>179.1</v>
      </c>
      <c r="H156" s="146" t="n">
        <v>171.2</v>
      </c>
      <c r="I156" s="146" t="n">
        <v>105</v>
      </c>
      <c r="J156" s="146" t="n">
        <v>121</v>
      </c>
      <c r="K156" s="146" t="n">
        <v>45.9</v>
      </c>
      <c r="L156" s="146" t="n">
        <v>35</v>
      </c>
    </row>
    <row r="157" customFormat="false" ht="13.15" hidden="false" customHeight="true" outlineLevel="0" collapsed="false">
      <c r="A157" s="74" t="s">
        <v>261</v>
      </c>
      <c r="B157" s="195" t="n">
        <v>299.5</v>
      </c>
      <c r="C157" s="195" t="n">
        <v>290.9</v>
      </c>
      <c r="D157" s="195" t="n">
        <v>286.9</v>
      </c>
      <c r="E157" s="154" t="n">
        <v>283.3</v>
      </c>
      <c r="F157" s="154" t="n">
        <v>252.8</v>
      </c>
      <c r="G157" s="154" t="n">
        <v>262</v>
      </c>
      <c r="H157" s="154" t="n">
        <v>228.5</v>
      </c>
      <c r="I157" s="154" t="n">
        <v>163.9</v>
      </c>
      <c r="J157" s="154" t="n">
        <v>176.5</v>
      </c>
      <c r="K157" s="154" t="n">
        <v>101.5</v>
      </c>
      <c r="L157" s="154" t="n">
        <v>79.7</v>
      </c>
    </row>
    <row r="158" customFormat="false" ht="13.15" hidden="false" customHeight="true" outlineLevel="0" collapsed="false">
      <c r="A158" s="47" t="s">
        <v>285</v>
      </c>
      <c r="B158" s="196"/>
      <c r="C158" s="196"/>
      <c r="D158" s="196"/>
      <c r="E158" s="196"/>
      <c r="F158" s="196"/>
      <c r="G158" s="196"/>
      <c r="H158" s="196"/>
      <c r="I158" s="196"/>
      <c r="J158" s="183"/>
      <c r="K158" s="146"/>
      <c r="L158" s="146"/>
    </row>
    <row r="159" customFormat="false" ht="13.15" hidden="false" customHeight="true" outlineLevel="0" collapsed="false">
      <c r="A159" s="16" t="s">
        <v>258</v>
      </c>
      <c r="B159" s="146" t="n">
        <v>461.5</v>
      </c>
      <c r="C159" s="146" t="n">
        <v>601.8</v>
      </c>
      <c r="D159" s="146" t="n">
        <v>650.1</v>
      </c>
      <c r="E159" s="146" t="n">
        <v>615.6</v>
      </c>
      <c r="F159" s="146" t="n">
        <v>625.5</v>
      </c>
      <c r="G159" s="146" t="n">
        <v>634.5</v>
      </c>
      <c r="H159" s="146" t="n">
        <v>666.6</v>
      </c>
      <c r="I159" s="146" t="n">
        <v>654.9</v>
      </c>
      <c r="J159" s="146" t="n">
        <v>683.9</v>
      </c>
      <c r="K159" s="146" t="n">
        <v>675.9</v>
      </c>
      <c r="L159" s="146" t="n">
        <v>655.6</v>
      </c>
    </row>
    <row r="160" customFormat="false" ht="13.15" hidden="false" customHeight="true" outlineLevel="0" collapsed="false">
      <c r="A160" s="16" t="s">
        <v>260</v>
      </c>
      <c r="B160" s="146" t="n">
        <v>470.7</v>
      </c>
      <c r="C160" s="146" t="n">
        <v>173.8</v>
      </c>
      <c r="D160" s="146" t="n">
        <v>195.5</v>
      </c>
      <c r="E160" s="146" t="n">
        <v>379.3</v>
      </c>
      <c r="F160" s="146" t="n">
        <v>275.7</v>
      </c>
      <c r="G160" s="146" t="n">
        <v>285.4</v>
      </c>
      <c r="H160" s="146" t="n">
        <v>321</v>
      </c>
      <c r="I160" s="146" t="n">
        <v>418.8</v>
      </c>
      <c r="J160" s="146" t="n">
        <v>393.8</v>
      </c>
      <c r="K160" s="146" t="n">
        <v>432.8</v>
      </c>
      <c r="L160" s="146" t="n">
        <v>458.7</v>
      </c>
    </row>
    <row r="161" customFormat="false" ht="13.15" hidden="false" customHeight="true" outlineLevel="0" collapsed="false">
      <c r="A161" s="74" t="s">
        <v>261</v>
      </c>
      <c r="B161" s="154" t="n">
        <v>932.2</v>
      </c>
      <c r="C161" s="154" t="n">
        <v>775.6</v>
      </c>
      <c r="D161" s="154" t="n">
        <v>845.6</v>
      </c>
      <c r="E161" s="154" t="n">
        <v>994.9</v>
      </c>
      <c r="F161" s="154" t="n">
        <v>901.2</v>
      </c>
      <c r="G161" s="154" t="n">
        <v>919.9</v>
      </c>
      <c r="H161" s="154" t="n">
        <v>987.6</v>
      </c>
      <c r="I161" s="154" t="n">
        <v>1073.7</v>
      </c>
      <c r="J161" s="154" t="n">
        <v>1077.7</v>
      </c>
      <c r="K161" s="154" t="n">
        <v>1108.7</v>
      </c>
      <c r="L161" s="154" t="n">
        <v>1114.3</v>
      </c>
    </row>
    <row r="162" customFormat="false" ht="25.9" hidden="false" customHeight="true" outlineLevel="0" collapsed="false">
      <c r="A162" s="47" t="s">
        <v>289</v>
      </c>
      <c r="B162" s="197"/>
      <c r="C162" s="197"/>
      <c r="D162" s="197"/>
      <c r="E162" s="197"/>
      <c r="F162" s="197"/>
      <c r="G162" s="197"/>
      <c r="H162" s="197"/>
      <c r="I162" s="197"/>
      <c r="J162" s="198"/>
      <c r="K162" s="146"/>
      <c r="L162" s="146"/>
    </row>
    <row r="163" customFormat="false" ht="13.15" hidden="false" customHeight="true" outlineLevel="0" collapsed="false">
      <c r="A163" s="16" t="s">
        <v>258</v>
      </c>
      <c r="B163" s="146" t="n">
        <v>528.8</v>
      </c>
      <c r="C163" s="146" t="n">
        <v>688.9</v>
      </c>
      <c r="D163" s="146" t="n">
        <v>727</v>
      </c>
      <c r="E163" s="146" t="n">
        <v>713.2</v>
      </c>
      <c r="F163" s="146" t="n">
        <v>718.5</v>
      </c>
      <c r="G163" s="146" t="n">
        <v>717.4</v>
      </c>
      <c r="H163" s="146" t="n">
        <v>723.9</v>
      </c>
      <c r="I163" s="146" t="n">
        <v>713.8</v>
      </c>
      <c r="J163" s="146" t="n">
        <v>739.4</v>
      </c>
      <c r="K163" s="146" t="n">
        <v>731.5</v>
      </c>
      <c r="L163" s="146" t="n">
        <v>700.3</v>
      </c>
    </row>
    <row r="164" customFormat="false" ht="13.15" hidden="false" customHeight="true" outlineLevel="0" collapsed="false">
      <c r="A164" s="16" t="s">
        <v>260</v>
      </c>
      <c r="B164" s="146" t="n">
        <v>702.9</v>
      </c>
      <c r="C164" s="146" t="n">
        <v>377.6</v>
      </c>
      <c r="D164" s="146" t="n">
        <v>405.5</v>
      </c>
      <c r="E164" s="146" t="n">
        <v>565</v>
      </c>
      <c r="F164" s="146" t="n">
        <v>435.5</v>
      </c>
      <c r="G164" s="146" t="n">
        <v>464.5</v>
      </c>
      <c r="H164" s="146" t="n">
        <v>492.2</v>
      </c>
      <c r="I164" s="146" t="n">
        <v>523.8</v>
      </c>
      <c r="J164" s="146" t="n">
        <v>514.8</v>
      </c>
      <c r="K164" s="146" t="n">
        <v>478.7</v>
      </c>
      <c r="L164" s="146" t="n">
        <v>493.7</v>
      </c>
    </row>
    <row r="165" customFormat="false" ht="13.15" hidden="false" customHeight="true" outlineLevel="0" collapsed="false">
      <c r="A165" s="74" t="s">
        <v>261</v>
      </c>
      <c r="B165" s="154" t="n">
        <v>1231.7</v>
      </c>
      <c r="C165" s="154" t="n">
        <v>1066.5</v>
      </c>
      <c r="D165" s="154" t="n">
        <v>1132.5</v>
      </c>
      <c r="E165" s="154" t="n">
        <v>1278.2</v>
      </c>
      <c r="F165" s="154" t="n">
        <v>1154</v>
      </c>
      <c r="G165" s="154" t="n">
        <v>1181.9</v>
      </c>
      <c r="H165" s="154" t="n">
        <v>1216.1</v>
      </c>
      <c r="I165" s="154" t="n">
        <v>1237.6</v>
      </c>
      <c r="J165" s="154" t="n">
        <v>1254.2</v>
      </c>
      <c r="K165" s="154" t="n">
        <v>1210.2</v>
      </c>
      <c r="L165" s="154" t="n">
        <v>1194</v>
      </c>
    </row>
    <row r="166" customFormat="false" ht="39" hidden="false" customHeight="true" outlineLevel="0" collapsed="false">
      <c r="A166" s="47" t="s">
        <v>300</v>
      </c>
      <c r="B166" s="197"/>
      <c r="C166" s="197"/>
      <c r="D166" s="197"/>
      <c r="E166" s="197"/>
      <c r="F166" s="197"/>
      <c r="G166" s="197"/>
      <c r="H166" s="197"/>
      <c r="I166" s="197"/>
      <c r="J166" s="198"/>
      <c r="K166" s="146"/>
      <c r="L166" s="146"/>
    </row>
    <row r="167" customFormat="false" ht="13.15" hidden="false" customHeight="true" outlineLevel="0" collapsed="false">
      <c r="A167" s="16" t="s">
        <v>258</v>
      </c>
      <c r="B167" s="146" t="s">
        <v>288</v>
      </c>
      <c r="C167" s="146" t="s">
        <v>288</v>
      </c>
      <c r="D167" s="146" t="s">
        <v>288</v>
      </c>
      <c r="E167" s="146" t="s">
        <v>288</v>
      </c>
      <c r="F167" s="146" t="s">
        <v>288</v>
      </c>
      <c r="G167" s="146" t="s">
        <v>288</v>
      </c>
      <c r="H167" s="146" t="s">
        <v>288</v>
      </c>
      <c r="I167" s="146" t="n">
        <v>105.7</v>
      </c>
      <c r="J167" s="146" t="n">
        <v>95.4</v>
      </c>
      <c r="K167" s="146" t="n">
        <v>99.1</v>
      </c>
      <c r="L167" s="146" t="n">
        <v>92.4</v>
      </c>
    </row>
    <row r="168" customFormat="false" ht="13.15" hidden="false" customHeight="true" outlineLevel="0" collapsed="false">
      <c r="A168" s="16" t="s">
        <v>260</v>
      </c>
      <c r="B168" s="146" t="s">
        <v>288</v>
      </c>
      <c r="C168" s="146" t="s">
        <v>288</v>
      </c>
      <c r="D168" s="146" t="s">
        <v>288</v>
      </c>
      <c r="E168" s="146" t="s">
        <v>288</v>
      </c>
      <c r="F168" s="146" t="s">
        <v>288</v>
      </c>
      <c r="G168" s="146" t="s">
        <v>288</v>
      </c>
      <c r="H168" s="146" t="s">
        <v>288</v>
      </c>
      <c r="I168" s="146" t="n">
        <v>65</v>
      </c>
      <c r="J168" s="146" t="n">
        <v>57.6</v>
      </c>
      <c r="K168" s="146" t="n">
        <v>65.1</v>
      </c>
      <c r="L168" s="146" t="n">
        <v>69</v>
      </c>
    </row>
    <row r="169" customFormat="false" ht="13.15" hidden="false" customHeight="true" outlineLevel="0" collapsed="false">
      <c r="A169" s="74" t="s">
        <v>261</v>
      </c>
      <c r="B169" s="154" t="s">
        <v>301</v>
      </c>
      <c r="C169" s="154" t="s">
        <v>301</v>
      </c>
      <c r="D169" s="154" t="s">
        <v>301</v>
      </c>
      <c r="E169" s="154" t="s">
        <v>301</v>
      </c>
      <c r="F169" s="154" t="s">
        <v>301</v>
      </c>
      <c r="G169" s="154" t="s">
        <v>301</v>
      </c>
      <c r="H169" s="154" t="s">
        <v>301</v>
      </c>
      <c r="I169" s="154" t="n">
        <v>170.7</v>
      </c>
      <c r="J169" s="154" t="n">
        <v>153</v>
      </c>
      <c r="K169" s="154" t="n">
        <v>164.2</v>
      </c>
      <c r="L169" s="154" t="n">
        <v>161.4</v>
      </c>
    </row>
    <row r="170" customFormat="false" ht="25.9" hidden="false" customHeight="true" outlineLevel="0" collapsed="false">
      <c r="A170" s="47" t="s">
        <v>291</v>
      </c>
      <c r="B170" s="197"/>
      <c r="C170" s="197"/>
      <c r="D170" s="197"/>
      <c r="E170" s="197"/>
      <c r="F170" s="197"/>
      <c r="G170" s="197"/>
      <c r="H170" s="197"/>
      <c r="I170" s="197"/>
      <c r="J170" s="198"/>
      <c r="K170" s="146"/>
      <c r="L170" s="146"/>
    </row>
    <row r="171" customFormat="false" ht="13.15" hidden="false" customHeight="true" outlineLevel="0" collapsed="false">
      <c r="A171" s="16" t="s">
        <v>258</v>
      </c>
      <c r="B171" s="146" t="s">
        <v>288</v>
      </c>
      <c r="C171" s="146" t="s">
        <v>288</v>
      </c>
      <c r="D171" s="146" t="s">
        <v>288</v>
      </c>
      <c r="E171" s="146" t="s">
        <v>288</v>
      </c>
      <c r="F171" s="146" t="s">
        <v>288</v>
      </c>
      <c r="G171" s="146" t="s">
        <v>288</v>
      </c>
      <c r="H171" s="146" t="s">
        <v>288</v>
      </c>
      <c r="I171" s="146" t="n">
        <v>819.5</v>
      </c>
      <c r="J171" s="146" t="n">
        <v>834.8</v>
      </c>
      <c r="K171" s="146" t="n">
        <v>830.5</v>
      </c>
      <c r="L171" s="146" t="n">
        <v>792.7</v>
      </c>
    </row>
    <row r="172" customFormat="false" ht="13.15" hidden="false" customHeight="true" outlineLevel="0" collapsed="false">
      <c r="A172" s="16" t="s">
        <v>260</v>
      </c>
      <c r="B172" s="146" t="s">
        <v>288</v>
      </c>
      <c r="C172" s="146" t="s">
        <v>288</v>
      </c>
      <c r="D172" s="146" t="s">
        <v>288</v>
      </c>
      <c r="E172" s="146" t="s">
        <v>288</v>
      </c>
      <c r="F172" s="146" t="s">
        <v>288</v>
      </c>
      <c r="G172" s="146" t="s">
        <v>288</v>
      </c>
      <c r="H172" s="146" t="s">
        <v>288</v>
      </c>
      <c r="I172" s="146" t="n">
        <v>588.8</v>
      </c>
      <c r="J172" s="146" t="n">
        <v>572.4</v>
      </c>
      <c r="K172" s="146" t="n">
        <v>543.9</v>
      </c>
      <c r="L172" s="146" t="n">
        <v>562.7</v>
      </c>
    </row>
    <row r="173" customFormat="false" ht="13.15" hidden="false" customHeight="true" outlineLevel="0" collapsed="false">
      <c r="A173" s="107" t="s">
        <v>261</v>
      </c>
      <c r="B173" s="165" t="s">
        <v>288</v>
      </c>
      <c r="C173" s="165" t="s">
        <v>288</v>
      </c>
      <c r="D173" s="165" t="s">
        <v>288</v>
      </c>
      <c r="E173" s="165" t="s">
        <v>288</v>
      </c>
      <c r="F173" s="165" t="s">
        <v>288</v>
      </c>
      <c r="G173" s="165" t="s">
        <v>288</v>
      </c>
      <c r="H173" s="165" t="s">
        <v>288</v>
      </c>
      <c r="I173" s="165" t="n">
        <v>1408.3</v>
      </c>
      <c r="J173" s="165" t="n">
        <v>1407.2</v>
      </c>
      <c r="K173" s="165" t="n">
        <v>1374.4</v>
      </c>
      <c r="L173" s="165" t="n">
        <v>1355.4</v>
      </c>
    </row>
    <row r="174" customFormat="false" ht="13.15" hidden="false" customHeight="true" outlineLevel="0" collapsed="false">
      <c r="A174" s="192" t="s">
        <v>302</v>
      </c>
      <c r="B174" s="192"/>
      <c r="C174" s="192"/>
      <c r="D174" s="192"/>
      <c r="E174" s="192"/>
      <c r="F174" s="192"/>
      <c r="G174" s="192"/>
      <c r="H174" s="192"/>
      <c r="I174" s="192"/>
      <c r="J174" s="192"/>
      <c r="K174" s="192"/>
      <c r="L174" s="192"/>
    </row>
    <row r="175" customFormat="false" ht="13.15" hidden="false" customHeight="true" outlineLevel="0" collapsed="false">
      <c r="A175" s="114" t="s">
        <v>292</v>
      </c>
      <c r="B175" s="114"/>
      <c r="C175" s="114"/>
      <c r="D175" s="114"/>
      <c r="E175" s="114"/>
      <c r="F175" s="114"/>
      <c r="G175" s="114"/>
      <c r="H175" s="114"/>
      <c r="I175" s="114"/>
      <c r="J175" s="114"/>
      <c r="K175" s="114"/>
      <c r="L175" s="114"/>
    </row>
    <row r="176" customFormat="false" ht="13.15" hidden="false" customHeight="true" outlineLevel="0" collapsed="false">
      <c r="K176" s="149"/>
      <c r="L176" s="149"/>
    </row>
    <row r="177" customFormat="false" ht="13.15" hidden="false" customHeight="true" outlineLevel="0" collapsed="false">
      <c r="A177" s="171" t="s">
        <v>303</v>
      </c>
      <c r="B177" s="171"/>
      <c r="C177" s="171"/>
      <c r="D177" s="171"/>
      <c r="E177" s="171"/>
      <c r="F177" s="171"/>
      <c r="G177" s="171"/>
      <c r="H177" s="171"/>
      <c r="I177" s="171"/>
      <c r="J177" s="171"/>
      <c r="K177" s="171"/>
      <c r="L177" s="171"/>
    </row>
    <row r="178" customFormat="false" ht="13.15" hidden="false" customHeight="true" outlineLevel="0" collapsed="false">
      <c r="A178" s="144" t="s">
        <v>245</v>
      </c>
      <c r="B178" s="144"/>
      <c r="C178" s="144"/>
      <c r="D178" s="144"/>
      <c r="E178" s="144"/>
      <c r="F178" s="144"/>
      <c r="G178" s="144"/>
      <c r="H178" s="144"/>
      <c r="I178" s="144"/>
      <c r="J178" s="144"/>
      <c r="K178" s="144"/>
      <c r="L178" s="144"/>
    </row>
    <row r="179" customFormat="false" ht="13.15" hidden="false" customHeight="true" outlineLevel="0" collapsed="false">
      <c r="A179" s="199"/>
      <c r="B179" s="36" t="s">
        <v>247</v>
      </c>
      <c r="C179" s="36"/>
      <c r="D179" s="36"/>
      <c r="E179" s="36"/>
      <c r="F179" s="36"/>
      <c r="G179" s="36"/>
      <c r="H179" s="36"/>
      <c r="I179" s="36"/>
      <c r="J179" s="36"/>
      <c r="K179" s="36"/>
      <c r="L179" s="36"/>
    </row>
    <row r="180" customFormat="false" ht="13.15" hidden="false" customHeight="true" outlineLevel="0" collapsed="false">
      <c r="A180" s="199"/>
      <c r="B180" s="37" t="s">
        <v>248</v>
      </c>
      <c r="C180" s="37" t="s">
        <v>249</v>
      </c>
      <c r="D180" s="37" t="s">
        <v>250</v>
      </c>
      <c r="E180" s="37" t="s">
        <v>251</v>
      </c>
      <c r="F180" s="37" t="s">
        <v>252</v>
      </c>
      <c r="G180" s="37" t="s">
        <v>253</v>
      </c>
      <c r="H180" s="37" t="s">
        <v>254</v>
      </c>
      <c r="I180" s="37" t="n">
        <v>2012</v>
      </c>
      <c r="J180" s="37" t="n">
        <v>2013</v>
      </c>
      <c r="K180" s="37" t="n">
        <v>2014</v>
      </c>
      <c r="L180" s="37" t="n">
        <v>2015</v>
      </c>
    </row>
    <row r="181" customFormat="false" ht="13.15" hidden="false" customHeight="true" outlineLevel="0" collapsed="false">
      <c r="A181" s="200" t="s">
        <v>304</v>
      </c>
      <c r="B181" s="200"/>
      <c r="C181" s="200"/>
      <c r="D181" s="200"/>
      <c r="E181" s="200"/>
      <c r="F181" s="200"/>
      <c r="G181" s="200"/>
      <c r="H181" s="200"/>
      <c r="I181" s="200"/>
      <c r="J181" s="200"/>
      <c r="K181" s="149"/>
      <c r="L181" s="149"/>
    </row>
    <row r="182" customFormat="false" ht="13.15" hidden="false" customHeight="true" outlineLevel="0" collapsed="false">
      <c r="A182" s="54" t="s">
        <v>305</v>
      </c>
      <c r="B182" s="163" t="n">
        <v>22341.2</v>
      </c>
      <c r="C182" s="163" t="n">
        <v>21937.3</v>
      </c>
      <c r="D182" s="163" t="n">
        <v>21514.1</v>
      </c>
      <c r="E182" s="163" t="n">
        <v>24265.2</v>
      </c>
      <c r="F182" s="163" t="n">
        <v>24390.6</v>
      </c>
      <c r="G182" s="163" t="n">
        <v>23566.8</v>
      </c>
      <c r="H182" s="163" t="n">
        <v>23401.1</v>
      </c>
      <c r="I182" s="163" t="n">
        <v>23144.2</v>
      </c>
      <c r="J182" s="163" t="n">
        <v>22456.6</v>
      </c>
      <c r="K182" s="163" t="n">
        <v>22032.2</v>
      </c>
      <c r="L182" s="163" t="n">
        <v>21613.5</v>
      </c>
    </row>
    <row r="183" customFormat="false" ht="13.15" hidden="false" customHeight="true" outlineLevel="0" collapsed="false">
      <c r="A183" s="54" t="s">
        <v>306</v>
      </c>
      <c r="B183" s="163" t="n">
        <v>94.2</v>
      </c>
      <c r="C183" s="163" t="n">
        <v>93.2</v>
      </c>
      <c r="D183" s="163" t="n">
        <v>93.3</v>
      </c>
      <c r="E183" s="163" t="n">
        <v>92.2</v>
      </c>
      <c r="F183" s="163" t="n">
        <v>90.4</v>
      </c>
      <c r="G183" s="163" t="n">
        <v>89.3</v>
      </c>
      <c r="H183" s="163" t="n">
        <v>88.2</v>
      </c>
      <c r="I183" s="163" t="n">
        <v>87.4</v>
      </c>
      <c r="J183" s="163" t="n">
        <v>86.9</v>
      </c>
      <c r="K183" s="163" t="n">
        <v>85.8</v>
      </c>
      <c r="L183" s="163" t="n">
        <v>85.1</v>
      </c>
    </row>
    <row r="184" customFormat="false" ht="13.15" hidden="false" customHeight="true" outlineLevel="0" collapsed="false">
      <c r="A184" s="54" t="s">
        <v>307</v>
      </c>
      <c r="B184" s="163" t="n">
        <v>2616.6</v>
      </c>
      <c r="C184" s="163" t="n">
        <v>2594.8</v>
      </c>
      <c r="D184" s="163" t="n">
        <v>2581.8</v>
      </c>
      <c r="E184" s="163" t="n">
        <v>2569</v>
      </c>
      <c r="F184" s="163" t="n">
        <v>2560.7</v>
      </c>
      <c r="G184" s="163" t="n">
        <v>2545.4</v>
      </c>
      <c r="H184" s="163" t="n">
        <v>2523.1</v>
      </c>
      <c r="I184" s="163" t="n">
        <v>2510.5</v>
      </c>
      <c r="J184" s="163" t="n">
        <v>2498.9</v>
      </c>
      <c r="K184" s="163" t="n">
        <v>2997.4</v>
      </c>
      <c r="L184" s="163" t="n">
        <v>2985.3</v>
      </c>
    </row>
    <row r="185" customFormat="false" ht="13.15" hidden="false" customHeight="true" outlineLevel="0" collapsed="false">
      <c r="A185" s="54" t="s">
        <v>308</v>
      </c>
      <c r="B185" s="163" t="n">
        <v>830.4</v>
      </c>
      <c r="C185" s="163" t="n">
        <v>810.6</v>
      </c>
      <c r="D185" s="163" t="n">
        <v>792.8</v>
      </c>
      <c r="E185" s="163" t="n">
        <v>774.7</v>
      </c>
      <c r="F185" s="163" t="n">
        <v>758.5</v>
      </c>
      <c r="G185" s="163" t="n">
        <v>751.3</v>
      </c>
      <c r="H185" s="163" t="n">
        <v>735.4</v>
      </c>
      <c r="I185" s="163" t="n">
        <v>717.8</v>
      </c>
      <c r="J185" s="163" t="n">
        <v>696.2</v>
      </c>
      <c r="K185" s="163" t="n">
        <v>684.1</v>
      </c>
      <c r="L185" s="163" t="n">
        <v>663.5</v>
      </c>
    </row>
    <row r="186" customFormat="false" ht="13.15" hidden="false" customHeight="true" outlineLevel="0" collapsed="false">
      <c r="A186" s="54" t="s">
        <v>309</v>
      </c>
      <c r="B186" s="163" t="n">
        <v>303.9</v>
      </c>
      <c r="C186" s="163" t="n">
        <v>295</v>
      </c>
      <c r="D186" s="163" t="n">
        <v>275.5</v>
      </c>
      <c r="E186" s="163" t="n">
        <v>291.7</v>
      </c>
      <c r="F186" s="163" t="n">
        <v>284.7</v>
      </c>
      <c r="G186" s="163" t="n">
        <v>308.3</v>
      </c>
      <c r="H186" s="163" t="n">
        <v>1668.1</v>
      </c>
      <c r="I186" s="163" t="n">
        <v>1737.5</v>
      </c>
      <c r="J186" s="163" t="n">
        <v>1755.1</v>
      </c>
      <c r="K186" s="163" t="n">
        <v>1936.7</v>
      </c>
      <c r="L186" s="163" t="n">
        <v>1971.6</v>
      </c>
    </row>
    <row r="187" customFormat="false" ht="13.15" hidden="false" customHeight="true" outlineLevel="0" collapsed="false">
      <c r="A187" s="54" t="s">
        <v>310</v>
      </c>
      <c r="B187" s="163" t="n">
        <v>8.8</v>
      </c>
      <c r="C187" s="163" t="n">
        <v>8.8</v>
      </c>
      <c r="D187" s="163" t="n">
        <v>22</v>
      </c>
      <c r="E187" s="163" t="n">
        <v>401.7</v>
      </c>
      <c r="F187" s="163" t="n">
        <v>402.2</v>
      </c>
      <c r="G187" s="163" t="n">
        <v>456.6</v>
      </c>
      <c r="H187" s="163" t="n">
        <v>1106.2</v>
      </c>
      <c r="I187" s="163" t="n">
        <v>1181</v>
      </c>
      <c r="J187" s="163" t="n">
        <v>1197.2</v>
      </c>
      <c r="K187" s="163" t="n">
        <v>1197.2</v>
      </c>
      <c r="L187" s="163" t="n">
        <v>1402.1</v>
      </c>
    </row>
    <row r="188" customFormat="false" ht="13.15" hidden="false" customHeight="true" outlineLevel="0" collapsed="false">
      <c r="A188" s="54" t="s">
        <v>311</v>
      </c>
      <c r="B188" s="163" t="n">
        <v>2935.6</v>
      </c>
      <c r="C188" s="163" t="n">
        <v>4114.5</v>
      </c>
      <c r="D188" s="163" t="n">
        <v>4505.9</v>
      </c>
      <c r="E188" s="163" t="n">
        <v>4728.7</v>
      </c>
      <c r="F188" s="163" t="n">
        <v>5091.3</v>
      </c>
      <c r="G188" s="163" t="n">
        <v>5334.6</v>
      </c>
      <c r="H188" s="163" t="n">
        <v>5524.8</v>
      </c>
      <c r="I188" s="163" t="n">
        <v>5791.4</v>
      </c>
      <c r="J188" s="163" t="n">
        <v>7005.7</v>
      </c>
      <c r="K188" s="163" t="n">
        <v>7168</v>
      </c>
      <c r="L188" s="163" t="n">
        <v>7426.2</v>
      </c>
    </row>
    <row r="189" customFormat="false" ht="13.15" hidden="false" customHeight="true" outlineLevel="0" collapsed="false">
      <c r="A189" s="201" t="s">
        <v>238</v>
      </c>
      <c r="B189" s="202" t="n">
        <v>29130.7</v>
      </c>
      <c r="C189" s="202" t="n">
        <v>29854.2</v>
      </c>
      <c r="D189" s="202" t="n">
        <v>29785.4</v>
      </c>
      <c r="E189" s="202" t="n">
        <f aca="false">SUM(E182:E188)</f>
        <v>33123.2</v>
      </c>
      <c r="F189" s="202" t="n">
        <f aca="false">SUM(F182:F188)</f>
        <v>33578.4</v>
      </c>
      <c r="G189" s="202" t="n">
        <f aca="false">SUM(G182:G188)</f>
        <v>33052.3</v>
      </c>
      <c r="H189" s="202" t="n">
        <v>35046.9</v>
      </c>
      <c r="I189" s="202" t="n">
        <v>35169.8</v>
      </c>
      <c r="J189" s="202" t="n">
        <v>35696.6</v>
      </c>
      <c r="K189" s="202" t="n">
        <v>36101.4</v>
      </c>
      <c r="L189" s="202" t="n">
        <v>36147.3</v>
      </c>
    </row>
    <row r="190" customFormat="false" ht="13.15" hidden="false" customHeight="true" outlineLevel="0" collapsed="false">
      <c r="A190" s="170" t="s">
        <v>262</v>
      </c>
      <c r="B190" s="170"/>
      <c r="C190" s="170"/>
      <c r="D190" s="170"/>
      <c r="E190" s="170"/>
      <c r="F190" s="170"/>
      <c r="G190" s="170"/>
      <c r="H190" s="170"/>
      <c r="I190" s="170"/>
      <c r="J190" s="170"/>
      <c r="K190" s="163"/>
      <c r="L190" s="163"/>
    </row>
    <row r="191" customFormat="false" ht="13.15" hidden="false" customHeight="true" outlineLevel="0" collapsed="false">
      <c r="A191" s="54" t="s">
        <v>305</v>
      </c>
      <c r="B191" s="163" t="n">
        <v>688.4</v>
      </c>
      <c r="C191" s="163" t="n">
        <v>689.7</v>
      </c>
      <c r="D191" s="163" t="n">
        <v>690.2</v>
      </c>
      <c r="E191" s="163" t="n">
        <v>760.4</v>
      </c>
      <c r="F191" s="163" t="n">
        <v>770.9</v>
      </c>
      <c r="G191" s="163" t="n">
        <v>724</v>
      </c>
      <c r="H191" s="163" t="n">
        <v>730.5</v>
      </c>
      <c r="I191" s="163" t="n">
        <v>713.8</v>
      </c>
      <c r="J191" s="163" t="n">
        <v>712.4</v>
      </c>
      <c r="K191" s="163" t="n">
        <v>675.7</v>
      </c>
      <c r="L191" s="163" t="s">
        <v>312</v>
      </c>
    </row>
    <row r="192" customFormat="false" ht="13.15" hidden="false" customHeight="true" outlineLevel="0" collapsed="false">
      <c r="A192" s="54" t="s">
        <v>306</v>
      </c>
      <c r="B192" s="163" t="n">
        <v>21.5</v>
      </c>
      <c r="C192" s="163" t="n">
        <v>21.3</v>
      </c>
      <c r="D192" s="163" t="n">
        <v>21.3</v>
      </c>
      <c r="E192" s="163" t="n">
        <v>21.2</v>
      </c>
      <c r="F192" s="163" t="n">
        <v>20.9</v>
      </c>
      <c r="G192" s="163" t="n">
        <v>20.8</v>
      </c>
      <c r="H192" s="163" t="n">
        <v>20.7</v>
      </c>
      <c r="I192" s="163" t="n">
        <v>20.6</v>
      </c>
      <c r="J192" s="163" t="n">
        <v>20.6</v>
      </c>
      <c r="K192" s="163" t="n">
        <v>20.5</v>
      </c>
      <c r="L192" s="163" t="n">
        <v>20.5</v>
      </c>
    </row>
    <row r="193" customFormat="false" ht="13.15" hidden="false" customHeight="true" outlineLevel="0" collapsed="false">
      <c r="A193" s="54" t="s">
        <v>307</v>
      </c>
      <c r="B193" s="163" t="n">
        <v>395.8</v>
      </c>
      <c r="C193" s="163" t="n">
        <v>392.4</v>
      </c>
      <c r="D193" s="163" t="n">
        <v>389.2</v>
      </c>
      <c r="E193" s="163" t="n">
        <v>386</v>
      </c>
      <c r="F193" s="163" t="n">
        <v>383.5</v>
      </c>
      <c r="G193" s="163" t="n">
        <v>380.6</v>
      </c>
      <c r="H193" s="163" t="n">
        <v>377.4</v>
      </c>
      <c r="I193" s="163" t="n">
        <v>374.3</v>
      </c>
      <c r="J193" s="163" t="n">
        <v>371.5</v>
      </c>
      <c r="K193" s="163" t="n">
        <v>447.5</v>
      </c>
      <c r="L193" s="163" t="n">
        <v>444.7</v>
      </c>
    </row>
    <row r="194" customFormat="false" ht="13.15" hidden="false" customHeight="true" outlineLevel="0" collapsed="false">
      <c r="A194" s="54" t="s">
        <v>308</v>
      </c>
      <c r="B194" s="163" t="n">
        <v>59.2</v>
      </c>
      <c r="C194" s="163" t="n">
        <v>58.7</v>
      </c>
      <c r="D194" s="163" t="n">
        <v>58</v>
      </c>
      <c r="E194" s="163" t="n">
        <v>57.5</v>
      </c>
      <c r="F194" s="163" t="n">
        <v>57.2</v>
      </c>
      <c r="G194" s="163" t="n">
        <v>57.4</v>
      </c>
      <c r="H194" s="163" t="n">
        <v>57.1</v>
      </c>
      <c r="I194" s="163" t="n">
        <v>57.4</v>
      </c>
      <c r="J194" s="163" t="n">
        <v>56.9</v>
      </c>
      <c r="K194" s="163" t="n">
        <v>56.5</v>
      </c>
      <c r="L194" s="163" t="n">
        <v>56</v>
      </c>
    </row>
    <row r="195" customFormat="false" ht="13.15" hidden="false" customHeight="true" outlineLevel="0" collapsed="false">
      <c r="A195" s="54" t="s">
        <v>309</v>
      </c>
      <c r="B195" s="163" t="n">
        <v>26.9</v>
      </c>
      <c r="C195" s="163" t="n">
        <v>26.3</v>
      </c>
      <c r="D195" s="163" t="n">
        <v>21.8</v>
      </c>
      <c r="E195" s="163" t="n">
        <v>22.6</v>
      </c>
      <c r="F195" s="163" t="n">
        <v>21.1</v>
      </c>
      <c r="G195" s="163" t="n">
        <v>21.2</v>
      </c>
      <c r="H195" s="163" t="n">
        <v>89.9</v>
      </c>
      <c r="I195" s="163" t="n">
        <v>92.8</v>
      </c>
      <c r="J195" s="163" t="n">
        <v>91.4</v>
      </c>
      <c r="K195" s="163" t="n">
        <v>92.6</v>
      </c>
      <c r="L195" s="163" t="n">
        <v>92.3</v>
      </c>
    </row>
    <row r="196" customFormat="false" ht="13.15" hidden="false" customHeight="true" outlineLevel="0" collapsed="false">
      <c r="A196" s="54" t="s">
        <v>310</v>
      </c>
      <c r="B196" s="163" t="n">
        <v>0.1</v>
      </c>
      <c r="C196" s="163" t="n">
        <v>0.1</v>
      </c>
      <c r="D196" s="163" t="n">
        <v>0.1</v>
      </c>
      <c r="E196" s="163" t="n">
        <v>5.8</v>
      </c>
      <c r="F196" s="163" t="n">
        <v>6</v>
      </c>
      <c r="G196" s="163" t="n">
        <v>6.9</v>
      </c>
      <c r="H196" s="163" t="n">
        <v>25.2</v>
      </c>
      <c r="I196" s="163" t="n">
        <v>26.4</v>
      </c>
      <c r="J196" s="163" t="n">
        <v>27.3</v>
      </c>
      <c r="K196" s="163" t="n">
        <v>27.3</v>
      </c>
      <c r="L196" s="163" t="n">
        <v>29.6</v>
      </c>
    </row>
    <row r="197" customFormat="false" ht="13.15" hidden="false" customHeight="true" outlineLevel="0" collapsed="false">
      <c r="A197" s="54" t="s">
        <v>311</v>
      </c>
      <c r="B197" s="163" t="n">
        <v>24.4</v>
      </c>
      <c r="C197" s="163" t="n">
        <v>28.5</v>
      </c>
      <c r="D197" s="163" t="n">
        <v>31.9</v>
      </c>
      <c r="E197" s="163" t="n">
        <v>33.6</v>
      </c>
      <c r="F197" s="163" t="n">
        <v>65.5</v>
      </c>
      <c r="G197" s="163" t="n">
        <v>73.9</v>
      </c>
      <c r="H197" s="163" t="n">
        <v>94.7</v>
      </c>
      <c r="I197" s="163" t="n">
        <v>100.8</v>
      </c>
      <c r="J197" s="163" t="n">
        <v>104.3</v>
      </c>
      <c r="K197" s="163" t="n">
        <v>126.9</v>
      </c>
      <c r="L197" s="163" t="n">
        <v>161.2</v>
      </c>
    </row>
    <row r="198" customFormat="false" ht="13.15" hidden="false" customHeight="true" outlineLevel="0" collapsed="false">
      <c r="A198" s="201" t="s">
        <v>238</v>
      </c>
      <c r="B198" s="202" t="n">
        <v>1216.3</v>
      </c>
      <c r="C198" s="202" t="n">
        <v>1217</v>
      </c>
      <c r="D198" s="202" t="n">
        <v>1212.5</v>
      </c>
      <c r="E198" s="202" t="n">
        <f aca="false">SUM(E191:E197)</f>
        <v>1287.1</v>
      </c>
      <c r="F198" s="202" t="n">
        <f aca="false">SUM(F191:F197)</f>
        <v>1325.1</v>
      </c>
      <c r="G198" s="202" t="n">
        <f aca="false">SUM(G191:G197)</f>
        <v>1284.8</v>
      </c>
      <c r="H198" s="202" t="n">
        <v>1395.5</v>
      </c>
      <c r="I198" s="202" t="n">
        <v>1386.1</v>
      </c>
      <c r="J198" s="202" t="n">
        <v>1384.4</v>
      </c>
      <c r="K198" s="202" t="n">
        <v>1447</v>
      </c>
      <c r="L198" s="202" t="n">
        <v>1499.5</v>
      </c>
    </row>
    <row r="199" customFormat="false" ht="13.15" hidden="false" customHeight="true" outlineLevel="0" collapsed="false">
      <c r="A199" s="170" t="s">
        <v>263</v>
      </c>
      <c r="B199" s="170"/>
      <c r="C199" s="170"/>
      <c r="D199" s="170"/>
      <c r="E199" s="170"/>
      <c r="F199" s="170"/>
      <c r="G199" s="170"/>
      <c r="H199" s="170"/>
      <c r="I199" s="170"/>
      <c r="J199" s="170"/>
      <c r="K199" s="163"/>
      <c r="L199" s="163"/>
    </row>
    <row r="200" s="160" customFormat="true" ht="13.15" hidden="false" customHeight="true" outlineLevel="0" collapsed="false">
      <c r="A200" s="54" t="s">
        <v>305</v>
      </c>
      <c r="B200" s="163" t="n">
        <v>1152</v>
      </c>
      <c r="C200" s="163" t="n">
        <v>1146</v>
      </c>
      <c r="D200" s="163" t="n">
        <v>1261.1</v>
      </c>
      <c r="E200" s="163" t="n">
        <v>1303.1</v>
      </c>
      <c r="F200" s="163" t="n">
        <v>1461.6</v>
      </c>
      <c r="G200" s="163" t="n">
        <v>1400.1</v>
      </c>
      <c r="H200" s="163" t="n">
        <v>1400.3</v>
      </c>
      <c r="I200" s="163" t="n">
        <v>1532.9</v>
      </c>
      <c r="J200" s="163" t="n">
        <v>1550.9</v>
      </c>
      <c r="K200" s="163" t="n">
        <v>1560.1</v>
      </c>
      <c r="L200" s="163" t="n">
        <v>1541.6</v>
      </c>
    </row>
    <row r="201" customFormat="false" ht="13.15" hidden="false" customHeight="true" outlineLevel="0" collapsed="false">
      <c r="A201" s="54" t="s">
        <v>306</v>
      </c>
      <c r="B201" s="163" t="n">
        <v>2.1</v>
      </c>
      <c r="C201" s="163" t="n">
        <v>13.5</v>
      </c>
      <c r="D201" s="163" t="n">
        <v>14.2</v>
      </c>
      <c r="E201" s="163" t="n">
        <v>15.7</v>
      </c>
      <c r="F201" s="163" t="n">
        <v>16.9</v>
      </c>
      <c r="G201" s="163" t="n">
        <v>17.3</v>
      </c>
      <c r="H201" s="163" t="n">
        <v>17.3</v>
      </c>
      <c r="I201" s="163" t="n">
        <v>4.8</v>
      </c>
      <c r="J201" s="163" t="n">
        <v>4.8</v>
      </c>
      <c r="K201" s="163" t="n">
        <v>4.8</v>
      </c>
      <c r="L201" s="163" t="n">
        <v>5.6</v>
      </c>
    </row>
    <row r="202" customFormat="false" ht="13.15" hidden="false" customHeight="true" outlineLevel="0" collapsed="false">
      <c r="A202" s="54" t="s">
        <v>307</v>
      </c>
      <c r="B202" s="163" t="n">
        <v>3.5</v>
      </c>
      <c r="C202" s="163" t="n">
        <v>4.5</v>
      </c>
      <c r="D202" s="163" t="n">
        <v>5.4</v>
      </c>
      <c r="E202" s="163" t="n">
        <v>8.8</v>
      </c>
      <c r="F202" s="163" t="n">
        <v>9.7</v>
      </c>
      <c r="G202" s="163" t="n">
        <v>10.6</v>
      </c>
      <c r="H202" s="163" t="n">
        <v>7.4</v>
      </c>
      <c r="I202" s="163" t="n">
        <v>7.3</v>
      </c>
      <c r="J202" s="163" t="n">
        <v>8</v>
      </c>
      <c r="K202" s="163" t="n">
        <v>7.9</v>
      </c>
      <c r="L202" s="163" t="n">
        <v>8</v>
      </c>
    </row>
    <row r="203" customFormat="false" ht="13.15" hidden="false" customHeight="true" outlineLevel="0" collapsed="false">
      <c r="A203" s="54" t="s">
        <v>308</v>
      </c>
      <c r="B203" s="163" t="n">
        <v>118.6</v>
      </c>
      <c r="C203" s="163" t="n">
        <v>134.3</v>
      </c>
      <c r="D203" s="163" t="n">
        <v>133.9</v>
      </c>
      <c r="E203" s="163" t="n">
        <v>133.3</v>
      </c>
      <c r="F203" s="163" t="n">
        <v>145.1</v>
      </c>
      <c r="G203" s="163" t="n">
        <v>144.5</v>
      </c>
      <c r="H203" s="163" t="n">
        <v>153.8</v>
      </c>
      <c r="I203" s="163" t="n">
        <v>156.2</v>
      </c>
      <c r="J203" s="163" t="n">
        <v>159</v>
      </c>
      <c r="K203" s="163" t="n">
        <v>159.9</v>
      </c>
      <c r="L203" s="163" t="n">
        <v>200.2</v>
      </c>
    </row>
    <row r="204" customFormat="false" ht="13.15" hidden="false" customHeight="true" outlineLevel="0" collapsed="false">
      <c r="A204" s="54" t="s">
        <v>309</v>
      </c>
      <c r="B204" s="163" t="n">
        <v>31.3</v>
      </c>
      <c r="C204" s="163" t="n">
        <v>38.5</v>
      </c>
      <c r="D204" s="163" t="n">
        <v>44.6</v>
      </c>
      <c r="E204" s="163" t="n">
        <v>47.6</v>
      </c>
      <c r="F204" s="163" t="n">
        <v>58.3</v>
      </c>
      <c r="G204" s="163" t="n">
        <v>61.9</v>
      </c>
      <c r="H204" s="163" t="n">
        <v>86</v>
      </c>
      <c r="I204" s="163" t="n">
        <v>188.5</v>
      </c>
      <c r="J204" s="163" t="n">
        <v>191.4</v>
      </c>
      <c r="K204" s="163" t="n">
        <v>198.9</v>
      </c>
      <c r="L204" s="163" t="n">
        <v>205</v>
      </c>
    </row>
    <row r="205" customFormat="false" ht="13.15" hidden="false" customHeight="true" outlineLevel="0" collapsed="false">
      <c r="A205" s="54" t="s">
        <v>310</v>
      </c>
      <c r="B205" s="163" t="n">
        <v>2.7</v>
      </c>
      <c r="C205" s="163" t="n">
        <v>2.7</v>
      </c>
      <c r="D205" s="163" t="n">
        <v>3.3</v>
      </c>
      <c r="E205" s="163" t="n">
        <v>45.8</v>
      </c>
      <c r="F205" s="163" t="n">
        <v>46</v>
      </c>
      <c r="G205" s="163" t="n">
        <v>51.1</v>
      </c>
      <c r="H205" s="163" t="n">
        <v>55.1</v>
      </c>
      <c r="I205" s="163" t="n">
        <v>55.1</v>
      </c>
      <c r="J205" s="163" t="n">
        <v>57.5</v>
      </c>
      <c r="K205" s="163" t="n">
        <v>57.6</v>
      </c>
      <c r="L205" s="163" t="n">
        <v>58.4</v>
      </c>
    </row>
    <row r="206" customFormat="false" ht="13.15" hidden="false" customHeight="true" outlineLevel="0" collapsed="false">
      <c r="A206" s="54" t="s">
        <v>311</v>
      </c>
      <c r="B206" s="163" t="n">
        <v>47.3</v>
      </c>
      <c r="C206" s="163" t="n">
        <v>47.4</v>
      </c>
      <c r="D206" s="163" t="n">
        <v>47.4</v>
      </c>
      <c r="E206" s="163" t="n">
        <v>47.4</v>
      </c>
      <c r="F206" s="163" t="n">
        <v>47.4</v>
      </c>
      <c r="G206" s="163" t="n">
        <v>47.4</v>
      </c>
      <c r="H206" s="163" t="n">
        <v>47.4</v>
      </c>
      <c r="I206" s="163" t="n">
        <v>47.4</v>
      </c>
      <c r="J206" s="163" t="n">
        <v>47.4</v>
      </c>
      <c r="K206" s="163" t="n">
        <v>63.9</v>
      </c>
      <c r="L206" s="163" t="n">
        <v>63.2</v>
      </c>
    </row>
    <row r="207" customFormat="false" ht="13.15" hidden="false" customHeight="true" outlineLevel="0" collapsed="false">
      <c r="A207" s="203" t="s">
        <v>238</v>
      </c>
      <c r="B207" s="204" t="n">
        <v>1357.5</v>
      </c>
      <c r="C207" s="204" t="n">
        <v>1386.9</v>
      </c>
      <c r="D207" s="204" t="n">
        <v>1509.9</v>
      </c>
      <c r="E207" s="204" t="n">
        <f aca="false">SUM(E200:E206)</f>
        <v>1601.7</v>
      </c>
      <c r="F207" s="204" t="n">
        <f aca="false">SUM(F200:F206)</f>
        <v>1785</v>
      </c>
      <c r="G207" s="204" t="n">
        <f aca="false">SUM(G200:G206)</f>
        <v>1732.9</v>
      </c>
      <c r="H207" s="204" t="n">
        <v>1767.3</v>
      </c>
      <c r="I207" s="204" t="n">
        <v>1992.2</v>
      </c>
      <c r="J207" s="204" t="n">
        <v>2019</v>
      </c>
      <c r="K207" s="204" t="n">
        <v>2053.1</v>
      </c>
      <c r="L207" s="204" t="n">
        <v>2082</v>
      </c>
    </row>
    <row r="208" customFormat="false" ht="13.15" hidden="false" customHeight="true" outlineLevel="0" collapsed="false">
      <c r="A208" s="205" t="s">
        <v>265</v>
      </c>
      <c r="B208" s="205"/>
      <c r="C208" s="205"/>
      <c r="D208" s="205"/>
      <c r="E208" s="205"/>
      <c r="F208" s="205"/>
      <c r="G208" s="205"/>
      <c r="H208" s="205"/>
      <c r="I208" s="205"/>
      <c r="J208" s="205"/>
      <c r="K208" s="205"/>
      <c r="L208" s="205"/>
    </row>
    <row r="209" customFormat="false" ht="13.15" hidden="false" customHeight="true" outlineLevel="0" collapsed="false">
      <c r="A209" s="23"/>
      <c r="B209" s="206"/>
      <c r="C209" s="206"/>
      <c r="D209" s="206"/>
      <c r="E209" s="206"/>
      <c r="F209" s="206"/>
      <c r="G209" s="206"/>
      <c r="H209" s="206"/>
      <c r="I209" s="206"/>
      <c r="J209" s="206"/>
      <c r="K209" s="206"/>
      <c r="L209" s="206"/>
    </row>
    <row r="210" customFormat="false" ht="13.15" hidden="false" customHeight="true" outlineLevel="0" collapsed="false">
      <c r="A210" s="33" t="s">
        <v>112</v>
      </c>
      <c r="B210" s="33"/>
      <c r="C210" s="33"/>
      <c r="D210" s="33"/>
      <c r="E210" s="33"/>
      <c r="K210" s="1"/>
      <c r="L210" s="1"/>
    </row>
    <row r="211" s="1" customFormat="true" ht="13.15" hidden="false" customHeight="true" outlineLevel="0" collapsed="false"/>
    <row r="212" s="1" customFormat="true" ht="13.15" hidden="true" customHeight="true" outlineLevel="0" collapsed="false"/>
    <row r="213" s="1" customFormat="true" ht="13.15" hidden="true" customHeight="true" outlineLevel="0" collapsed="false"/>
    <row r="214" s="1" customFormat="true" ht="13.15" hidden="true" customHeight="true" outlineLevel="0" collapsed="false"/>
    <row r="215" s="1" customFormat="true" ht="13.15" hidden="true" customHeight="true" outlineLevel="0" collapsed="false"/>
    <row r="216" s="1" customFormat="true" ht="13.15" hidden="true" customHeight="true" outlineLevel="0" collapsed="false"/>
    <row r="217" s="1" customFormat="true" ht="13.15" hidden="true" customHeight="true" outlineLevel="0" collapsed="false"/>
    <row r="218" s="1" customFormat="true" ht="13.15" hidden="true" customHeight="true" outlineLevel="0" collapsed="false"/>
    <row r="219" s="1" customFormat="true" ht="13.15" hidden="true" customHeight="true" outlineLevel="0" collapsed="false"/>
    <row r="220" s="1" customFormat="true" ht="13.15" hidden="true" customHeight="true" outlineLevel="0" collapsed="false"/>
    <row r="221" s="1" customFormat="true" ht="13.15" hidden="true" customHeight="true" outlineLevel="0" collapsed="false"/>
    <row r="222" s="1" customFormat="true" ht="13.15" hidden="true" customHeight="true" outlineLevel="0" collapsed="false"/>
    <row r="223" s="1" customFormat="true" ht="13.15" hidden="true" customHeight="true" outlineLevel="0" collapsed="false"/>
    <row r="224" s="1" customFormat="true" ht="13.15" hidden="true" customHeight="true" outlineLevel="0" collapsed="false"/>
    <row r="225" s="1" customFormat="true" ht="13.15" hidden="true" customHeight="true" outlineLevel="0" collapsed="false"/>
    <row r="226" s="1" customFormat="true" ht="13.15" hidden="true" customHeight="true" outlineLevel="0" collapsed="false"/>
    <row r="227" s="1" customFormat="true" ht="13.15" hidden="true" customHeight="true" outlineLevel="0" collapsed="false"/>
    <row r="228" s="1" customFormat="true" ht="13.15" hidden="true" customHeight="true" outlineLevel="0" collapsed="false"/>
    <row r="229" s="1" customFormat="true" ht="13.15" hidden="true" customHeight="true" outlineLevel="0" collapsed="false"/>
    <row r="230" s="1" customFormat="true" ht="13.15" hidden="true" customHeight="true" outlineLevel="0" collapsed="false"/>
    <row r="231" s="1" customFormat="true" ht="13.15" hidden="true" customHeight="true" outlineLevel="0" collapsed="false"/>
    <row r="232" s="1" customFormat="true" ht="13.15" hidden="true" customHeight="true" outlineLevel="0" collapsed="false"/>
    <row r="233" s="1" customFormat="true" ht="13.15" hidden="true" customHeight="true" outlineLevel="0" collapsed="false"/>
    <row r="234" s="1" customFormat="true" ht="13.15" hidden="true" customHeight="true" outlineLevel="0" collapsed="false"/>
    <row r="235" s="1" customFormat="true" ht="13.15" hidden="true" customHeight="true" outlineLevel="0" collapsed="false"/>
    <row r="236" s="1" customFormat="true" ht="13.15" hidden="true" customHeight="true" outlineLevel="0" collapsed="false"/>
    <row r="237" s="1" customFormat="true" ht="13.15" hidden="true" customHeight="true" outlineLevel="0" collapsed="false"/>
    <row r="238" s="1" customFormat="true" ht="13.15" hidden="true" customHeight="true" outlineLevel="0" collapsed="false"/>
    <row r="239" customFormat="false" ht="13.15" hidden="true" customHeight="true" outlineLevel="0" collapsed="false"/>
    <row r="240" customFormat="false" ht="13.15" hidden="true" customHeight="true" outlineLevel="0" collapsed="false"/>
    <row r="241" customFormat="false" ht="13.15" hidden="true" customHeight="true" outlineLevel="0" collapsed="false"/>
    <row r="242" customFormat="false" ht="13.15" hidden="true" customHeight="true" outlineLevel="0" collapsed="false"/>
    <row r="243" customFormat="false" ht="13.15" hidden="true" customHeight="true" outlineLevel="0" collapsed="false"/>
    <row r="244" customFormat="false" ht="13.15" hidden="true" customHeight="true" outlineLevel="0" collapsed="false"/>
    <row r="245" customFormat="false" ht="13.15" hidden="true" customHeight="true" outlineLevel="0" collapsed="false"/>
    <row r="246" customFormat="false" ht="13.15" hidden="true" customHeight="true" outlineLevel="0" collapsed="false"/>
    <row r="247" customFormat="false" ht="13.15" hidden="true" customHeight="true" outlineLevel="0" collapsed="false"/>
    <row r="248" customFormat="false" ht="13.15" hidden="true" customHeight="true" outlineLevel="0" collapsed="false"/>
    <row r="249" customFormat="false" ht="13.15" hidden="true" customHeight="true" outlineLevel="0" collapsed="false"/>
    <row r="250" customFormat="false" ht="13.15" hidden="true" customHeight="true" outlineLevel="0" collapsed="false"/>
    <row r="251" customFormat="false" ht="13.15" hidden="true" customHeight="true" outlineLevel="0" collapsed="false"/>
    <row r="252" customFormat="false" ht="13.15" hidden="true" customHeight="true" outlineLevel="0" collapsed="false"/>
    <row r="253" customFormat="false" ht="13.15" hidden="true" customHeight="true" outlineLevel="0" collapsed="false"/>
    <row r="254" customFormat="false" ht="13.15" hidden="true" customHeight="true" outlineLevel="0" collapsed="false"/>
    <row r="255" customFormat="false" ht="13.15" hidden="true" customHeight="true" outlineLevel="0" collapsed="false"/>
    <row r="256" customFormat="false" ht="13.15" hidden="true" customHeight="true" outlineLevel="0" collapsed="false"/>
    <row r="257" customFormat="false" ht="13.15" hidden="true" customHeight="true" outlineLevel="0" collapsed="false">
      <c r="K257" s="1"/>
      <c r="L257" s="1"/>
    </row>
    <row r="258" customFormat="false" ht="13.15" hidden="true" customHeight="true" outlineLevel="0" collapsed="false">
      <c r="K258" s="1"/>
      <c r="L258" s="1"/>
    </row>
    <row r="259" customFormat="false" ht="13.15" hidden="true" customHeight="true" outlineLevel="0" collapsed="false">
      <c r="K259" s="1"/>
      <c r="L259" s="1"/>
    </row>
    <row r="260" customFormat="false" ht="13.15" hidden="true" customHeight="true" outlineLevel="0" collapsed="false">
      <c r="K260" s="1"/>
      <c r="L260" s="1"/>
    </row>
    <row r="261" customFormat="false" ht="13.15" hidden="true" customHeight="true" outlineLevel="0" collapsed="false">
      <c r="K261" s="1"/>
      <c r="L261" s="1"/>
    </row>
    <row r="262" customFormat="false" ht="13.15" hidden="true" customHeight="true" outlineLevel="0" collapsed="false">
      <c r="K262" s="1"/>
      <c r="L262" s="1"/>
    </row>
    <row r="263" customFormat="false" ht="13.15" hidden="true" customHeight="true" outlineLevel="0" collapsed="false">
      <c r="K263" s="1"/>
      <c r="L263" s="1"/>
    </row>
    <row r="264" customFormat="false" ht="13.15" hidden="true" customHeight="true" outlineLevel="0" collapsed="false">
      <c r="K264" s="1"/>
      <c r="L264" s="1"/>
    </row>
    <row r="265" customFormat="false" ht="13.15" hidden="true" customHeight="true" outlineLevel="0" collapsed="false">
      <c r="K265" s="1"/>
      <c r="L265" s="1"/>
    </row>
    <row r="266" customFormat="false" ht="13.15" hidden="true" customHeight="true" outlineLevel="0" collapsed="false">
      <c r="K266" s="1"/>
      <c r="L266" s="1"/>
    </row>
    <row r="267" customFormat="false" ht="13.15" hidden="true" customHeight="true" outlineLevel="0" collapsed="false">
      <c r="K267" s="1"/>
      <c r="L267" s="1"/>
    </row>
    <row r="268" customFormat="false" ht="13.15" hidden="true" customHeight="true" outlineLevel="0" collapsed="false">
      <c r="K268" s="1"/>
      <c r="L268" s="1"/>
    </row>
    <row r="269" customFormat="false" ht="13.15" hidden="true" customHeight="true" outlineLevel="0" collapsed="false">
      <c r="K269" s="1"/>
      <c r="L269" s="1"/>
    </row>
    <row r="270" customFormat="false" ht="13.15" hidden="true" customHeight="true" outlineLevel="0" collapsed="false">
      <c r="K270" s="1"/>
      <c r="L270" s="1"/>
    </row>
    <row r="271" customFormat="false" ht="13.15" hidden="true" customHeight="true" outlineLevel="0" collapsed="false">
      <c r="K271" s="1"/>
      <c r="L271" s="1"/>
    </row>
    <row r="272" customFormat="false" ht="13.15" hidden="true" customHeight="true" outlineLevel="0" collapsed="false">
      <c r="K272" s="1"/>
      <c r="L272" s="1"/>
    </row>
    <row r="273" customFormat="false" ht="13.15" hidden="true" customHeight="true" outlineLevel="0" collapsed="false">
      <c r="K273" s="1"/>
      <c r="L273" s="1"/>
    </row>
    <row r="274" customFormat="false" ht="13.15" hidden="true" customHeight="true" outlineLevel="0" collapsed="false">
      <c r="K274" s="1"/>
      <c r="L274" s="1"/>
    </row>
    <row r="275" customFormat="false" ht="13.15" hidden="true" customHeight="true" outlineLevel="0" collapsed="false">
      <c r="K275" s="1"/>
      <c r="L275" s="1"/>
    </row>
    <row r="276" customFormat="false" ht="13.15" hidden="true" customHeight="true" outlineLevel="0" collapsed="false">
      <c r="K276" s="1"/>
      <c r="L276" s="1"/>
    </row>
    <row r="277" customFormat="false" ht="13.15" hidden="true" customHeight="true" outlineLevel="0" collapsed="false">
      <c r="K277" s="1"/>
      <c r="L277" s="1"/>
    </row>
    <row r="278" customFormat="false" ht="13.15" hidden="true" customHeight="true" outlineLevel="0" collapsed="false">
      <c r="K278" s="1"/>
      <c r="L278" s="1"/>
    </row>
    <row r="279" customFormat="false" ht="13.15" hidden="true" customHeight="true" outlineLevel="0" collapsed="false">
      <c r="K279" s="1"/>
      <c r="L279" s="1"/>
    </row>
    <row r="280" customFormat="false" ht="13.15" hidden="true" customHeight="true" outlineLevel="0" collapsed="false">
      <c r="K280" s="1"/>
      <c r="L280" s="1"/>
    </row>
    <row r="281" customFormat="false" ht="13.15" hidden="true" customHeight="true" outlineLevel="0" collapsed="false">
      <c r="K281" s="1"/>
      <c r="L281" s="1"/>
    </row>
    <row r="282" customFormat="false" ht="13.15" hidden="true" customHeight="true" outlineLevel="0" collapsed="false"/>
    <row r="283" customFormat="false" ht="13.15" hidden="true" customHeight="true" outlineLevel="0" collapsed="false"/>
    <row r="284" customFormat="false" ht="13.15" hidden="true" customHeight="true" outlineLevel="0" collapsed="false"/>
    <row r="285" customFormat="false" ht="13.15" hidden="true" customHeight="true" outlineLevel="0" collapsed="false"/>
    <row r="286" customFormat="false" ht="13.15" hidden="true" customHeight="true" outlineLevel="0" collapsed="false"/>
    <row r="287" customFormat="false" ht="13.15" hidden="true" customHeight="true" outlineLevel="0" collapsed="false"/>
    <row r="288" customFormat="false" ht="13.15" hidden="true" customHeight="true" outlineLevel="0" collapsed="false"/>
    <row r="289" customFormat="false" ht="13.15" hidden="true" customHeight="true" outlineLevel="0" collapsed="false"/>
    <row r="290" customFormat="false" ht="13.15" hidden="true" customHeight="true" outlineLevel="0" collapsed="false"/>
    <row r="291" customFormat="false" ht="13.15" hidden="true" customHeight="true" outlineLevel="0" collapsed="false"/>
    <row r="292" customFormat="false" ht="13.15" hidden="true" customHeight="true" outlineLevel="0" collapsed="false"/>
    <row r="293" customFormat="false" ht="13.15" hidden="true" customHeight="true" outlineLevel="0" collapsed="false"/>
    <row r="294" customFormat="false" ht="13.15" hidden="true" customHeight="true" outlineLevel="0" collapsed="false"/>
    <row r="295" customFormat="false" ht="13.15" hidden="true" customHeight="true" outlineLevel="0" collapsed="false"/>
    <row r="296" customFormat="false" ht="13.15" hidden="true" customHeight="true" outlineLevel="0" collapsed="false"/>
    <row r="297" customFormat="false" ht="13.15" hidden="true" customHeight="true" outlineLevel="0" collapsed="false"/>
    <row r="298" customFormat="false" ht="13.15" hidden="true" customHeight="true" outlineLevel="0" collapsed="false"/>
    <row r="299" customFormat="false" ht="13.15" hidden="true" customHeight="true" outlineLevel="0" collapsed="false"/>
    <row r="300" customFormat="false" ht="13.15" hidden="true" customHeight="true" outlineLevel="0" collapsed="false"/>
    <row r="301" customFormat="false" ht="13.15" hidden="true" customHeight="true" outlineLevel="0" collapsed="false"/>
    <row r="302" customFormat="false" ht="13.15" hidden="true" customHeight="true" outlineLevel="0" collapsed="false"/>
    <row r="303" customFormat="false" ht="13.15" hidden="true" customHeight="true" outlineLevel="0" collapsed="false"/>
    <row r="304" customFormat="false" ht="13.15" hidden="true" customHeight="true" outlineLevel="0" collapsed="false"/>
    <row r="305" customFormat="false" ht="13.15" hidden="true" customHeight="true" outlineLevel="0" collapsed="false"/>
    <row r="306" customFormat="false" ht="13.15" hidden="true" customHeight="true" outlineLevel="0" collapsed="false"/>
    <row r="307" customFormat="false" ht="13.15" hidden="true" customHeight="true" outlineLevel="0" collapsed="false"/>
    <row r="308" customFormat="false" ht="13.15" hidden="true" customHeight="true" outlineLevel="0" collapsed="false"/>
    <row r="309" customFormat="false" ht="13.15" hidden="true" customHeight="true" outlineLevel="0" collapsed="false"/>
    <row r="310" customFormat="false" ht="13.15" hidden="true" customHeight="true" outlineLevel="0" collapsed="false"/>
    <row r="311" customFormat="false" ht="13.15" hidden="true" customHeight="true" outlineLevel="0" collapsed="false"/>
    <row r="312" customFormat="false" ht="13.15" hidden="true" customHeight="true" outlineLevel="0" collapsed="false"/>
    <row r="313" customFormat="false" ht="13.15" hidden="true" customHeight="true" outlineLevel="0" collapsed="false"/>
    <row r="314" customFormat="false" ht="13.15" hidden="true" customHeight="true" outlineLevel="0" collapsed="false"/>
    <row r="315" customFormat="false" ht="13.15" hidden="true" customHeight="true" outlineLevel="0" collapsed="false"/>
    <row r="316" customFormat="false" ht="13.15" hidden="true" customHeight="true" outlineLevel="0" collapsed="false"/>
    <row r="317" customFormat="false" ht="13.15" hidden="true" customHeight="true" outlineLevel="0" collapsed="false"/>
    <row r="318" customFormat="false" ht="13.15" hidden="true" customHeight="true" outlineLevel="0" collapsed="false"/>
    <row r="319" customFormat="false" ht="13.15" hidden="true" customHeight="true" outlineLevel="0" collapsed="false"/>
    <row r="320" customFormat="false" ht="13.15" hidden="true" customHeight="true" outlineLevel="0" collapsed="false"/>
    <row r="321" customFormat="false" ht="13.15" hidden="true" customHeight="true" outlineLevel="0" collapsed="false"/>
    <row r="322" customFormat="false" ht="13.15" hidden="true" customHeight="true" outlineLevel="0" collapsed="false"/>
    <row r="323" customFormat="false" ht="13.15" hidden="true" customHeight="true" outlineLevel="0" collapsed="false"/>
    <row r="324" customFormat="false" ht="13.15" hidden="true" customHeight="true" outlineLevel="0" collapsed="false"/>
    <row r="325" customFormat="false" ht="13.15" hidden="true" customHeight="true" outlineLevel="0" collapsed="false"/>
    <row r="326" customFormat="false" ht="13.15" hidden="true" customHeight="true" outlineLevel="0" collapsed="false"/>
    <row r="327" customFormat="false" ht="13.15" hidden="true" customHeight="true" outlineLevel="0" collapsed="false"/>
    <row r="328" customFormat="false" ht="13.15" hidden="true" customHeight="true" outlineLevel="0" collapsed="false"/>
    <row r="329" customFormat="false" ht="13.15" hidden="true" customHeight="true" outlineLevel="0" collapsed="false"/>
    <row r="330" customFormat="false" ht="13.15" hidden="true" customHeight="true" outlineLevel="0" collapsed="false"/>
    <row r="331" customFormat="false" ht="13.15" hidden="true" customHeight="true" outlineLevel="0" collapsed="false"/>
    <row r="332" customFormat="false" ht="13.15" hidden="true" customHeight="true" outlineLevel="0" collapsed="false"/>
    <row r="333" customFormat="false" ht="13.15" hidden="true" customHeight="true" outlineLevel="0" collapsed="false"/>
    <row r="334" customFormat="false" ht="13.15" hidden="true" customHeight="true" outlineLevel="0" collapsed="false"/>
    <row r="335" customFormat="false" ht="13.15" hidden="true" customHeight="true" outlineLevel="0" collapsed="false"/>
    <row r="336" customFormat="false" ht="13.15" hidden="true" customHeight="true" outlineLevel="0" collapsed="false"/>
    <row r="337" customFormat="false" ht="13.15" hidden="true" customHeight="true" outlineLevel="0" collapsed="false"/>
    <row r="338" customFormat="false" ht="13.15" hidden="true" customHeight="true" outlineLevel="0" collapsed="false"/>
    <row r="339" customFormat="false" ht="13.15" hidden="true" customHeight="true" outlineLevel="0" collapsed="false"/>
    <row r="340" customFormat="false" ht="13.15" hidden="true" customHeight="true" outlineLevel="0" collapsed="false"/>
    <row r="341" customFormat="false" ht="13.15" hidden="true" customHeight="true" outlineLevel="0" collapsed="false"/>
    <row r="342" customFormat="false" ht="13.15" hidden="true" customHeight="true" outlineLevel="0" collapsed="false"/>
    <row r="343" customFormat="false" ht="13.15" hidden="true" customHeight="true" outlineLevel="0" collapsed="false"/>
    <row r="344" customFormat="false" ht="13.15" hidden="true" customHeight="true" outlineLevel="0" collapsed="false"/>
    <row r="345" customFormat="false" ht="13.15" hidden="true" customHeight="true" outlineLevel="0" collapsed="false"/>
    <row r="346" customFormat="false" ht="13.15" hidden="true" customHeight="true" outlineLevel="0" collapsed="false"/>
    <row r="347" customFormat="false" ht="13.15" hidden="true" customHeight="true" outlineLevel="0" collapsed="false"/>
    <row r="348" customFormat="false" ht="13.15" hidden="true" customHeight="true" outlineLevel="0" collapsed="false"/>
    <row r="349" customFormat="false" ht="13.15" hidden="true" customHeight="true" outlineLevel="0" collapsed="false"/>
    <row r="350" customFormat="false" ht="13.15" hidden="true" customHeight="true" outlineLevel="0" collapsed="false"/>
    <row r="351" customFormat="false" ht="13.15" hidden="true" customHeight="true" outlineLevel="0" collapsed="false"/>
    <row r="352" customFormat="false" ht="13.15" hidden="true" customHeight="true" outlineLevel="0" collapsed="false"/>
    <row r="353" customFormat="false" ht="13.15" hidden="true" customHeight="true" outlineLevel="0" collapsed="false"/>
    <row r="354" customFormat="false" ht="13.15" hidden="true" customHeight="true" outlineLevel="0" collapsed="false"/>
    <row r="355" customFormat="false" ht="13.15" hidden="true" customHeight="true" outlineLevel="0" collapsed="false"/>
    <row r="356" customFormat="false" ht="13.15" hidden="true" customHeight="true" outlineLevel="0" collapsed="false"/>
    <row r="357" customFormat="false" ht="13.15" hidden="true" customHeight="true" outlineLevel="0" collapsed="false"/>
    <row r="358" customFormat="false" ht="13.15" hidden="true" customHeight="true" outlineLevel="0" collapsed="false"/>
    <row r="359" customFormat="false" ht="13.15" hidden="true" customHeight="true" outlineLevel="0" collapsed="false"/>
    <row r="360" customFormat="false" ht="13.15" hidden="true" customHeight="true" outlineLevel="0" collapsed="false"/>
    <row r="361" customFormat="false" ht="13.15" hidden="true" customHeight="true" outlineLevel="0" collapsed="false"/>
    <row r="362" customFormat="false" ht="13.15" hidden="true" customHeight="true" outlineLevel="0" collapsed="false"/>
    <row r="363" customFormat="false" ht="13.15" hidden="true" customHeight="true" outlineLevel="0" collapsed="false"/>
    <row r="364" customFormat="false" ht="13.15" hidden="true" customHeight="true" outlineLevel="0" collapsed="false"/>
    <row r="365" customFormat="false" ht="13.15" hidden="true" customHeight="true" outlineLevel="0" collapsed="false"/>
    <row r="366" customFormat="false" ht="13.15" hidden="true" customHeight="true" outlineLevel="0" collapsed="false"/>
    <row r="367" customFormat="false" ht="13.15" hidden="true" customHeight="true" outlineLevel="0" collapsed="false"/>
    <row r="368" customFormat="false" ht="13.15" hidden="true" customHeight="true" outlineLevel="0" collapsed="false"/>
    <row r="369" customFormat="false" ht="13.15" hidden="true" customHeight="true" outlineLevel="0" collapsed="false"/>
    <row r="370" customFormat="false" ht="13.15" hidden="true" customHeight="true" outlineLevel="0" collapsed="false"/>
    <row r="371" customFormat="false" ht="13.15" hidden="true" customHeight="true" outlineLevel="0" collapsed="false"/>
    <row r="372" customFormat="false" ht="13.15" hidden="true" customHeight="true" outlineLevel="0" collapsed="false"/>
    <row r="373" customFormat="false" ht="13.15" hidden="true" customHeight="true" outlineLevel="0" collapsed="false"/>
    <row r="374" customFormat="false" ht="13.15" hidden="true" customHeight="true" outlineLevel="0" collapsed="false"/>
    <row r="375" customFormat="false" ht="13.15" hidden="true" customHeight="true" outlineLevel="0" collapsed="false"/>
    <row r="376" customFormat="false" ht="13.15" hidden="true" customHeight="true" outlineLevel="0" collapsed="false"/>
    <row r="377" customFormat="false" ht="13.15" hidden="true" customHeight="true" outlineLevel="0" collapsed="false"/>
    <row r="378" customFormat="false" ht="13.15" hidden="true" customHeight="true" outlineLevel="0" collapsed="false"/>
    <row r="379" customFormat="false" ht="13.15" hidden="true" customHeight="true" outlineLevel="0" collapsed="false"/>
    <row r="380" customFormat="false" ht="13.15" hidden="true" customHeight="true" outlineLevel="0" collapsed="false"/>
    <row r="381" customFormat="false" ht="13.15" hidden="true" customHeight="true" outlineLevel="0" collapsed="false"/>
    <row r="382" customFormat="false" ht="13.15" hidden="true" customHeight="true" outlineLevel="0" collapsed="false"/>
    <row r="383" customFormat="false" ht="13.15" hidden="true" customHeight="true" outlineLevel="0" collapsed="false"/>
    <row r="384" customFormat="false" ht="13.15" hidden="true" customHeight="true" outlineLevel="0" collapsed="false"/>
    <row r="385" customFormat="false" ht="13.15" hidden="true" customHeight="true" outlineLevel="0" collapsed="false"/>
    <row r="386" customFormat="false" ht="13.15" hidden="true" customHeight="true" outlineLevel="0" collapsed="false"/>
    <row r="387" customFormat="false" ht="13.15" hidden="true" customHeight="true" outlineLevel="0" collapsed="false"/>
    <row r="388" customFormat="false" ht="13.15" hidden="true" customHeight="true" outlineLevel="0" collapsed="false"/>
    <row r="389" customFormat="false" ht="13.15" hidden="true" customHeight="true" outlineLevel="0" collapsed="false"/>
    <row r="390" customFormat="false" ht="13.15" hidden="true" customHeight="true" outlineLevel="0" collapsed="false"/>
    <row r="391" customFormat="false" ht="13.15" hidden="true" customHeight="true" outlineLevel="0" collapsed="false"/>
    <row r="392" customFormat="false" ht="13.15" hidden="true" customHeight="true" outlineLevel="0" collapsed="false"/>
    <row r="393" customFormat="false" ht="13.15" hidden="true" customHeight="true" outlineLevel="0" collapsed="false"/>
    <row r="394" customFormat="false" ht="13.15" hidden="true" customHeight="true" outlineLevel="0" collapsed="false"/>
    <row r="395" customFormat="false" ht="13.15" hidden="true" customHeight="true" outlineLevel="0" collapsed="false"/>
    <row r="396" customFormat="false" ht="13.15" hidden="true" customHeight="true" outlineLevel="0" collapsed="false"/>
    <row r="397" customFormat="false" ht="13.15" hidden="true" customHeight="true" outlineLevel="0" collapsed="false"/>
    <row r="398" customFormat="false" ht="13.15" hidden="true" customHeight="true" outlineLevel="0" collapsed="false"/>
    <row r="399" customFormat="false" ht="13.15" hidden="true" customHeight="true" outlineLevel="0" collapsed="false"/>
    <row r="400" customFormat="false" ht="13.15" hidden="true" customHeight="true" outlineLevel="0" collapsed="false"/>
    <row r="401" customFormat="false" ht="13.15" hidden="true" customHeight="true" outlineLevel="0" collapsed="false"/>
    <row r="402" customFormat="false" ht="13.15" hidden="true" customHeight="true" outlineLevel="0" collapsed="false"/>
    <row r="403" customFormat="false" ht="13.15" hidden="true" customHeight="true" outlineLevel="0" collapsed="false"/>
    <row r="404" customFormat="false" ht="13.15" hidden="true" customHeight="true" outlineLevel="0" collapsed="false"/>
    <row r="405" customFormat="false" ht="13.15" hidden="true" customHeight="true" outlineLevel="0" collapsed="false"/>
    <row r="406" customFormat="false" ht="13.15" hidden="true" customHeight="true" outlineLevel="0" collapsed="false"/>
    <row r="407" customFormat="false" ht="13.15" hidden="true" customHeight="true" outlineLevel="0" collapsed="false"/>
    <row r="408" customFormat="false" ht="13.15" hidden="true" customHeight="true" outlineLevel="0" collapsed="false"/>
    <row r="409" customFormat="false" ht="13.15" hidden="true" customHeight="true" outlineLevel="0" collapsed="false"/>
    <row r="410" customFormat="false" ht="13.15" hidden="true" customHeight="true" outlineLevel="0" collapsed="false"/>
    <row r="411" customFormat="false" ht="13.15" hidden="true" customHeight="true" outlineLevel="0" collapsed="false"/>
    <row r="412" customFormat="false" ht="13.15" hidden="true" customHeight="true" outlineLevel="0" collapsed="false"/>
    <row r="413" customFormat="false" ht="13.15" hidden="true" customHeight="true" outlineLevel="0" collapsed="false"/>
    <row r="414" customFormat="false" ht="13.15" hidden="true" customHeight="true" outlineLevel="0" collapsed="false"/>
    <row r="415" customFormat="false" ht="13.15" hidden="true" customHeight="true" outlineLevel="0" collapsed="false"/>
    <row r="416" customFormat="false" ht="13.15" hidden="true" customHeight="true" outlineLevel="0" collapsed="false"/>
    <row r="417" customFormat="false" ht="13.15" hidden="true" customHeight="true" outlineLevel="0" collapsed="false"/>
    <row r="418" customFormat="false" ht="13.15" hidden="true" customHeight="true" outlineLevel="0" collapsed="false"/>
    <row r="419" customFormat="false" ht="13.15" hidden="true" customHeight="true" outlineLevel="0" collapsed="false"/>
    <row r="420" customFormat="false" ht="13.15" hidden="true" customHeight="true" outlineLevel="0" collapsed="false"/>
    <row r="421" customFormat="false" ht="13.15" hidden="true" customHeight="true" outlineLevel="0" collapsed="false"/>
    <row r="422" customFormat="false" ht="13.15" hidden="true" customHeight="true" outlineLevel="0" collapsed="false"/>
    <row r="423" customFormat="false" ht="13.15" hidden="true" customHeight="true" outlineLevel="0" collapsed="false"/>
    <row r="424" customFormat="false" ht="13.15" hidden="true" customHeight="true" outlineLevel="0" collapsed="false"/>
    <row r="425" customFormat="false" ht="13.15" hidden="true" customHeight="true" outlineLevel="0" collapsed="false"/>
    <row r="426" customFormat="false" ht="13.15" hidden="true" customHeight="true" outlineLevel="0" collapsed="false"/>
    <row r="427" customFormat="false" ht="13.15" hidden="true" customHeight="true" outlineLevel="0" collapsed="false"/>
    <row r="428" customFormat="false" ht="13.15" hidden="true" customHeight="true" outlineLevel="0" collapsed="false"/>
    <row r="429" customFormat="false" ht="13.15" hidden="true" customHeight="true" outlineLevel="0" collapsed="false"/>
    <row r="430" customFormat="false" ht="13.15" hidden="true" customHeight="true" outlineLevel="0" collapsed="false"/>
    <row r="431" customFormat="false" ht="13.15" hidden="true" customHeight="true" outlineLevel="0" collapsed="false"/>
    <row r="432" customFormat="false" ht="13.15" hidden="true" customHeight="true" outlineLevel="0" collapsed="false"/>
    <row r="433" customFormat="false" ht="13.15" hidden="true" customHeight="true" outlineLevel="0" collapsed="false"/>
    <row r="434" customFormat="false" ht="13.15" hidden="true" customHeight="true" outlineLevel="0" collapsed="false"/>
    <row r="435" customFormat="false" ht="13.15" hidden="true" customHeight="true" outlineLevel="0" collapsed="false"/>
    <row r="436" customFormat="false" ht="13.15" hidden="true" customHeight="true" outlineLevel="0" collapsed="false"/>
    <row r="437" customFormat="false" ht="13.15" hidden="true" customHeight="true" outlineLevel="0" collapsed="false"/>
    <row r="438" customFormat="false" ht="13.15" hidden="true" customHeight="true" outlineLevel="0" collapsed="false"/>
  </sheetData>
  <sheetProtection sheet="true" password="caf1"/>
  <mergeCells count="42">
    <mergeCell ref="A1:L1"/>
    <mergeCell ref="A2:L2"/>
    <mergeCell ref="A3:L3"/>
    <mergeCell ref="B5:L5"/>
    <mergeCell ref="A25:L25"/>
    <mergeCell ref="B28:L28"/>
    <mergeCell ref="A50:L50"/>
    <mergeCell ref="B53:L53"/>
    <mergeCell ref="A60:J60"/>
    <mergeCell ref="A65:J65"/>
    <mergeCell ref="A70:J70"/>
    <mergeCell ref="A75:L75"/>
    <mergeCell ref="A77:L77"/>
    <mergeCell ref="A78:L78"/>
    <mergeCell ref="B79:L79"/>
    <mergeCell ref="A85:L85"/>
    <mergeCell ref="A87:L87"/>
    <mergeCell ref="A88:L88"/>
    <mergeCell ref="H89:L89"/>
    <mergeCell ref="A93:L93"/>
    <mergeCell ref="A95:L95"/>
    <mergeCell ref="A96:L96"/>
    <mergeCell ref="B97:L97"/>
    <mergeCell ref="A127:L127"/>
    <mergeCell ref="A128:L128"/>
    <mergeCell ref="A130:L130"/>
    <mergeCell ref="A131:L131"/>
    <mergeCell ref="B132:L132"/>
    <mergeCell ref="A146:L146"/>
    <mergeCell ref="A147:L147"/>
    <mergeCell ref="A148:L148"/>
    <mergeCell ref="A150:L150"/>
    <mergeCell ref="A151:L151"/>
    <mergeCell ref="B152:L152"/>
    <mergeCell ref="A174:L174"/>
    <mergeCell ref="A175:L175"/>
    <mergeCell ref="A177:L177"/>
    <mergeCell ref="A178:L178"/>
    <mergeCell ref="A179:A180"/>
    <mergeCell ref="B179:L179"/>
    <mergeCell ref="A208:L208"/>
    <mergeCell ref="A210:E210"/>
  </mergeCells>
  <hyperlinks>
    <hyperlink ref="A210"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28.41"/>
    <col collapsed="false" customWidth="true" hidden="false" outlineLevel="0" max="7" min="2" style="0" width="9.14"/>
    <col collapsed="false" customWidth="false" hidden="true" outlineLevel="0" max="16384" min="8" style="0" width="11.53"/>
  </cols>
  <sheetData>
    <row r="1" s="207" customFormat="true" ht="26.1" hidden="false" customHeight="true" outlineLevel="0" collapsed="false">
      <c r="A1" s="171" t="s">
        <v>313</v>
      </c>
      <c r="B1" s="171"/>
      <c r="C1" s="171"/>
      <c r="D1" s="171"/>
      <c r="E1" s="171"/>
      <c r="F1" s="171"/>
      <c r="G1" s="171"/>
    </row>
    <row r="2" customFormat="false" ht="12.95" hidden="false" customHeight="true" outlineLevel="0" collapsed="false">
      <c r="A2" s="208" t="s">
        <v>246</v>
      </c>
      <c r="B2" s="208"/>
      <c r="C2" s="208"/>
      <c r="D2" s="208"/>
      <c r="E2" s="208"/>
      <c r="F2" s="208"/>
      <c r="G2" s="208"/>
    </row>
    <row r="3" customFormat="false" ht="12.95" hidden="false" customHeight="true" outlineLevel="0" collapsed="false">
      <c r="A3" s="148"/>
      <c r="B3" s="36" t="s">
        <v>247</v>
      </c>
      <c r="C3" s="36"/>
      <c r="D3" s="36"/>
      <c r="E3" s="36"/>
      <c r="F3" s="36"/>
      <c r="G3" s="36"/>
    </row>
    <row r="4" customFormat="false" ht="12.95" hidden="false" customHeight="true" outlineLevel="0" collapsed="false">
      <c r="A4" s="148"/>
      <c r="B4" s="37" t="s">
        <v>253</v>
      </c>
      <c r="C4" s="37" t="s">
        <v>254</v>
      </c>
      <c r="D4" s="37" t="n">
        <v>2012</v>
      </c>
      <c r="E4" s="37" t="n">
        <v>2013</v>
      </c>
      <c r="F4" s="37" t="n">
        <v>2014</v>
      </c>
      <c r="G4" s="37" t="n">
        <v>2015</v>
      </c>
    </row>
    <row r="5" customFormat="false" ht="12.95" hidden="false" customHeight="true" outlineLevel="0" collapsed="false">
      <c r="A5" s="54" t="s">
        <v>314</v>
      </c>
      <c r="B5" s="209" t="n">
        <v>645.4</v>
      </c>
      <c r="C5" s="209" t="n">
        <v>717.4</v>
      </c>
      <c r="D5" s="209" t="n">
        <v>732.2</v>
      </c>
      <c r="E5" s="209" t="n">
        <v>851.5</v>
      </c>
      <c r="F5" s="209" t="n">
        <v>971.7</v>
      </c>
      <c r="G5" s="209" t="n">
        <v>1035.5</v>
      </c>
    </row>
    <row r="6" customFormat="false" ht="12.95" hidden="false" customHeight="true" outlineLevel="0" collapsed="false">
      <c r="A6" s="54" t="s">
        <v>262</v>
      </c>
      <c r="B6" s="209" t="n">
        <v>57.8</v>
      </c>
      <c r="C6" s="209" t="n">
        <v>60.1</v>
      </c>
      <c r="D6" s="209" t="n">
        <v>62</v>
      </c>
      <c r="E6" s="209" t="n">
        <v>80.1</v>
      </c>
      <c r="F6" s="209" t="n">
        <v>97</v>
      </c>
      <c r="G6" s="209" t="n">
        <v>112.1</v>
      </c>
    </row>
    <row r="7" customFormat="false" ht="12.95" hidden="false" customHeight="true" outlineLevel="0" collapsed="false">
      <c r="A7" s="210" t="s">
        <v>263</v>
      </c>
      <c r="B7" s="211" t="n">
        <v>611.8</v>
      </c>
      <c r="C7" s="211" t="n">
        <v>728.6</v>
      </c>
      <c r="D7" s="211" t="n">
        <v>518.3</v>
      </c>
      <c r="E7" s="211" t="n">
        <v>542</v>
      </c>
      <c r="F7" s="211" t="n">
        <v>575.4</v>
      </c>
      <c r="G7" s="211" t="n">
        <v>566.9</v>
      </c>
    </row>
    <row r="8" customFormat="false" ht="26.25" hidden="false" customHeight="true" outlineLevel="0" collapsed="false">
      <c r="A8" s="54" t="s">
        <v>315</v>
      </c>
      <c r="B8" s="54"/>
      <c r="C8" s="54"/>
      <c r="D8" s="54"/>
      <c r="E8" s="54"/>
      <c r="F8" s="54"/>
      <c r="G8" s="54"/>
    </row>
    <row r="9" customFormat="false" ht="12.95" hidden="false" customHeight="true" outlineLevel="0" collapsed="false">
      <c r="A9" s="212"/>
      <c r="B9" s="209"/>
      <c r="C9" s="209"/>
      <c r="D9" s="209"/>
      <c r="E9" s="209"/>
      <c r="F9" s="209"/>
      <c r="G9" s="1"/>
    </row>
    <row r="10" customFormat="false" ht="12.95" hidden="false" customHeight="true" outlineLevel="0" collapsed="false">
      <c r="A10" s="213" t="s">
        <v>316</v>
      </c>
      <c r="B10" s="213"/>
      <c r="C10" s="213"/>
      <c r="D10" s="213"/>
      <c r="E10" s="213"/>
      <c r="F10" s="213"/>
      <c r="G10" s="1"/>
    </row>
    <row r="11" customFormat="false" ht="12.95" hidden="false" customHeight="true" outlineLevel="0" collapsed="false">
      <c r="A11" s="148"/>
      <c r="B11" s="36" t="s">
        <v>247</v>
      </c>
      <c r="C11" s="36"/>
      <c r="D11" s="36"/>
      <c r="E11" s="36"/>
      <c r="F11" s="36"/>
      <c r="G11" s="36"/>
    </row>
    <row r="12" customFormat="false" ht="12.95" hidden="false" customHeight="true" outlineLevel="0" collapsed="false">
      <c r="A12" s="148"/>
      <c r="B12" s="37" t="s">
        <v>253</v>
      </c>
      <c r="C12" s="37" t="s">
        <v>254</v>
      </c>
      <c r="D12" s="37" t="n">
        <v>2012</v>
      </c>
      <c r="E12" s="37" t="n">
        <v>2013</v>
      </c>
      <c r="F12" s="37" t="n">
        <v>2014</v>
      </c>
      <c r="G12" s="37" t="n">
        <v>2015</v>
      </c>
    </row>
    <row r="13" customFormat="false" ht="12.95" hidden="false" customHeight="true" outlineLevel="0" collapsed="false">
      <c r="A13" s="54" t="s">
        <v>267</v>
      </c>
      <c r="B13" s="209" t="n">
        <v>744.8</v>
      </c>
      <c r="C13" s="146" t="n">
        <v>827.9</v>
      </c>
      <c r="D13" s="146" t="n">
        <v>845</v>
      </c>
      <c r="E13" s="146" t="n">
        <v>982.6</v>
      </c>
      <c r="F13" s="146" t="n">
        <v>1121.3</v>
      </c>
      <c r="G13" s="146" t="n">
        <v>1195</v>
      </c>
    </row>
    <row r="14" customFormat="false" ht="12.95" hidden="false" customHeight="true" outlineLevel="0" collapsed="false">
      <c r="A14" s="54" t="s">
        <v>268</v>
      </c>
      <c r="B14" s="209" t="n">
        <v>82.7</v>
      </c>
      <c r="C14" s="146" t="n">
        <v>85.9</v>
      </c>
      <c r="D14" s="146" t="n">
        <v>88.7</v>
      </c>
      <c r="E14" s="146" t="n">
        <v>114.5</v>
      </c>
      <c r="F14" s="146" t="n">
        <v>138.7</v>
      </c>
      <c r="G14" s="146" t="n">
        <v>160.3</v>
      </c>
    </row>
    <row r="15" customFormat="false" ht="12.95" hidden="false" customHeight="true" outlineLevel="0" collapsed="false">
      <c r="A15" s="214" t="s">
        <v>269</v>
      </c>
      <c r="B15" s="209" t="n">
        <v>874.9</v>
      </c>
      <c r="C15" s="146" t="n">
        <v>1041.9</v>
      </c>
      <c r="D15" s="146" t="n">
        <v>741.2</v>
      </c>
      <c r="E15" s="146" t="n">
        <v>775.1</v>
      </c>
      <c r="F15" s="146" t="n">
        <v>822.8</v>
      </c>
      <c r="G15" s="146" t="n">
        <v>810.7</v>
      </c>
    </row>
    <row r="16" customFormat="false" ht="12.95" hidden="false" customHeight="true" outlineLevel="0" collapsed="false">
      <c r="A16" s="215" t="s">
        <v>270</v>
      </c>
      <c r="B16" s="216" t="n">
        <v>1702.4</v>
      </c>
      <c r="C16" s="204" t="n">
        <v>1955.7</v>
      </c>
      <c r="D16" s="204" t="n">
        <v>1674.9</v>
      </c>
      <c r="E16" s="204" t="n">
        <v>1872.2</v>
      </c>
      <c r="F16" s="204" t="n">
        <v>2082.8</v>
      </c>
      <c r="G16" s="204" t="n">
        <v>2166</v>
      </c>
    </row>
    <row r="17" customFormat="false" ht="27.75" hidden="false" customHeight="true" outlineLevel="0" collapsed="false">
      <c r="A17" s="54" t="s">
        <v>315</v>
      </c>
      <c r="B17" s="54"/>
      <c r="C17" s="54"/>
      <c r="D17" s="54"/>
      <c r="E17" s="54"/>
      <c r="F17" s="54"/>
      <c r="G17" s="54"/>
    </row>
    <row r="18" customFormat="false" ht="12.95" hidden="false" customHeight="true" outlineLevel="0" collapsed="false">
      <c r="A18" s="54"/>
      <c r="B18" s="217"/>
      <c r="C18" s="217"/>
      <c r="D18" s="217"/>
      <c r="E18" s="217"/>
      <c r="F18" s="217"/>
      <c r="G18" s="1"/>
    </row>
    <row r="19" customFormat="false" ht="12.95" hidden="false" customHeight="true" outlineLevel="0" collapsed="false">
      <c r="A19" s="213" t="s">
        <v>271</v>
      </c>
      <c r="B19" s="213"/>
      <c r="C19" s="213"/>
      <c r="D19" s="213"/>
      <c r="E19" s="213"/>
      <c r="F19" s="213"/>
      <c r="G19" s="1"/>
    </row>
    <row r="20" customFormat="false" ht="12.95" hidden="false" customHeight="true" outlineLevel="0" collapsed="false">
      <c r="A20" s="148"/>
      <c r="B20" s="36" t="s">
        <v>247</v>
      </c>
      <c r="C20" s="36"/>
      <c r="D20" s="36"/>
      <c r="E20" s="36"/>
      <c r="F20" s="36"/>
      <c r="G20" s="36"/>
    </row>
    <row r="21" customFormat="false" ht="12.95" hidden="false" customHeight="true" outlineLevel="0" collapsed="false">
      <c r="A21" s="148"/>
      <c r="B21" s="37" t="s">
        <v>253</v>
      </c>
      <c r="C21" s="37" t="s">
        <v>254</v>
      </c>
      <c r="D21" s="37" t="n">
        <v>2012</v>
      </c>
      <c r="E21" s="37" t="n">
        <v>2013</v>
      </c>
      <c r="F21" s="37" t="n">
        <v>2014</v>
      </c>
      <c r="G21" s="37" t="n">
        <v>2015</v>
      </c>
    </row>
    <row r="22" customFormat="false" ht="12.95" hidden="false" customHeight="true" outlineLevel="0" collapsed="false">
      <c r="A22" s="54" t="s">
        <v>272</v>
      </c>
      <c r="B22" s="209" t="n">
        <v>3801.4</v>
      </c>
      <c r="C22" s="146" t="n">
        <v>4225.5</v>
      </c>
      <c r="D22" s="146" t="n">
        <v>4312.7</v>
      </c>
      <c r="E22" s="146" t="n">
        <v>5015.3</v>
      </c>
      <c r="F22" s="146" t="n">
        <v>5723.3</v>
      </c>
      <c r="G22" s="146" t="n">
        <v>6099.1</v>
      </c>
    </row>
    <row r="23" customFormat="false" ht="12.95" hidden="false" customHeight="true" outlineLevel="0" collapsed="false">
      <c r="A23" s="54" t="s">
        <v>273</v>
      </c>
      <c r="B23" s="209" t="n">
        <v>472.8</v>
      </c>
      <c r="C23" s="146" t="n">
        <v>491.6</v>
      </c>
      <c r="D23" s="146" t="n">
        <v>507.2</v>
      </c>
      <c r="E23" s="146" t="n">
        <v>655.2</v>
      </c>
      <c r="F23" s="146" t="n">
        <v>793.5</v>
      </c>
      <c r="G23" s="146" t="n">
        <v>917</v>
      </c>
    </row>
    <row r="24" customFormat="false" ht="12.95" hidden="false" customHeight="true" outlineLevel="0" collapsed="false">
      <c r="A24" s="214" t="s">
        <v>274</v>
      </c>
      <c r="B24" s="146" t="n">
        <v>4484.5</v>
      </c>
      <c r="C24" s="146" t="n">
        <v>5340.6</v>
      </c>
      <c r="D24" s="146" t="n">
        <v>3799.1</v>
      </c>
      <c r="E24" s="146" t="n">
        <v>3972.9</v>
      </c>
      <c r="F24" s="146" t="n">
        <v>4217.7</v>
      </c>
      <c r="G24" s="146" t="n">
        <v>4155.4</v>
      </c>
    </row>
    <row r="25" customFormat="false" ht="12.95" hidden="false" customHeight="true" outlineLevel="0" collapsed="false">
      <c r="A25" s="215" t="s">
        <v>275</v>
      </c>
      <c r="B25" s="216" t="n">
        <v>8758.7</v>
      </c>
      <c r="C25" s="204" t="n">
        <v>10057.7</v>
      </c>
      <c r="D25" s="204" t="n">
        <v>8619</v>
      </c>
      <c r="E25" s="204" t="n">
        <v>9643.4</v>
      </c>
      <c r="F25" s="204" t="n">
        <v>10734.5</v>
      </c>
      <c r="G25" s="204" t="n">
        <v>11171.5</v>
      </c>
    </row>
    <row r="26" customFormat="false" ht="26.1" hidden="false" customHeight="true" outlineLevel="0" collapsed="false">
      <c r="A26" s="54" t="s">
        <v>315</v>
      </c>
      <c r="B26" s="54"/>
      <c r="C26" s="54"/>
      <c r="D26" s="54"/>
      <c r="E26" s="54"/>
      <c r="F26" s="54"/>
      <c r="G26" s="54"/>
    </row>
    <row r="27" s="1" customFormat="true" ht="13.15" hidden="false" customHeight="true" outlineLevel="0" collapsed="false">
      <c r="A27" s="218"/>
      <c r="B27" s="217"/>
      <c r="C27" s="217"/>
      <c r="D27" s="217"/>
      <c r="E27" s="217"/>
      <c r="F27" s="217"/>
    </row>
    <row r="28" customFormat="false" ht="12.75" hidden="false" customHeight="false" outlineLevel="0" collapsed="false">
      <c r="A28" s="33" t="s">
        <v>112</v>
      </c>
      <c r="B28" s="33"/>
      <c r="C28" s="1"/>
      <c r="D28" s="1"/>
      <c r="E28" s="1"/>
      <c r="F28" s="1"/>
      <c r="G28" s="1"/>
    </row>
    <row r="29" customFormat="false" ht="12.75" hidden="false" customHeight="false" outlineLevel="0" collapsed="false">
      <c r="A29" s="1"/>
      <c r="B29" s="1"/>
      <c r="C29" s="1"/>
      <c r="D29" s="1"/>
      <c r="E29" s="1"/>
      <c r="F29" s="1"/>
      <c r="G29" s="1"/>
    </row>
  </sheetData>
  <sheetProtection sheet="true" password="caf1"/>
  <mergeCells count="9">
    <mergeCell ref="A1:G1"/>
    <mergeCell ref="A2:G2"/>
    <mergeCell ref="B3:G3"/>
    <mergeCell ref="A8:G8"/>
    <mergeCell ref="B11:G11"/>
    <mergeCell ref="A17:G17"/>
    <mergeCell ref="B20:G20"/>
    <mergeCell ref="A26:G26"/>
    <mergeCell ref="A28:B28"/>
  </mergeCells>
  <hyperlinks>
    <hyperlink ref="A28"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60.14"/>
    <col collapsed="false" customWidth="true" hidden="false" outlineLevel="0" max="4" min="2" style="0" width="16.42"/>
    <col collapsed="false" customWidth="true" hidden="true" outlineLevel="0" max="6" min="5" style="0" width="11.53"/>
    <col collapsed="false" customWidth="false" hidden="true" outlineLevel="0" max="257" min="7" style="0" width="8.85"/>
  </cols>
  <sheetData>
    <row r="1" customFormat="false" ht="16.15" hidden="false" customHeight="true" outlineLevel="0" collapsed="false">
      <c r="A1" s="25" t="s">
        <v>317</v>
      </c>
      <c r="B1" s="25"/>
      <c r="C1" s="25"/>
      <c r="D1" s="25"/>
    </row>
    <row r="2" customFormat="false" ht="12.95" hidden="false" customHeight="true" outlineLevel="0" collapsed="false">
      <c r="A2" s="219" t="s">
        <v>245</v>
      </c>
      <c r="B2" s="219"/>
      <c r="C2" s="219"/>
      <c r="D2" s="219"/>
      <c r="E2" s="219"/>
      <c r="F2" s="219"/>
      <c r="G2" s="219"/>
      <c r="H2" s="219"/>
      <c r="I2" s="219"/>
      <c r="J2" s="219"/>
      <c r="K2" s="219"/>
      <c r="L2" s="219"/>
    </row>
    <row r="3" customFormat="false" ht="13.15" hidden="false" customHeight="true" outlineLevel="0" collapsed="false">
      <c r="A3" s="220"/>
      <c r="B3" s="220" t="s">
        <v>278</v>
      </c>
      <c r="C3" s="220" t="s">
        <v>318</v>
      </c>
      <c r="D3" s="220" t="s">
        <v>280</v>
      </c>
      <c r="E3" s="54"/>
      <c r="F3" s="54"/>
    </row>
    <row r="4" customFormat="false" ht="13.15" hidden="false" customHeight="true" outlineLevel="0" collapsed="false">
      <c r="A4" s="221"/>
      <c r="B4" s="220" t="s">
        <v>319</v>
      </c>
      <c r="C4" s="220" t="s">
        <v>320</v>
      </c>
      <c r="D4" s="220" t="s">
        <v>320</v>
      </c>
      <c r="E4" s="54"/>
      <c r="F4" s="54"/>
    </row>
    <row r="5" customFormat="false" ht="13.15" hidden="false" customHeight="true" outlineLevel="0" collapsed="false">
      <c r="A5" s="222" t="s">
        <v>321</v>
      </c>
      <c r="B5" s="223" t="n">
        <v>35169.8</v>
      </c>
      <c r="C5" s="223" t="n">
        <v>1386.1</v>
      </c>
      <c r="D5" s="223" t="n">
        <v>1992.2</v>
      </c>
      <c r="E5" s="54"/>
      <c r="F5" s="54"/>
    </row>
    <row r="6" customFormat="false" ht="13.15" hidden="false" customHeight="true" outlineLevel="0" collapsed="false">
      <c r="A6" s="54" t="s">
        <v>322</v>
      </c>
      <c r="B6" s="176" t="n">
        <v>647.8</v>
      </c>
      <c r="C6" s="176" t="n">
        <v>5.4</v>
      </c>
      <c r="D6" s="176" t="n">
        <v>48.2</v>
      </c>
      <c r="E6" s="54"/>
      <c r="F6" s="54"/>
    </row>
    <row r="7" customFormat="false" ht="25.9" hidden="false" customHeight="true" outlineLevel="0" collapsed="false">
      <c r="A7" s="54" t="s">
        <v>323</v>
      </c>
      <c r="B7" s="176" t="n">
        <v>-137.2</v>
      </c>
      <c r="C7" s="176" t="n">
        <v>-1.9</v>
      </c>
      <c r="D7" s="176" t="n">
        <v>-1.4</v>
      </c>
      <c r="E7" s="54"/>
      <c r="F7" s="54"/>
    </row>
    <row r="8" customFormat="false" ht="13.15" hidden="false" customHeight="true" outlineLevel="0" collapsed="false">
      <c r="A8" s="54" t="s">
        <v>324</v>
      </c>
      <c r="B8" s="176" t="n">
        <v>484.1</v>
      </c>
      <c r="C8" s="176" t="n">
        <v>3.6</v>
      </c>
      <c r="D8" s="176" t="s">
        <v>124</v>
      </c>
      <c r="E8" s="54"/>
      <c r="F8" s="54"/>
    </row>
    <row r="9" customFormat="false" ht="13.15" hidden="false" customHeight="true" outlineLevel="0" collapsed="false">
      <c r="A9" s="40" t="s">
        <v>325</v>
      </c>
      <c r="B9" s="176" t="n">
        <v>0.9</v>
      </c>
      <c r="C9" s="176" t="n">
        <v>0.1</v>
      </c>
      <c r="D9" s="176" t="s">
        <v>124</v>
      </c>
      <c r="E9" s="54"/>
      <c r="F9" s="54"/>
    </row>
    <row r="10" customFormat="false" ht="13.15" hidden="false" customHeight="true" outlineLevel="0" collapsed="false">
      <c r="A10" s="40" t="s">
        <v>326</v>
      </c>
      <c r="B10" s="176" t="n">
        <v>483.2</v>
      </c>
      <c r="C10" s="176" t="n">
        <v>3.5</v>
      </c>
      <c r="D10" s="117" t="s">
        <v>124</v>
      </c>
      <c r="E10" s="54"/>
      <c r="F10" s="54"/>
    </row>
    <row r="11" customFormat="false" ht="13.15" hidden="false" customHeight="true" outlineLevel="0" collapsed="false">
      <c r="A11" s="54" t="s">
        <v>327</v>
      </c>
      <c r="B11" s="176" t="s">
        <v>124</v>
      </c>
      <c r="C11" s="176" t="s">
        <v>124</v>
      </c>
      <c r="D11" s="176" t="s">
        <v>124</v>
      </c>
      <c r="E11" s="54"/>
      <c r="F11" s="54"/>
    </row>
    <row r="12" customFormat="false" ht="13.15" hidden="false" customHeight="true" outlineLevel="0" collapsed="false">
      <c r="A12" s="54" t="s">
        <v>328</v>
      </c>
      <c r="B12" s="176" t="n">
        <v>13.7</v>
      </c>
      <c r="C12" s="176" t="n">
        <v>0.5</v>
      </c>
      <c r="D12" s="176" t="s">
        <v>124</v>
      </c>
      <c r="E12" s="54"/>
      <c r="F12" s="54"/>
    </row>
    <row r="13" customFormat="false" ht="13.15" hidden="false" customHeight="true" outlineLevel="0" collapsed="false">
      <c r="A13" s="54" t="s">
        <v>329</v>
      </c>
      <c r="B13" s="176" t="s">
        <v>124</v>
      </c>
      <c r="C13" s="176" t="s">
        <v>124</v>
      </c>
      <c r="D13" s="176" t="s">
        <v>124</v>
      </c>
      <c r="E13" s="54"/>
      <c r="F13" s="54"/>
    </row>
    <row r="14" customFormat="false" ht="13.15" hidden="false" customHeight="true" outlineLevel="0" collapsed="false">
      <c r="A14" s="54" t="s">
        <v>330</v>
      </c>
      <c r="B14" s="176" t="n">
        <v>5.6</v>
      </c>
      <c r="C14" s="176" t="n">
        <v>1.2</v>
      </c>
      <c r="D14" s="176" t="n">
        <v>22.3</v>
      </c>
      <c r="E14" s="54"/>
      <c r="F14" s="54"/>
    </row>
    <row r="15" customFormat="false" ht="13.15" hidden="false" customHeight="true" outlineLevel="0" collapsed="false">
      <c r="A15" s="54" t="s">
        <v>331</v>
      </c>
      <c r="B15" s="224" t="s">
        <v>332</v>
      </c>
      <c r="C15" s="176" t="n">
        <v>-10.5</v>
      </c>
      <c r="D15" s="176" t="n">
        <v>-42.3</v>
      </c>
      <c r="E15" s="54"/>
      <c r="F15" s="54"/>
    </row>
    <row r="16" customFormat="false" ht="13.15" hidden="false" customHeight="true" outlineLevel="0" collapsed="false">
      <c r="A16" s="222" t="s">
        <v>333</v>
      </c>
      <c r="B16" s="225" t="n">
        <v>35696.6</v>
      </c>
      <c r="C16" s="225" t="n">
        <v>1384.4</v>
      </c>
      <c r="D16" s="225" t="n">
        <v>2019</v>
      </c>
      <c r="E16" s="54"/>
      <c r="F16" s="54"/>
    </row>
    <row r="17" customFormat="false" ht="13.15" hidden="false" customHeight="true" outlineLevel="0" collapsed="false">
      <c r="A17" s="54" t="s">
        <v>322</v>
      </c>
      <c r="B17" s="176" t="n">
        <v>822.5</v>
      </c>
      <c r="C17" s="176" t="n">
        <v>114.2</v>
      </c>
      <c r="D17" s="176" t="n">
        <v>24.7</v>
      </c>
      <c r="E17" s="54"/>
      <c r="F17" s="54"/>
    </row>
    <row r="18" customFormat="false" ht="25.9" hidden="false" customHeight="true" outlineLevel="0" collapsed="false">
      <c r="A18" s="54" t="s">
        <v>334</v>
      </c>
      <c r="B18" s="176" t="n">
        <v>-91.1</v>
      </c>
      <c r="C18" s="176" t="n">
        <v>-6.9</v>
      </c>
      <c r="D18" s="176" t="n">
        <v>2.3</v>
      </c>
      <c r="E18" s="54"/>
      <c r="F18" s="54"/>
    </row>
    <row r="19" customFormat="false" ht="13.15" hidden="false" customHeight="true" outlineLevel="0" collapsed="false">
      <c r="A19" s="54" t="s">
        <v>324</v>
      </c>
      <c r="B19" s="176" t="n">
        <v>182.3</v>
      </c>
      <c r="C19" s="176" t="n">
        <v>2.8</v>
      </c>
      <c r="D19" s="176" t="n">
        <v>5.8</v>
      </c>
      <c r="E19" s="54"/>
      <c r="F19" s="54"/>
    </row>
    <row r="20" customFormat="false" ht="13.15" hidden="false" customHeight="true" outlineLevel="0" collapsed="false">
      <c r="A20" s="40" t="s">
        <v>325</v>
      </c>
      <c r="B20" s="176" t="s">
        <v>124</v>
      </c>
      <c r="C20" s="176" t="s">
        <v>124</v>
      </c>
      <c r="D20" s="176" t="s">
        <v>124</v>
      </c>
      <c r="E20" s="54"/>
      <c r="F20" s="54"/>
    </row>
    <row r="21" customFormat="false" ht="13.15" hidden="false" customHeight="true" outlineLevel="0" collapsed="false">
      <c r="A21" s="40" t="s">
        <v>326</v>
      </c>
      <c r="B21" s="176" t="s">
        <v>124</v>
      </c>
      <c r="C21" s="176" t="s">
        <v>124</v>
      </c>
      <c r="D21" s="176" t="s">
        <v>124</v>
      </c>
      <c r="E21" s="54"/>
      <c r="F21" s="54"/>
    </row>
    <row r="22" customFormat="false" ht="13.15" hidden="false" customHeight="true" outlineLevel="0" collapsed="false">
      <c r="A22" s="54" t="s">
        <v>327</v>
      </c>
      <c r="B22" s="176" t="s">
        <v>124</v>
      </c>
      <c r="C22" s="176" t="s">
        <v>124</v>
      </c>
      <c r="D22" s="176" t="n">
        <v>-0.1</v>
      </c>
      <c r="E22" s="54"/>
      <c r="F22" s="54"/>
    </row>
    <row r="23" customFormat="false" ht="13.15" hidden="false" customHeight="true" outlineLevel="0" collapsed="false">
      <c r="A23" s="54" t="s">
        <v>328</v>
      </c>
      <c r="B23" s="176" t="s">
        <v>124</v>
      </c>
      <c r="C23" s="176" t="s">
        <v>124</v>
      </c>
      <c r="D23" s="176" t="s">
        <v>124</v>
      </c>
      <c r="E23" s="54"/>
      <c r="F23" s="54"/>
    </row>
    <row r="24" customFormat="false" ht="13.15" hidden="false" customHeight="true" outlineLevel="0" collapsed="false">
      <c r="A24" s="54" t="s">
        <v>329</v>
      </c>
      <c r="B24" s="176" t="s">
        <v>124</v>
      </c>
      <c r="C24" s="176" t="s">
        <v>124</v>
      </c>
      <c r="D24" s="176" t="s">
        <v>124</v>
      </c>
      <c r="E24" s="54"/>
      <c r="F24" s="54"/>
    </row>
    <row r="25" customFormat="false" ht="13.15" hidden="false" customHeight="true" outlineLevel="0" collapsed="false">
      <c r="A25" s="54" t="s">
        <v>330</v>
      </c>
      <c r="B25" s="226" t="n">
        <v>-66</v>
      </c>
      <c r="C25" s="226" t="n">
        <v>-37</v>
      </c>
      <c r="D25" s="176" t="n">
        <v>44.7</v>
      </c>
      <c r="E25" s="54"/>
      <c r="F25" s="54"/>
    </row>
    <row r="26" customFormat="false" ht="13.15" hidden="false" customHeight="true" outlineLevel="0" collapsed="false">
      <c r="A26" s="152" t="s">
        <v>331</v>
      </c>
      <c r="B26" s="224" t="s">
        <v>335</v>
      </c>
      <c r="C26" s="176" t="n">
        <v>-10.5</v>
      </c>
      <c r="D26" s="176" t="n">
        <v>-43.3</v>
      </c>
      <c r="E26" s="54"/>
      <c r="F26" s="54"/>
    </row>
    <row r="27" customFormat="false" ht="13.15" hidden="false" customHeight="true" outlineLevel="0" collapsed="false">
      <c r="A27" s="222" t="s">
        <v>336</v>
      </c>
      <c r="B27" s="225" t="n">
        <v>36101.4</v>
      </c>
      <c r="C27" s="225" t="n">
        <v>1447</v>
      </c>
      <c r="D27" s="225" t="n">
        <v>2053.1</v>
      </c>
      <c r="E27" s="54"/>
      <c r="F27" s="54"/>
    </row>
    <row r="28" customFormat="false" ht="13.15" hidden="false" customHeight="true" outlineLevel="0" collapsed="false">
      <c r="A28" s="54" t="s">
        <v>322</v>
      </c>
      <c r="B28" s="176" t="n">
        <v>531.1</v>
      </c>
      <c r="C28" s="176" t="n">
        <v>68.5</v>
      </c>
      <c r="D28" s="176" t="n">
        <v>20.6</v>
      </c>
      <c r="E28" s="54"/>
      <c r="F28" s="54"/>
    </row>
    <row r="29" customFormat="false" ht="25.9" hidden="false" customHeight="true" outlineLevel="0" collapsed="false">
      <c r="A29" s="54" t="s">
        <v>337</v>
      </c>
      <c r="B29" s="226" t="n">
        <v>-62.9</v>
      </c>
      <c r="C29" s="176" t="n">
        <v>-4.7</v>
      </c>
      <c r="D29" s="176" t="n">
        <v>0.9</v>
      </c>
      <c r="E29" s="54"/>
      <c r="F29" s="54"/>
    </row>
    <row r="30" customFormat="false" ht="13.15" hidden="false" customHeight="true" outlineLevel="0" collapsed="false">
      <c r="A30" s="54" t="s">
        <v>324</v>
      </c>
      <c r="B30" s="176" t="s">
        <v>338</v>
      </c>
      <c r="C30" s="176" t="s">
        <v>124</v>
      </c>
      <c r="D30" s="176" t="n">
        <v>4.2</v>
      </c>
      <c r="E30" s="54"/>
      <c r="F30" s="54"/>
    </row>
    <row r="31" customFormat="false" ht="13.15" hidden="false" customHeight="true" outlineLevel="0" collapsed="false">
      <c r="A31" s="40" t="s">
        <v>325</v>
      </c>
      <c r="B31" s="176" t="s">
        <v>124</v>
      </c>
      <c r="C31" s="176" t="s">
        <v>124</v>
      </c>
      <c r="D31" s="176" t="s">
        <v>124</v>
      </c>
      <c r="E31" s="54"/>
      <c r="F31" s="54"/>
    </row>
    <row r="32" customFormat="false" ht="13.15" hidden="false" customHeight="true" outlineLevel="0" collapsed="false">
      <c r="A32" s="40" t="s">
        <v>326</v>
      </c>
      <c r="B32" s="176" t="s">
        <v>124</v>
      </c>
      <c r="C32" s="176" t="s">
        <v>124</v>
      </c>
      <c r="D32" s="176" t="s">
        <v>124</v>
      </c>
      <c r="E32" s="54"/>
      <c r="F32" s="54"/>
    </row>
    <row r="33" customFormat="false" ht="13.15" hidden="false" customHeight="true" outlineLevel="0" collapsed="false">
      <c r="A33" s="54" t="s">
        <v>327</v>
      </c>
      <c r="B33" s="176" t="s">
        <v>124</v>
      </c>
      <c r="C33" s="176" t="s">
        <v>124</v>
      </c>
      <c r="D33" s="176" t="s">
        <v>124</v>
      </c>
      <c r="E33" s="54"/>
      <c r="F33" s="54"/>
    </row>
    <row r="34" customFormat="false" ht="13.15" hidden="false" customHeight="true" outlineLevel="0" collapsed="false">
      <c r="A34" s="54" t="s">
        <v>328</v>
      </c>
      <c r="B34" s="176" t="s">
        <v>124</v>
      </c>
      <c r="C34" s="176" t="s">
        <v>124</v>
      </c>
      <c r="D34" s="176" t="s">
        <v>124</v>
      </c>
      <c r="E34" s="54"/>
      <c r="F34" s="54"/>
    </row>
    <row r="35" customFormat="false" ht="13.15" hidden="false" customHeight="true" outlineLevel="0" collapsed="false">
      <c r="A35" s="54" t="s">
        <v>329</v>
      </c>
      <c r="B35" s="176" t="s">
        <v>124</v>
      </c>
      <c r="C35" s="176" t="s">
        <v>124</v>
      </c>
      <c r="D35" s="176" t="s">
        <v>124</v>
      </c>
      <c r="E35" s="54"/>
      <c r="F35" s="54"/>
    </row>
    <row r="36" customFormat="false" ht="13.15" hidden="false" customHeight="true" outlineLevel="0" collapsed="false">
      <c r="A36" s="54" t="s">
        <v>330</v>
      </c>
      <c r="B36" s="226" t="n">
        <v>-5</v>
      </c>
      <c r="C36" s="226" t="n">
        <v>-0.1</v>
      </c>
      <c r="D36" s="176" t="n">
        <v>47.1</v>
      </c>
      <c r="E36" s="54"/>
      <c r="F36" s="54"/>
    </row>
    <row r="37" customFormat="false" ht="13.15" hidden="false" customHeight="true" outlineLevel="0" collapsed="false">
      <c r="A37" s="152" t="s">
        <v>331</v>
      </c>
      <c r="B37" s="224" t="s">
        <v>339</v>
      </c>
      <c r="C37" s="176" t="n">
        <v>-11.2</v>
      </c>
      <c r="D37" s="176" t="n">
        <v>-43.9</v>
      </c>
      <c r="E37" s="54"/>
      <c r="F37" s="54"/>
    </row>
    <row r="38" customFormat="false" ht="13.15" hidden="false" customHeight="true" outlineLevel="0" collapsed="false">
      <c r="A38" s="227" t="s">
        <v>340</v>
      </c>
      <c r="B38" s="227" t="n">
        <v>36147.3</v>
      </c>
      <c r="C38" s="227" t="n">
        <v>1499.5</v>
      </c>
      <c r="D38" s="227" t="n">
        <v>2082</v>
      </c>
      <c r="E38" s="54"/>
      <c r="F38" s="54"/>
    </row>
    <row r="39" customFormat="false" ht="25.9" hidden="false" customHeight="true" outlineLevel="0" collapsed="false">
      <c r="A39" s="54" t="s">
        <v>341</v>
      </c>
      <c r="B39" s="54"/>
      <c r="C39" s="54"/>
      <c r="D39" s="54"/>
      <c r="E39" s="54"/>
      <c r="F39" s="54"/>
    </row>
    <row r="40" customFormat="false" ht="38.25" hidden="false" customHeight="true" outlineLevel="0" collapsed="false">
      <c r="A40" s="54" t="s">
        <v>342</v>
      </c>
      <c r="B40" s="54"/>
      <c r="C40" s="54"/>
      <c r="D40" s="54"/>
      <c r="E40" s="54"/>
      <c r="F40" s="54"/>
    </row>
    <row r="41" customFormat="false" ht="13.15" hidden="false" customHeight="true" outlineLevel="0" collapsed="false">
      <c r="A41" s="228" t="s">
        <v>343</v>
      </c>
      <c r="B41" s="228"/>
      <c r="C41" s="228"/>
      <c r="D41" s="228"/>
      <c r="E41" s="54"/>
      <c r="F41" s="54"/>
    </row>
    <row r="42" customFormat="false" ht="13.15" hidden="false" customHeight="true" outlineLevel="0" collapsed="false">
      <c r="A42" s="229" t="s">
        <v>344</v>
      </c>
      <c r="B42" s="229"/>
      <c r="C42" s="229"/>
      <c r="D42" s="229"/>
      <c r="E42" s="54"/>
      <c r="F42" s="54"/>
    </row>
    <row r="43" customFormat="false" ht="13.15" hidden="false" customHeight="true" outlineLevel="0" collapsed="false">
      <c r="A43" s="54"/>
      <c r="B43" s="54"/>
      <c r="C43" s="54"/>
      <c r="D43" s="54"/>
      <c r="E43" s="54"/>
      <c r="F43" s="54"/>
    </row>
    <row r="44" customFormat="false" ht="13.15" hidden="false" customHeight="true" outlineLevel="0" collapsed="false">
      <c r="A44" s="33" t="s">
        <v>112</v>
      </c>
      <c r="B44" s="33"/>
      <c r="C44" s="33"/>
      <c r="D44" s="33"/>
      <c r="E44" s="54"/>
      <c r="F44" s="54"/>
    </row>
    <row r="45" customFormat="false" ht="12.75" hidden="false" customHeight="false" outlineLevel="0" collapsed="false">
      <c r="A45" s="1"/>
      <c r="B45" s="1"/>
      <c r="C45" s="1"/>
      <c r="D45" s="1"/>
      <c r="E45" s="54"/>
      <c r="F45" s="54"/>
    </row>
    <row r="46" customFormat="false" ht="12.75" hidden="true" customHeight="false" outlineLevel="0" collapsed="false">
      <c r="E46" s="54"/>
      <c r="F46" s="54"/>
    </row>
    <row r="47" customFormat="false" ht="12.75" hidden="true" customHeight="false" outlineLevel="0" collapsed="false">
      <c r="E47" s="54"/>
      <c r="F47" s="54"/>
    </row>
    <row r="48" customFormat="false" ht="12.75" hidden="true" customHeight="false" outlineLevel="0" collapsed="false">
      <c r="E48" s="54"/>
      <c r="F48" s="54"/>
    </row>
    <row r="49" customFormat="false" ht="12.75" hidden="true" customHeight="false" outlineLevel="0" collapsed="false">
      <c r="E49" s="54"/>
      <c r="F49" s="54"/>
    </row>
    <row r="50" customFormat="false" ht="12.75" hidden="true" customHeight="false" outlineLevel="0" collapsed="false">
      <c r="E50" s="54"/>
      <c r="F50" s="54"/>
    </row>
    <row r="51" customFormat="false" ht="12.75" hidden="true" customHeight="false" outlineLevel="0" collapsed="false">
      <c r="E51" s="54"/>
      <c r="F51" s="54"/>
    </row>
    <row r="52" customFormat="false" ht="12.75" hidden="true" customHeight="false" outlineLevel="0" collapsed="false">
      <c r="E52" s="54"/>
      <c r="F52" s="54"/>
    </row>
    <row r="53" customFormat="false" ht="12.75" hidden="true" customHeight="false" outlineLevel="0" collapsed="false">
      <c r="E53" s="54"/>
      <c r="F53" s="54"/>
    </row>
    <row r="54" customFormat="false" ht="12.75" hidden="true" customHeight="false" outlineLevel="0" collapsed="false">
      <c r="E54" s="54"/>
      <c r="F54" s="54"/>
    </row>
    <row r="55" customFormat="false" ht="12.75" hidden="true" customHeight="false" outlineLevel="0" collapsed="false">
      <c r="E55" s="54"/>
      <c r="F55" s="54"/>
    </row>
    <row r="56" customFormat="false" ht="12.75" hidden="true" customHeight="false" outlineLevel="0" collapsed="false">
      <c r="E56" s="54"/>
      <c r="F56" s="54"/>
    </row>
    <row r="57" customFormat="false" ht="12.75" hidden="true" customHeight="false" outlineLevel="0" collapsed="false">
      <c r="E57" s="54"/>
      <c r="F57" s="54"/>
    </row>
    <row r="58" customFormat="false" ht="12.75" hidden="true" customHeight="false" outlineLevel="0" collapsed="false">
      <c r="E58" s="54"/>
      <c r="F58" s="54"/>
    </row>
    <row r="59" customFormat="false" ht="12.75" hidden="true" customHeight="false" outlineLevel="0" collapsed="false">
      <c r="E59" s="54"/>
      <c r="F59" s="54"/>
    </row>
    <row r="60" customFormat="false" ht="12.75" hidden="true" customHeight="false" outlineLevel="0" collapsed="false">
      <c r="E60" s="54"/>
      <c r="F60" s="54"/>
    </row>
    <row r="61" customFormat="false" ht="12.75" hidden="true" customHeight="false" outlineLevel="0" collapsed="false">
      <c r="E61" s="54"/>
      <c r="F61" s="54"/>
    </row>
    <row r="62" customFormat="false" ht="12.75" hidden="true" customHeight="false" outlineLevel="0" collapsed="false">
      <c r="E62" s="54"/>
      <c r="F62" s="54"/>
    </row>
    <row r="63" customFormat="false" ht="12.75" hidden="true" customHeight="false" outlineLevel="0" collapsed="false">
      <c r="E63" s="54"/>
      <c r="F63" s="54"/>
    </row>
    <row r="64" customFormat="false" ht="12.75" hidden="true" customHeight="false" outlineLevel="0" collapsed="false">
      <c r="E64" s="54"/>
      <c r="F64" s="54"/>
    </row>
    <row r="65" customFormat="false" ht="12.75" hidden="true" customHeight="false" outlineLevel="0" collapsed="false">
      <c r="E65" s="54"/>
      <c r="F65" s="54"/>
    </row>
    <row r="66" customFormat="false" ht="12.75" hidden="true" customHeight="false" outlineLevel="0" collapsed="false">
      <c r="E66" s="54"/>
      <c r="F66" s="54"/>
    </row>
    <row r="67" customFormat="false" ht="12.75" hidden="true" customHeight="false" outlineLevel="0" collapsed="false">
      <c r="E67" s="54"/>
      <c r="F67" s="54"/>
    </row>
    <row r="68" customFormat="false" ht="12.75" hidden="true" customHeight="false" outlineLevel="0" collapsed="false">
      <c r="E68" s="54"/>
      <c r="F68" s="54"/>
    </row>
    <row r="69" customFormat="false" ht="12.75" hidden="true" customHeight="false" outlineLevel="0" collapsed="false">
      <c r="E69" s="54"/>
      <c r="F69" s="54"/>
    </row>
    <row r="70" customFormat="false" ht="12.75" hidden="true" customHeight="false" outlineLevel="0" collapsed="false">
      <c r="E70" s="54"/>
      <c r="F70" s="54"/>
    </row>
    <row r="71" customFormat="false" ht="12.75" hidden="true" customHeight="false" outlineLevel="0" collapsed="false">
      <c r="E71" s="54"/>
      <c r="F71" s="54"/>
    </row>
    <row r="72" customFormat="false" ht="12.75" hidden="true" customHeight="false" outlineLevel="0" collapsed="false">
      <c r="E72" s="54"/>
      <c r="F72" s="54"/>
    </row>
    <row r="73" customFormat="false" ht="12.75" hidden="true" customHeight="false" outlineLevel="0" collapsed="false">
      <c r="E73" s="54"/>
      <c r="F73" s="54"/>
    </row>
    <row r="74" customFormat="false" ht="12.75" hidden="true" customHeight="false" outlineLevel="0" collapsed="false">
      <c r="E74" s="54"/>
      <c r="F74" s="54"/>
    </row>
    <row r="75" customFormat="false" ht="12.75" hidden="true" customHeight="false" outlineLevel="0" collapsed="false">
      <c r="E75" s="54"/>
      <c r="F75" s="54"/>
    </row>
    <row r="76" customFormat="false" ht="12.75" hidden="true" customHeight="false" outlineLevel="0" collapsed="false">
      <c r="E76" s="54"/>
      <c r="F76" s="54"/>
    </row>
    <row r="77" customFormat="false" ht="12.75" hidden="true" customHeight="false" outlineLevel="0" collapsed="false">
      <c r="E77" s="54"/>
      <c r="F77" s="54"/>
    </row>
    <row r="78" customFormat="false" ht="12.75" hidden="true" customHeight="false" outlineLevel="0" collapsed="false">
      <c r="E78" s="54"/>
      <c r="F78" s="54"/>
    </row>
    <row r="79" customFormat="false" ht="12.75" hidden="true" customHeight="false" outlineLevel="0" collapsed="false">
      <c r="E79" s="54"/>
      <c r="F79" s="54"/>
    </row>
    <row r="80" customFormat="false" ht="12.75" hidden="true" customHeight="false" outlineLevel="0" collapsed="false">
      <c r="E80" s="54"/>
      <c r="F80" s="54"/>
    </row>
    <row r="81" customFormat="false" ht="12.75" hidden="true" customHeight="false" outlineLevel="0" collapsed="false">
      <c r="E81" s="54"/>
      <c r="F81" s="54"/>
    </row>
    <row r="82" customFormat="false" ht="12.75" hidden="true" customHeight="false" outlineLevel="0" collapsed="false">
      <c r="E82" s="54"/>
      <c r="F82" s="54"/>
    </row>
    <row r="83" customFormat="false" ht="12.75" hidden="true" customHeight="false" outlineLevel="0" collapsed="false">
      <c r="E83" s="54"/>
      <c r="F83" s="54"/>
    </row>
    <row r="84" customFormat="false" ht="12.75" hidden="true" customHeight="false" outlineLevel="0" collapsed="false">
      <c r="E84" s="54"/>
      <c r="F84" s="54"/>
    </row>
    <row r="85" customFormat="false" ht="12.75" hidden="true" customHeight="false" outlineLevel="0" collapsed="false">
      <c r="E85" s="54"/>
      <c r="F85" s="54"/>
    </row>
    <row r="86" customFormat="false" ht="12.75" hidden="true" customHeight="false" outlineLevel="0" collapsed="false">
      <c r="E86" s="54"/>
      <c r="F86" s="54"/>
    </row>
    <row r="87" customFormat="false" ht="12.75" hidden="true" customHeight="false" outlineLevel="0" collapsed="false">
      <c r="E87" s="54"/>
      <c r="F87" s="54"/>
    </row>
    <row r="88" customFormat="false" ht="12.75" hidden="true" customHeight="false" outlineLevel="0" collapsed="false">
      <c r="E88" s="54"/>
      <c r="F88" s="54"/>
    </row>
    <row r="89" customFormat="false" ht="12.75" hidden="true" customHeight="false" outlineLevel="0" collapsed="false">
      <c r="E89" s="54"/>
      <c r="F89" s="54"/>
    </row>
    <row r="90" customFormat="false" ht="12.75" hidden="true" customHeight="false" outlineLevel="0" collapsed="false">
      <c r="E90" s="54"/>
      <c r="F90" s="54"/>
    </row>
    <row r="91" customFormat="false" ht="12.75" hidden="true" customHeight="false" outlineLevel="0" collapsed="false">
      <c r="E91" s="54"/>
      <c r="F91" s="54"/>
    </row>
    <row r="92" customFormat="false" ht="12.75" hidden="true" customHeight="false" outlineLevel="0" collapsed="false">
      <c r="E92" s="54"/>
      <c r="F92" s="54"/>
    </row>
    <row r="93" customFormat="false" ht="12.75" hidden="true" customHeight="false" outlineLevel="0" collapsed="false">
      <c r="E93" s="54"/>
      <c r="F93" s="54"/>
    </row>
    <row r="94" customFormat="false" ht="12.75" hidden="true" customHeight="false" outlineLevel="0" collapsed="false">
      <c r="E94" s="54"/>
      <c r="F94" s="54"/>
    </row>
    <row r="95" customFormat="false" ht="12.75" hidden="true" customHeight="false" outlineLevel="0" collapsed="false">
      <c r="E95" s="54"/>
      <c r="F95" s="54"/>
    </row>
    <row r="96" customFormat="false" ht="12.75" hidden="true" customHeight="false" outlineLevel="0" collapsed="false">
      <c r="E96" s="54"/>
      <c r="F96" s="54"/>
    </row>
    <row r="97" customFormat="false" ht="12.75" hidden="true" customHeight="false" outlineLevel="0" collapsed="false">
      <c r="E97" s="54"/>
      <c r="F97" s="54"/>
    </row>
    <row r="98" customFormat="false" ht="12.75" hidden="true" customHeight="false" outlineLevel="0" collapsed="false">
      <c r="E98" s="54"/>
      <c r="F98" s="54"/>
    </row>
    <row r="99" customFormat="false" ht="12.75" hidden="true" customHeight="false" outlineLevel="0" collapsed="false">
      <c r="E99" s="54"/>
      <c r="F99" s="54"/>
    </row>
    <row r="100" customFormat="false" ht="12.75" hidden="true" customHeight="false" outlineLevel="0" collapsed="false">
      <c r="E100" s="54"/>
      <c r="F100" s="54"/>
    </row>
    <row r="101" customFormat="false" ht="12.75" hidden="true" customHeight="false" outlineLevel="0" collapsed="false">
      <c r="E101" s="54"/>
      <c r="F101" s="54"/>
    </row>
    <row r="102" customFormat="false" ht="12.75" hidden="true" customHeight="false" outlineLevel="0" collapsed="false">
      <c r="E102" s="54"/>
      <c r="F102" s="54"/>
    </row>
    <row r="103" customFormat="false" ht="12.75" hidden="true" customHeight="false" outlineLevel="0" collapsed="false">
      <c r="E103" s="54"/>
      <c r="F103" s="54"/>
    </row>
    <row r="104" customFormat="false" ht="12.75" hidden="true" customHeight="false" outlineLevel="0" collapsed="false">
      <c r="E104" s="54"/>
      <c r="F104" s="54"/>
    </row>
    <row r="105" customFormat="false" ht="12.75" hidden="true" customHeight="false" outlineLevel="0" collapsed="false">
      <c r="E105" s="54"/>
      <c r="F105" s="54"/>
    </row>
    <row r="106" customFormat="false" ht="12.75" hidden="true" customHeight="false" outlineLevel="0" collapsed="false">
      <c r="E106" s="54"/>
      <c r="F106" s="54"/>
    </row>
    <row r="107" customFormat="false" ht="12.75" hidden="true" customHeight="false" outlineLevel="0" collapsed="false">
      <c r="E107" s="54"/>
      <c r="F107" s="54"/>
    </row>
    <row r="108" customFormat="false" ht="12.75" hidden="true" customHeight="false" outlineLevel="0" collapsed="false">
      <c r="E108" s="54"/>
      <c r="F108" s="54"/>
    </row>
    <row r="109" customFormat="false" ht="12.75" hidden="true" customHeight="false" outlineLevel="0" collapsed="false">
      <c r="E109" s="54"/>
      <c r="F109" s="54"/>
    </row>
    <row r="110" customFormat="false" ht="12.75" hidden="true" customHeight="false" outlineLevel="0" collapsed="false">
      <c r="E110" s="54"/>
      <c r="F110" s="54"/>
    </row>
    <row r="111" customFormat="false" ht="12.75" hidden="true" customHeight="false" outlineLevel="0" collapsed="false">
      <c r="E111" s="54"/>
      <c r="F111" s="54"/>
    </row>
    <row r="112" customFormat="false" ht="12.75" hidden="true" customHeight="false" outlineLevel="0" collapsed="false">
      <c r="E112" s="54"/>
      <c r="F112" s="54"/>
    </row>
    <row r="113" customFormat="false" ht="12.75" hidden="true" customHeight="false" outlineLevel="0" collapsed="false">
      <c r="E113" s="54"/>
      <c r="F113" s="54"/>
    </row>
    <row r="114" customFormat="false" ht="12.75" hidden="true" customHeight="false" outlineLevel="0" collapsed="false">
      <c r="E114" s="54"/>
      <c r="F114" s="54"/>
    </row>
    <row r="115" customFormat="false" ht="12.75" hidden="true" customHeight="false" outlineLevel="0" collapsed="false">
      <c r="E115" s="54"/>
      <c r="F115" s="54"/>
    </row>
    <row r="116" customFormat="false" ht="12.75" hidden="true" customHeight="false" outlineLevel="0" collapsed="false">
      <c r="E116" s="54"/>
      <c r="F116" s="54"/>
    </row>
    <row r="117" customFormat="false" ht="22.9" hidden="true" customHeight="true" outlineLevel="0" collapsed="false">
      <c r="E117" s="54"/>
      <c r="F117" s="54"/>
    </row>
    <row r="118" customFormat="false" ht="34.9" hidden="true" customHeight="true" outlineLevel="0" collapsed="false">
      <c r="E118" s="54"/>
      <c r="F118" s="54"/>
    </row>
    <row r="119" customFormat="false" ht="15" hidden="true" customHeight="true" outlineLevel="0" collapsed="false">
      <c r="E119" s="54"/>
      <c r="F119" s="54"/>
    </row>
    <row r="120" customFormat="false" ht="12.75" hidden="true" customHeight="false" outlineLevel="0" collapsed="false">
      <c r="E120" s="54"/>
      <c r="F120" s="54"/>
    </row>
    <row r="121" customFormat="false" ht="12.75" hidden="true" customHeight="false" outlineLevel="0" collapsed="false">
      <c r="E121" s="33"/>
      <c r="F121" s="166"/>
    </row>
  </sheetData>
  <sheetProtection sheet="true" password="caf1"/>
  <mergeCells count="6">
    <mergeCell ref="A1:D1"/>
    <mergeCell ref="A2:L2"/>
    <mergeCell ref="A39:D39"/>
    <mergeCell ref="A40:D40"/>
    <mergeCell ref="A41:D41"/>
    <mergeCell ref="A42:D42"/>
  </mergeCells>
  <hyperlinks>
    <hyperlink ref="A44"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shliapin</dc:creator>
  <dc:description/>
  <dc:language>en-US</dc:language>
  <cp:lastModifiedBy>ponomareva</cp:lastModifiedBy>
  <cp:lastPrinted>2016-07-28T14:40:04Z</cp:lastPrinted>
  <dcterms:modified xsi:type="dcterms:W3CDTF">2016-08-17T16:44:30Z</dcterms:modified>
  <cp:revision>0</cp:revision>
  <dc:subject/>
  <dc:title/>
</cp:coreProperties>
</file>