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Анализ остатков" sheetId="1" state="visible" r:id="rId2"/>
    <sheet name="Лист1" sheetId="2" state="visible" r:id="rId3"/>
  </sheets>
  <definedNames>
    <definedName function="false" hidden="false" localSheetId="0" name="_xlnm.Print_Area" vbProcedure="false">'Анализ остатков'!$A$1:$I$953</definedName>
    <definedName function="false" hidden="false" localSheetId="0" name="_xlnm.Print_Titles" vbProcedure="false">'Анализ остатков'!$2:$4</definedName>
    <definedName function="false" hidden="true" localSheetId="0" name="_xlnm._FilterDatabase" vbProcedure="false">'Анализ остатков'!$A$4:$I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9" uniqueCount="938">
  <si>
    <t xml:space="preserve">Перечень невостребованных МТР</t>
  </si>
  <si>
    <t xml:space="preserve">№ п/п</t>
  </si>
  <si>
    <t xml:space="preserve">Место нахождения</t>
  </si>
  <si>
    <t xml:space="preserve">Подразделение</t>
  </si>
  <si>
    <t xml:space="preserve">Артикул</t>
  </si>
  <si>
    <t xml:space="preserve">Номенклатура</t>
  </si>
  <si>
    <t xml:space="preserve">Ед. изм.</t>
  </si>
  <si>
    <t xml:space="preserve">Количество
</t>
  </si>
  <si>
    <t xml:space="preserve">Цена за
единицу (руб. без НДС)</t>
  </si>
  <si>
    <t xml:space="preserve">Сумма
 (руб. без НДС)</t>
  </si>
  <si>
    <t xml:space="preserve">Республика Коми</t>
  </si>
  <si>
    <t xml:space="preserve">ЦГ</t>
  </si>
  <si>
    <t xml:space="preserve">Решетка GW 2006 1030 Р пространственная полимерная</t>
  </si>
  <si>
    <t xml:space="preserve">м2</t>
  </si>
  <si>
    <t xml:space="preserve">Балка Б1</t>
  </si>
  <si>
    <t xml:space="preserve">шт</t>
  </si>
  <si>
    <t xml:space="preserve">Строение пролетное ПС</t>
  </si>
  <si>
    <t xml:space="preserve">пог.м</t>
  </si>
  <si>
    <t xml:space="preserve">Строение пролетное ПС 2</t>
  </si>
  <si>
    <t xml:space="preserve">Кабель Герда-КВКнг(А) 10*2*1</t>
  </si>
  <si>
    <t xml:space="preserve">м</t>
  </si>
  <si>
    <t xml:space="preserve">Балка Б-2</t>
  </si>
  <si>
    <t xml:space="preserve">Кабель Герда-КВКнг 2*(2*1,5)Э</t>
  </si>
  <si>
    <t xml:space="preserve">Свая СМ 426*8 дл. 12 м ст. 09Г2С-12 ГОСТ 19281-89 с дополнительной гарантией по ударной вязкости</t>
  </si>
  <si>
    <t xml:space="preserve">Свая 325*8 стальная трубная ст. 09Г2С ТУ 5264-001-45657335-2009</t>
  </si>
  <si>
    <t xml:space="preserve">Кольцо КП 530 (16,3*16,3 К55)-11,8-С-УХЛ дл. 400 ТУ 1469-012-04834179-2008</t>
  </si>
  <si>
    <t xml:space="preserve">Свая СМ 325*8 дл. 11 м ст. 09Г2С-12 ГОСТ 10704-91/19281-89 с дополнительной гарантией</t>
  </si>
  <si>
    <t xml:space="preserve">Мат 5*40 бентонитовый Bentomat AS 100</t>
  </si>
  <si>
    <t xml:space="preserve">Кабель Герда-КВнг(А)-LS 2*2*1,2</t>
  </si>
  <si>
    <t xml:space="preserve">Кабель КВПЭфнг(А)-HF 2*2*0,52</t>
  </si>
  <si>
    <t xml:space="preserve">км</t>
  </si>
  <si>
    <t xml:space="preserve">Свая СМ 325*8 дл. 10 м ст. 09Г2С-12 ГОСТ 10704-91/19281-89 с дополнительной гарантией</t>
  </si>
  <si>
    <t xml:space="preserve">Блок ФБС 9.3.6 фундаментный стеновой блок для стен и подвалов</t>
  </si>
  <si>
    <t xml:space="preserve">Свая СМ 426*12 дл. 12 м ст. 09Г2С-12 ГОСТ 19281-89 с дополнительной гарантией по ударной вязкости</t>
  </si>
  <si>
    <t xml:space="preserve">Пластина 10*240*2400 С345-1</t>
  </si>
  <si>
    <t xml:space="preserve">Свая СМ 325*8 дл. 13 м ст. 09Г2С-12 ГОСТ 10704-91, ГОСТ 19281-89 с дополнительной гарантией</t>
  </si>
  <si>
    <t xml:space="preserve">Провод АС 16/2,7</t>
  </si>
  <si>
    <t xml:space="preserve">Швеллер 40У ст. 09Г2С-12 ГОСТ 8240-89</t>
  </si>
  <si>
    <t xml:space="preserve">т</t>
  </si>
  <si>
    <t xml:space="preserve">Кабель КСПвЭВ 2*2*0,4</t>
  </si>
  <si>
    <t xml:space="preserve">Провод ПВ 3*1,5 красный</t>
  </si>
  <si>
    <t xml:space="preserve">Кабель ВВГнг-FRLS 3*1,5-1</t>
  </si>
  <si>
    <t xml:space="preserve">Кабель КВВГнг-LS 4*1</t>
  </si>
  <si>
    <t xml:space="preserve">Кабель ВВГнг-LS 2*1,5</t>
  </si>
  <si>
    <t xml:space="preserve">Пластина 10*240*1760 С345-1</t>
  </si>
  <si>
    <t xml:space="preserve">Кабель КВПЭф 4*2*0,52 кат. 5е</t>
  </si>
  <si>
    <t xml:space="preserve">Кабель UTP 4PR кат. 5e 0,5 мм LSZH</t>
  </si>
  <si>
    <t xml:space="preserve">Кабель ВБбШв 5*4</t>
  </si>
  <si>
    <t xml:space="preserve">Провод ПВ 3*6 желто-зеленый</t>
  </si>
  <si>
    <t xml:space="preserve">Кабель КПСВЭВ 2*2*1</t>
  </si>
  <si>
    <t xml:space="preserve">Кабель КВВГЭнг 10*1,5</t>
  </si>
  <si>
    <t xml:space="preserve">Стремянка С-2</t>
  </si>
  <si>
    <t xml:space="preserve">Площадка ПГВ-18,7</t>
  </si>
  <si>
    <t xml:space="preserve">Провод PAS AAA 2.3 CC 1*70 12/20 кВ самонесущий защищенный</t>
  </si>
  <si>
    <t xml:space="preserve">Кабель КВБбШв 19*1,5</t>
  </si>
  <si>
    <t xml:space="preserve">Кабель ВВГнг-LS 3*10-1</t>
  </si>
  <si>
    <t xml:space="preserve">Блок ФБС 12.5.6-Т фундаментный стеновой блок для стен и подвалов</t>
  </si>
  <si>
    <t xml:space="preserve">Кабель ВБбШв 5*16</t>
  </si>
  <si>
    <t xml:space="preserve">Кабель оптический ОКЛСт-01-6-24-10/125-0,36-0,22-3,5/18-2,7</t>
  </si>
  <si>
    <t xml:space="preserve">Кабель оптический ОКЛ-01-6-24-10/125-0,36-0,22-3,5/18-2,7</t>
  </si>
  <si>
    <t xml:space="preserve">Кабель ВВГнг 1*25</t>
  </si>
  <si>
    <t xml:space="preserve">Кабель ВВГнг 1*50-1</t>
  </si>
  <si>
    <t xml:space="preserve">Лестница ЛГВ 60-12,7-1 (С)</t>
  </si>
  <si>
    <t xml:space="preserve">Провод ПВ 3*4 черный</t>
  </si>
  <si>
    <t xml:space="preserve">Провод ПВ 3*1 красный</t>
  </si>
  <si>
    <t xml:space="preserve">Блок ФБС 9.5.6-Т фундаментный стеновой блок для стен и подвалов</t>
  </si>
  <si>
    <t xml:space="preserve">Кабель ВВГнг-LS 1*6 синий</t>
  </si>
  <si>
    <t xml:space="preserve">Кабель ВБбШв 3*1,5</t>
  </si>
  <si>
    <t xml:space="preserve">Фланец 1-150б-2,5 ст. 09Г2С</t>
  </si>
  <si>
    <t xml:space="preserve">Кабель КВВГнг-LS 4*2,5</t>
  </si>
  <si>
    <t xml:space="preserve">Кабель ВБбШв 3*4-1</t>
  </si>
  <si>
    <t xml:space="preserve">Кабель КСПЭВ 1*2*0,8</t>
  </si>
  <si>
    <t xml:space="preserve">Провод ПВ-1 10 желто-зеленый</t>
  </si>
  <si>
    <t xml:space="preserve">Столб ограждения Ст 4Р</t>
  </si>
  <si>
    <t xml:space="preserve">Кабель ВВГнг-LS 1*6 белый</t>
  </si>
  <si>
    <t xml:space="preserve">Кабель КВВГ 4*0,75 Ч</t>
  </si>
  <si>
    <t xml:space="preserve">Кабель КСПВ 8*0,5</t>
  </si>
  <si>
    <t xml:space="preserve">Кабель КВВГнг-LS 4*1,5</t>
  </si>
  <si>
    <t xml:space="preserve">Кабель FTR 4 пары кат. 5е LSZH</t>
  </si>
  <si>
    <t xml:space="preserve">Провод КММ 2*0,35</t>
  </si>
  <si>
    <t xml:space="preserve">Провод ПВ 1*4 ХЛ</t>
  </si>
  <si>
    <t xml:space="preserve">Кабель КВВГ 10*0,75</t>
  </si>
  <si>
    <t xml:space="preserve">Провод ПВ 3*4 желто-зеленый</t>
  </si>
  <si>
    <t xml:space="preserve">Фланец 1-20-16 ст. 20</t>
  </si>
  <si>
    <t xml:space="preserve">Кабель 2*2*0,5 UTP кат. 5е Netlan</t>
  </si>
  <si>
    <t xml:space="preserve">Провод ПВ 3*0,75 коричневый</t>
  </si>
  <si>
    <t xml:space="preserve">Строение пролетное ПС 1</t>
  </si>
  <si>
    <t xml:space="preserve">Свая СМ 426*8 дл. 11 м ст. 09Г2С-12 ГОСТ 10704-91/19281-89 с дополнительной гарантией</t>
  </si>
  <si>
    <t xml:space="preserve">Труба 108*6 ст. 09Г2С ТУ 14-3-1128-2000</t>
  </si>
  <si>
    <t xml:space="preserve">Кабель Герда-КВКнг(А)-LS 4*2*0,75 ТУ 3581-019-76960731-2010</t>
  </si>
  <si>
    <t xml:space="preserve">Проволока Егоза</t>
  </si>
  <si>
    <t xml:space="preserve">Кабель N2XSEY 3*70 RM/16 10 кВ</t>
  </si>
  <si>
    <t xml:space="preserve">Полотно Пинема ТСМ-400 (265) нетканное геотекстильное иглопробивное ТУ 8397-001-05204776-01</t>
  </si>
  <si>
    <t xml:space="preserve">Комплект ответных фланцев 2-200*40 диам. 200 Ру 40</t>
  </si>
  <si>
    <t xml:space="preserve">Наконечник сваи диам. 426 мм</t>
  </si>
  <si>
    <t xml:space="preserve">Полотно Пинема ТСМ-400 (300) нетканное геотекстильное иглопробивное ТУ 8397-001-05204776-01</t>
  </si>
  <si>
    <t xml:space="preserve">Свая СМ 273*8 дл. 9 м</t>
  </si>
  <si>
    <t xml:space="preserve">Кабель КВЭВнг 5*2*1</t>
  </si>
  <si>
    <t xml:space="preserve">Кабель СКО-ОПС-002МА-01-МА02*1-7</t>
  </si>
  <si>
    <t xml:space="preserve">Плита П9д-15</t>
  </si>
  <si>
    <t xml:space="preserve">Свая СМ 273*8 дл. 10 м</t>
  </si>
  <si>
    <t xml:space="preserve">Лоток ЛК 300.90.60-1</t>
  </si>
  <si>
    <t xml:space="preserve">Кабель АС 120/19</t>
  </si>
  <si>
    <t xml:space="preserve">Кабель КВЭВБМ-ХЛ 2*2*1</t>
  </si>
  <si>
    <t xml:space="preserve">Комплект элементов для установки разъединителя на анкерной опоре АМ10-2.1 КЭУ-АРп-СПс80/25-10-РЛНД-Х</t>
  </si>
  <si>
    <t xml:space="preserve">компл</t>
  </si>
  <si>
    <t xml:space="preserve">Свая СМ 426*8 дл. 10 м</t>
  </si>
  <si>
    <t xml:space="preserve">Минвата</t>
  </si>
  <si>
    <t xml:space="preserve">м3</t>
  </si>
  <si>
    <t xml:space="preserve">Кабель ВВГнг(А) 1*150-1</t>
  </si>
  <si>
    <t xml:space="preserve">Ввод кабельный взрывозащищенный FAL5BK ExdllC/Exce IP66/67 под бронированный кабель диам. 29,36 мм</t>
  </si>
  <si>
    <t xml:space="preserve">Труба 89*5 ст. 12Х18Н10Т ГОСТ 9941-81</t>
  </si>
  <si>
    <t xml:space="preserve">Труба 159*5 ст. 09Г2С ТУ 14-3-1128-2000</t>
  </si>
  <si>
    <t xml:space="preserve">Кабель ЭКБ-ДПО-Н-36А 1,5 кН</t>
  </si>
  <si>
    <t xml:space="preserve">Кабель ВВГзнг(А) 3*25</t>
  </si>
  <si>
    <t xml:space="preserve">Кабель КВВГ 19*2,5</t>
  </si>
  <si>
    <t xml:space="preserve">Кабель Герда-КВ 1*2*1,5</t>
  </si>
  <si>
    <t xml:space="preserve">Кабель ВВГнг-LS 1*150-1</t>
  </si>
  <si>
    <t xml:space="preserve">Труба 219*6 э/с</t>
  </si>
  <si>
    <t xml:space="preserve">Кабель КВЭВБ 2*2*1</t>
  </si>
  <si>
    <t xml:space="preserve">Задвижка диам. 50 Ру 160 компактная стальная 3КС160-050М-77 31лс45нж ХЛ под приварку встык</t>
  </si>
  <si>
    <t xml:space="preserve">Опора 89-Т12.07 ст. 09Г2С</t>
  </si>
  <si>
    <t xml:space="preserve">Кабель ВВГзнг 5*16-1</t>
  </si>
  <si>
    <t xml:space="preserve">Кран диам. 80 Ру 16 шаровой КШ.П.080.016-02 под приварку ст. 09Г2С</t>
  </si>
  <si>
    <t xml:space="preserve">Задвижка диам. 100 Ру 16 клиновая ЗКЛ2-100-16 ХЛ1 30лс42нж1 фланцевая с КОФ среда Газ</t>
  </si>
  <si>
    <t xml:space="preserve">Кабель КВБбШвнг 10*2,5</t>
  </si>
  <si>
    <t xml:space="preserve">Клапан диам. 15 Ру 160 запорный 15лс27нж ХЛ1 с КОФ</t>
  </si>
  <si>
    <t xml:space="preserve">Кабель ВВГнг-LS 4*16</t>
  </si>
  <si>
    <t xml:space="preserve">Адаптер JBS-SPA</t>
  </si>
  <si>
    <t xml:space="preserve">упак</t>
  </si>
  <si>
    <t xml:space="preserve">Кабель КВБбШвнг 37*2,5</t>
  </si>
  <si>
    <t xml:space="preserve">Опора 89-КП-А12</t>
  </si>
  <si>
    <t xml:space="preserve">Кабель Герда-КВ 10*2*0,75</t>
  </si>
  <si>
    <t xml:space="preserve">Кабель КВЭВБ 5*2*1</t>
  </si>
  <si>
    <t xml:space="preserve">Фланец диам. 25 мм Ру 40 КОФ</t>
  </si>
  <si>
    <t xml:space="preserve">Задвижка диам. 100 Ру 16 клиновая 30лс41нж ХЛ1</t>
  </si>
  <si>
    <t xml:space="preserve">Лента армированная колючая АКЛ-955П ШЦКД.045.00.000</t>
  </si>
  <si>
    <t xml:space="preserve">бухта</t>
  </si>
  <si>
    <t xml:space="preserve">Кабель КВБШвнг (А) 7*1,0</t>
  </si>
  <si>
    <t xml:space="preserve">Кабель КВВГз 19*2,5</t>
  </si>
  <si>
    <t xml:space="preserve">Кабель ТППэп 100*2*0,5</t>
  </si>
  <si>
    <t xml:space="preserve">Кабель ВБбШнг 5*16-1</t>
  </si>
  <si>
    <t xml:space="preserve">Преобразователь частоты FC-051 2,2 кВт с панелью управления</t>
  </si>
  <si>
    <t xml:space="preserve">Кабель ВБбШнг 5*10-1</t>
  </si>
  <si>
    <t xml:space="preserve">Устройство запирающее ДЭ218 Каскад-4</t>
  </si>
  <si>
    <t xml:space="preserve">Кабель ВВГнг(А) 1*16-1</t>
  </si>
  <si>
    <t xml:space="preserve">Кабель ВВГзнг(А) 5*16</t>
  </si>
  <si>
    <t xml:space="preserve">Кабель ВБбШнг 5*6-1</t>
  </si>
  <si>
    <t xml:space="preserve">Кабель ТППэп 50*2*0,5</t>
  </si>
  <si>
    <t xml:space="preserve">Кабель КВБбШнг-ХЛ 10*1</t>
  </si>
  <si>
    <t xml:space="preserve">Кабель КВБбШв 37*1</t>
  </si>
  <si>
    <t xml:space="preserve">Кабель РК 75-2-22</t>
  </si>
  <si>
    <t xml:space="preserve">Кран диам. 40 Ру 40 шаровой WKC-1c-40-040 для воды фланцевый с КОФ</t>
  </si>
  <si>
    <t xml:space="preserve">Кабель ВБбШнг 4*2,5-1</t>
  </si>
  <si>
    <t xml:space="preserve">Кабель КВЭВБМнг-ХЛ 2*2*1</t>
  </si>
  <si>
    <t xml:space="preserve">Столб под панель калитки Ст 3Р</t>
  </si>
  <si>
    <t xml:space="preserve">Провод ПВ-3 6</t>
  </si>
  <si>
    <t xml:space="preserve">Кабель КВБбШнг-ХЛ 5*1</t>
  </si>
  <si>
    <t xml:space="preserve">Кабель КВВГ 5*1</t>
  </si>
  <si>
    <t xml:space="preserve">Кабель ВВГзнг(А) 3*4</t>
  </si>
  <si>
    <t xml:space="preserve">Кабель КВБбШвнг 19*2,5</t>
  </si>
  <si>
    <t xml:space="preserve">Перемычка 2ПБ 13-1п ж/б</t>
  </si>
  <si>
    <t xml:space="preserve">Кабель КВБбШвнг 14*1,5</t>
  </si>
  <si>
    <t xml:space="preserve">Комплект ответных фланцев 1-32*40 ст. 20</t>
  </si>
  <si>
    <t xml:space="preserve">Свая СВ 159*8 дл. 4,46 м</t>
  </si>
  <si>
    <t xml:space="preserve">Кабель ВВГзнг(А) 5*2,5</t>
  </si>
  <si>
    <t xml:space="preserve">Стойка светофорная 159*8*3000</t>
  </si>
  <si>
    <t xml:space="preserve">Стойка светофорная 159*8*3000 СИ05.05.2012 15:28:43Т2</t>
  </si>
  <si>
    <t xml:space="preserve">Опора неподвижная хомутовая 219-Т12.23 с отверстием в опоре 34*34 для спутника</t>
  </si>
  <si>
    <t xml:space="preserve">Кабель ВВГнг(А)-LS 4*2,5-0,66</t>
  </si>
  <si>
    <t xml:space="preserve">Кабель КВБбШвнг 4*1</t>
  </si>
  <si>
    <t xml:space="preserve">Плита ПТ 75.150.12-9</t>
  </si>
  <si>
    <t xml:space="preserve">Кабель ВВгЗнг(А) 5*6-1</t>
  </si>
  <si>
    <t xml:space="preserve">Кабель ВВГнг-LS 1*16</t>
  </si>
  <si>
    <t xml:space="preserve">Штуцер диам. 25 Ру 10</t>
  </si>
  <si>
    <t xml:space="preserve">Заглушка П 32*3 ст. 09Г2С</t>
  </si>
  <si>
    <t xml:space="preserve">Провод ПуВ 1*2,5</t>
  </si>
  <si>
    <t xml:space="preserve">Втулка В 22</t>
  </si>
  <si>
    <t xml:space="preserve">Вязка спиральная ВС-120/150-1</t>
  </si>
  <si>
    <t xml:space="preserve">Кабель КВБбШвнг 10*1</t>
  </si>
  <si>
    <t xml:space="preserve">Провод ПВ-1 10</t>
  </si>
  <si>
    <t xml:space="preserve">Провод ПВ-1 ХЛ1,5</t>
  </si>
  <si>
    <t xml:space="preserve">90900194</t>
  </si>
  <si>
    <t xml:space="preserve">Кабель КССПВ 4*2*0,52 кат. 5е</t>
  </si>
  <si>
    <t xml:space="preserve">Опора 32-ХБ-А ОСТ 36-146-88</t>
  </si>
  <si>
    <t xml:space="preserve">Кабель ВВГнг-LS 3*6-1</t>
  </si>
  <si>
    <t xml:space="preserve">Кабель РКГМ 1,5</t>
  </si>
  <si>
    <t xml:space="preserve">Кабель ТСВнг 10*2*0,5</t>
  </si>
  <si>
    <t xml:space="preserve">Кабель КССПВ 2*2*0,52</t>
  </si>
  <si>
    <t xml:space="preserve">Шпилька М16*1,5 В 16 дл. 120 ст. С345</t>
  </si>
  <si>
    <t xml:space="preserve">Провод ПКСВ 2*0,5</t>
  </si>
  <si>
    <t xml:space="preserve">Опора 57 КХ-А11 корпусная хомутовая ст. 09Г2С ГОСТ 15150-69</t>
  </si>
  <si>
    <t xml:space="preserve">Провод ПВ 3*1 белый</t>
  </si>
  <si>
    <t xml:space="preserve">Кабель КСВВ 2*0,5</t>
  </si>
  <si>
    <t xml:space="preserve">Тульская область</t>
  </si>
  <si>
    <t xml:space="preserve">Бокс. каб. междугор. БМВМ 1-2</t>
  </si>
  <si>
    <t xml:space="preserve">Кран диам. 15 шаровой</t>
  </si>
  <si>
    <t xml:space="preserve">Скоба КО-1157</t>
  </si>
  <si>
    <t xml:space="preserve">Стойка К-314</t>
  </si>
  <si>
    <t xml:space="preserve">Шкаф НРПВ-4 без ОТС 84</t>
  </si>
  <si>
    <t xml:space="preserve">Кабель КВБбШв 10*1,5</t>
  </si>
  <si>
    <t xml:space="preserve">Кабель КВБбШв 4*1,5</t>
  </si>
  <si>
    <t xml:space="preserve">Кран диам. 10 Ру 80 шаровой ст. 09Г2С штуцерный 11лс65п</t>
  </si>
  <si>
    <t xml:space="preserve">Муфта МЗС</t>
  </si>
  <si>
    <t xml:space="preserve">Муфта МТОК</t>
  </si>
  <si>
    <t xml:space="preserve">Муфта МЧЗ</t>
  </si>
  <si>
    <t xml:space="preserve">Провод АС 35/6,2</t>
  </si>
  <si>
    <t xml:space="preserve">Труба 14*2 нк 6000 ст. 20 ГОСТ 8734-75</t>
  </si>
  <si>
    <t xml:space="preserve">Труба 14*2 б/ш х/д ГОСТ 8734-75</t>
  </si>
  <si>
    <t xml:space="preserve">Блок полимерного сотового покрытия ПСП-11-150 ТУ 2991-086-07522984-97</t>
  </si>
  <si>
    <t xml:space="preserve">Выключатель ВКЭ-0,2В</t>
  </si>
  <si>
    <t xml:space="preserve">Труба 108*3,5 стальная изолированная</t>
  </si>
  <si>
    <t xml:space="preserve">Клапан ОБ22.044.015.08 (шт)</t>
  </si>
  <si>
    <t xml:space="preserve">Кабель КВБбШв 7*1 контрольный</t>
  </si>
  <si>
    <t xml:space="preserve">Кабель ОКК-0,22-8п 7 кН</t>
  </si>
  <si>
    <t xml:space="preserve">Клапан КПУ-1М-О-Н 250*250-2*ф-1*BLF230 Т-сн-0-0-0-1*250-0-0-0-1*250-0-0</t>
  </si>
  <si>
    <t xml:space="preserve">Клапан КПУ-1М-О-Н 400*400-2*ф-1*BLF230 Т-сн-0-0-0-1*400-0-0</t>
  </si>
  <si>
    <t xml:space="preserve">Кабель ВБбШв 3*4</t>
  </si>
  <si>
    <t xml:space="preserve">Кабель ВВГп 2*6</t>
  </si>
  <si>
    <t xml:space="preserve">Кабель КВБбШнг 4*1</t>
  </si>
  <si>
    <t xml:space="preserve">Кабель КВБбШнг 7*1</t>
  </si>
  <si>
    <t xml:space="preserve">Кабель МКЭШВ 10*2*0,75</t>
  </si>
  <si>
    <t xml:space="preserve">Кабель МКЭШВнг(ОЭ) 4*2*1</t>
  </si>
  <si>
    <t xml:space="preserve">Кабель ВБбШВ 2*35-0,66 силовой</t>
  </si>
  <si>
    <t xml:space="preserve">Кабель ВБбШв 3*6-0,66 (ож) силовой до 1 кВ</t>
  </si>
  <si>
    <t xml:space="preserve">Сжим ответвительный У-859</t>
  </si>
  <si>
    <t xml:space="preserve">Кабель ВБбШв 5*4-1 (ож)</t>
  </si>
  <si>
    <t xml:space="preserve">Муфта SMOE-81523/16-50 соединительная</t>
  </si>
  <si>
    <t xml:space="preserve">Провод МГ-10</t>
  </si>
  <si>
    <t xml:space="preserve">Кабель МКЭШВ 2*2*0,75</t>
  </si>
  <si>
    <t xml:space="preserve">Колонка УК-2-12-0 универсальная</t>
  </si>
  <si>
    <t xml:space="preserve">Труба 127*6 г/д ст. 20</t>
  </si>
  <si>
    <t xml:space="preserve">Кабель МКЭШВунг(ПЭ) 4*2*1</t>
  </si>
  <si>
    <t xml:space="preserve">Скоба К-142 Ц металлическая</t>
  </si>
  <si>
    <t xml:space="preserve">Элемент ЛМГ 2801525М</t>
  </si>
  <si>
    <t xml:space="preserve">Клапан диам. 20 Ру 160 обратный 16лс48нж ХЛ муфтовый под приварку</t>
  </si>
  <si>
    <t xml:space="preserve">Стойка КО-1150 кабельная</t>
  </si>
  <si>
    <t xml:space="preserve">Калорифер КСК 3-6</t>
  </si>
  <si>
    <t xml:space="preserve">Кабель КВВГ 10*2,5</t>
  </si>
  <si>
    <t xml:space="preserve">Кабель КВВГЭ 4*1</t>
  </si>
  <si>
    <t xml:space="preserve">Клапан КВУ воздушный утепленный с приводом МЭО</t>
  </si>
  <si>
    <t xml:space="preserve">Оправа ОТП № 2 285.100.64</t>
  </si>
  <si>
    <t xml:space="preserve">Провод ПВ-1 1,5</t>
  </si>
  <si>
    <t xml:space="preserve">Провод ПВ-3 1,5</t>
  </si>
  <si>
    <t xml:space="preserve">Фильтр горячей воды Ду=15</t>
  </si>
  <si>
    <t xml:space="preserve">Фильтр ФЯРБ  ячейковый</t>
  </si>
  <si>
    <t xml:space="preserve">Фильтр холодной воды Ду=15</t>
  </si>
  <si>
    <t xml:space="preserve">Решетка GW 2006 1030 Р пространственная полимерная ТУ 2246-003-18649652-2006</t>
  </si>
  <si>
    <t xml:space="preserve">Геоячейка Прудон 494 АР-1 612 243.10.20 перфорированная ТУ 2246-002-07859300-97 изм.1</t>
  </si>
  <si>
    <t xml:space="preserve">1 584,000</t>
  </si>
  <si>
    <t xml:space="preserve">Калужская область</t>
  </si>
  <si>
    <t xml:space="preserve">Комплект промежуточной опоры КО-П-10-СПс80/8-В-Х-120-11 на  на базе стальной стойки</t>
  </si>
  <si>
    <t xml:space="preserve">Комплект промежуточной опоры СК22.2-1.1 КО-П-10-К22-В-120-15 на базе ж/б стойки</t>
  </si>
  <si>
    <t xml:space="preserve">Комплект навесного оборудования к промежуточной опоре КО-П-10-К22-В-120-15</t>
  </si>
  <si>
    <t xml:space="preserve">Комплект навесного оборудования к анкерной опоре КО-А(К)-10-К22-В-120-14</t>
  </si>
  <si>
    <t xml:space="preserve">Отвод ОКШС 90 град. диам. 1020 (18 К60)-7,5-0,6-УХЛ с наружным антикоррозийным покрытием НК-60 ГАЗ</t>
  </si>
  <si>
    <t xml:space="preserve">Отвод ОКШС 30 град. диам. 1020 (18 К60)-7,5-0,6-УХЛ с наружным антикоррозийным покрытием НК-60 ГАЗ</t>
  </si>
  <si>
    <t xml:space="preserve">Отвод ОКШС 45 град. диам. 1020 (18 К60)-7,5-0,6-УХЛ с наружным антикоррозийным покрытием НК-60 ГАЗ</t>
  </si>
  <si>
    <t xml:space="preserve">Отвод ОКШС 90 град. диам. 720 (16 К60)-7,5-0,6-УХЛ с наружным антикоррозийным покрытием НК-60 ГАЗ</t>
  </si>
  <si>
    <t xml:space="preserve">Днище ДШ 720 (16К60)-7,5-0,6 УХЛ с наружным антикоррозийным покрытием НК-60 ГАЗ ТУ102-488/1-05</t>
  </si>
  <si>
    <t xml:space="preserve">Клапан диам. 20 Ру 63 запорный проходной 15с52нж11М под приварку встык</t>
  </si>
  <si>
    <t xml:space="preserve">Задвижка диам. 100 Ру 16 30с41нж литая</t>
  </si>
  <si>
    <t xml:space="preserve">Клапан диам. 20 Ру 63 запорный проходной 15с52нж10М с ответным фланцем</t>
  </si>
  <si>
    <t xml:space="preserve">Труба 108*4 стальная с антикоррозионным покрытием ст. 09Г2С ТУ-14-3-1128-2000</t>
  </si>
  <si>
    <t xml:space="preserve">Лоток ЛК 300.120.90-1а</t>
  </si>
  <si>
    <t xml:space="preserve">Труба 426*12 ст. 20 ТУ-14-3-1128-2000 с наружным антикоррозионным покрытием ТУ 1390-01-03239440-03</t>
  </si>
  <si>
    <t xml:space="preserve">Провод СИП-1 3*50 + 1*50</t>
  </si>
  <si>
    <t xml:space="preserve">Труба 159*6 ст. 09Г2С стальная с антикоррозионным покрытием ТУ-14-3-1128-2000</t>
  </si>
  <si>
    <t xml:space="preserve">Труба 159*6 ст. 08Х18Н10Т</t>
  </si>
  <si>
    <t xml:space="preserve">кг</t>
  </si>
  <si>
    <t xml:space="preserve">Горелка дизельная Oilon для котла Турботерм-800</t>
  </si>
  <si>
    <t xml:space="preserve">Пункт коммерческого учёта ПКУ 10 кВ 100 А</t>
  </si>
  <si>
    <t xml:space="preserve">Лист 0,55*1250*2500 оцинк. ст. 08пс</t>
  </si>
  <si>
    <t xml:space="preserve">Кабель ВБбШв 3*95-1 ГОСТ 16442-80</t>
  </si>
  <si>
    <t xml:space="preserve">Лоток ЛК 75.120.90-1а</t>
  </si>
  <si>
    <t xml:space="preserve">Изолятор ТФ-20</t>
  </si>
  <si>
    <t xml:space="preserve">Труба 219*6 ст. 3сп</t>
  </si>
  <si>
    <t xml:space="preserve">Рукав МБС напорно-всасывающий TMSE80/93 Р=10 56814 8065</t>
  </si>
  <si>
    <t xml:space="preserve">Швеллер ШПО 60*35</t>
  </si>
  <si>
    <t xml:space="preserve">Труба 159*4,5 э/с ГОСТ 10704-91</t>
  </si>
  <si>
    <t xml:space="preserve">Профиль КПШ 90/3 90*20*20 1,2 мм дл. 3000 мм крепежный шляпный вертикальный основной</t>
  </si>
  <si>
    <t xml:space="preserve">Труба 25*2,5 ст. 12Х18Н10Т н/д х/д нержавеющая ГОСТ 9941-81</t>
  </si>
  <si>
    <t xml:space="preserve">Труба 108*10 в изоляции</t>
  </si>
  <si>
    <t xml:space="preserve">Труба 108*6 ГОСТ Р 51164-99</t>
  </si>
  <si>
    <t xml:space="preserve">Зажим ОК-1-2</t>
  </si>
  <si>
    <t xml:space="preserve">Кабель ВВГ 1*35</t>
  </si>
  <si>
    <t xml:space="preserve">Труба 108*4 (11,4 м) ст. 20</t>
  </si>
  <si>
    <t xml:space="preserve">Зажим НР-25-95</t>
  </si>
  <si>
    <t xml:space="preserve">Саморез 4*12 с полусферической головкой острый оцинк. LP</t>
  </si>
  <si>
    <t xml:space="preserve">Задвижка диам. 80 Ру 1 30ч6бр параллельная с выдвижным шпинделем фланцевая</t>
  </si>
  <si>
    <t xml:space="preserve">Кабель ВВГнг 2*10-0,66</t>
  </si>
  <si>
    <t xml:space="preserve">Проволока АКЛ-955С Егоза ШЦКД.044.00.000</t>
  </si>
  <si>
    <t xml:space="preserve">Труба 50*2000 ч/к</t>
  </si>
  <si>
    <t xml:space="preserve">Кабель КГВЭВнг-0,66 3*4</t>
  </si>
  <si>
    <t xml:space="preserve">Кран диам. 50 Ру 16 ст. углеродистая фланцевый с ответными фланцами прокладками и крепежом</t>
  </si>
  <si>
    <t xml:space="preserve">Зажим ОН-2-1</t>
  </si>
  <si>
    <t xml:space="preserve">Светильник СЭУ-3,1 автономный Аварийный выход</t>
  </si>
  <si>
    <t xml:space="preserve">Кабель ВБбШв 3*6</t>
  </si>
  <si>
    <t xml:space="preserve">Кран Шаровой фланцевый Гирас КШФ 015.016-00</t>
  </si>
  <si>
    <t xml:space="preserve">Задвижка диам. 80*160</t>
  </si>
  <si>
    <t xml:space="preserve">Зажим ПН-1</t>
  </si>
  <si>
    <t xml:space="preserve">Кран диам. 25 Ру 16 ст. углеродистая с ответным фланцем прокладкой и крепежом КШ.Ф.025.160-00</t>
  </si>
  <si>
    <t xml:space="preserve">Стойка К-1153ц УТ1,5</t>
  </si>
  <si>
    <t xml:space="preserve">Кран диам. 50 шаровой КШ.Ф.050</t>
  </si>
  <si>
    <t xml:space="preserve">Кабель АВВГ 4*50</t>
  </si>
  <si>
    <t xml:space="preserve">Зажим ПС У2</t>
  </si>
  <si>
    <t xml:space="preserve">Стойка К-1150ц кабельная h 400 мм</t>
  </si>
  <si>
    <t xml:space="preserve">Лист 10*380*380 ст. С235 ГОСТ 19903-74</t>
  </si>
  <si>
    <t xml:space="preserve">Отвод 159*4,5 45 град. ст. 20</t>
  </si>
  <si>
    <t xml:space="preserve">Труба 57*4,5</t>
  </si>
  <si>
    <t xml:space="preserve">Кран диам. 50 PN 16 шаровой КШ.Ф.050</t>
  </si>
  <si>
    <t xml:space="preserve">Труба 16*2</t>
  </si>
  <si>
    <t xml:space="preserve">Зажим 40НМ УЗД1.1. ТЗ 05</t>
  </si>
  <si>
    <t xml:space="preserve">Лист 6*1120*1000 рифленый ромб</t>
  </si>
  <si>
    <t xml:space="preserve">Зажим 40НМ УЗД1.2. ТЗ 05</t>
  </si>
  <si>
    <t xml:space="preserve">Отвод 159*4,5 90 град. ст. 20 ГОСТ 17375-01</t>
  </si>
  <si>
    <t xml:space="preserve">Зажим 3Н 24-300П630 630 А к/к</t>
  </si>
  <si>
    <t xml:space="preserve">Зажим ПА-2-2А МЗВА</t>
  </si>
  <si>
    <t xml:space="preserve">Лист 1000*2000*0,55 стальной оцинк.</t>
  </si>
  <si>
    <t xml:space="preserve">70500052</t>
  </si>
  <si>
    <t xml:space="preserve">Отвод 159*6 45 град. Рраб. 7,5 МПа Ргидр. исп. 11,25 МПа</t>
  </si>
  <si>
    <t xml:space="preserve">Отвод 57*3 45 град. ст. 20</t>
  </si>
  <si>
    <t xml:space="preserve">Стеклосетка 2,5*2,5 Крепикс 150 30/30</t>
  </si>
  <si>
    <t xml:space="preserve">Труба 426*12 стальная э/с ст. 09Г2С-12 ГОСТ 10704-91</t>
  </si>
  <si>
    <t xml:space="preserve">Решетка Прудон-494 геотехническая тип АР1.61.243.10.20 ТУ 2246-002-07859300-97 с изм.1</t>
  </si>
  <si>
    <t xml:space="preserve">Заглушка 1420*27,7</t>
  </si>
  <si>
    <t xml:space="preserve">Заглушка 1020*27,3 полимерная</t>
  </si>
  <si>
    <t xml:space="preserve">Панель ПСД</t>
  </si>
  <si>
    <t xml:space="preserve">Свая СМ 325*8 дл. 9 м ст. 09Г2С-12 ГОСТ 10704-91, ГОСТ 19281-89 с дополнительной гарантией</t>
  </si>
  <si>
    <t xml:space="preserve">Кабель ВБбШвнг 5*6</t>
  </si>
  <si>
    <t xml:space="preserve">Труба 108*4,5 ст. 09Г2С ГОСТ 10704-91</t>
  </si>
  <si>
    <t xml:space="preserve">Сваи СМ 7-Труба 720*10*7000 сталь 09Г2С-12 ГОСТ19281-89 с допол. гарант. по ударн.</t>
  </si>
  <si>
    <t xml:space="preserve">Плита гибкая бетонная Геосоты 1,5-2,4-015 В25 F300 W4 ТУ 5841004-2293902-2004</t>
  </si>
  <si>
    <t xml:space="preserve">Мат футеровочный МФ-1420 (коврик защитный 1,2*2,2 м)</t>
  </si>
  <si>
    <t xml:space="preserve">Труба 1020*22,7 с заглушками К60 И1 ТУ 1381-037-05757848-2013 ПЭПк-3-Н ТУ 1394-015-05757848-2011</t>
  </si>
  <si>
    <t xml:space="preserve">Труба 720*12 с заглушками ст. 17Г1СУ К52 Рраб 5,4 МПа KCU при темп. -40 град. С</t>
  </si>
  <si>
    <t xml:space="preserve">Пояс футеровочный для профилей Нефтегаз</t>
  </si>
  <si>
    <t xml:space="preserve">Кабель КВБбШв 7*2,5</t>
  </si>
  <si>
    <t xml:space="preserve">Клапан диам. 150 Ру 16 обратный поворотный фланцевый 19с19нж</t>
  </si>
  <si>
    <t xml:space="preserve">Клапан диам. 50 Ру 160 обратный поворотный фланцевый 19с19нж </t>
  </si>
  <si>
    <t xml:space="preserve">Переход К 159*8-133*8</t>
  </si>
  <si>
    <t xml:space="preserve">Кабель ВБбШв 2*6</t>
  </si>
  <si>
    <t xml:space="preserve">Тройник 159*8-108*6 ГОСТ 17376</t>
  </si>
  <si>
    <t xml:space="preserve">Отвод 108*6 45 град.</t>
  </si>
  <si>
    <t xml:space="preserve">Мат МТ 15-350 (300) экстрамат сто трехмерный</t>
  </si>
  <si>
    <t xml:space="preserve">ЦГС</t>
  </si>
  <si>
    <t xml:space="preserve">Переход 76*3,5-57*3 ст. 20 ГОСТ 1050-88</t>
  </si>
  <si>
    <t xml:space="preserve">Отвод 57*3,5 ст. 20 ГОСТ 1050-88</t>
  </si>
  <si>
    <t xml:space="preserve">Труба 273*6 э/с ст. 3 ГОСТ 10704-91</t>
  </si>
  <si>
    <t xml:space="preserve">Отвод 108*3,5-4 крутоизогнутый ст. 20  ГОСТ 17375-201</t>
  </si>
  <si>
    <t xml:space="preserve">Термопенал ПЭ 10-150 36-60 В</t>
  </si>
  <si>
    <t xml:space="preserve">Строп УСК 1,5/2500</t>
  </si>
  <si>
    <t xml:space="preserve">Поршень диам. 426 мм поролоновый ППЛ</t>
  </si>
  <si>
    <t xml:space="preserve">Фланец 400*16</t>
  </si>
  <si>
    <t xml:space="preserve">Труба 377*6</t>
  </si>
  <si>
    <t xml:space="preserve">Полог брезент по эскизу</t>
  </si>
  <si>
    <t xml:space="preserve">Поролон 40мм 1000*2000</t>
  </si>
  <si>
    <t xml:space="preserve">лист</t>
  </si>
  <si>
    <t xml:space="preserve">Переход К 159*4,5-108*4 ст. 09Г2С с внутренним силикатно-эмалевым покрытием ГОСТ 17378-01</t>
  </si>
  <si>
    <t xml:space="preserve">Строп УСК1 1,5/3000</t>
  </si>
  <si>
    <t xml:space="preserve">Отвод 57*3 ст. 20 ГОСТ 17375-01</t>
  </si>
  <si>
    <t xml:space="preserve">Заглушка П 108*4 ст. 20 ГОСТ 17379-2001</t>
  </si>
  <si>
    <t xml:space="preserve">Кран диам. 110 шаровой 1/4 оборота КН из ПЭ-ВП без сужения условного прохода</t>
  </si>
  <si>
    <t xml:space="preserve">Кран диам. 225 шаровой</t>
  </si>
  <si>
    <t xml:space="preserve">Набор монтажный для шарового крана ВS диам. 63-225/1,2-2,0</t>
  </si>
  <si>
    <t xml:space="preserve">Труба 530*7 стальная без изоляции</t>
  </si>
  <si>
    <t xml:space="preserve">Удлинитель телескопический 1,0 м - 1,5 м</t>
  </si>
  <si>
    <t xml:space="preserve">Манжета Терма-СТМП-450-2-219 термоусаживающаяся</t>
  </si>
  <si>
    <t xml:space="preserve">Пикетный столбик 2150х200х200х200</t>
  </si>
  <si>
    <t xml:space="preserve">Кран диам. 250 Ру 16 шаровой МА39010-26</t>
  </si>
  <si>
    <t xml:space="preserve">Машина для резки труб Орбита-Р (пропан) ручная</t>
  </si>
  <si>
    <t xml:space="preserve">Шпатлевка Acrofiller фасадная</t>
  </si>
  <si>
    <t xml:space="preserve">Лента Пирма</t>
  </si>
  <si>
    <t xml:space="preserve">Фланец 1-100*16 ст. 20 с кпепежом и прокладкой ГОСТ 12820-80</t>
  </si>
  <si>
    <t xml:space="preserve">Кольцо опорно-направляющее в комплекте с опорами прокладкой и метизами</t>
  </si>
  <si>
    <t xml:space="preserve">Манжета резиновая в комплекте с хомутами и метизами</t>
  </si>
  <si>
    <t xml:space="preserve">Лестница штурмовка</t>
  </si>
  <si>
    <t xml:space="preserve">Переход К 159*4,5-108*4 ст. 09Г2С</t>
  </si>
  <si>
    <t xml:space="preserve">Провод П-274/ГСП 2*0,5</t>
  </si>
  <si>
    <t xml:space="preserve">Шланг спиральный SRU 10-8</t>
  </si>
  <si>
    <t xml:space="preserve">Лента 450*100 мм ПВХЛ</t>
  </si>
  <si>
    <t xml:space="preserve">Плита дорожная 2П 60.15-30 ГОСТ 21924.0-84</t>
  </si>
  <si>
    <t xml:space="preserve">Труба ПЭ 80 110*10,0 SDR 11 газ</t>
  </si>
  <si>
    <t xml:space="preserve">Труба ПЭ 100 110*10 SDR 11 газ</t>
  </si>
  <si>
    <t xml:space="preserve">Труба 530*8 ВУС ГОСТ 10704-91</t>
  </si>
  <si>
    <t xml:space="preserve">Набор монтажный для шарового крана BS диам. 63-225 1,0-1,5</t>
  </si>
  <si>
    <t xml:space="preserve">Звонок ЭРА С82 беспроводной</t>
  </si>
  <si>
    <t xml:space="preserve">Кабель ВБбШв 2*16-0,66 ГОСТ 16442-80</t>
  </si>
  <si>
    <t xml:space="preserve">Переход К-2 108*4-76*3,5 ст. 20 ГОСТ 17378-2001</t>
  </si>
  <si>
    <t xml:space="preserve">Труба 159*4,5 ст. 20 ГОСТ 10704-91</t>
  </si>
  <si>
    <t xml:space="preserve">Стабилизатор СНВТ-500/1 Hibrid энергия 105 В</t>
  </si>
  <si>
    <t xml:space="preserve">Кран диам. 100 Ру 1,6 ст. 20 шаровой фланцевый LD КШЦФ ГОСТ 221345-78</t>
  </si>
  <si>
    <t xml:space="preserve">Отвод 325*8 60 град. крутоизогнутый ст. 20 ГОСТ 17375-2001</t>
  </si>
  <si>
    <t xml:space="preserve">Отвод 426*8 60 град. крутоизогнутый ст. 20 ГОСТ 17375-01</t>
  </si>
  <si>
    <t xml:space="preserve">Отвод 325*8 90 град. крутоизогнутый ст. 20 (в компл. с 2-мя кольцами) ГОСТ 17375-01</t>
  </si>
  <si>
    <t xml:space="preserve">Отвод 325*8 15 град. крутоизогнутый ст. 20 (в компл. с 2-мя кольцами) ГОСТ 17375-01</t>
  </si>
  <si>
    <t xml:space="preserve">Бетоносмеситель RM-125</t>
  </si>
  <si>
    <t xml:space="preserve">Труба 15*2,8 ВГП (дл. 8,5 м) ст. 3сп1 ГОСТ 3262-75</t>
  </si>
  <si>
    <t xml:space="preserve">Газодымозащитный комплект ГДЗК</t>
  </si>
  <si>
    <t xml:space="preserve">Битум БН 90/10</t>
  </si>
  <si>
    <t xml:space="preserve">Соединение 160*159 неразъемное ПЭ/сталь</t>
  </si>
  <si>
    <t xml:space="preserve">Переход ПК 159*4,5-57*3 ст. 20 ГОСТ 17378-01</t>
  </si>
  <si>
    <t xml:space="preserve">Резьба диам. 40 мм неоцинк.</t>
  </si>
  <si>
    <t xml:space="preserve">Цепь Oregon 0.325</t>
  </si>
  <si>
    <t xml:space="preserve">Брус 150*150*6000</t>
  </si>
  <si>
    <t xml:space="preserve">Заглушка 57*3 ст. 20</t>
  </si>
  <si>
    <t xml:space="preserve">Заглушка 63 Э.С.</t>
  </si>
  <si>
    <t xml:space="preserve">Заглушка 89*3,5 ст. 20</t>
  </si>
  <si>
    <t xml:space="preserve">Заглушка 273*10</t>
  </si>
  <si>
    <t xml:space="preserve">Кабель ВВГнг 1*6</t>
  </si>
  <si>
    <t xml:space="preserve">5 117,000</t>
  </si>
  <si>
    <t xml:space="preserve">Канат 18 мм ГОСТ 2688-80</t>
  </si>
  <si>
    <t xml:space="preserve">Кран диам. 110 ПЭ</t>
  </si>
  <si>
    <t xml:space="preserve">Кран диам. 100 Ру 16 шаровой МАЗ9010-26</t>
  </si>
  <si>
    <t xml:space="preserve">Лента Литкор</t>
  </si>
  <si>
    <t xml:space="preserve">Муфта 160 мм ПЭ 100 SDR 11</t>
  </si>
  <si>
    <t xml:space="preserve">Отвод 325*8 45 град.</t>
  </si>
  <si>
    <t xml:space="preserve">Отвод 63 мм 90 град. ПЭ 100 SDR 11 спигот</t>
  </si>
  <si>
    <t xml:space="preserve">Отвод 219*5-6 крутоизогнутый</t>
  </si>
  <si>
    <t xml:space="preserve">Угольник</t>
  </si>
  <si>
    <t xml:space="preserve">Фланец 100*16 атм.</t>
  </si>
  <si>
    <t xml:space="preserve">Переноска  10м.</t>
  </si>
  <si>
    <t xml:space="preserve">Карабин</t>
  </si>
  <si>
    <t xml:space="preserve">Муфта 110 мм ПЭ 100 SDR 11 электросварная</t>
  </si>
  <si>
    <t xml:space="preserve">Отвод 426*8 90 град. ст. 20</t>
  </si>
  <si>
    <t xml:space="preserve">В-ОПЕ-ТМ-1-25-24 У1</t>
  </si>
  <si>
    <t xml:space="preserve">Заглушка 219*6</t>
  </si>
  <si>
    <t xml:space="preserve">Заглушка 225 мм спигот</t>
  </si>
  <si>
    <t xml:space="preserve">Заглушка 219*8 эллиптическая</t>
  </si>
  <si>
    <t xml:space="preserve">Канат смоляной</t>
  </si>
  <si>
    <t xml:space="preserve">Конденсатосборник Ф-150</t>
  </si>
  <si>
    <t xml:space="preserve">Кран диам. 200 Ру 16 шаровой МАЗ9010-02</t>
  </si>
  <si>
    <t xml:space="preserve">Манжета Терма-СТМП-159</t>
  </si>
  <si>
    <t xml:space="preserve">Муфта 225 мм ПЭ 100</t>
  </si>
  <si>
    <t xml:space="preserve">Муфта 110 мм ПЭ 100 электросварная</t>
  </si>
  <si>
    <t xml:space="preserve">Муфта 225 мм ПЭ 100 SDR 11 электросварная</t>
  </si>
  <si>
    <t xml:space="preserve">Муфта 225 мм ПЭ 100 электросварная</t>
  </si>
  <si>
    <t xml:space="preserve">Муфта 315 мм ПЭ 100 SDR 11 электросварная</t>
  </si>
  <si>
    <t xml:space="preserve">Ответвление 315/63 седловидное</t>
  </si>
  <si>
    <t xml:space="preserve">Отвод 25*3 гнутый короткий</t>
  </si>
  <si>
    <t xml:space="preserve">Отвод 159*4,5-5 крутоизогнутый</t>
  </si>
  <si>
    <t xml:space="preserve">Отвод 89*3,5 90 град. ст. 20</t>
  </si>
  <si>
    <t xml:space="preserve">Переход 159*4,5-108*4</t>
  </si>
  <si>
    <t xml:space="preserve">Переход 110*63 ПЭ</t>
  </si>
  <si>
    <t xml:space="preserve">Переход 40*25 ПЭ</t>
  </si>
  <si>
    <t xml:space="preserve">Переход 219*6-76*3,5</t>
  </si>
  <si>
    <t xml:space="preserve">Резьба 50*5</t>
  </si>
  <si>
    <t xml:space="preserve">Соединение ТИС ГХ-50*1,6 трубопроводное изолирующее</t>
  </si>
  <si>
    <t xml:space="preserve">Тройник 110*63 ПЭ</t>
  </si>
  <si>
    <t xml:space="preserve">Тройник 40 мм ПЭ</t>
  </si>
  <si>
    <t xml:space="preserve">Тройник 63 мм ПЭ</t>
  </si>
  <si>
    <t xml:space="preserve">Тройник 159-4,5*108-4</t>
  </si>
  <si>
    <t xml:space="preserve">Труба 720*8 ВУС в изоляции</t>
  </si>
  <si>
    <t xml:space="preserve">Труба 325*5 стальная э/с ВУС ПЭ изоляция</t>
  </si>
  <si>
    <t xml:space="preserve">Труба 426*6 стальная э/с ВУС ПЭ изоляция</t>
  </si>
  <si>
    <t xml:space="preserve">Труба 108*4 с покрытием ВУС ГОСТ 10704-91/10705</t>
  </si>
  <si>
    <t xml:space="preserve">Фланец 1-300-16</t>
  </si>
  <si>
    <t xml:space="preserve">Фланец 200*16</t>
  </si>
  <si>
    <t xml:space="preserve">Фланец 160 мм ПЭ</t>
  </si>
  <si>
    <t xml:space="preserve">Муфта 25 мм ПЭ электросварная</t>
  </si>
  <si>
    <t xml:space="preserve">Отвод 63 мм 90 град. ПЭ 100 SDR11 электросварной</t>
  </si>
  <si>
    <t xml:space="preserve">Кран диам. 225 шаровой 1/4 оборота КНР</t>
  </si>
  <si>
    <t xml:space="preserve">Отвод 76*3,5-4 крутоизогнутый</t>
  </si>
  <si>
    <t xml:space="preserve">Переход 108*89</t>
  </si>
  <si>
    <t xml:space="preserve">Труба 32*3,2 ВГП</t>
  </si>
  <si>
    <t xml:space="preserve">Ключ  для телескопа 50*50</t>
  </si>
  <si>
    <t xml:space="preserve">Отвод 325*7-8 45 град.</t>
  </si>
  <si>
    <t xml:space="preserve">Отвод 325*7-8 30 град.</t>
  </si>
  <si>
    <t xml:space="preserve">Соединение 500*426 ПЭ 100 R 11 ГАЗ неразъемное</t>
  </si>
  <si>
    <t xml:space="preserve">Соединение 400*377 ПЭ 100 R 11 ГАЗ неразъемное</t>
  </si>
  <si>
    <t xml:space="preserve">Кран диам. 110 ПЭ 100 шаровой</t>
  </si>
  <si>
    <t xml:space="preserve">Тройник 225*63 редукционный спигот</t>
  </si>
  <si>
    <t xml:space="preserve">Соединение изолирующее Д 57 без резьбы</t>
  </si>
  <si>
    <t xml:space="preserve">Тройник 219*133</t>
  </si>
  <si>
    <t xml:space="preserve">Кольцо опорное 325</t>
  </si>
  <si>
    <t xml:space="preserve">Кольцо опорное 426</t>
  </si>
  <si>
    <t xml:space="preserve">Патрон 6,8*11 монтажный</t>
  </si>
  <si>
    <t xml:space="preserve">Шнур стартера</t>
  </si>
  <si>
    <t xml:space="preserve">Кран диам. 150 Ру 16 шаровой Балломакс с рукояткой 71.103.150</t>
  </si>
  <si>
    <t xml:space="preserve">Труба 76*4 ст. ВСт3пс-2 ГОСТ 10704-91</t>
  </si>
  <si>
    <t xml:space="preserve">Переход К 108*4-57*3 ст. 20 ГОСТ 17378-2001</t>
  </si>
  <si>
    <t xml:space="preserve">Строп УСК1 1,2/4000</t>
  </si>
  <si>
    <t xml:space="preserve">Строп УСК1 1,2/3000</t>
  </si>
  <si>
    <t xml:space="preserve">Пакля смоляная</t>
  </si>
  <si>
    <t xml:space="preserve">Щиток</t>
  </si>
  <si>
    <t xml:space="preserve">Плита перекрытия теплоканалов 420*740*50 П1-8</t>
  </si>
  <si>
    <t xml:space="preserve">Соединение изолирующее фланцевое ИФС 250</t>
  </si>
  <si>
    <t xml:space="preserve">Кран диам. 150 Ру 16 шаровой МАЗ9010-14</t>
  </si>
  <si>
    <t xml:space="preserve">Муфта 1/2"</t>
  </si>
  <si>
    <t xml:space="preserve">Переход 225*110 редукционный</t>
  </si>
  <si>
    <t xml:space="preserve">Отвод 89*3,5-4 крутоизогнутый</t>
  </si>
  <si>
    <t xml:space="preserve">Отвод диам. 20 мм гнутый короткий</t>
  </si>
  <si>
    <t xml:space="preserve">Переход 225*160 ПЭ 80</t>
  </si>
  <si>
    <t xml:space="preserve">Отвод диам. 273 мм 90 град.</t>
  </si>
  <si>
    <t xml:space="preserve">Набор монтажный для шарового крана 1,2-2,0 м</t>
  </si>
  <si>
    <t xml:space="preserve">Переход 110*63 редукционный электросварной</t>
  </si>
  <si>
    <t xml:space="preserve">Лента Терма 450*2,3</t>
  </si>
  <si>
    <t xml:space="preserve">Нивелирная рейка Vega TS 5 M</t>
  </si>
  <si>
    <t xml:space="preserve">Контейнер КП-Р-1,8 противоэрозионный-ромбический ТУ 4834-005-89632342-2009</t>
  </si>
  <si>
    <t xml:space="preserve">Крышка лотка КЛ 100*15*2000 УТ 1,5 оцинк. лист S1,5</t>
  </si>
  <si>
    <t xml:space="preserve">Миска нерж. 555 22 см глубокая</t>
  </si>
  <si>
    <t xml:space="preserve">Кружка нерж 555 №9 (0,35 л)</t>
  </si>
  <si>
    <t xml:space="preserve">Головка торц. ударная 1 DR 46мм</t>
  </si>
  <si>
    <t xml:space="preserve">Плита эл. 2-х комф./закрытая спираль/</t>
  </si>
  <si>
    <t xml:space="preserve">Проволока диам. 1,2 мм порошковая Dual Shield 62</t>
  </si>
  <si>
    <t xml:space="preserve">Комплект Экстра-Н ут. смесовая (104-108 р.170-176)</t>
  </si>
  <si>
    <t xml:space="preserve">Комплект Экстра-Н ут. смесовая (112-116 р.170-176)</t>
  </si>
  <si>
    <t xml:space="preserve">ЦТПС</t>
  </si>
  <si>
    <t xml:space="preserve">Труба 1020*16</t>
  </si>
  <si>
    <t xml:space="preserve">Датчик избыточного давления в комплекте с боксом приборного типа Diabox 107 GO-Arctic PP</t>
  </si>
  <si>
    <t xml:space="preserve">Фотоблок ФБ-6М 220/380, 50Гц, 3*6000 Вт, IP55</t>
  </si>
  <si>
    <t xml:space="preserve">Лоток НЛ 5-П1,87 УТ2,5 кабельный оцинкованный</t>
  </si>
  <si>
    <t xml:space="preserve">Привод ПРНЗ-10 УХЛ1 для РЛНД</t>
  </si>
  <si>
    <t xml:space="preserve">Труба диам. 110 мм гофрированная гибкая двустенная для кабельной канализации DKC 121911100</t>
  </si>
  <si>
    <t xml:space="preserve">Крышка для лотка с заземлением основание 100 мм дл. 3 м</t>
  </si>
  <si>
    <t xml:space="preserve">Адаптер RMT CNTRL BX K10399</t>
  </si>
  <si>
    <t xml:space="preserve">Пункт шкафной газорегуляторный ГРПШ-13-1ВУ1</t>
  </si>
  <si>
    <t xml:space="preserve">Зажим 22 мм винтовой</t>
  </si>
  <si>
    <t xml:space="preserve">Кабель РПШ 5*1,5</t>
  </si>
  <si>
    <t xml:space="preserve">Кабель управления в сборе 25 м</t>
  </si>
  <si>
    <t xml:space="preserve">Клапан обратный</t>
  </si>
  <si>
    <t xml:space="preserve">Кожух защитный</t>
  </si>
  <si>
    <t xml:space="preserve">Наконечник 5/64</t>
  </si>
  <si>
    <t xml:space="preserve">Разъем сварочного кабеля 50-700 мм2</t>
  </si>
  <si>
    <t xml:space="preserve">Трансформатор ТМГ 250/6/0,4</t>
  </si>
  <si>
    <t xml:space="preserve">Блок АСГ-2</t>
  </si>
  <si>
    <t xml:space="preserve">Протектор ПМ-20У магниевый</t>
  </si>
  <si>
    <t xml:space="preserve">Проводник заземляющий ЗП-1 дл. 2 м</t>
  </si>
  <si>
    <t xml:space="preserve">Проволока диам. 1,1 мм сварочная сплошная Pipelner 80S-G</t>
  </si>
  <si>
    <t xml:space="preserve">Проволока диам. 3,2 мм сварочная сплошная LA-100 ED010998</t>
  </si>
  <si>
    <t xml:space="preserve">Флюс сварочный Lincolnweid 888 ED031596</t>
  </si>
  <si>
    <t xml:space="preserve">Кабель МКЭКШВнг(А) 4*2*1,5</t>
  </si>
  <si>
    <t xml:space="preserve">Пункт контрольно-измерительный КИП ХС.2.1.4-0</t>
  </si>
  <si>
    <t xml:space="preserve">Провод СИП-3 1*50 самонесущий изолированный</t>
  </si>
  <si>
    <t xml:space="preserve">Проволока сварочная K Nova-Ni</t>
  </si>
  <si>
    <t xml:space="preserve">Печь</t>
  </si>
  <si>
    <t xml:space="preserve">Пункт контрольно-измерительный со встроенным двухканальным блоком совместной защиты на 10 А</t>
  </si>
  <si>
    <t xml:space="preserve">Пригруз АСГ-1 (1 шт.=0,14 м3)</t>
  </si>
  <si>
    <t xml:space="preserve">Кронштейн Р2</t>
  </si>
  <si>
    <t xml:space="preserve">Зажим ПА-2-2А плашечный 2-х болтовой</t>
  </si>
  <si>
    <t xml:space="preserve">Кабель оптический ОКЛ-НГ-0,7(62,5)-20-П(ЗКН)</t>
  </si>
  <si>
    <t xml:space="preserve">Кабель оптический ОКЛ-НГ-0,7(62,5)-6-П(ЗКН)</t>
  </si>
  <si>
    <t xml:space="preserve">Кабель оптический ОКЛ-НГ-0,7(62,5)-10-П(ЗКН)</t>
  </si>
  <si>
    <t xml:space="preserve">Провод СИП-3 1*50</t>
  </si>
  <si>
    <t xml:space="preserve">Кабель ВВГ 3*6 силовой</t>
  </si>
  <si>
    <t xml:space="preserve">Профиль К239 У2 зетовый перфорированный</t>
  </si>
  <si>
    <t xml:space="preserve">Профиль К239 У2 монтажный</t>
  </si>
  <si>
    <t xml:space="preserve">Кабель ВБШвнг-LS 3*16</t>
  </si>
  <si>
    <t xml:space="preserve">Термостат</t>
  </si>
  <si>
    <t xml:space="preserve">Кабель ВВГнг 5*10</t>
  </si>
  <si>
    <t xml:space="preserve">Узел крепления У-5</t>
  </si>
  <si>
    <t xml:space="preserve">Клапан термозапорный DN25</t>
  </si>
  <si>
    <t xml:space="preserve">Коробка диам. 68 мм h 45 мм установочная</t>
  </si>
  <si>
    <t xml:space="preserve">Плита 40*600*1200 Полиспен</t>
  </si>
  <si>
    <t xml:space="preserve">Штанга М8 оцинк.</t>
  </si>
  <si>
    <t xml:space="preserve">Пробка ПКП-1 диам. 100 мм для асбестоцементных труб</t>
  </si>
  <si>
    <t xml:space="preserve">Ящик ЯРП 250 А IР54 силовой</t>
  </si>
  <si>
    <t xml:space="preserve">Светильник НСП 4ЗМ-150 IP65 взрывозащищенный</t>
  </si>
  <si>
    <t xml:space="preserve">Светильник 360 RKL 3*60 IP40</t>
  </si>
  <si>
    <t xml:space="preserve">Металлорукав Р3-ЦХ-12</t>
  </si>
  <si>
    <t xml:space="preserve">Лоток КМ 200*65 крестообразный перфорированный оцинк.</t>
  </si>
  <si>
    <t xml:space="preserve">Крышка к крестообразному лотку КЛК 200 оцинк.</t>
  </si>
  <si>
    <t xml:space="preserve">Заглушка 65*150 торцевая для кабель-канала Legrand</t>
  </si>
  <si>
    <t xml:space="preserve">Угол 65*150 вертикальный для кабель-канала Legrand</t>
  </si>
  <si>
    <t xml:space="preserve">Отвод плоский 80 мм для кабель-канала 65*150 Legrand</t>
  </si>
  <si>
    <t xml:space="preserve">Манометр МТ-100 технический 0...0,6 МПа класс 1,5 G 1/2"</t>
  </si>
  <si>
    <t xml:space="preserve">Термометр биметаллический диам. 100 мм БТ-51.211 (0-120 С) G 1/2.64.1,5 с гильзой</t>
  </si>
  <si>
    <t xml:space="preserve">Добавка к бетону противоморозная Криопласт Экстра</t>
  </si>
  <si>
    <t xml:space="preserve">Система освещения указателя направления ветра 1А СО1А</t>
  </si>
  <si>
    <t xml:space="preserve">Шланг РВД 1/4, 400 кгс 2SN ДУ 6</t>
  </si>
  <si>
    <t xml:space="preserve">Фитинг 1/2 DK М20*1,5</t>
  </si>
  <si>
    <t xml:space="preserve">Носилки медицинские складные</t>
  </si>
  <si>
    <t xml:space="preserve">Изолятор ТФ-16 штыревой низковольтный фарфоровый ГОСТ 20</t>
  </si>
  <si>
    <t xml:space="preserve">Штырь стальной для изоляторов ШТ-16С ГОСТ 18381-80</t>
  </si>
  <si>
    <t xml:space="preserve">Шпилька 6*100 резьбовая оцинк.</t>
  </si>
  <si>
    <t xml:space="preserve">Измеритель температуры двухканальный 2ТРМОНУ</t>
  </si>
  <si>
    <t xml:space="preserve">Термометр сопротивления воздушный ТС 125-50М.В2.60</t>
  </si>
  <si>
    <t xml:space="preserve">Клемма</t>
  </si>
  <si>
    <t xml:space="preserve">Кнопка без фиксации PSM1-0-0</t>
  </si>
  <si>
    <t xml:space="preserve">Заглушка 80*50 Leg</t>
  </si>
  <si>
    <t xml:space="preserve">Светильник НПП 03-100-001 IР65</t>
  </si>
  <si>
    <t xml:space="preserve">Круг диам. 60 мм ст. 12*18H10T ГОСТ 5949-75</t>
  </si>
  <si>
    <t xml:space="preserve">Датчик-реле температуры Т32М-04-2,5</t>
  </si>
  <si>
    <t xml:space="preserve">Кольцо (ОГЦ-1)</t>
  </si>
  <si>
    <t xml:space="preserve">Прибор Вика ОГЦ-1</t>
  </si>
  <si>
    <t xml:space="preserve">Прижим НЛ-ПР У3 гальванопокрытие</t>
  </si>
  <si>
    <t xml:space="preserve">Провод МГ-16</t>
  </si>
  <si>
    <t xml:space="preserve">Блок ФБС 24.3.6-Т фундаментный стеновой блок для стен и подвалов</t>
  </si>
  <si>
    <t xml:space="preserve">Зажим СОАС-95-3</t>
  </si>
  <si>
    <t xml:space="preserve">Изолятор А-632 для ПН-2</t>
  </si>
  <si>
    <t xml:space="preserve">Клемма проходная 0,08-2,5кв.мм</t>
  </si>
  <si>
    <t xml:space="preserve">Комплект для заделки стыка 159*250 с ПЭ муфтой</t>
  </si>
  <si>
    <t xml:space="preserve">Комплект для заделки стыка 57*125 с ПЭ муфтой</t>
  </si>
  <si>
    <t xml:space="preserve">Коробка КЗНА-16 У3 IР31</t>
  </si>
  <si>
    <t xml:space="preserve">Коробка КЗНС-32 IP 65</t>
  </si>
  <si>
    <t xml:space="preserve">Коробка У-197 УХЛ3 распределительная</t>
  </si>
  <si>
    <t xml:space="preserve">Муфта д/двустенных дренажных труб ф63</t>
  </si>
  <si>
    <t xml:space="preserve">Муфта 125*600 термоусаживаемая</t>
  </si>
  <si>
    <t xml:space="preserve">Муфта 250*600 термоусаживаемая</t>
  </si>
  <si>
    <t xml:space="preserve">Наконечник НШвИ 16-12 (100 шт.)</t>
  </si>
  <si>
    <t xml:space="preserve">Соединение НСТ 14 ст. 09Г2С тройниковое</t>
  </si>
  <si>
    <t xml:space="preserve">Стойка К-1150ц кабельная</t>
  </si>
  <si>
    <t xml:space="preserve">Стойка контрольно-измерительного пункта СКИП 2-24-0-2,5</t>
  </si>
  <si>
    <t xml:space="preserve">Терморегулятор Т-32М-04-2,5</t>
  </si>
  <si>
    <t xml:space="preserve">Тройник ст. 09Г2С по чертежу ТУ 3647-095-00148139-2000</t>
  </si>
  <si>
    <t xml:space="preserve">Хомут КР-6</t>
  </si>
  <si>
    <t xml:space="preserve">Щит ЩРО 8505-2618</t>
  </si>
  <si>
    <t xml:space="preserve">Ящик Я-5111В-3074 нереверсивный однофидерный IР54</t>
  </si>
  <si>
    <t xml:space="preserve">Кабель КСПВ 4*0,5</t>
  </si>
  <si>
    <t xml:space="preserve">Провод ПВ 3*1,5</t>
  </si>
  <si>
    <t xml:space="preserve">Клемма для нейтрали 2,5*5 Viking 3</t>
  </si>
  <si>
    <t xml:space="preserve">Клемма для специальной цепи 2,5*5 Viking 3</t>
  </si>
  <si>
    <t xml:space="preserve">Ствол РСК-50 распылительный</t>
  </si>
  <si>
    <t xml:space="preserve">Оповещатель световой взрывозащищенный SM87HXBAG024RN1L1RNNR</t>
  </si>
  <si>
    <t xml:space="preserve">Переход 57*3-25*1,6 ст. 2пс ГОСТ 3262-75</t>
  </si>
  <si>
    <t xml:space="preserve">Зажим ПС-1-1 плашечный</t>
  </si>
  <si>
    <t xml:space="preserve">Стойка контрольно-измерительного пункта СКИП 2Б-12-6-2,5</t>
  </si>
  <si>
    <t xml:space="preserve">Источник питания резервированный РИП-24 (исполнение 01)</t>
  </si>
  <si>
    <t xml:space="preserve">Аккумулятор GP 210AAHCBLL-2CR2</t>
  </si>
  <si>
    <t xml:space="preserve">Блок КБ 10-20 клеммный</t>
  </si>
  <si>
    <t xml:space="preserve">Щиток ЩРО 8505В-УХЛ1 осветительный распределительный ТУ 16-536.024-75</t>
  </si>
  <si>
    <t xml:space="preserve">Кабель-канал DLP 65*150 2 м Leg 010433</t>
  </si>
  <si>
    <t xml:space="preserve">Профиль DLP 35х80 2 м Legrand</t>
  </si>
  <si>
    <t xml:space="preserve">Крышка DLP 130 мм 2 м Leg 010524</t>
  </si>
  <si>
    <t xml:space="preserve">Датчик ДПМ-1 положения магнитоконтактный</t>
  </si>
  <si>
    <t xml:space="preserve">Модуль МКС РИП контроля сети</t>
  </si>
  <si>
    <t xml:space="preserve">Блок С2000-СП1 релейный</t>
  </si>
  <si>
    <t xml:space="preserve">Ящик ЯБПВУ-2 250 А УЗ силовой с рубильником с ПН2 IP54</t>
  </si>
  <si>
    <t xml:space="preserve">Ввод кабельный (резина) максимальный диам. 21 мм SZ Rittal 4317000</t>
  </si>
  <si>
    <t xml:space="preserve">Ввод кабельный (резина) максимальный диам. 47 мм SZ Rittal 4318000</t>
  </si>
  <si>
    <t xml:space="preserve">Датчик температуры наружного воздуха тип ESMT корпус IP54 Danfoss</t>
  </si>
  <si>
    <t xml:space="preserve">Заглушка 110, 17110 Kopos</t>
  </si>
  <si>
    <t xml:space="preserve">Ящик управления освещением ЯУО 9602-3474 УЗ.1 600*400*250 31,5 А</t>
  </si>
  <si>
    <t xml:space="preserve">Кран для манометра трехходовой 11б18бк</t>
  </si>
  <si>
    <t xml:space="preserve">Лента 0,8*20 дл. 40 м монтажная</t>
  </si>
  <si>
    <t xml:space="preserve">Светильник РСП 05-250</t>
  </si>
  <si>
    <t xml:space="preserve">Стяжка Г-1</t>
  </si>
  <si>
    <t xml:space="preserve">Блок КБ-10-50 клемный</t>
  </si>
  <si>
    <t xml:space="preserve">Блок ФБС 12.6.6-Т фундаментный стеновой блок для стен и подвалов</t>
  </si>
  <si>
    <t xml:space="preserve">Болт М24</t>
  </si>
  <si>
    <t xml:space="preserve">Вязка спиральная ВС 35.50.2</t>
  </si>
  <si>
    <t xml:space="preserve">Заглушка 80*60</t>
  </si>
  <si>
    <t xml:space="preserve">Заглушка 32*16 для миниканала</t>
  </si>
  <si>
    <t xml:space="preserve">Зажим СОАС-120-3</t>
  </si>
  <si>
    <t xml:space="preserve">Зажим СОАС-35-3</t>
  </si>
  <si>
    <t xml:space="preserve">Звено ПРТ-7-1</t>
  </si>
  <si>
    <t xml:space="preserve">Изолятор ШФ-20Г</t>
  </si>
  <si>
    <t xml:space="preserve">Изолятор ШФ-20М</t>
  </si>
  <si>
    <t xml:space="preserve">Кабель ВБбШв 2*25</t>
  </si>
  <si>
    <t xml:space="preserve">Канал кабельный Крышка 65 мм</t>
  </si>
  <si>
    <t xml:space="preserve">Канал кабельный Угол плоский 50*80</t>
  </si>
  <si>
    <t xml:space="preserve">Калитка КР 1Р 0,85*1,8</t>
  </si>
  <si>
    <t xml:space="preserve">Камень БР 100.30.15 бортовой бетонный</t>
  </si>
  <si>
    <t xml:space="preserve">Колесо  Д150ХД30Х41 (в сборе с подшип.покрытие полиуретан)</t>
  </si>
  <si>
    <t xml:space="preserve">Колодка каучуковая 16 А 2Р+Е</t>
  </si>
  <si>
    <t xml:space="preserve">Изделия комплектующие для шкафов Atlantic</t>
  </si>
  <si>
    <t xml:space="preserve">Коробка КЗНС-08</t>
  </si>
  <si>
    <t xml:space="preserve">Крышка лотка КЛ 400*15*2000 УТ1,5 оцинк. лист S1,5</t>
  </si>
  <si>
    <t xml:space="preserve">Лампа ДНаТ-400</t>
  </si>
  <si>
    <t xml:space="preserve">Лоток ЛМ 400*65*2000 УТ1,5 перфорированный оцинк. лист S1,5</t>
  </si>
  <si>
    <t xml:space="preserve">Муфта диам. 100 мм а/ц б/н</t>
  </si>
  <si>
    <t xml:space="preserve">Надставка ТС-5</t>
  </si>
  <si>
    <t xml:space="preserve">Отвод 110*50 Т-образный для короба</t>
  </si>
  <si>
    <t xml:space="preserve">Панель ограждения</t>
  </si>
  <si>
    <t xml:space="preserve">Полоса К106 У1,5 перфорированая горячее оцинк. S4</t>
  </si>
  <si>
    <t xml:space="preserve">Прижим ПКТ-36 У3 кабельный гальванопокрытие</t>
  </si>
  <si>
    <t xml:space="preserve">Прожектор Факел К-1*1000Ж с лампой ДНаТ-1000, ПРА и кабельным вводом</t>
  </si>
  <si>
    <t xml:space="preserve">Ролик ГТ 1422,07,02</t>
  </si>
  <si>
    <t xml:space="preserve">Ролик силикон.прикат.</t>
  </si>
  <si>
    <t xml:space="preserve">Рукав РВД диам. 6 мм 400 атм с металлооплеткой штуцерованый</t>
  </si>
  <si>
    <t xml:space="preserve">Светильник НСП 43М-200</t>
  </si>
  <si>
    <t xml:space="preserve">Секция прямая НЛ10-П1,87 УТ1,5 100*24*1865 оцинк. лист S1,5</t>
  </si>
  <si>
    <t xml:space="preserve">Скоба соединительная на стык для короба 40*40</t>
  </si>
  <si>
    <t xml:space="preserve">Скоба соединительная на стык для миниканала 16*10</t>
  </si>
  <si>
    <t xml:space="preserve">Скоба соединительная на стык для короба 110*50</t>
  </si>
  <si>
    <t xml:space="preserve">Соединение СП 14 ст. 09Г2С</t>
  </si>
  <si>
    <t xml:space="preserve">Соединение СШВ 10 М14*1,5 ст. 09Г2С ГОСТ 24488-80</t>
  </si>
  <si>
    <t xml:space="preserve">Стойка К-1150 УТ1,5 кабельная горячее оцинк. S2,5</t>
  </si>
  <si>
    <t xml:space="preserve">Стойка К-1151 УТ1,5 кабельная горячее оцинк. S2,5</t>
  </si>
  <si>
    <t xml:space="preserve">Стойка контрольно-измерительного пункта СКИП 2-12-0-2,5</t>
  </si>
  <si>
    <t xml:space="preserve">Стойка контрольно-измерительного пункта СКИП 2-6-0-2,5</t>
  </si>
  <si>
    <t xml:space="preserve">Ткань кремнеземная</t>
  </si>
  <si>
    <t xml:space="preserve">Траверса ТН-4 в/в</t>
  </si>
  <si>
    <t xml:space="preserve">Тройник/отвод 80*60</t>
  </si>
  <si>
    <t xml:space="preserve">Тройник П 89*3,5</t>
  </si>
  <si>
    <t xml:space="preserve">Угол 16*10 внешний  для миниканала</t>
  </si>
  <si>
    <t xml:space="preserve">Угол 32*16 внешний  для миниканала</t>
  </si>
  <si>
    <t xml:space="preserve">Угол 110*50 внешний изменяемый для короба</t>
  </si>
  <si>
    <t xml:space="preserve">Угол 16*10 внутренний  для миниканала</t>
  </si>
  <si>
    <t xml:space="preserve">Угол 32*16 внутренний  для миниканала</t>
  </si>
  <si>
    <t xml:space="preserve">Угол 110*50 внутренний изменяемый для короба</t>
  </si>
  <si>
    <t xml:space="preserve">Угол 40*40 внутренний изменяемый для короба</t>
  </si>
  <si>
    <t xml:space="preserve">Угол 16*10 плоский для миниканала</t>
  </si>
  <si>
    <t xml:space="preserve">Угол 32*16 плоский для миниканала</t>
  </si>
  <si>
    <t xml:space="preserve">Угол плоский поворотный для короба 110*50</t>
  </si>
  <si>
    <t xml:space="preserve">Угольник диам. 14 мм приварной под трубку ст. 09 Г2С</t>
  </si>
  <si>
    <t xml:space="preserve">Ушко У2К-7-16 двухлапчатое</t>
  </si>
  <si>
    <t xml:space="preserve">Цоколь бетонный</t>
  </si>
  <si>
    <t xml:space="preserve">Шпилька 16*2000 резьбовая оцинк.</t>
  </si>
  <si>
    <t xml:space="preserve">Штырь 22-55</t>
  </si>
  <si>
    <t xml:space="preserve">Ящик Я-8601-40370-54 УХЛ1</t>
  </si>
  <si>
    <t xml:space="preserve">Трубка ТТУ 6/3 термоусаживаемая IEK</t>
  </si>
  <si>
    <t xml:space="preserve">Тройник ТШ 159 (8 К48)-108 (6 К48)-11,8-В-УХЛ</t>
  </si>
  <si>
    <t xml:space="preserve">Прижим ПКТ-26 кабельный</t>
  </si>
  <si>
    <t xml:space="preserve">Прижим ПКТ-36 кабельный</t>
  </si>
  <si>
    <t xml:space="preserve">Прижим ПКТ-50 кабельный</t>
  </si>
  <si>
    <t xml:space="preserve">Заглушка ЛМ 60.30-З торцевая УТ 1,5 оцинк. лист S0,8</t>
  </si>
  <si>
    <t xml:space="preserve">Косынка 220*220</t>
  </si>
  <si>
    <t xml:space="preserve">Косынка 300*230</t>
  </si>
  <si>
    <t xml:space="preserve">Косынка 300*290</t>
  </si>
  <si>
    <t xml:space="preserve">Наконечник НВИ 1,5-4</t>
  </si>
  <si>
    <t xml:space="preserve">Наконечник НШвИ (2)0,5-8 штырьевой</t>
  </si>
  <si>
    <t xml:space="preserve">Наконечник НШвИ (2)1,0-8 штырьевой</t>
  </si>
  <si>
    <t xml:space="preserve">Наконечник НШвИ 0,5-8 штырьевой</t>
  </si>
  <si>
    <t xml:space="preserve">Наконечник НШвИ 0,75-8 штырьевой</t>
  </si>
  <si>
    <t xml:space="preserve">Наконечник НШвИ 1-8 штырьевой</t>
  </si>
  <si>
    <t xml:space="preserve">Наконечник НШвИ 0,75-8 штырьевой (2)</t>
  </si>
  <si>
    <t xml:space="preserve">Отвод ОКШ 45-89 (5 К48)-11,8-В-УХЛ ТУ</t>
  </si>
  <si>
    <t xml:space="preserve">Отвод Т-образный ЛМ60.30-Т УТ1,5 с крышкой оцинк. лист S0,8</t>
  </si>
  <si>
    <t xml:space="preserve">Пластина 30*200*4</t>
  </si>
  <si>
    <t xml:space="preserve">Поворот ЛМ60.30-ВР УТ1,5 на 90 град. вертикальный с крышкой оцинк. лист S0,8</t>
  </si>
  <si>
    <t xml:space="preserve">Поворот ЛМ60.30-В УТ1,5 на 90 град. внутренний с крышкой оцинк. лист S0,8</t>
  </si>
  <si>
    <t xml:space="preserve">Проволока диам. 2 мм сварочная омедненая ст. СВ06Х19Н9Т</t>
  </si>
  <si>
    <t xml:space="preserve">Пудра ПАП-1 алюминиевая</t>
  </si>
  <si>
    <t xml:space="preserve">Тройник ТШ 89 (4 К48)-11,8-С-УХЛ</t>
  </si>
  <si>
    <t xml:space="preserve">Труба ПЭ 80 63*3 SDR 21 питьевая</t>
  </si>
  <si>
    <t xml:space="preserve">Трубка ПВХ диам. 3 мм</t>
  </si>
  <si>
    <t xml:space="preserve">Зажим RS 31 AISI 316 резино-металлический</t>
  </si>
  <si>
    <t xml:space="preserve">Коробка У-615 А У2 IP65 с латунными сальниками</t>
  </si>
  <si>
    <t xml:space="preserve">Провод ТРВ 2*0,5</t>
  </si>
  <si>
    <t xml:space="preserve">Блок диодно-резисторный БДРМ-10-2-11К УХЛ1</t>
  </si>
  <si>
    <t xml:space="preserve">Звонок переменного тока ЗВП-220</t>
  </si>
  <si>
    <t xml:space="preserve">Изделия комплектующие для шкафов Atlantic рейка 800 мм</t>
  </si>
  <si>
    <t xml:space="preserve">Наконечник НШвИ 16-14 (100 шт.)</t>
  </si>
  <si>
    <t xml:space="preserve">Наконечник НШвИ 6-14 (100 шт.)</t>
  </si>
  <si>
    <t xml:space="preserve">Ручка скоба</t>
  </si>
  <si>
    <t xml:space="preserve">Соединение 25*17 на стык</t>
  </si>
  <si>
    <t xml:space="preserve">Угол 25*17 внешний</t>
  </si>
  <si>
    <t xml:space="preserve">Угол 25*17 внутренний</t>
  </si>
  <si>
    <t xml:space="preserve">Угол 25*17 плоский</t>
  </si>
  <si>
    <t xml:space="preserve">Фильтр топливный Р 502161</t>
  </si>
  <si>
    <t xml:space="preserve">Шина несущая TS 35/15 2000 6шт</t>
  </si>
  <si>
    <t xml:space="preserve">Штанга ШО-10 изолирующая оперативная</t>
  </si>
  <si>
    <t xml:space="preserve">Коробка КП-24-4/1 УХЛ1</t>
  </si>
  <si>
    <t xml:space="preserve">Заземление перенапряжения ЗПЛ-10Н (до 15кВ ВЛ)</t>
  </si>
  <si>
    <t xml:space="preserve">Сгон</t>
  </si>
  <si>
    <t xml:space="preserve">Наконечник НШвИ 10-12 штырьевой</t>
  </si>
  <si>
    <t xml:space="preserve">Наконечник НШвИ 35-16 штырьевой</t>
  </si>
  <si>
    <t xml:space="preserve">Маяк аварийной остановки автономный Премьер АИП-4,5</t>
  </si>
  <si>
    <t xml:space="preserve">Провод ПуГВ 1*1,5 одножильный с гибкой медной жилой, с изоляцией из поливинилхлоридного пластика для электрических установок</t>
  </si>
  <si>
    <t xml:space="preserve">Флажок ф35</t>
  </si>
  <si>
    <t xml:space="preserve">Панель ограждения от 800 до 2540*2000</t>
  </si>
  <si>
    <t xml:space="preserve">Канат 6,2 мм</t>
  </si>
  <si>
    <t xml:space="preserve">Скоба 6 мм круглая с гвоздем для крепления кабеля</t>
  </si>
  <si>
    <t xml:space="preserve">Кабель Cavel DG 113</t>
  </si>
  <si>
    <t xml:space="preserve">Перемычка ПГС 25-280 гибкая </t>
  </si>
  <si>
    <t xml:space="preserve">Перемычка ПГС 25-560 гибкая </t>
  </si>
  <si>
    <t xml:space="preserve">Чехол 56" кевларовый</t>
  </si>
  <si>
    <t xml:space="preserve">Металлорукав Р3-ЦХ-32</t>
  </si>
  <si>
    <t xml:space="preserve">Столб опознавательный на трубопроводе ДУ 1420 11-07-ТЛ</t>
  </si>
  <si>
    <t xml:space="preserve">Хомут Х-15</t>
  </si>
  <si>
    <t xml:space="preserve">Лоток ОТ 200*65 УХЛ1 тройниковый перфорированный оцинк. ТУ 3449-036-01394366-2009</t>
  </si>
  <si>
    <t xml:space="preserve">Тройник ТП-14 ст. 09Г2С приварной</t>
  </si>
  <si>
    <t xml:space="preserve">Модуль управления ДА-110 (ИСИ.312) (для генератора ГС100 на АСТ4А, ПАРМ 4909)</t>
  </si>
  <si>
    <t xml:space="preserve">Модуль управления МСА-7 (ИСИ.312) (для генератора ГС100 на АСТ4А, ПАРМ 4909)</t>
  </si>
  <si>
    <t xml:space="preserve">Кабель ВВГнг 3*6 плоский</t>
  </si>
  <si>
    <t xml:space="preserve">Блок укрепления П-1 серия 3.501.1-156 вып.1</t>
  </si>
  <si>
    <t xml:space="preserve">Перемычка ПГС 35-280 У2,5 оцинк.</t>
  </si>
  <si>
    <t xml:space="preserve">Свая СМ 159*6 дл. 4,69 м ст. 09Г2С ГОСТ 10704-91</t>
  </si>
  <si>
    <t xml:space="preserve">Скоба 6 мм круглая для крепления кабеля</t>
  </si>
  <si>
    <t xml:space="preserve">Соединение СП 14 09Г2С ТУ 4218-013-01395839-01 проходное</t>
  </si>
  <si>
    <t xml:space="preserve">Коробка У 409-4 У1 соединительная</t>
  </si>
  <si>
    <t xml:space="preserve">Столбик дорожный пластиковый 1,3 м гибкий С3</t>
  </si>
  <si>
    <t xml:space="preserve">Швеллер ШП 60*35 дл. 2000 мм оцинк.</t>
  </si>
  <si>
    <t xml:space="preserve">Солидол-Жировой смазка 37кг (15шт по 37кг)</t>
  </si>
  <si>
    <t xml:space="preserve">Рейка DIN 2000 мм</t>
  </si>
  <si>
    <t xml:space="preserve">Кабель-канал 100*40 Элекор</t>
  </si>
  <si>
    <t xml:space="preserve">Крышка лотка КЛП 100-90 УТ1,5 для поворота трассы вверх на 90 град.</t>
  </si>
  <si>
    <t xml:space="preserve">Кабель ВБбШв 5*10</t>
  </si>
  <si>
    <t xml:space="preserve">Корпус ЩРН-12з-1 36 УХЗЛ металлический IP31 IEK</t>
  </si>
  <si>
    <t xml:space="preserve">Кран диам. 15 с прямым спуском и ниппелем 10б19бк1 </t>
  </si>
  <si>
    <t xml:space="preserve">Кран диам. 80 PN 16 шаровой ст. 09Г2С под приварку</t>
  </si>
  <si>
    <t xml:space="preserve">Переходник ПР13А ст. 12Х18Н10Т</t>
  </si>
  <si>
    <t xml:space="preserve">Труба диам. 63 гибкая двустенная для кабельной канализации</t>
  </si>
  <si>
    <t xml:space="preserve">Фторопласт диам. 50 мм</t>
  </si>
  <si>
    <t xml:space="preserve">Скоба СД-22 (К-731) двухлапковая с покрытием</t>
  </si>
  <si>
    <t xml:space="preserve">Труба 1420*33,4 с заглушками К65 Рр 11,8 Мпа ТУ 1381-011-47966425-2008 НПЭПк-3</t>
  </si>
  <si>
    <t xml:space="preserve">Кабель ВВГзнг 5*2,5</t>
  </si>
  <si>
    <t xml:space="preserve">Камень БР 100.30.15 бортовой бетонный ГОСТ 6665-91</t>
  </si>
  <si>
    <t xml:space="preserve">Труба 25*2 ПЭ 100 SDR 13,6</t>
  </si>
  <si>
    <t xml:space="preserve">Электрокотел ZOTA Econom ЭВТ-6</t>
  </si>
  <si>
    <t xml:space="preserve">Пульт управления ZOTA ЭВТ-И1 6 кВт</t>
  </si>
  <si>
    <t xml:space="preserve">Кабель соединительный ZOTA ЭВТ 4 мм2 дл. 2 м</t>
  </si>
  <si>
    <t xml:space="preserve">Рейка DIN 1000 мм</t>
  </si>
  <si>
    <t xml:space="preserve">Головка торц. ударная 1", 41 мм S03AD8141</t>
  </si>
  <si>
    <t xml:space="preserve">Головка торц. ударная 1", 46 мм S03AD8146</t>
  </si>
  <si>
    <t xml:space="preserve">Тройник 32*1*32 наружный наружная резьба пресс VTm.233</t>
  </si>
  <si>
    <t xml:space="preserve">Гофротруба диам. 110 ПНД с зондом и муфтой 110 KF 09110 Kopoflex</t>
  </si>
  <si>
    <t xml:space="preserve">Гофра диам. 20 мм с зондом IP55 (внутренний диам. 14,1 мм)</t>
  </si>
  <si>
    <t xml:space="preserve">Труба ПЭ 100 11-32*3 SDR питьевая</t>
  </si>
  <si>
    <t xml:space="preserve">Провод ПНСВ 1*1,2</t>
  </si>
  <si>
    <t xml:space="preserve">Провод ПВ-1 4</t>
  </si>
  <si>
    <t xml:space="preserve">Свая СМ 159 дл. 12 м</t>
  </si>
  <si>
    <t xml:space="preserve">Лоток НЛП 200*60 тройниковый</t>
  </si>
  <si>
    <t xml:space="preserve">Перемычка ПГС 35-560 У 2,5</t>
  </si>
  <si>
    <t xml:space="preserve">Проволока СББ 600/10 6,8 витков</t>
  </si>
  <si>
    <t xml:space="preserve">Профиль К241 У2 зетовый монтажный</t>
  </si>
  <si>
    <t xml:space="preserve">Секция ограждения</t>
  </si>
  <si>
    <t xml:space="preserve">Соединитель-переходник ПУгЛ 100*65 УТ1,5 правый оцинк. лист</t>
  </si>
  <si>
    <t xml:space="preserve">Столб ограждения</t>
  </si>
  <si>
    <t xml:space="preserve">Труба 12*2 ст. 09Г2С ГОСТ 8734-75</t>
  </si>
  <si>
    <t xml:space="preserve">Швеллер К-243 У3 перфорированный окрашенный S2,5</t>
  </si>
  <si>
    <t xml:space="preserve">Штуцер для бронекабеля</t>
  </si>
  <si>
    <t xml:space="preserve">Техпластина ТМКЩ-С 10*100*5000</t>
  </si>
  <si>
    <t xml:space="preserve">рул</t>
  </si>
  <si>
    <t xml:space="preserve">Корпус ЩРН-24з-1 36 УХЛ3 металлический IP31</t>
  </si>
  <si>
    <t xml:space="preserve">Труба ПВХ диам. 32 мм гофро DКС</t>
  </si>
  <si>
    <t xml:space="preserve">Крышка лотка КЛП 300-45 УТ1,5 для поворота трассы вверх на 45 град. оцинк. лист S1,5</t>
  </si>
  <si>
    <t xml:space="preserve">Крышка лотка КЛС 300-45 УТ1,5 для поворота трассы вниз на 45 град. оцинк. лист S1,5</t>
  </si>
  <si>
    <t xml:space="preserve">Лоток ЛМ 60.30 УТ1,5 с разъединителем и крышкой оцинк. лист S0,8</t>
  </si>
  <si>
    <t xml:space="preserve">Лоток ЛМ 300*65*2000 УТ1,5 перфорированный оцинк. лист S1,5</t>
  </si>
  <si>
    <t xml:space="preserve">Солидол синтетический</t>
  </si>
  <si>
    <t xml:space="preserve">Пост ПВК-15 кнопочный</t>
  </si>
  <si>
    <t xml:space="preserve">Коробка Барьер КР-Б распределительная</t>
  </si>
  <si>
    <t xml:space="preserve">Крышка к тройниковому лотку КЛТ 200 УТ1,5 оцинк. лист S1,0</t>
  </si>
  <si>
    <t xml:space="preserve">Подвес металлический кабелей связи П-23</t>
  </si>
  <si>
    <t xml:space="preserve">Швеллер К-240 УТ1,5 перфорированный горячее оцинк. S2,5</t>
  </si>
  <si>
    <t xml:space="preserve">Лента сигнальная ЛСЭ-450</t>
  </si>
  <si>
    <t xml:space="preserve">Профиль К239 У2 монтажный дл. 2 м</t>
  </si>
  <si>
    <t xml:space="preserve">Лоток КГ 100*65-45 УХЛ1 перфорированный оцинк.</t>
  </si>
  <si>
    <t xml:space="preserve">Угол плоский 65*150 Legrand 107 90</t>
  </si>
  <si>
    <t xml:space="preserve">Трансформатор 380-3ph/110-1ph, пилотный, аналог M12390-80</t>
  </si>
  <si>
    <t xml:space="preserve">Столб ограждения Ст 1Рп</t>
  </si>
  <si>
    <t xml:space="preserve">Труба 219*10 ст. 09Г2С с 3-х слойным АКП</t>
  </si>
  <si>
    <t xml:space="preserve">Труба ПНД диам. 110 мм 450Н</t>
  </si>
  <si>
    <t xml:space="preserve">Лента 50*50 K-Flex Al Clad</t>
  </si>
  <si>
    <t xml:space="preserve">Кабель МКЭКШВнг 2*2*0,52</t>
  </si>
  <si>
    <t xml:space="preserve">Заглушка пластина к свае 159*4 ст. 3 ГОСТ 14637-89</t>
  </si>
  <si>
    <t xml:space="preserve">Коробка КСРВ-М 151508 взрывозащищенная 2ExellT6 IP66</t>
  </si>
  <si>
    <t xml:space="preserve">Конус сигнальный для аэропортов h 750 мм КС 3.11</t>
  </si>
  <si>
    <t xml:space="preserve">Проволока БСА-4,3 биметаллическая сталеаллюминиевая для воздушной линии связи ГОСТ 1668-73</t>
  </si>
  <si>
    <t xml:space="preserve">Проволока диам. 4 мм стальная оцинк. для воздушной линии связи С-4 ГОСТ 1668-73</t>
  </si>
  <si>
    <t xml:space="preserve">Реле РЭК 78/4 3 А 12 В DC RRP20-4-03-012D IEK</t>
  </si>
  <si>
    <t xml:space="preserve">Провод АС 95/16</t>
  </si>
  <si>
    <t xml:space="preserve">Тройник 63*63*90 ТПК-АКВА</t>
  </si>
  <si>
    <t xml:space="preserve">Труба 89*4 ст. 09Г2С ГОСТ 8732-78</t>
  </si>
  <si>
    <t xml:space="preserve">Опора Башня-2 h 21 м с молниеприемником h 7 м ХЖ4.115.286-03</t>
  </si>
  <si>
    <t xml:space="preserve">Лоток ЛМ 60.30 оцинк. прямой с крышкой</t>
  </si>
  <si>
    <t xml:space="preserve">Термопреобразователь Метран 286-02-Exia-1-80-H10-(-40...+200) град. С-Т5-У1.1ГП</t>
  </si>
  <si>
    <t xml:space="preserve">Термопреобразователь сопротивления взрывобезопасный с унифицированным выходом сигналом ТСМУ-9418-1-6</t>
  </si>
  <si>
    <t xml:space="preserve">Термопреобразователь с гильзой ТСМУ-014.50Сп-Exd-4/20-(-60/50)-0,5-2-320-10-Н-М20*1,5-1-К-П; РГАЖ4.8</t>
  </si>
  <si>
    <t xml:space="preserve">Ушко У1-7-16 однолапчатое</t>
  </si>
  <si>
    <t xml:space="preserve">Звено промежуточное регулируемое ПРР-7-1</t>
  </si>
  <si>
    <t xml:space="preserve">Звено ПТМ-7-2 промежуточное монтажное</t>
  </si>
  <si>
    <t xml:space="preserve">Молниеотвод h 17,4 м 3.407.9-172 в.1</t>
  </si>
  <si>
    <t xml:space="preserve">Анкер Р80KF Прутекс ТУ 2291-003-11381548-2004</t>
  </si>
  <si>
    <t xml:space="preserve">Обогреватель RTT 400 Вт 103*200*103 мм 230 В</t>
  </si>
  <si>
    <t xml:space="preserve">Шкаф Atlantic 800*600*300 IP55 металлический Legrand 035523</t>
  </si>
  <si>
    <t xml:space="preserve">Ткань стеклофольма (С160-11)</t>
  </si>
  <si>
    <t xml:space="preserve">Указатель направления 6.10.1 Ираель-Ижма (700*350 мм, металл 0,8 мм оцинк.)</t>
  </si>
  <si>
    <t xml:space="preserve">Кран диам. 15 шаровой МА32230-015-01ХЛ</t>
  </si>
  <si>
    <t xml:space="preserve">Изолятор ЛК-70/10-И-З ПС</t>
  </si>
  <si>
    <t xml:space="preserve">Диск опорный ОД-1420</t>
  </si>
  <si>
    <t xml:space="preserve">Днище 740*4 ст. 09Г2С ГОСТ 12623-78</t>
  </si>
  <si>
    <t xml:space="preserve">Кольцо для армакаркасов</t>
  </si>
  <si>
    <t xml:space="preserve">Кран диам. 25/24 Ру 16 11с42п </t>
  </si>
  <si>
    <t xml:space="preserve">Кран диам. 50 Ру 160 шаровой 11с45п </t>
  </si>
  <si>
    <t xml:space="preserve">Мат футеровочный МФ-1420</t>
  </si>
  <si>
    <t xml:space="preserve">Муфта диам. 40 мм</t>
  </si>
  <si>
    <t xml:space="preserve">Ограждение ОПТГ-12.9 (С)</t>
  </si>
  <si>
    <t xml:space="preserve">Плита дорожная 1П 30.18-30 F300 W6</t>
  </si>
  <si>
    <t xml:space="preserve">Площадка</t>
  </si>
  <si>
    <t xml:space="preserve">Полка К1160 УТ1,5 кабельная горячее оцинк. S2</t>
  </si>
  <si>
    <t xml:space="preserve">Стойка контрольно-измерительного пункта СКИП 2-0-3-2</t>
  </si>
  <si>
    <t xml:space="preserve">Столб опознавательный</t>
  </si>
  <si>
    <t xml:space="preserve">Труба 159*4 э/с</t>
  </si>
  <si>
    <t xml:space="preserve">Труба 159*8</t>
  </si>
  <si>
    <t xml:space="preserve">Труба ПНД диам. 110 мм</t>
  </si>
  <si>
    <t xml:space="preserve">Труба ПЭ 80 63*3,6 SDR 17,6 питьевая</t>
  </si>
  <si>
    <t xml:space="preserve">Фланец диам. 242 мм ст. 09Г2С</t>
  </si>
  <si>
    <t xml:space="preserve">Хомут 200</t>
  </si>
  <si>
    <t xml:space="preserve">Шпилька М16</t>
  </si>
  <si>
    <t xml:space="preserve">Изделия комплектующие к шаровому крану 11лс(6)745п5 диам. 1400</t>
  </si>
  <si>
    <t xml:space="preserve">Табличка заготовка 280*210 стальная оцинк.</t>
  </si>
  <si>
    <t xml:space="preserve">Провод ПВ 3*0,75</t>
  </si>
  <si>
    <t xml:space="preserve">Кабель КСБСнг(А)-FRHF 1*2*1,38</t>
  </si>
  <si>
    <t xml:space="preserve">Провод ПВ 3*16 желто-зеленый</t>
  </si>
  <si>
    <t xml:space="preserve">Изделия комплектующие для шкафов Atlantic 1000*800 пластиковые перфорированные</t>
  </si>
  <si>
    <t xml:space="preserve">Изделия комплектующие для шкафов Atlantic пластина 600/800/1200*250/300/400</t>
  </si>
  <si>
    <t xml:space="preserve">Изделия комплектующие для шкафов Atlantis и Marina (комплект 4-х кронштейнов)</t>
  </si>
  <si>
    <t xml:space="preserve">Труба ПВХ диам. 32 мм гофро с протяжкой</t>
  </si>
  <si>
    <t xml:space="preserve">Труба 108*7 ст. 09Г2С ТУ 14-3р-1128-07 </t>
  </si>
  <si>
    <t xml:space="preserve">Шкафы Atlantic  Atlantic 800*800*300</t>
  </si>
  <si>
    <t xml:space="preserve">Муфта 100 мм МПТ-1 для соединения асбестоцементных труб</t>
  </si>
  <si>
    <t xml:space="preserve">Магний сернокислый семиводный</t>
  </si>
  <si>
    <t xml:space="preserve">Звено ППр-7-1 промежуточное регулируемое</t>
  </si>
  <si>
    <t xml:space="preserve">Балка 25Ш1 ст. С345-1 ГОСТ 26020-83</t>
  </si>
  <si>
    <t xml:space="preserve">Пластина 8*1000*250</t>
  </si>
  <si>
    <t xml:space="preserve">Накладка на стык профиля для кабель-канала 35*80 Legrand 106 92</t>
  </si>
  <si>
    <t xml:space="preserve">Накладка на стык крышки для кабель-канала 35*80 Legrand</t>
  </si>
  <si>
    <t xml:space="preserve">Заглушка 35*80 торцевая для кабель-канала Legrand</t>
  </si>
  <si>
    <t xml:space="preserve">Скоба 35*80 для кабель-канала Legrand 106 81</t>
  </si>
  <si>
    <t xml:space="preserve">Накладка на стык крышки для кабель-канала 65*150 Legrand</t>
  </si>
  <si>
    <t xml:space="preserve">Скоба 65*150 для кабель-канала Legrand 106 86</t>
  </si>
  <si>
    <t xml:space="preserve">Полоса 6*150*250 ст. С245 ГОСТ 103-2006</t>
  </si>
  <si>
    <t xml:space="preserve">Тягонапоромер ТНМП-52М2, +/-0,08 кПа класс точности 2,5</t>
  </si>
  <si>
    <t xml:space="preserve">Репер грунтовый </t>
  </si>
  <si>
    <t xml:space="preserve">Плита 50*600*1200-С Полиспен</t>
  </si>
  <si>
    <t xml:space="preserve">Кабель коаксиальный LDF4-50А</t>
  </si>
  <si>
    <t xml:space="preserve">Труба диам. 100 асбестоцементная безнапорная</t>
  </si>
  <si>
    <t xml:space="preserve">Гранулы Saline Seal</t>
  </si>
  <si>
    <t xml:space="preserve">Площадка с косынками</t>
  </si>
  <si>
    <t xml:space="preserve">Профиль Нефтегаз ПВХП-1 (30-200)</t>
  </si>
  <si>
    <t xml:space="preserve">Контейнер КП-1,8 противоэрозионный</t>
  </si>
  <si>
    <t xml:space="preserve">Геосетка ССНП 50/50-25 (400)  Нефтегаз Грунтсет ТУ 2296-016-00205009-2010</t>
  </si>
  <si>
    <t xml:space="preserve">Кабель ВБбШв 5*6-0,66</t>
  </si>
  <si>
    <t xml:space="preserve">Кабель-канал DLP 65*150 Leg 010433</t>
  </si>
  <si>
    <t xml:space="preserve">Крышка DLP 130 мм Leg 010524</t>
  </si>
  <si>
    <t xml:space="preserve">Кронштейн опоры освещения</t>
  </si>
  <si>
    <t xml:space="preserve">Кабель КУСИЛнг-HF 3*1,5 мк ПЭ 0,66</t>
  </si>
  <si>
    <t xml:space="preserve">Кабель КУИНнг-HF 11*0,75 П</t>
  </si>
  <si>
    <t xml:space="preserve">Кабель КУИНнг-HF 15*0,75 П</t>
  </si>
  <si>
    <t xml:space="preserve">Крепление провода ВШ-1</t>
  </si>
  <si>
    <t xml:space="preserve">Зажим СОАС-50-3</t>
  </si>
  <si>
    <t xml:space="preserve">Кабель-канал 80*35</t>
  </si>
  <si>
    <t xml:space="preserve">Магнит поисковый</t>
  </si>
  <si>
    <t xml:space="preserve">Оголовок с блоком неподв. диам. 1420</t>
  </si>
  <si>
    <t xml:space="preserve">Опора ОП-6</t>
  </si>
  <si>
    <t xml:space="preserve">Пластина 20*690*690 С345-1</t>
  </si>
  <si>
    <t xml:space="preserve">Пояс футеровочный диам. 1420</t>
  </si>
  <si>
    <t xml:space="preserve">Полка навесная НП-1</t>
  </si>
  <si>
    <t xml:space="preserve">ЦГМ</t>
  </si>
  <si>
    <t xml:space="preserve">ЦГМ00000078</t>
  </si>
  <si>
    <t xml:space="preserve">Гидромолот НМ-330М с кронштейном ЭО-3323 </t>
  </si>
  <si>
    <t xml:space="preserve">ЦГМ00002</t>
  </si>
  <si>
    <t xml:space="preserve">Моторный подогреватель                     МП-"Север" зав.№22-00-441 </t>
  </si>
  <si>
    <t xml:space="preserve">ЦГМ00003</t>
  </si>
  <si>
    <t xml:space="preserve">Моторный подогреватель                      МП-"Север" зав.№22-00-551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000000000"/>
    <numFmt numFmtId="168" formatCode="0.000;[RED]\-0.000"/>
    <numFmt numFmtId="169" formatCode="0"/>
    <numFmt numFmtId="170" formatCode="0.00;[RED]\-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Q969" activeCellId="0" sqref="Q969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16.84"/>
    <col collapsed="false" customWidth="true" hidden="false" outlineLevel="0" max="4" min="4" style="3" width="14.27"/>
    <col collapsed="false" customWidth="true" hidden="false" outlineLevel="0" max="5" min="5" style="4" width="33.14"/>
    <col collapsed="false" customWidth="true" hidden="false" outlineLevel="0" max="6" min="6" style="3" width="8.41"/>
    <col collapsed="false" customWidth="true" hidden="false" outlineLevel="0" max="7" min="7" style="5" width="14.42"/>
    <col collapsed="false" customWidth="true" hidden="false" outlineLevel="0" max="8" min="8" style="5" width="13.84"/>
    <col collapsed="false" customWidth="true" hidden="false" outlineLevel="0" max="9" min="9" style="5" width="17.56"/>
    <col collapsed="false" customWidth="false" hidden="false" outlineLevel="0" max="257" min="10" style="1" width="9.27"/>
  </cols>
  <sheetData>
    <row r="1" customFormat="false" ht="17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53.4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7" t="s">
        <v>9</v>
      </c>
    </row>
    <row r="3" s="11" customFormat="true" ht="28.2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2" t="n">
        <f aca="false">SUBTOTAL(9,I5:I952)</f>
        <v>74546859.4389062</v>
      </c>
    </row>
    <row r="4" s="11" customFormat="true" ht="11.4" hidden="false" customHeight="false" outlineLevel="0" collapsed="false">
      <c r="A4" s="8"/>
      <c r="B4" s="8"/>
      <c r="C4" s="8"/>
      <c r="D4" s="8"/>
      <c r="E4" s="8"/>
      <c r="F4" s="8"/>
      <c r="G4" s="9"/>
      <c r="H4" s="10"/>
      <c r="I4" s="6"/>
    </row>
    <row r="5" s="4" customFormat="true" ht="24" hidden="false" customHeight="true" outlineLevel="0" collapsed="false">
      <c r="A5" s="13" t="n">
        <v>1</v>
      </c>
      <c r="B5" s="14" t="s">
        <v>10</v>
      </c>
      <c r="C5" s="15" t="s">
        <v>11</v>
      </c>
      <c r="D5" s="16" t="n">
        <v>170900085</v>
      </c>
      <c r="E5" s="17" t="s">
        <v>12</v>
      </c>
      <c r="F5" s="18" t="s">
        <v>13</v>
      </c>
      <c r="G5" s="19" t="n">
        <v>3288.85</v>
      </c>
      <c r="H5" s="20" t="n">
        <v>663.349998375868</v>
      </c>
      <c r="I5" s="20" t="n">
        <v>2181658.64</v>
      </c>
    </row>
    <row r="6" s="4" customFormat="true" ht="24" hidden="false" customHeight="true" outlineLevel="0" collapsed="false">
      <c r="A6" s="13" t="n">
        <v>3</v>
      </c>
      <c r="B6" s="14" t="s">
        <v>10</v>
      </c>
      <c r="C6" s="15" t="s">
        <v>11</v>
      </c>
      <c r="D6" s="16" t="n">
        <v>200901134</v>
      </c>
      <c r="E6" s="17" t="s">
        <v>14</v>
      </c>
      <c r="F6" s="18" t="s">
        <v>15</v>
      </c>
      <c r="G6" s="19" t="n">
        <v>14</v>
      </c>
      <c r="H6" s="20" t="n">
        <v>29834.1828571429</v>
      </c>
      <c r="I6" s="20" t="n">
        <v>417678.56</v>
      </c>
    </row>
    <row r="7" s="4" customFormat="true" ht="24" hidden="false" customHeight="true" outlineLevel="0" collapsed="false">
      <c r="A7" s="13" t="n">
        <v>4</v>
      </c>
      <c r="B7" s="14" t="s">
        <v>10</v>
      </c>
      <c r="C7" s="15" t="s">
        <v>11</v>
      </c>
      <c r="D7" s="16" t="n">
        <v>160201014</v>
      </c>
      <c r="E7" s="17" t="s">
        <v>16</v>
      </c>
      <c r="F7" s="18" t="s">
        <v>17</v>
      </c>
      <c r="G7" s="19" t="n">
        <v>101.3</v>
      </c>
      <c r="H7" s="20" t="n">
        <v>3183.49338598223</v>
      </c>
      <c r="I7" s="20" t="n">
        <v>322487.88</v>
      </c>
    </row>
    <row r="8" s="4" customFormat="true" ht="24" hidden="false" customHeight="true" outlineLevel="0" collapsed="false">
      <c r="A8" s="13" t="n">
        <v>5</v>
      </c>
      <c r="B8" s="14" t="s">
        <v>10</v>
      </c>
      <c r="C8" s="15" t="s">
        <v>11</v>
      </c>
      <c r="D8" s="16" t="n">
        <v>160201077</v>
      </c>
      <c r="E8" s="17" t="s">
        <v>18</v>
      </c>
      <c r="F8" s="18" t="s">
        <v>17</v>
      </c>
      <c r="G8" s="19" t="n">
        <v>64.59</v>
      </c>
      <c r="H8" s="20" t="n">
        <v>4371.92227899056</v>
      </c>
      <c r="I8" s="20" t="n">
        <v>282382.46</v>
      </c>
    </row>
    <row r="9" s="4" customFormat="true" ht="24" hidden="false" customHeight="true" outlineLevel="0" collapsed="false">
      <c r="A9" s="13" t="n">
        <v>6</v>
      </c>
      <c r="B9" s="14" t="s">
        <v>10</v>
      </c>
      <c r="C9" s="15" t="s">
        <v>11</v>
      </c>
      <c r="D9" s="16" t="n">
        <v>90300252</v>
      </c>
      <c r="E9" s="17" t="s">
        <v>19</v>
      </c>
      <c r="F9" s="18" t="s">
        <v>20</v>
      </c>
      <c r="G9" s="19" t="n">
        <v>348</v>
      </c>
      <c r="H9" s="20" t="n">
        <v>609.431864864865</v>
      </c>
      <c r="I9" s="20" t="n">
        <v>212082.29</v>
      </c>
    </row>
    <row r="10" s="4" customFormat="true" ht="24" hidden="false" customHeight="true" outlineLevel="0" collapsed="false">
      <c r="A10" s="13" t="n">
        <v>7</v>
      </c>
      <c r="B10" s="14" t="s">
        <v>10</v>
      </c>
      <c r="C10" s="15" t="s">
        <v>11</v>
      </c>
      <c r="D10" s="16" t="n">
        <v>200901131</v>
      </c>
      <c r="E10" s="17" t="s">
        <v>21</v>
      </c>
      <c r="F10" s="18" t="s">
        <v>17</v>
      </c>
      <c r="G10" s="19" t="n">
        <v>52.67</v>
      </c>
      <c r="H10" s="20" t="n">
        <v>3792.32997911525</v>
      </c>
      <c r="I10" s="20" t="n">
        <v>199742.02</v>
      </c>
    </row>
    <row r="11" s="4" customFormat="true" ht="24" hidden="false" customHeight="true" outlineLevel="0" collapsed="false">
      <c r="A11" s="13" t="n">
        <v>8</v>
      </c>
      <c r="B11" s="14" t="s">
        <v>10</v>
      </c>
      <c r="C11" s="15" t="s">
        <v>11</v>
      </c>
      <c r="D11" s="16" t="n">
        <v>90300011</v>
      </c>
      <c r="E11" s="17" t="s">
        <v>22</v>
      </c>
      <c r="F11" s="18" t="s">
        <v>20</v>
      </c>
      <c r="G11" s="19" t="n">
        <v>367</v>
      </c>
      <c r="H11" s="20" t="n">
        <v>378.979128065395</v>
      </c>
      <c r="I11" s="20" t="n">
        <v>139085.34</v>
      </c>
    </row>
    <row r="12" s="4" customFormat="true" ht="24" hidden="false" customHeight="true" outlineLevel="0" collapsed="false">
      <c r="A12" s="13" t="n">
        <v>9</v>
      </c>
      <c r="B12" s="14" t="s">
        <v>10</v>
      </c>
      <c r="C12" s="15" t="s">
        <v>11</v>
      </c>
      <c r="D12" s="16" t="n">
        <v>200901168</v>
      </c>
      <c r="E12" s="17" t="s">
        <v>21</v>
      </c>
      <c r="F12" s="18" t="s">
        <v>17</v>
      </c>
      <c r="G12" s="19" t="n">
        <v>38</v>
      </c>
      <c r="H12" s="20" t="n">
        <v>3612.86815789474</v>
      </c>
      <c r="I12" s="20" t="n">
        <v>137288.99</v>
      </c>
    </row>
    <row r="13" s="4" customFormat="true" ht="48" hidden="false" customHeight="true" outlineLevel="0" collapsed="false">
      <c r="A13" s="13" t="n">
        <v>10</v>
      </c>
      <c r="B13" s="14" t="s">
        <v>10</v>
      </c>
      <c r="C13" s="15" t="s">
        <v>11</v>
      </c>
      <c r="D13" s="16" t="n">
        <v>40400061</v>
      </c>
      <c r="E13" s="17" t="s">
        <v>23</v>
      </c>
      <c r="F13" s="18" t="s">
        <v>15</v>
      </c>
      <c r="G13" s="19" t="n">
        <v>3</v>
      </c>
      <c r="H13" s="20" t="n">
        <v>40747.59</v>
      </c>
      <c r="I13" s="20" t="n">
        <v>122242.77</v>
      </c>
    </row>
    <row r="14" s="4" customFormat="true" ht="30.6" hidden="false" customHeight="true" outlineLevel="0" collapsed="false">
      <c r="A14" s="13" t="n">
        <v>11</v>
      </c>
      <c r="B14" s="14" t="s">
        <v>10</v>
      </c>
      <c r="C14" s="15" t="s">
        <v>11</v>
      </c>
      <c r="D14" s="16" t="n">
        <v>40400256</v>
      </c>
      <c r="E14" s="17" t="s">
        <v>24</v>
      </c>
      <c r="F14" s="18" t="s">
        <v>20</v>
      </c>
      <c r="G14" s="19" t="n">
        <v>52.2</v>
      </c>
      <c r="H14" s="20" t="n">
        <v>1753.14003831418</v>
      </c>
      <c r="I14" s="20" t="n">
        <v>91513.91</v>
      </c>
    </row>
    <row r="15" s="4" customFormat="true" ht="36" hidden="false" customHeight="true" outlineLevel="0" collapsed="false">
      <c r="A15" s="13" t="n">
        <v>12</v>
      </c>
      <c r="B15" s="14" t="s">
        <v>10</v>
      </c>
      <c r="C15" s="15" t="s">
        <v>11</v>
      </c>
      <c r="D15" s="16" t="n">
        <v>150209720</v>
      </c>
      <c r="E15" s="17" t="s">
        <v>25</v>
      </c>
      <c r="F15" s="18" t="s">
        <v>15</v>
      </c>
      <c r="G15" s="19" t="n">
        <v>2</v>
      </c>
      <c r="H15" s="20" t="n">
        <v>45192.15</v>
      </c>
      <c r="I15" s="20" t="n">
        <v>90384.3</v>
      </c>
    </row>
    <row r="16" s="4" customFormat="true" ht="36" hidden="false" customHeight="true" outlineLevel="0" collapsed="false">
      <c r="A16" s="13" t="n">
        <v>13</v>
      </c>
      <c r="B16" s="14" t="s">
        <v>10</v>
      </c>
      <c r="C16" s="15" t="s">
        <v>11</v>
      </c>
      <c r="D16" s="16" t="n">
        <v>40400036</v>
      </c>
      <c r="E16" s="17" t="s">
        <v>26</v>
      </c>
      <c r="F16" s="18" t="s">
        <v>15</v>
      </c>
      <c r="G16" s="19" t="n">
        <v>3</v>
      </c>
      <c r="H16" s="20" t="n">
        <v>27329.67</v>
      </c>
      <c r="I16" s="20" t="n">
        <v>81989.01</v>
      </c>
    </row>
    <row r="17" s="4" customFormat="true" ht="24" hidden="false" customHeight="true" outlineLevel="0" collapsed="false">
      <c r="A17" s="13" t="n">
        <v>14</v>
      </c>
      <c r="B17" s="14" t="s">
        <v>10</v>
      </c>
      <c r="C17" s="15" t="s">
        <v>11</v>
      </c>
      <c r="D17" s="16" t="n">
        <v>171000008</v>
      </c>
      <c r="E17" s="17" t="s">
        <v>27</v>
      </c>
      <c r="F17" s="18" t="s">
        <v>13</v>
      </c>
      <c r="G17" s="19" t="n">
        <v>89</v>
      </c>
      <c r="H17" s="20" t="n">
        <f aca="false">I17/G17</f>
        <v>513.54</v>
      </c>
      <c r="I17" s="20" t="n">
        <v>45705.06</v>
      </c>
    </row>
    <row r="18" s="4" customFormat="true" ht="24" hidden="false" customHeight="true" outlineLevel="0" collapsed="false">
      <c r="A18" s="13" t="n">
        <v>15</v>
      </c>
      <c r="B18" s="14" t="s">
        <v>10</v>
      </c>
      <c r="C18" s="15" t="s">
        <v>11</v>
      </c>
      <c r="D18" s="16" t="n">
        <v>171000008</v>
      </c>
      <c r="E18" s="17" t="s">
        <v>27</v>
      </c>
      <c r="F18" s="18" t="s">
        <v>13</v>
      </c>
      <c r="G18" s="19" t="n">
        <v>60.5</v>
      </c>
      <c r="H18" s="20" t="n">
        <f aca="false">I18/G18</f>
        <v>513.54</v>
      </c>
      <c r="I18" s="20" t="n">
        <v>31069.17</v>
      </c>
    </row>
    <row r="19" s="4" customFormat="true" ht="24" hidden="false" customHeight="true" outlineLevel="0" collapsed="false">
      <c r="A19" s="13" t="n">
        <v>16</v>
      </c>
      <c r="B19" s="14" t="s">
        <v>10</v>
      </c>
      <c r="C19" s="15" t="s">
        <v>11</v>
      </c>
      <c r="D19" s="16" t="n">
        <v>90300251</v>
      </c>
      <c r="E19" s="17" t="s">
        <v>28</v>
      </c>
      <c r="F19" s="18" t="s">
        <v>20</v>
      </c>
      <c r="G19" s="19" t="n">
        <v>300</v>
      </c>
      <c r="H19" s="20" t="n">
        <v>210.639366666667</v>
      </c>
      <c r="I19" s="20" t="n">
        <v>63191.81</v>
      </c>
    </row>
    <row r="20" s="4" customFormat="true" ht="24" hidden="false" customHeight="true" outlineLevel="0" collapsed="false">
      <c r="A20" s="13" t="n">
        <v>17</v>
      </c>
      <c r="B20" s="14" t="s">
        <v>10</v>
      </c>
      <c r="C20" s="15" t="s">
        <v>11</v>
      </c>
      <c r="D20" s="16" t="n">
        <v>90400014</v>
      </c>
      <c r="E20" s="17" t="s">
        <v>29</v>
      </c>
      <c r="F20" s="18" t="s">
        <v>30</v>
      </c>
      <c r="G20" s="19" t="n">
        <v>2.755</v>
      </c>
      <c r="H20" s="20" t="n">
        <v>18919.3502722323</v>
      </c>
      <c r="I20" s="20" t="n">
        <v>52122.81</v>
      </c>
    </row>
    <row r="21" s="4" customFormat="true" ht="36" hidden="false" customHeight="true" outlineLevel="0" collapsed="false">
      <c r="A21" s="13" t="n">
        <v>18</v>
      </c>
      <c r="B21" s="14" t="s">
        <v>10</v>
      </c>
      <c r="C21" s="15" t="s">
        <v>11</v>
      </c>
      <c r="D21" s="16" t="n">
        <v>40400021</v>
      </c>
      <c r="E21" s="17" t="s">
        <v>31</v>
      </c>
      <c r="F21" s="18" t="s">
        <v>15</v>
      </c>
      <c r="G21" s="19" t="n">
        <v>2</v>
      </c>
      <c r="H21" s="20" t="n">
        <v>24845.16</v>
      </c>
      <c r="I21" s="20" t="n">
        <v>49690.32</v>
      </c>
    </row>
    <row r="22" s="4" customFormat="true" ht="24" hidden="false" customHeight="true" outlineLevel="0" collapsed="false">
      <c r="A22" s="13" t="n">
        <v>19</v>
      </c>
      <c r="B22" s="14" t="s">
        <v>10</v>
      </c>
      <c r="C22" s="15" t="s">
        <v>11</v>
      </c>
      <c r="D22" s="16" t="n">
        <v>170200395</v>
      </c>
      <c r="E22" s="17" t="s">
        <v>32</v>
      </c>
      <c r="F22" s="18" t="s">
        <v>15</v>
      </c>
      <c r="G22" s="19" t="n">
        <v>19</v>
      </c>
      <c r="H22" s="20" t="n">
        <v>2567.36473684211</v>
      </c>
      <c r="I22" s="20" t="n">
        <v>48779.93</v>
      </c>
    </row>
    <row r="23" s="4" customFormat="true" ht="48" hidden="false" customHeight="true" outlineLevel="0" collapsed="false">
      <c r="A23" s="13" t="n">
        <v>20</v>
      </c>
      <c r="B23" s="14" t="s">
        <v>10</v>
      </c>
      <c r="C23" s="15" t="s">
        <v>11</v>
      </c>
      <c r="D23" s="16" t="n">
        <v>40400255</v>
      </c>
      <c r="E23" s="17" t="s">
        <v>33</v>
      </c>
      <c r="F23" s="18" t="s">
        <v>15</v>
      </c>
      <c r="G23" s="19" t="n">
        <v>1</v>
      </c>
      <c r="H23" s="20" t="n">
        <v>40747.59</v>
      </c>
      <c r="I23" s="20" t="n">
        <v>40747.59</v>
      </c>
    </row>
    <row r="24" s="4" customFormat="true" ht="24" hidden="false" customHeight="true" outlineLevel="0" collapsed="false">
      <c r="A24" s="13" t="n">
        <v>21</v>
      </c>
      <c r="B24" s="14" t="s">
        <v>10</v>
      </c>
      <c r="C24" s="15" t="s">
        <v>11</v>
      </c>
      <c r="D24" s="16" t="n">
        <v>160202961</v>
      </c>
      <c r="E24" s="17" t="s">
        <v>34</v>
      </c>
      <c r="F24" s="18" t="s">
        <v>13</v>
      </c>
      <c r="G24" s="19" t="n">
        <v>9.79</v>
      </c>
      <c r="H24" s="20" t="n">
        <v>3427.01430030644</v>
      </c>
      <c r="I24" s="20" t="n">
        <v>33550.47</v>
      </c>
    </row>
    <row r="25" s="4" customFormat="true" ht="36" hidden="false" customHeight="true" outlineLevel="0" collapsed="false">
      <c r="A25" s="13" t="n">
        <v>22</v>
      </c>
      <c r="B25" s="14" t="s">
        <v>10</v>
      </c>
      <c r="C25" s="15" t="s">
        <v>11</v>
      </c>
      <c r="D25" s="16" t="n">
        <v>40400069</v>
      </c>
      <c r="E25" s="17" t="s">
        <v>35</v>
      </c>
      <c r="F25" s="18" t="s">
        <v>15</v>
      </c>
      <c r="G25" s="19" t="n">
        <v>1</v>
      </c>
      <c r="H25" s="20" t="n">
        <v>32298.71</v>
      </c>
      <c r="I25" s="20" t="n">
        <v>32298.71</v>
      </c>
    </row>
    <row r="26" s="4" customFormat="true" ht="24" hidden="false" customHeight="true" outlineLevel="0" collapsed="false">
      <c r="A26" s="13" t="n">
        <v>23</v>
      </c>
      <c r="B26" s="14" t="s">
        <v>10</v>
      </c>
      <c r="C26" s="15" t="s">
        <v>11</v>
      </c>
      <c r="D26" s="16" t="n">
        <v>90600005</v>
      </c>
      <c r="E26" s="17" t="s">
        <v>36</v>
      </c>
      <c r="F26" s="18" t="s">
        <v>30</v>
      </c>
      <c r="G26" s="19" t="n">
        <v>4.2</v>
      </c>
      <c r="H26" s="20" t="n">
        <v>5477.24285714286</v>
      </c>
      <c r="I26" s="20" t="n">
        <v>23004.42</v>
      </c>
    </row>
    <row r="27" s="4" customFormat="true" ht="24" hidden="false" customHeight="true" outlineLevel="0" collapsed="false">
      <c r="A27" s="13" t="n">
        <v>24</v>
      </c>
      <c r="B27" s="14" t="s">
        <v>10</v>
      </c>
      <c r="C27" s="15" t="s">
        <v>11</v>
      </c>
      <c r="D27" s="16" t="n">
        <v>200300424</v>
      </c>
      <c r="E27" s="17" t="s">
        <v>37</v>
      </c>
      <c r="F27" s="18" t="s">
        <v>38</v>
      </c>
      <c r="G27" s="19" t="n">
        <v>0.59</v>
      </c>
      <c r="H27" s="20" t="n">
        <v>33898.3050847458</v>
      </c>
      <c r="I27" s="20" t="n">
        <v>20000</v>
      </c>
    </row>
    <row r="28" s="4" customFormat="true" ht="24" hidden="false" customHeight="true" outlineLevel="0" collapsed="false">
      <c r="A28" s="13" t="n">
        <v>25</v>
      </c>
      <c r="B28" s="14" t="s">
        <v>10</v>
      </c>
      <c r="C28" s="15" t="s">
        <v>11</v>
      </c>
      <c r="D28" s="16" t="n">
        <v>90400031</v>
      </c>
      <c r="E28" s="17" t="s">
        <v>39</v>
      </c>
      <c r="F28" s="18" t="s">
        <v>30</v>
      </c>
      <c r="G28" s="19" t="n">
        <v>0.85</v>
      </c>
      <c r="H28" s="20" t="n">
        <v>18041.6352941177</v>
      </c>
      <c r="I28" s="20" t="n">
        <v>15335.39</v>
      </c>
    </row>
    <row r="29" s="4" customFormat="true" ht="24" hidden="false" customHeight="true" outlineLevel="0" collapsed="false">
      <c r="A29" s="13" t="n">
        <v>26</v>
      </c>
      <c r="B29" s="14" t="s">
        <v>10</v>
      </c>
      <c r="C29" s="15" t="s">
        <v>11</v>
      </c>
      <c r="D29" s="16" t="n">
        <v>90700046</v>
      </c>
      <c r="E29" s="17" t="s">
        <v>40</v>
      </c>
      <c r="F29" s="18" t="s">
        <v>30</v>
      </c>
      <c r="G29" s="19" t="n">
        <v>2.796</v>
      </c>
      <c r="H29" s="20" t="n">
        <v>4883.99524779362</v>
      </c>
      <c r="I29" s="20" t="n">
        <v>13655.65</v>
      </c>
    </row>
    <row r="30" s="4" customFormat="true" ht="24" hidden="false" customHeight="true" outlineLevel="0" collapsed="false">
      <c r="A30" s="13" t="n">
        <v>27</v>
      </c>
      <c r="B30" s="14" t="s">
        <v>10</v>
      </c>
      <c r="C30" s="15" t="s">
        <v>11</v>
      </c>
      <c r="D30" s="16" t="n">
        <v>90200099</v>
      </c>
      <c r="E30" s="17" t="s">
        <v>41</v>
      </c>
      <c r="F30" s="18" t="s">
        <v>20</v>
      </c>
      <c r="G30" s="19" t="n">
        <v>140</v>
      </c>
      <c r="H30" s="20" t="n">
        <v>84.6909285714286</v>
      </c>
      <c r="I30" s="20" t="n">
        <v>11856.73</v>
      </c>
    </row>
    <row r="31" s="4" customFormat="true" ht="24" hidden="false" customHeight="true" outlineLevel="0" collapsed="false">
      <c r="A31" s="13" t="n">
        <v>28</v>
      </c>
      <c r="B31" s="14" t="s">
        <v>10</v>
      </c>
      <c r="C31" s="15" t="s">
        <v>11</v>
      </c>
      <c r="D31" s="16" t="n">
        <v>90100304</v>
      </c>
      <c r="E31" s="17" t="s">
        <v>42</v>
      </c>
      <c r="F31" s="18" t="s">
        <v>20</v>
      </c>
      <c r="G31" s="19" t="n">
        <v>123</v>
      </c>
      <c r="H31" s="20" t="n">
        <v>95.72</v>
      </c>
      <c r="I31" s="20" t="n">
        <v>11773.56</v>
      </c>
    </row>
    <row r="32" s="4" customFormat="true" ht="24" hidden="false" customHeight="true" outlineLevel="0" collapsed="false">
      <c r="A32" s="13" t="n">
        <v>29</v>
      </c>
      <c r="B32" s="14" t="s">
        <v>10</v>
      </c>
      <c r="C32" s="15" t="s">
        <v>11</v>
      </c>
      <c r="D32" s="16" t="n">
        <v>90100133</v>
      </c>
      <c r="E32" s="17" t="s">
        <v>43</v>
      </c>
      <c r="F32" s="18" t="s">
        <v>20</v>
      </c>
      <c r="G32" s="19" t="n">
        <v>500</v>
      </c>
      <c r="H32" s="20" t="n">
        <v>19.3315666666667</v>
      </c>
      <c r="I32" s="20" t="n">
        <f aca="false">H32*G32</f>
        <v>9665.78333333333</v>
      </c>
    </row>
    <row r="33" s="4" customFormat="true" ht="24" hidden="false" customHeight="true" outlineLevel="0" collapsed="false">
      <c r="A33" s="13" t="n">
        <v>30</v>
      </c>
      <c r="B33" s="14" t="s">
        <v>10</v>
      </c>
      <c r="C33" s="15" t="s">
        <v>11</v>
      </c>
      <c r="D33" s="16" t="n">
        <v>160202962</v>
      </c>
      <c r="E33" s="17" t="s">
        <v>44</v>
      </c>
      <c r="F33" s="18" t="s">
        <v>13</v>
      </c>
      <c r="G33" s="19" t="n">
        <v>3.38</v>
      </c>
      <c r="H33" s="20" t="n">
        <v>3406.08284023669</v>
      </c>
      <c r="I33" s="20" t="n">
        <v>11512.56</v>
      </c>
    </row>
    <row r="34" s="4" customFormat="true" ht="24" hidden="false" customHeight="true" outlineLevel="0" collapsed="false">
      <c r="A34" s="13" t="n">
        <v>31</v>
      </c>
      <c r="B34" s="14" t="s">
        <v>10</v>
      </c>
      <c r="C34" s="15" t="s">
        <v>11</v>
      </c>
      <c r="D34" s="16" t="n">
        <v>90900065</v>
      </c>
      <c r="E34" s="17" t="s">
        <v>45</v>
      </c>
      <c r="F34" s="18" t="s">
        <v>30</v>
      </c>
      <c r="G34" s="19" t="n">
        <v>0.585</v>
      </c>
      <c r="H34" s="20" t="n">
        <v>19257.7094017094</v>
      </c>
      <c r="I34" s="20" t="n">
        <v>11265.76</v>
      </c>
    </row>
    <row r="35" s="4" customFormat="true" ht="24" hidden="false" customHeight="true" outlineLevel="0" collapsed="false">
      <c r="A35" s="13" t="n">
        <v>32</v>
      </c>
      <c r="B35" s="14" t="s">
        <v>10</v>
      </c>
      <c r="C35" s="15" t="s">
        <v>11</v>
      </c>
      <c r="D35" s="16" t="n">
        <v>90400005</v>
      </c>
      <c r="E35" s="17" t="s">
        <v>46</v>
      </c>
      <c r="F35" s="18" t="s">
        <v>30</v>
      </c>
      <c r="G35" s="19" t="n">
        <v>0.304</v>
      </c>
      <c r="H35" s="20" t="n">
        <v>16864.4098360656</v>
      </c>
      <c r="I35" s="20" t="n">
        <f aca="false">H35*G35</f>
        <v>5126.78059016394</v>
      </c>
    </row>
    <row r="36" s="4" customFormat="true" ht="24" hidden="false" customHeight="true" outlineLevel="0" collapsed="false">
      <c r="A36" s="13" t="n">
        <v>33</v>
      </c>
      <c r="B36" s="14" t="s">
        <v>10</v>
      </c>
      <c r="C36" s="15" t="s">
        <v>11</v>
      </c>
      <c r="D36" s="16" t="n">
        <v>90100044</v>
      </c>
      <c r="E36" s="17" t="s">
        <v>47</v>
      </c>
      <c r="F36" s="18" t="s">
        <v>20</v>
      </c>
      <c r="G36" s="19" t="n">
        <v>100</v>
      </c>
      <c r="H36" s="20" t="n">
        <v>102.7385</v>
      </c>
      <c r="I36" s="20" t="n">
        <v>10273.85</v>
      </c>
    </row>
    <row r="37" s="4" customFormat="true" ht="24" hidden="false" customHeight="true" outlineLevel="0" collapsed="false">
      <c r="A37" s="13" t="n">
        <v>34</v>
      </c>
      <c r="B37" s="14" t="s">
        <v>10</v>
      </c>
      <c r="C37" s="15" t="s">
        <v>11</v>
      </c>
      <c r="D37" s="16" t="n">
        <v>90700052</v>
      </c>
      <c r="E37" s="17" t="s">
        <v>48</v>
      </c>
      <c r="F37" s="18" t="s">
        <v>20</v>
      </c>
      <c r="G37" s="19" t="n">
        <v>317</v>
      </c>
      <c r="H37" s="20" t="n">
        <v>19.1369921875</v>
      </c>
      <c r="I37" s="20" t="n">
        <v>6066.43</v>
      </c>
    </row>
    <row r="38" s="4" customFormat="true" ht="24" hidden="false" customHeight="true" outlineLevel="0" collapsed="false">
      <c r="A38" s="13" t="n">
        <v>35</v>
      </c>
      <c r="B38" s="14" t="s">
        <v>10</v>
      </c>
      <c r="C38" s="15" t="s">
        <v>11</v>
      </c>
      <c r="D38" s="16" t="n">
        <v>90400020</v>
      </c>
      <c r="E38" s="17" t="s">
        <v>49</v>
      </c>
      <c r="F38" s="18" t="s">
        <v>30</v>
      </c>
      <c r="G38" s="19" t="n">
        <v>0.212</v>
      </c>
      <c r="H38" s="20" t="n">
        <v>44112.9716981132</v>
      </c>
      <c r="I38" s="20" t="n">
        <v>9351.95</v>
      </c>
    </row>
    <row r="39" s="4" customFormat="true" ht="24" hidden="false" customHeight="true" outlineLevel="0" collapsed="false">
      <c r="A39" s="13" t="n">
        <v>36</v>
      </c>
      <c r="B39" s="14" t="s">
        <v>10</v>
      </c>
      <c r="C39" s="15" t="s">
        <v>11</v>
      </c>
      <c r="D39" s="16" t="n">
        <v>90300096</v>
      </c>
      <c r="E39" s="17" t="s">
        <v>50</v>
      </c>
      <c r="F39" s="18" t="s">
        <v>20</v>
      </c>
      <c r="G39" s="19" t="n">
        <v>123.5</v>
      </c>
      <c r="H39" s="20" t="n">
        <v>72.2738461538462</v>
      </c>
      <c r="I39" s="20" t="n">
        <v>8925.82</v>
      </c>
    </row>
    <row r="40" s="4" customFormat="true" ht="24" hidden="false" customHeight="true" outlineLevel="0" collapsed="false">
      <c r="A40" s="13" t="n">
        <v>37</v>
      </c>
      <c r="B40" s="14" t="s">
        <v>10</v>
      </c>
      <c r="C40" s="15" t="s">
        <v>11</v>
      </c>
      <c r="D40" s="16" t="n">
        <v>130904084</v>
      </c>
      <c r="E40" s="17" t="s">
        <v>51</v>
      </c>
      <c r="F40" s="18" t="s">
        <v>15</v>
      </c>
      <c r="G40" s="19" t="n">
        <v>2</v>
      </c>
      <c r="H40" s="20" t="n">
        <v>4149.155</v>
      </c>
      <c r="I40" s="20" t="n">
        <v>8298.31</v>
      </c>
    </row>
    <row r="41" s="4" customFormat="true" ht="24" hidden="false" customHeight="true" outlineLevel="0" collapsed="false">
      <c r="A41" s="13" t="n">
        <v>38</v>
      </c>
      <c r="B41" s="14" t="s">
        <v>10</v>
      </c>
      <c r="C41" s="15" t="s">
        <v>11</v>
      </c>
      <c r="D41" s="16" t="n">
        <v>160200932</v>
      </c>
      <c r="E41" s="17" t="s">
        <v>52</v>
      </c>
      <c r="F41" s="18" t="s">
        <v>15</v>
      </c>
      <c r="G41" s="19" t="n">
        <v>1</v>
      </c>
      <c r="H41" s="20" t="n">
        <v>7606.98</v>
      </c>
      <c r="I41" s="20" t="n">
        <v>7606.98</v>
      </c>
    </row>
    <row r="42" s="4" customFormat="true" ht="36" hidden="false" customHeight="true" outlineLevel="0" collapsed="false">
      <c r="A42" s="13" t="n">
        <v>39</v>
      </c>
      <c r="B42" s="14" t="s">
        <v>10</v>
      </c>
      <c r="C42" s="15" t="s">
        <v>11</v>
      </c>
      <c r="D42" s="16" t="n">
        <v>90500005</v>
      </c>
      <c r="E42" s="17" t="s">
        <v>53</v>
      </c>
      <c r="F42" s="18" t="s">
        <v>30</v>
      </c>
      <c r="G42" s="19" t="n">
        <v>0.081</v>
      </c>
      <c r="H42" s="20" t="n">
        <v>89417.1604938272</v>
      </c>
      <c r="I42" s="20" t="n">
        <v>7242.79</v>
      </c>
    </row>
    <row r="43" s="4" customFormat="true" ht="24" hidden="false" customHeight="true" outlineLevel="0" collapsed="false">
      <c r="A43" s="13" t="n">
        <v>40</v>
      </c>
      <c r="B43" s="14" t="s">
        <v>10</v>
      </c>
      <c r="C43" s="15" t="s">
        <v>11</v>
      </c>
      <c r="D43" s="16" t="n">
        <v>90300035</v>
      </c>
      <c r="E43" s="17" t="s">
        <v>54</v>
      </c>
      <c r="F43" s="18" t="s">
        <v>30</v>
      </c>
      <c r="G43" s="19" t="n">
        <v>0.06</v>
      </c>
      <c r="H43" s="20" t="n">
        <v>118730.166666667</v>
      </c>
      <c r="I43" s="20" t="n">
        <v>7123.81</v>
      </c>
    </row>
    <row r="44" s="4" customFormat="true" ht="24" hidden="false" customHeight="true" outlineLevel="0" collapsed="false">
      <c r="A44" s="13" t="n">
        <v>41</v>
      </c>
      <c r="B44" s="14" t="s">
        <v>10</v>
      </c>
      <c r="C44" s="15" t="s">
        <v>11</v>
      </c>
      <c r="D44" s="16" t="n">
        <v>90200104</v>
      </c>
      <c r="E44" s="17" t="s">
        <v>55</v>
      </c>
      <c r="F44" s="18" t="s">
        <v>20</v>
      </c>
      <c r="G44" s="19" t="n">
        <v>60</v>
      </c>
      <c r="H44" s="20" t="n">
        <v>115.773666666667</v>
      </c>
      <c r="I44" s="20" t="n">
        <v>6946.42</v>
      </c>
    </row>
    <row r="45" s="4" customFormat="true" ht="24" hidden="false" customHeight="true" outlineLevel="0" collapsed="false">
      <c r="A45" s="13" t="n">
        <v>42</v>
      </c>
      <c r="B45" s="14" t="s">
        <v>10</v>
      </c>
      <c r="C45" s="15" t="s">
        <v>11</v>
      </c>
      <c r="D45" s="16" t="n">
        <v>170200023</v>
      </c>
      <c r="E45" s="17" t="s">
        <v>56</v>
      </c>
      <c r="F45" s="18" t="s">
        <v>15</v>
      </c>
      <c r="G45" s="19" t="n">
        <v>6</v>
      </c>
      <c r="H45" s="20" t="n">
        <v>1127.11833333333</v>
      </c>
      <c r="I45" s="20" t="n">
        <v>6762.71</v>
      </c>
    </row>
    <row r="46" s="4" customFormat="true" ht="24" hidden="false" customHeight="true" outlineLevel="0" collapsed="false">
      <c r="A46" s="13" t="n">
        <v>43</v>
      </c>
      <c r="B46" s="14" t="s">
        <v>10</v>
      </c>
      <c r="C46" s="15" t="s">
        <v>11</v>
      </c>
      <c r="D46" s="16" t="n">
        <v>90100040</v>
      </c>
      <c r="E46" s="17" t="s">
        <v>57</v>
      </c>
      <c r="F46" s="18" t="s">
        <v>20</v>
      </c>
      <c r="G46" s="19" t="n">
        <v>19.7</v>
      </c>
      <c r="H46" s="20" t="n">
        <v>320.691878172589</v>
      </c>
      <c r="I46" s="20" t="n">
        <v>6317.63</v>
      </c>
    </row>
    <row r="47" s="4" customFormat="true" ht="24" hidden="false" customHeight="true" outlineLevel="0" collapsed="false">
      <c r="A47" s="13" t="n">
        <v>44</v>
      </c>
      <c r="B47" s="14" t="s">
        <v>10</v>
      </c>
      <c r="C47" s="15" t="s">
        <v>11</v>
      </c>
      <c r="D47" s="16" t="n">
        <v>90400045</v>
      </c>
      <c r="E47" s="17" t="s">
        <v>58</v>
      </c>
      <c r="F47" s="18" t="s">
        <v>30</v>
      </c>
      <c r="G47" s="19" t="n">
        <v>0.06</v>
      </c>
      <c r="H47" s="20" t="n">
        <v>97559</v>
      </c>
      <c r="I47" s="20" t="n">
        <v>5853.54</v>
      </c>
    </row>
    <row r="48" s="4" customFormat="true" ht="24" hidden="false" customHeight="true" outlineLevel="0" collapsed="false">
      <c r="A48" s="13" t="n">
        <v>45</v>
      </c>
      <c r="B48" s="14" t="s">
        <v>10</v>
      </c>
      <c r="C48" s="15" t="s">
        <v>11</v>
      </c>
      <c r="D48" s="16" t="n">
        <v>90400041</v>
      </c>
      <c r="E48" s="17" t="s">
        <v>59</v>
      </c>
      <c r="F48" s="18" t="s">
        <v>30</v>
      </c>
      <c r="G48" s="19" t="n">
        <v>0.1</v>
      </c>
      <c r="H48" s="20" t="n">
        <v>55094.3</v>
      </c>
      <c r="I48" s="20" t="n">
        <v>5509.43</v>
      </c>
    </row>
    <row r="49" s="4" customFormat="true" ht="24" hidden="false" customHeight="true" outlineLevel="0" collapsed="false">
      <c r="A49" s="13" t="n">
        <v>46</v>
      </c>
      <c r="B49" s="14" t="s">
        <v>10</v>
      </c>
      <c r="C49" s="15" t="s">
        <v>11</v>
      </c>
      <c r="D49" s="16" t="n">
        <v>90200094</v>
      </c>
      <c r="E49" s="17" t="s">
        <v>60</v>
      </c>
      <c r="F49" s="18" t="s">
        <v>20</v>
      </c>
      <c r="G49" s="19" t="n">
        <v>45</v>
      </c>
      <c r="H49" s="20" t="n">
        <v>120.871333333333</v>
      </c>
      <c r="I49" s="20" t="n">
        <v>5439.21</v>
      </c>
    </row>
    <row r="50" s="4" customFormat="true" ht="24" hidden="false" customHeight="true" outlineLevel="0" collapsed="false">
      <c r="A50" s="13" t="n">
        <v>47</v>
      </c>
      <c r="B50" s="14" t="s">
        <v>10</v>
      </c>
      <c r="C50" s="15" t="s">
        <v>11</v>
      </c>
      <c r="D50" s="16" t="n">
        <v>90200423</v>
      </c>
      <c r="E50" s="17" t="s">
        <v>61</v>
      </c>
      <c r="F50" s="18" t="s">
        <v>20</v>
      </c>
      <c r="G50" s="19" t="n">
        <v>20</v>
      </c>
      <c r="H50" s="20" t="n">
        <v>252.75</v>
      </c>
      <c r="I50" s="20" t="n">
        <v>5055</v>
      </c>
    </row>
    <row r="51" s="4" customFormat="true" ht="24" hidden="false" customHeight="true" outlineLevel="0" collapsed="false">
      <c r="A51" s="13" t="n">
        <v>48</v>
      </c>
      <c r="B51" s="14" t="s">
        <v>10</v>
      </c>
      <c r="C51" s="15" t="s">
        <v>11</v>
      </c>
      <c r="D51" s="16" t="n">
        <v>160202498</v>
      </c>
      <c r="E51" s="17" t="s">
        <v>62</v>
      </c>
      <c r="F51" s="18" t="s">
        <v>15</v>
      </c>
      <c r="G51" s="19" t="n">
        <v>1</v>
      </c>
      <c r="H51" s="20" t="n">
        <v>3868.2</v>
      </c>
      <c r="I51" s="20" t="n">
        <v>3868.2</v>
      </c>
    </row>
    <row r="52" s="4" customFormat="true" ht="24" hidden="false" customHeight="true" outlineLevel="0" collapsed="false">
      <c r="A52" s="13" t="n">
        <v>49</v>
      </c>
      <c r="B52" s="14" t="s">
        <v>10</v>
      </c>
      <c r="C52" s="15" t="s">
        <v>11</v>
      </c>
      <c r="D52" s="16" t="n">
        <v>90700051</v>
      </c>
      <c r="E52" s="17" t="s">
        <v>63</v>
      </c>
      <c r="F52" s="18" t="s">
        <v>20</v>
      </c>
      <c r="G52" s="19" t="n">
        <v>217</v>
      </c>
      <c r="H52" s="20" t="n">
        <v>13.3620599250936</v>
      </c>
      <c r="I52" s="20" t="n">
        <f aca="false">H52*G52</f>
        <v>2899.56700374532</v>
      </c>
    </row>
    <row r="53" s="4" customFormat="true" ht="24" hidden="false" customHeight="true" outlineLevel="0" collapsed="false">
      <c r="A53" s="13" t="n">
        <v>50</v>
      </c>
      <c r="B53" s="14" t="s">
        <v>10</v>
      </c>
      <c r="C53" s="15" t="s">
        <v>11</v>
      </c>
      <c r="D53" s="16" t="n">
        <v>90700044</v>
      </c>
      <c r="E53" s="17" t="s">
        <v>64</v>
      </c>
      <c r="F53" s="18" t="s">
        <v>20</v>
      </c>
      <c r="G53" s="19" t="n">
        <v>1000</v>
      </c>
      <c r="H53" s="20" t="n">
        <v>3.55101</v>
      </c>
      <c r="I53" s="20" t="n">
        <v>3551.01</v>
      </c>
    </row>
    <row r="54" s="4" customFormat="true" ht="24" hidden="false" customHeight="true" outlineLevel="0" collapsed="false">
      <c r="A54" s="13" t="n">
        <v>51</v>
      </c>
      <c r="B54" s="14" t="s">
        <v>10</v>
      </c>
      <c r="C54" s="15" t="s">
        <v>11</v>
      </c>
      <c r="D54" s="16" t="n">
        <v>170200371</v>
      </c>
      <c r="E54" s="17" t="s">
        <v>65</v>
      </c>
      <c r="F54" s="18" t="s">
        <v>15</v>
      </c>
      <c r="G54" s="19" t="n">
        <v>4</v>
      </c>
      <c r="H54" s="20" t="n">
        <v>818.6425</v>
      </c>
      <c r="I54" s="20" t="n">
        <v>3274.57</v>
      </c>
    </row>
    <row r="55" s="4" customFormat="true" ht="24" hidden="false" customHeight="true" outlineLevel="0" collapsed="false">
      <c r="A55" s="13" t="n">
        <v>52</v>
      </c>
      <c r="B55" s="14" t="s">
        <v>10</v>
      </c>
      <c r="C55" s="15" t="s">
        <v>11</v>
      </c>
      <c r="D55" s="16" t="n">
        <v>90100132</v>
      </c>
      <c r="E55" s="17" t="s">
        <v>66</v>
      </c>
      <c r="F55" s="18" t="s">
        <v>20</v>
      </c>
      <c r="G55" s="19" t="n">
        <v>200</v>
      </c>
      <c r="H55" s="20" t="n">
        <v>16.21315</v>
      </c>
      <c r="I55" s="20" t="n">
        <v>3242.63</v>
      </c>
    </row>
    <row r="56" s="4" customFormat="true" ht="24" hidden="false" customHeight="true" outlineLevel="0" collapsed="false">
      <c r="A56" s="13" t="n">
        <v>53</v>
      </c>
      <c r="B56" s="14" t="s">
        <v>10</v>
      </c>
      <c r="C56" s="15" t="s">
        <v>11</v>
      </c>
      <c r="D56" s="16" t="n">
        <v>90100027</v>
      </c>
      <c r="E56" s="17" t="s">
        <v>67</v>
      </c>
      <c r="F56" s="18" t="s">
        <v>20</v>
      </c>
      <c r="G56" s="19" t="n">
        <v>57</v>
      </c>
      <c r="H56" s="20" t="n">
        <v>52.0170175438596</v>
      </c>
      <c r="I56" s="20" t="n">
        <v>2964.97</v>
      </c>
    </row>
    <row r="57" s="4" customFormat="true" ht="24" hidden="false" customHeight="true" outlineLevel="0" collapsed="false">
      <c r="A57" s="13" t="n">
        <v>54</v>
      </c>
      <c r="B57" s="14" t="s">
        <v>10</v>
      </c>
      <c r="C57" s="15" t="s">
        <v>11</v>
      </c>
      <c r="D57" s="16" t="n">
        <v>70200043</v>
      </c>
      <c r="E57" s="17" t="s">
        <v>68</v>
      </c>
      <c r="F57" s="18" t="s">
        <v>15</v>
      </c>
      <c r="G57" s="19" t="n">
        <v>1</v>
      </c>
      <c r="H57" s="20" t="n">
        <v>2770.51</v>
      </c>
      <c r="I57" s="20" t="n">
        <v>2770.51</v>
      </c>
    </row>
    <row r="58" s="4" customFormat="true" ht="24" hidden="false" customHeight="true" outlineLevel="0" collapsed="false">
      <c r="A58" s="13" t="n">
        <v>55</v>
      </c>
      <c r="B58" s="14" t="s">
        <v>10</v>
      </c>
      <c r="C58" s="15" t="s">
        <v>11</v>
      </c>
      <c r="D58" s="16" t="n">
        <v>90300310</v>
      </c>
      <c r="E58" s="17" t="s">
        <v>69</v>
      </c>
      <c r="F58" s="18" t="s">
        <v>20</v>
      </c>
      <c r="G58" s="19" t="n">
        <v>20</v>
      </c>
      <c r="H58" s="20" t="n">
        <v>137.75</v>
      </c>
      <c r="I58" s="20" t="n">
        <v>2755</v>
      </c>
    </row>
    <row r="59" s="4" customFormat="true" ht="24" hidden="false" customHeight="true" outlineLevel="0" collapsed="false">
      <c r="A59" s="13" t="n">
        <v>56</v>
      </c>
      <c r="B59" s="14" t="s">
        <v>10</v>
      </c>
      <c r="C59" s="15" t="s">
        <v>11</v>
      </c>
      <c r="D59" s="16" t="n">
        <v>90100034</v>
      </c>
      <c r="E59" s="17" t="s">
        <v>70</v>
      </c>
      <c r="F59" s="18" t="s">
        <v>20</v>
      </c>
      <c r="G59" s="19" t="n">
        <v>35</v>
      </c>
      <c r="H59" s="20" t="n">
        <v>71.2031428571429</v>
      </c>
      <c r="I59" s="20" t="n">
        <v>2492.11</v>
      </c>
    </row>
    <row r="60" s="4" customFormat="true" ht="24" hidden="false" customHeight="true" outlineLevel="0" collapsed="false">
      <c r="A60" s="13" t="n">
        <v>57</v>
      </c>
      <c r="B60" s="14" t="s">
        <v>10</v>
      </c>
      <c r="C60" s="15" t="s">
        <v>11</v>
      </c>
      <c r="D60" s="16" t="n">
        <v>90400034</v>
      </c>
      <c r="E60" s="17" t="s">
        <v>71</v>
      </c>
      <c r="F60" s="18" t="s">
        <v>20</v>
      </c>
      <c r="G60" s="19" t="n">
        <v>197</v>
      </c>
      <c r="H60" s="20" t="n">
        <v>12.0019289340102</v>
      </c>
      <c r="I60" s="20" t="n">
        <v>2364.38</v>
      </c>
    </row>
    <row r="61" s="4" customFormat="true" ht="24" hidden="false" customHeight="true" outlineLevel="0" collapsed="false">
      <c r="A61" s="13" t="n">
        <v>58</v>
      </c>
      <c r="B61" s="14" t="s">
        <v>10</v>
      </c>
      <c r="C61" s="15" t="s">
        <v>11</v>
      </c>
      <c r="D61" s="16" t="n">
        <v>90700062</v>
      </c>
      <c r="E61" s="17" t="s">
        <v>72</v>
      </c>
      <c r="F61" s="18" t="s">
        <v>20</v>
      </c>
      <c r="G61" s="19" t="n">
        <v>110</v>
      </c>
      <c r="H61" s="20" t="n">
        <v>21.3151818181818</v>
      </c>
      <c r="I61" s="20" t="n">
        <v>2344.67</v>
      </c>
    </row>
    <row r="62" s="4" customFormat="true" ht="24" hidden="false" customHeight="true" outlineLevel="0" collapsed="false">
      <c r="A62" s="13" t="n">
        <v>59</v>
      </c>
      <c r="B62" s="14" t="s">
        <v>10</v>
      </c>
      <c r="C62" s="15" t="s">
        <v>11</v>
      </c>
      <c r="D62" s="16" t="n">
        <v>160201282</v>
      </c>
      <c r="E62" s="17" t="s">
        <v>73</v>
      </c>
      <c r="F62" s="18" t="s">
        <v>15</v>
      </c>
      <c r="G62" s="19" t="n">
        <v>1</v>
      </c>
      <c r="H62" s="20" t="n">
        <v>2099.03</v>
      </c>
      <c r="I62" s="20" t="n">
        <v>2099.03</v>
      </c>
    </row>
    <row r="63" s="4" customFormat="true" ht="24" hidden="false" customHeight="true" outlineLevel="0" collapsed="false">
      <c r="A63" s="13" t="n">
        <v>60</v>
      </c>
      <c r="B63" s="14" t="s">
        <v>10</v>
      </c>
      <c r="C63" s="15" t="s">
        <v>11</v>
      </c>
      <c r="D63" s="16" t="n">
        <v>90100131</v>
      </c>
      <c r="E63" s="17" t="s">
        <v>74</v>
      </c>
      <c r="F63" s="18" t="s">
        <v>20</v>
      </c>
      <c r="G63" s="19" t="n">
        <v>125</v>
      </c>
      <c r="H63" s="20" t="n">
        <v>16.21312</v>
      </c>
      <c r="I63" s="20" t="n">
        <v>2026.64</v>
      </c>
    </row>
    <row r="64" s="4" customFormat="true" ht="24" hidden="false" customHeight="true" outlineLevel="0" collapsed="false">
      <c r="A64" s="13" t="n">
        <v>61</v>
      </c>
      <c r="B64" s="14" t="s">
        <v>10</v>
      </c>
      <c r="C64" s="15" t="s">
        <v>11</v>
      </c>
      <c r="D64" s="16" t="n">
        <v>90300078</v>
      </c>
      <c r="E64" s="17" t="s">
        <v>75</v>
      </c>
      <c r="F64" s="18" t="s">
        <v>20</v>
      </c>
      <c r="G64" s="19" t="n">
        <v>130.8</v>
      </c>
      <c r="H64" s="20" t="n">
        <v>15.1331804281346</v>
      </c>
      <c r="I64" s="20" t="n">
        <v>1979.42</v>
      </c>
    </row>
    <row r="65" s="4" customFormat="true" ht="24" hidden="false" customHeight="true" outlineLevel="0" collapsed="false">
      <c r="A65" s="13" t="n">
        <v>62</v>
      </c>
      <c r="B65" s="14" t="s">
        <v>10</v>
      </c>
      <c r="C65" s="15" t="s">
        <v>11</v>
      </c>
      <c r="D65" s="16" t="n">
        <v>90400030</v>
      </c>
      <c r="E65" s="17" t="s">
        <v>76</v>
      </c>
      <c r="F65" s="18" t="s">
        <v>20</v>
      </c>
      <c r="G65" s="19" t="n">
        <v>200</v>
      </c>
      <c r="H65" s="20" t="n">
        <v>9.56395</v>
      </c>
      <c r="I65" s="20" t="n">
        <v>1912.79</v>
      </c>
    </row>
    <row r="66" s="4" customFormat="true" ht="24" hidden="false" customHeight="true" outlineLevel="0" collapsed="false">
      <c r="A66" s="13" t="n">
        <v>63</v>
      </c>
      <c r="B66" s="14" t="s">
        <v>10</v>
      </c>
      <c r="C66" s="15" t="s">
        <v>11</v>
      </c>
      <c r="D66" s="16" t="n">
        <v>90300089</v>
      </c>
      <c r="E66" s="17" t="s">
        <v>77</v>
      </c>
      <c r="F66" s="18" t="s">
        <v>20</v>
      </c>
      <c r="G66" s="19" t="n">
        <v>30</v>
      </c>
      <c r="H66" s="20" t="n">
        <v>48.8263333333333</v>
      </c>
      <c r="I66" s="20" t="n">
        <v>1464.79</v>
      </c>
    </row>
    <row r="67" s="4" customFormat="true" ht="24" hidden="false" customHeight="true" outlineLevel="0" collapsed="false">
      <c r="A67" s="13" t="n">
        <v>64</v>
      </c>
      <c r="B67" s="14" t="s">
        <v>10</v>
      </c>
      <c r="C67" s="15" t="s">
        <v>11</v>
      </c>
      <c r="D67" s="16" t="n">
        <v>90900025</v>
      </c>
      <c r="E67" s="17" t="s">
        <v>78</v>
      </c>
      <c r="F67" s="18" t="s">
        <v>30</v>
      </c>
      <c r="G67" s="19" t="n">
        <v>0.17</v>
      </c>
      <c r="H67" s="20" t="n">
        <v>6084.70588235294</v>
      </c>
      <c r="I67" s="20" t="n">
        <v>1034.4</v>
      </c>
    </row>
    <row r="68" s="4" customFormat="true" ht="24" hidden="false" customHeight="true" outlineLevel="0" collapsed="false">
      <c r="A68" s="13" t="n">
        <v>65</v>
      </c>
      <c r="B68" s="14" t="s">
        <v>10</v>
      </c>
      <c r="C68" s="15" t="s">
        <v>11</v>
      </c>
      <c r="D68" s="16" t="n">
        <v>90700019</v>
      </c>
      <c r="E68" s="17" t="s">
        <v>79</v>
      </c>
      <c r="F68" s="18" t="s">
        <v>20</v>
      </c>
      <c r="G68" s="19" t="n">
        <v>70</v>
      </c>
      <c r="H68" s="20" t="n">
        <v>13.6091428571429</v>
      </c>
      <c r="I68" s="20" t="n">
        <v>952.64</v>
      </c>
    </row>
    <row r="69" s="4" customFormat="true" ht="24" hidden="false" customHeight="true" outlineLevel="0" collapsed="false">
      <c r="A69" s="13" t="n">
        <v>66</v>
      </c>
      <c r="B69" s="14" t="s">
        <v>10</v>
      </c>
      <c r="C69" s="15" t="s">
        <v>11</v>
      </c>
      <c r="D69" s="16" t="n">
        <v>90700036</v>
      </c>
      <c r="E69" s="17" t="s">
        <v>80</v>
      </c>
      <c r="F69" s="18" t="s">
        <v>20</v>
      </c>
      <c r="G69" s="19" t="n">
        <v>60</v>
      </c>
      <c r="H69" s="20" t="n">
        <v>15.764</v>
      </c>
      <c r="I69" s="20" t="n">
        <v>945.84</v>
      </c>
    </row>
    <row r="70" s="4" customFormat="true" ht="24" hidden="false" customHeight="true" outlineLevel="0" collapsed="false">
      <c r="A70" s="13" t="n">
        <v>67</v>
      </c>
      <c r="B70" s="14" t="s">
        <v>10</v>
      </c>
      <c r="C70" s="15" t="s">
        <v>11</v>
      </c>
      <c r="D70" s="16" t="n">
        <v>90300069</v>
      </c>
      <c r="E70" s="17" t="s">
        <v>81</v>
      </c>
      <c r="F70" s="18" t="s">
        <v>30</v>
      </c>
      <c r="G70" s="19" t="n">
        <v>0.023</v>
      </c>
      <c r="H70" s="20" t="n">
        <v>36590.8695652174</v>
      </c>
      <c r="I70" s="20" t="n">
        <v>841.59</v>
      </c>
    </row>
    <row r="71" s="4" customFormat="true" ht="24" hidden="false" customHeight="true" outlineLevel="0" collapsed="false">
      <c r="A71" s="13" t="n">
        <v>68</v>
      </c>
      <c r="B71" s="14" t="s">
        <v>10</v>
      </c>
      <c r="C71" s="15" t="s">
        <v>11</v>
      </c>
      <c r="D71" s="16" t="n">
        <v>90700050</v>
      </c>
      <c r="E71" s="17" t="s">
        <v>82</v>
      </c>
      <c r="F71" s="18" t="s">
        <v>20</v>
      </c>
      <c r="G71" s="19" t="n">
        <v>50</v>
      </c>
      <c r="H71" s="20" t="n">
        <v>13.2342</v>
      </c>
      <c r="I71" s="20" t="n">
        <v>661.71</v>
      </c>
    </row>
    <row r="72" s="4" customFormat="true" ht="24" hidden="false" customHeight="true" outlineLevel="0" collapsed="false">
      <c r="A72" s="13" t="n">
        <v>69</v>
      </c>
      <c r="B72" s="14" t="s">
        <v>10</v>
      </c>
      <c r="C72" s="15" t="s">
        <v>11</v>
      </c>
      <c r="D72" s="16" t="n">
        <v>70200117</v>
      </c>
      <c r="E72" s="17" t="s">
        <v>83</v>
      </c>
      <c r="F72" s="18" t="s">
        <v>15</v>
      </c>
      <c r="G72" s="19" t="n">
        <v>2</v>
      </c>
      <c r="H72" s="20" t="n">
        <v>135.135</v>
      </c>
      <c r="I72" s="20" t="n">
        <v>270.27</v>
      </c>
    </row>
    <row r="73" s="4" customFormat="true" ht="24" hidden="false" customHeight="true" outlineLevel="0" collapsed="false">
      <c r="A73" s="13" t="n">
        <v>70</v>
      </c>
      <c r="B73" s="14" t="s">
        <v>10</v>
      </c>
      <c r="C73" s="15" t="s">
        <v>11</v>
      </c>
      <c r="D73" s="16" t="n">
        <v>90900041</v>
      </c>
      <c r="E73" s="17" t="s">
        <v>84</v>
      </c>
      <c r="F73" s="18" t="s">
        <v>20</v>
      </c>
      <c r="G73" s="19" t="n">
        <v>50</v>
      </c>
      <c r="H73" s="20" t="n">
        <v>5.2762</v>
      </c>
      <c r="I73" s="20" t="n">
        <v>263.81</v>
      </c>
    </row>
    <row r="74" s="4" customFormat="true" ht="24" hidden="false" customHeight="true" outlineLevel="0" collapsed="false">
      <c r="A74" s="13" t="n">
        <v>71</v>
      </c>
      <c r="B74" s="14" t="s">
        <v>10</v>
      </c>
      <c r="C74" s="15" t="s">
        <v>11</v>
      </c>
      <c r="D74" s="16" t="n">
        <v>90700041</v>
      </c>
      <c r="E74" s="17" t="s">
        <v>85</v>
      </c>
      <c r="F74" s="18" t="s">
        <v>30</v>
      </c>
      <c r="G74" s="19" t="n">
        <v>0.076</v>
      </c>
      <c r="H74" s="20" t="n">
        <v>2712.23684210526</v>
      </c>
      <c r="I74" s="20" t="n">
        <v>206.13</v>
      </c>
    </row>
    <row r="75" s="4" customFormat="true" ht="24" hidden="false" customHeight="true" outlineLevel="0" collapsed="false">
      <c r="A75" s="13" t="n">
        <v>72</v>
      </c>
      <c r="B75" s="14" t="s">
        <v>10</v>
      </c>
      <c r="C75" s="15" t="s">
        <v>11</v>
      </c>
      <c r="D75" s="16" t="n">
        <v>160201073</v>
      </c>
      <c r="E75" s="17" t="s">
        <v>86</v>
      </c>
      <c r="F75" s="18" t="s">
        <v>17</v>
      </c>
      <c r="G75" s="19" t="n">
        <v>3.83</v>
      </c>
      <c r="H75" s="20" t="n">
        <f aca="false">I75/G75</f>
        <v>5111.17754569191</v>
      </c>
      <c r="I75" s="20" t="n">
        <v>19575.81</v>
      </c>
    </row>
    <row r="76" s="4" customFormat="true" ht="36" hidden="false" customHeight="true" outlineLevel="0" collapsed="false">
      <c r="A76" s="13" t="n">
        <v>73</v>
      </c>
      <c r="B76" s="14" t="s">
        <v>10</v>
      </c>
      <c r="C76" s="15" t="s">
        <v>11</v>
      </c>
      <c r="D76" s="16" t="n">
        <v>40400040</v>
      </c>
      <c r="E76" s="17" t="s">
        <v>87</v>
      </c>
      <c r="F76" s="18" t="s">
        <v>15</v>
      </c>
      <c r="G76" s="19" t="n">
        <v>18</v>
      </c>
      <c r="H76" s="20" t="n">
        <v>55089.4533333333</v>
      </c>
      <c r="I76" s="20" t="n">
        <f aca="false">H76*G76</f>
        <v>991610.16</v>
      </c>
    </row>
    <row r="77" s="4" customFormat="true" ht="24" hidden="false" customHeight="true" outlineLevel="0" collapsed="false">
      <c r="A77" s="13" t="n">
        <v>74</v>
      </c>
      <c r="B77" s="14" t="s">
        <v>10</v>
      </c>
      <c r="C77" s="15" t="s">
        <v>11</v>
      </c>
      <c r="D77" s="16" t="n">
        <v>40200079</v>
      </c>
      <c r="E77" s="17" t="s">
        <v>88</v>
      </c>
      <c r="F77" s="18" t="s">
        <v>38</v>
      </c>
      <c r="G77" s="19" t="n">
        <v>5.484</v>
      </c>
      <c r="H77" s="20" t="n">
        <v>67949.1520787746</v>
      </c>
      <c r="I77" s="20" t="n">
        <v>372633.15</v>
      </c>
    </row>
    <row r="78" s="4" customFormat="true" ht="36" hidden="false" customHeight="true" outlineLevel="0" collapsed="false">
      <c r="A78" s="13" t="n">
        <v>75</v>
      </c>
      <c r="B78" s="14" t="s">
        <v>10</v>
      </c>
      <c r="C78" s="15" t="s">
        <v>11</v>
      </c>
      <c r="D78" s="16" t="n">
        <v>90300275</v>
      </c>
      <c r="E78" s="17" t="s">
        <v>89</v>
      </c>
      <c r="F78" s="18" t="s">
        <v>30</v>
      </c>
      <c r="G78" s="19" t="n">
        <v>0.8</v>
      </c>
      <c r="H78" s="20" t="n">
        <v>389224.0375</v>
      </c>
      <c r="I78" s="20" t="n">
        <v>311379.23</v>
      </c>
    </row>
    <row r="79" s="4" customFormat="true" ht="24" hidden="false" customHeight="true" outlineLevel="0" collapsed="false">
      <c r="A79" s="13" t="n">
        <v>76</v>
      </c>
      <c r="B79" s="14" t="s">
        <v>10</v>
      </c>
      <c r="C79" s="15" t="s">
        <v>11</v>
      </c>
      <c r="D79" s="16" t="n">
        <v>200900661</v>
      </c>
      <c r="E79" s="17" t="s">
        <v>90</v>
      </c>
      <c r="F79" s="18" t="s">
        <v>20</v>
      </c>
      <c r="G79" s="19" t="n">
        <v>4257</v>
      </c>
      <c r="H79" s="20" t="n">
        <v>50</v>
      </c>
      <c r="I79" s="20" t="n">
        <f aca="false">H79*G79</f>
        <v>212850</v>
      </c>
    </row>
    <row r="80" s="4" customFormat="true" ht="24" hidden="false" customHeight="true" outlineLevel="0" collapsed="false">
      <c r="A80" s="13" t="n">
        <v>77</v>
      </c>
      <c r="B80" s="14" t="s">
        <v>10</v>
      </c>
      <c r="C80" s="15" t="s">
        <v>11</v>
      </c>
      <c r="D80" s="16" t="n">
        <v>90200378</v>
      </c>
      <c r="E80" s="17" t="s">
        <v>91</v>
      </c>
      <c r="F80" s="18" t="s">
        <v>30</v>
      </c>
      <c r="G80" s="19" t="n">
        <v>0.142</v>
      </c>
      <c r="H80" s="20" t="n">
        <v>1678808.30985915</v>
      </c>
      <c r="I80" s="20" t="n">
        <v>238390.78</v>
      </c>
    </row>
    <row r="81" s="4" customFormat="true" ht="48" hidden="false" customHeight="true" outlineLevel="0" collapsed="false">
      <c r="A81" s="13" t="n">
        <v>78</v>
      </c>
      <c r="B81" s="14" t="s">
        <v>10</v>
      </c>
      <c r="C81" s="15" t="s">
        <v>11</v>
      </c>
      <c r="D81" s="16" t="n">
        <v>170900074</v>
      </c>
      <c r="E81" s="17" t="s">
        <v>92</v>
      </c>
      <c r="F81" s="18" t="s">
        <v>13</v>
      </c>
      <c r="G81" s="19" t="n">
        <v>458</v>
      </c>
      <c r="H81" s="20" t="n">
        <v>89.57</v>
      </c>
      <c r="I81" s="20" t="n">
        <v>41023.06</v>
      </c>
    </row>
    <row r="82" s="4" customFormat="true" ht="24" hidden="false" customHeight="true" outlineLevel="0" collapsed="false">
      <c r="A82" s="13" t="n">
        <v>79</v>
      </c>
      <c r="B82" s="14" t="s">
        <v>10</v>
      </c>
      <c r="C82" s="15" t="s">
        <v>11</v>
      </c>
      <c r="D82" s="16" t="n">
        <v>70200097</v>
      </c>
      <c r="E82" s="17" t="s">
        <v>93</v>
      </c>
      <c r="F82" s="18" t="s">
        <v>15</v>
      </c>
      <c r="G82" s="19" t="n">
        <v>6</v>
      </c>
      <c r="H82" s="20" t="n">
        <v>15996.6666666667</v>
      </c>
      <c r="I82" s="20" t="n">
        <v>95980</v>
      </c>
    </row>
    <row r="83" s="4" customFormat="true" ht="24" hidden="false" customHeight="true" outlineLevel="0" collapsed="false">
      <c r="A83" s="13" t="n">
        <v>80</v>
      </c>
      <c r="B83" s="14" t="s">
        <v>10</v>
      </c>
      <c r="C83" s="15" t="s">
        <v>11</v>
      </c>
      <c r="D83" s="16" t="n">
        <v>160203112</v>
      </c>
      <c r="E83" s="17" t="s">
        <v>94</v>
      </c>
      <c r="F83" s="18" t="s">
        <v>15</v>
      </c>
      <c r="G83" s="19" t="n">
        <v>14</v>
      </c>
      <c r="H83" s="20" t="n">
        <v>6637.71142857143</v>
      </c>
      <c r="I83" s="20" t="n">
        <v>92927.96</v>
      </c>
    </row>
    <row r="84" s="4" customFormat="true" ht="48" hidden="false" customHeight="true" outlineLevel="0" collapsed="false">
      <c r="A84" s="13" t="n">
        <v>81</v>
      </c>
      <c r="B84" s="14" t="s">
        <v>10</v>
      </c>
      <c r="C84" s="15" t="s">
        <v>11</v>
      </c>
      <c r="D84" s="16" t="n">
        <v>170900075</v>
      </c>
      <c r="E84" s="17" t="s">
        <v>95</v>
      </c>
      <c r="F84" s="18" t="s">
        <v>13</v>
      </c>
      <c r="G84" s="19" t="n">
        <v>951.57</v>
      </c>
      <c r="H84" s="20" t="n">
        <v>27.8721660835745</v>
      </c>
      <c r="I84" s="20" t="n">
        <v>26522.32</v>
      </c>
    </row>
    <row r="85" s="4" customFormat="true" ht="24" hidden="false" customHeight="true" outlineLevel="0" collapsed="false">
      <c r="A85" s="13" t="n">
        <v>82</v>
      </c>
      <c r="B85" s="14" t="s">
        <v>10</v>
      </c>
      <c r="C85" s="15" t="s">
        <v>11</v>
      </c>
      <c r="D85" s="16" t="n">
        <v>40400277</v>
      </c>
      <c r="E85" s="17" t="s">
        <v>96</v>
      </c>
      <c r="F85" s="18" t="s">
        <v>15</v>
      </c>
      <c r="G85" s="19" t="n">
        <v>3</v>
      </c>
      <c r="H85" s="20" t="n">
        <v>25556.6266666667</v>
      </c>
      <c r="I85" s="20" t="n">
        <v>76669.88</v>
      </c>
    </row>
    <row r="86" s="4" customFormat="true" ht="24" hidden="false" customHeight="true" outlineLevel="0" collapsed="false">
      <c r="A86" s="13" t="n">
        <v>83</v>
      </c>
      <c r="B86" s="14" t="s">
        <v>10</v>
      </c>
      <c r="C86" s="15" t="s">
        <v>11</v>
      </c>
      <c r="D86" s="16" t="n">
        <v>90900169</v>
      </c>
      <c r="E86" s="17" t="s">
        <v>97</v>
      </c>
      <c r="F86" s="18" t="s">
        <v>30</v>
      </c>
      <c r="G86" s="19" t="n">
        <v>0.232</v>
      </c>
      <c r="H86" s="20" t="n">
        <v>291386.939655172</v>
      </c>
      <c r="I86" s="20" t="n">
        <v>67601.77</v>
      </c>
    </row>
    <row r="87" s="4" customFormat="true" ht="24" hidden="false" customHeight="true" outlineLevel="0" collapsed="false">
      <c r="A87" s="13" t="n">
        <v>84</v>
      </c>
      <c r="B87" s="14" t="s">
        <v>10</v>
      </c>
      <c r="C87" s="15" t="s">
        <v>11</v>
      </c>
      <c r="D87" s="16" t="n">
        <v>90400088</v>
      </c>
      <c r="E87" s="17" t="s">
        <v>98</v>
      </c>
      <c r="F87" s="18" t="s">
        <v>30</v>
      </c>
      <c r="G87" s="19" t="n">
        <v>1.545</v>
      </c>
      <c r="H87" s="20" t="n">
        <v>42744.0841423948</v>
      </c>
      <c r="I87" s="20" t="n">
        <v>66039.61</v>
      </c>
    </row>
    <row r="88" s="4" customFormat="true" ht="24" hidden="false" customHeight="true" outlineLevel="0" collapsed="false">
      <c r="A88" s="13" t="n">
        <v>85</v>
      </c>
      <c r="B88" s="14" t="s">
        <v>10</v>
      </c>
      <c r="C88" s="15" t="s">
        <v>11</v>
      </c>
      <c r="D88" s="16" t="n">
        <v>170200124</v>
      </c>
      <c r="E88" s="17" t="s">
        <v>99</v>
      </c>
      <c r="F88" s="18" t="s">
        <v>15</v>
      </c>
      <c r="G88" s="19" t="n">
        <v>32</v>
      </c>
      <c r="H88" s="20" t="n">
        <v>1976.0996875</v>
      </c>
      <c r="I88" s="20" t="n">
        <v>63235.19</v>
      </c>
    </row>
    <row r="89" s="4" customFormat="true" ht="24" hidden="false" customHeight="true" outlineLevel="0" collapsed="false">
      <c r="A89" s="13" t="n">
        <v>86</v>
      </c>
      <c r="B89" s="14" t="s">
        <v>10</v>
      </c>
      <c r="C89" s="15" t="s">
        <v>11</v>
      </c>
      <c r="D89" s="16" t="n">
        <v>40400096</v>
      </c>
      <c r="E89" s="17" t="s">
        <v>100</v>
      </c>
      <c r="F89" s="18" t="s">
        <v>15</v>
      </c>
      <c r="G89" s="19" t="n">
        <v>2</v>
      </c>
      <c r="H89" s="20" t="n">
        <v>26567.27</v>
      </c>
      <c r="I89" s="20" t="n">
        <v>53134.54</v>
      </c>
    </row>
    <row r="90" s="4" customFormat="true" ht="24" hidden="false" customHeight="true" outlineLevel="0" collapsed="false">
      <c r="A90" s="13" t="n">
        <v>87</v>
      </c>
      <c r="B90" s="14" t="s">
        <v>10</v>
      </c>
      <c r="C90" s="15" t="s">
        <v>11</v>
      </c>
      <c r="D90" s="16" t="n">
        <v>170200505</v>
      </c>
      <c r="E90" s="17" t="s">
        <v>101</v>
      </c>
      <c r="F90" s="18" t="s">
        <v>15</v>
      </c>
      <c r="G90" s="19" t="n">
        <v>6</v>
      </c>
      <c r="H90" s="20" t="n">
        <v>8374.93666666667</v>
      </c>
      <c r="I90" s="20" t="n">
        <v>50249.62</v>
      </c>
    </row>
    <row r="91" s="4" customFormat="true" ht="24" hidden="false" customHeight="true" outlineLevel="0" collapsed="false">
      <c r="A91" s="13" t="n">
        <v>88</v>
      </c>
      <c r="B91" s="14" t="s">
        <v>10</v>
      </c>
      <c r="C91" s="15" t="s">
        <v>11</v>
      </c>
      <c r="D91" s="16" t="n">
        <v>90900253</v>
      </c>
      <c r="E91" s="17" t="s">
        <v>102</v>
      </c>
      <c r="F91" s="18" t="s">
        <v>30</v>
      </c>
      <c r="G91" s="19" t="n">
        <v>1</v>
      </c>
      <c r="H91" s="20" t="n">
        <v>47846.13</v>
      </c>
      <c r="I91" s="20" t="n">
        <v>47846.13</v>
      </c>
    </row>
    <row r="92" s="4" customFormat="true" ht="24" hidden="false" customHeight="true" outlineLevel="0" collapsed="false">
      <c r="A92" s="13" t="n">
        <v>89</v>
      </c>
      <c r="B92" s="14" t="s">
        <v>10</v>
      </c>
      <c r="C92" s="15" t="s">
        <v>11</v>
      </c>
      <c r="D92" s="16" t="n">
        <v>90900252</v>
      </c>
      <c r="E92" s="17" t="s">
        <v>103</v>
      </c>
      <c r="F92" s="18" t="s">
        <v>20</v>
      </c>
      <c r="G92" s="19" t="n">
        <v>196</v>
      </c>
      <c r="H92" s="20" t="n">
        <v>234.14</v>
      </c>
      <c r="I92" s="20" t="n">
        <v>45891.44</v>
      </c>
    </row>
    <row r="93" s="4" customFormat="true" ht="48" hidden="false" customHeight="true" outlineLevel="0" collapsed="false">
      <c r="A93" s="13" t="n">
        <v>90</v>
      </c>
      <c r="B93" s="14" t="s">
        <v>10</v>
      </c>
      <c r="C93" s="15" t="s">
        <v>11</v>
      </c>
      <c r="D93" s="16" t="n">
        <v>80200006</v>
      </c>
      <c r="E93" s="17" t="s">
        <v>104</v>
      </c>
      <c r="F93" s="18" t="s">
        <v>105</v>
      </c>
      <c r="G93" s="19" t="n">
        <v>2</v>
      </c>
      <c r="H93" s="20" t="n">
        <v>22028.24</v>
      </c>
      <c r="I93" s="20" t="n">
        <v>44056.48</v>
      </c>
    </row>
    <row r="94" s="4" customFormat="true" ht="24" hidden="false" customHeight="true" outlineLevel="0" collapsed="false">
      <c r="A94" s="13" t="n">
        <v>91</v>
      </c>
      <c r="B94" s="14" t="s">
        <v>10</v>
      </c>
      <c r="C94" s="15" t="s">
        <v>11</v>
      </c>
      <c r="D94" s="16" t="n">
        <v>40400118</v>
      </c>
      <c r="E94" s="17" t="s">
        <v>106</v>
      </c>
      <c r="F94" s="18" t="s">
        <v>15</v>
      </c>
      <c r="G94" s="19" t="n">
        <v>1</v>
      </c>
      <c r="H94" s="20" t="n">
        <v>40747.59</v>
      </c>
      <c r="I94" s="20" t="n">
        <v>40747.59</v>
      </c>
    </row>
    <row r="95" s="4" customFormat="true" ht="24" hidden="false" customHeight="true" outlineLevel="0" collapsed="false">
      <c r="A95" s="13" t="n">
        <v>92</v>
      </c>
      <c r="B95" s="14" t="s">
        <v>10</v>
      </c>
      <c r="C95" s="15" t="s">
        <v>11</v>
      </c>
      <c r="D95" s="16" t="n">
        <v>171000177</v>
      </c>
      <c r="E95" s="17" t="s">
        <v>107</v>
      </c>
      <c r="F95" s="18" t="s">
        <v>108</v>
      </c>
      <c r="G95" s="19" t="n">
        <v>21</v>
      </c>
      <c r="H95" s="20" t="n">
        <v>1922.06952380952</v>
      </c>
      <c r="I95" s="20" t="n">
        <v>40363.46</v>
      </c>
    </row>
    <row r="96" s="4" customFormat="true" ht="24" hidden="false" customHeight="true" outlineLevel="0" collapsed="false">
      <c r="A96" s="13" t="n">
        <v>93</v>
      </c>
      <c r="B96" s="14" t="s">
        <v>10</v>
      </c>
      <c r="C96" s="15" t="s">
        <v>11</v>
      </c>
      <c r="D96" s="16" t="n">
        <v>90200421</v>
      </c>
      <c r="E96" s="17" t="s">
        <v>109</v>
      </c>
      <c r="F96" s="18" t="s">
        <v>20</v>
      </c>
      <c r="G96" s="19" t="n">
        <v>50</v>
      </c>
      <c r="H96" s="20" t="n">
        <v>806.04</v>
      </c>
      <c r="I96" s="20" t="n">
        <v>40302</v>
      </c>
    </row>
    <row r="97" s="4" customFormat="true" ht="60" hidden="false" customHeight="true" outlineLevel="0" collapsed="false">
      <c r="A97" s="13" t="n">
        <v>94</v>
      </c>
      <c r="B97" s="14" t="s">
        <v>10</v>
      </c>
      <c r="C97" s="15" t="s">
        <v>11</v>
      </c>
      <c r="D97" s="16" t="n">
        <v>80300215</v>
      </c>
      <c r="E97" s="17" t="s">
        <v>110</v>
      </c>
      <c r="F97" s="18" t="s">
        <v>15</v>
      </c>
      <c r="G97" s="19" t="n">
        <v>6</v>
      </c>
      <c r="H97" s="20" t="n">
        <v>5991.525</v>
      </c>
      <c r="I97" s="20" t="n">
        <v>35949.15</v>
      </c>
    </row>
    <row r="98" s="4" customFormat="true" ht="24" hidden="false" customHeight="true" outlineLevel="0" collapsed="false">
      <c r="A98" s="13" t="n">
        <v>95</v>
      </c>
      <c r="B98" s="14" t="s">
        <v>10</v>
      </c>
      <c r="C98" s="15" t="s">
        <v>11</v>
      </c>
      <c r="D98" s="16" t="n">
        <v>40300013</v>
      </c>
      <c r="E98" s="17" t="s">
        <v>111</v>
      </c>
      <c r="F98" s="18" t="s">
        <v>38</v>
      </c>
      <c r="G98" s="19" t="n">
        <v>0.0819999999999999</v>
      </c>
      <c r="H98" s="20" t="n">
        <v>328813.536585366</v>
      </c>
      <c r="I98" s="20" t="n">
        <v>26962.71</v>
      </c>
    </row>
    <row r="99" s="4" customFormat="true" ht="24" hidden="false" customHeight="true" outlineLevel="0" collapsed="false">
      <c r="A99" s="13" t="n">
        <v>96</v>
      </c>
      <c r="B99" s="14" t="s">
        <v>10</v>
      </c>
      <c r="C99" s="15" t="s">
        <v>11</v>
      </c>
      <c r="D99" s="16" t="n">
        <v>40200130</v>
      </c>
      <c r="E99" s="17" t="s">
        <v>112</v>
      </c>
      <c r="F99" s="18" t="s">
        <v>38</v>
      </c>
      <c r="G99" s="19" t="n">
        <v>0.393000000000001</v>
      </c>
      <c r="H99" s="20" t="n">
        <v>67949.1603053434</v>
      </c>
      <c r="I99" s="20" t="n">
        <v>26704.02</v>
      </c>
    </row>
    <row r="100" s="4" customFormat="true" ht="24" hidden="false" customHeight="true" outlineLevel="0" collapsed="false">
      <c r="A100" s="13" t="n">
        <v>97</v>
      </c>
      <c r="B100" s="14" t="s">
        <v>10</v>
      </c>
      <c r="C100" s="15" t="s">
        <v>11</v>
      </c>
      <c r="D100" s="16" t="n">
        <v>90900182</v>
      </c>
      <c r="E100" s="17" t="s">
        <v>113</v>
      </c>
      <c r="F100" s="18" t="s">
        <v>30</v>
      </c>
      <c r="G100" s="19" t="n">
        <v>0.4</v>
      </c>
      <c r="H100" s="20" t="n">
        <v>66745.75</v>
      </c>
      <c r="I100" s="20" t="n">
        <v>26698.3</v>
      </c>
    </row>
    <row r="101" s="4" customFormat="true" ht="24" hidden="false" customHeight="true" outlineLevel="0" collapsed="false">
      <c r="A101" s="13" t="n">
        <v>98</v>
      </c>
      <c r="B101" s="14" t="s">
        <v>10</v>
      </c>
      <c r="C101" s="15" t="s">
        <v>11</v>
      </c>
      <c r="D101" s="16" t="n">
        <v>90200268</v>
      </c>
      <c r="E101" s="17" t="s">
        <v>114</v>
      </c>
      <c r="F101" s="18" t="s">
        <v>30</v>
      </c>
      <c r="G101" s="19" t="n">
        <v>0.0899999999999999</v>
      </c>
      <c r="H101" s="20" t="n">
        <v>293939.111111112</v>
      </c>
      <c r="I101" s="20" t="n">
        <v>26454.52</v>
      </c>
    </row>
    <row r="102" s="4" customFormat="true" ht="24" hidden="false" customHeight="true" outlineLevel="0" collapsed="false">
      <c r="A102" s="13" t="n">
        <v>99</v>
      </c>
      <c r="B102" s="14" t="s">
        <v>10</v>
      </c>
      <c r="C102" s="15" t="s">
        <v>11</v>
      </c>
      <c r="D102" s="16" t="n">
        <v>90300229</v>
      </c>
      <c r="E102" s="17" t="s">
        <v>115</v>
      </c>
      <c r="F102" s="18" t="s">
        <v>30</v>
      </c>
      <c r="G102" s="19" t="n">
        <v>0.11</v>
      </c>
      <c r="H102" s="20" t="n">
        <v>230842</v>
      </c>
      <c r="I102" s="20" t="n">
        <v>25392.62</v>
      </c>
    </row>
    <row r="103" s="4" customFormat="true" ht="24" hidden="false" customHeight="true" outlineLevel="0" collapsed="false">
      <c r="A103" s="13" t="n">
        <v>100</v>
      </c>
      <c r="B103" s="14" t="s">
        <v>10</v>
      </c>
      <c r="C103" s="15" t="s">
        <v>11</v>
      </c>
      <c r="D103" s="16" t="n">
        <v>90300257</v>
      </c>
      <c r="E103" s="17" t="s">
        <v>116</v>
      </c>
      <c r="F103" s="18" t="s">
        <v>30</v>
      </c>
      <c r="G103" s="19" t="n">
        <v>0.250999999999999</v>
      </c>
      <c r="H103" s="20" t="n">
        <v>100261.394422311</v>
      </c>
      <c r="I103" s="20" t="n">
        <v>25165.61</v>
      </c>
    </row>
    <row r="104" s="4" customFormat="true" ht="24" hidden="false" customHeight="true" outlineLevel="0" collapsed="false">
      <c r="A104" s="13" t="n">
        <v>101</v>
      </c>
      <c r="B104" s="14" t="s">
        <v>10</v>
      </c>
      <c r="C104" s="15" t="s">
        <v>11</v>
      </c>
      <c r="D104" s="16" t="n">
        <v>90200231</v>
      </c>
      <c r="E104" s="17" t="s">
        <v>117</v>
      </c>
      <c r="F104" s="18" t="s">
        <v>30</v>
      </c>
      <c r="G104" s="19" t="n">
        <v>0.04</v>
      </c>
      <c r="H104" s="20" t="n">
        <v>615336.5</v>
      </c>
      <c r="I104" s="20" t="n">
        <v>24613.46</v>
      </c>
    </row>
    <row r="105" s="4" customFormat="true" ht="24" hidden="false" customHeight="true" outlineLevel="0" collapsed="false">
      <c r="A105" s="13" t="n">
        <v>102</v>
      </c>
      <c r="B105" s="14" t="s">
        <v>10</v>
      </c>
      <c r="C105" s="15" t="s">
        <v>11</v>
      </c>
      <c r="D105" s="16" t="n">
        <v>40200839</v>
      </c>
      <c r="E105" s="17" t="s">
        <v>118</v>
      </c>
      <c r="F105" s="18" t="s">
        <v>38</v>
      </c>
      <c r="G105" s="19" t="n">
        <v>0.052</v>
      </c>
      <c r="H105" s="20" t="n">
        <v>453644.038461539</v>
      </c>
      <c r="I105" s="20" t="n">
        <v>23589.49</v>
      </c>
    </row>
    <row r="106" s="4" customFormat="true" ht="24" hidden="false" customHeight="true" outlineLevel="0" collapsed="false">
      <c r="A106" s="13" t="n">
        <v>103</v>
      </c>
      <c r="B106" s="14" t="s">
        <v>10</v>
      </c>
      <c r="C106" s="15" t="s">
        <v>11</v>
      </c>
      <c r="D106" s="16" t="n">
        <v>90900067</v>
      </c>
      <c r="E106" s="17" t="s">
        <v>119</v>
      </c>
      <c r="F106" s="18" t="s">
        <v>30</v>
      </c>
      <c r="G106" s="19" t="n">
        <v>0.105</v>
      </c>
      <c r="H106" s="20" t="n">
        <v>219424.095238095</v>
      </c>
      <c r="I106" s="20" t="n">
        <v>23039.53</v>
      </c>
    </row>
    <row r="107" s="4" customFormat="true" ht="48" hidden="false" customHeight="true" outlineLevel="0" collapsed="false">
      <c r="A107" s="13" t="n">
        <v>104</v>
      </c>
      <c r="B107" s="14" t="s">
        <v>10</v>
      </c>
      <c r="C107" s="15" t="s">
        <v>11</v>
      </c>
      <c r="D107" s="16" t="n">
        <v>20100042</v>
      </c>
      <c r="E107" s="17" t="s">
        <v>120</v>
      </c>
      <c r="F107" s="18" t="s">
        <v>15</v>
      </c>
      <c r="G107" s="19" t="n">
        <v>1</v>
      </c>
      <c r="H107" s="20" t="n">
        <v>21195.45</v>
      </c>
      <c r="I107" s="20" t="n">
        <v>21195.45</v>
      </c>
    </row>
    <row r="108" s="4" customFormat="true" ht="24" hidden="false" customHeight="true" outlineLevel="0" collapsed="false">
      <c r="A108" s="13" t="n">
        <v>105</v>
      </c>
      <c r="B108" s="14" t="s">
        <v>10</v>
      </c>
      <c r="C108" s="15" t="s">
        <v>11</v>
      </c>
      <c r="D108" s="16" t="n">
        <v>160201404</v>
      </c>
      <c r="E108" s="17" t="s">
        <v>121</v>
      </c>
      <c r="F108" s="18" t="s">
        <v>15</v>
      </c>
      <c r="G108" s="19" t="n">
        <v>28</v>
      </c>
      <c r="H108" s="20" t="n">
        <v>712</v>
      </c>
      <c r="I108" s="20" t="n">
        <v>19936</v>
      </c>
    </row>
    <row r="109" s="4" customFormat="true" ht="24" hidden="false" customHeight="true" outlineLevel="0" collapsed="false">
      <c r="A109" s="13" t="n">
        <v>106</v>
      </c>
      <c r="B109" s="14" t="s">
        <v>10</v>
      </c>
      <c r="C109" s="15" t="s">
        <v>11</v>
      </c>
      <c r="D109" s="16" t="n">
        <v>90200299</v>
      </c>
      <c r="E109" s="17" t="s">
        <v>122</v>
      </c>
      <c r="F109" s="18" t="s">
        <v>30</v>
      </c>
      <c r="G109" s="19" t="n">
        <v>0.05</v>
      </c>
      <c r="H109" s="20" t="n">
        <v>393256.8</v>
      </c>
      <c r="I109" s="20" t="n">
        <v>19662.84</v>
      </c>
    </row>
    <row r="110" s="4" customFormat="true" ht="36" hidden="false" customHeight="true" outlineLevel="0" collapsed="false">
      <c r="A110" s="13" t="n">
        <v>107</v>
      </c>
      <c r="B110" s="14" t="s">
        <v>10</v>
      </c>
      <c r="C110" s="15" t="s">
        <v>11</v>
      </c>
      <c r="D110" s="16" t="n">
        <v>30200297</v>
      </c>
      <c r="E110" s="17" t="s">
        <v>123</v>
      </c>
      <c r="F110" s="18" t="s">
        <v>15</v>
      </c>
      <c r="G110" s="19" t="n">
        <v>2</v>
      </c>
      <c r="H110" s="20" t="n">
        <v>9491.52</v>
      </c>
      <c r="I110" s="20" t="n">
        <v>18983.04</v>
      </c>
    </row>
    <row r="111" s="4" customFormat="true" ht="48" hidden="false" customHeight="true" outlineLevel="0" collapsed="false">
      <c r="A111" s="13" t="n">
        <v>108</v>
      </c>
      <c r="B111" s="14" t="s">
        <v>10</v>
      </c>
      <c r="C111" s="15" t="s">
        <v>11</v>
      </c>
      <c r="D111" s="16" t="n">
        <v>20100028</v>
      </c>
      <c r="E111" s="17" t="s">
        <v>124</v>
      </c>
      <c r="F111" s="18" t="s">
        <v>15</v>
      </c>
      <c r="G111" s="19" t="n">
        <v>1</v>
      </c>
      <c r="H111" s="20" t="n">
        <v>16482.25</v>
      </c>
      <c r="I111" s="20" t="n">
        <v>16482.25</v>
      </c>
    </row>
    <row r="112" s="4" customFormat="true" ht="24" hidden="false" customHeight="true" outlineLevel="0" collapsed="false">
      <c r="A112" s="13" t="n">
        <v>109</v>
      </c>
      <c r="B112" s="14" t="s">
        <v>10</v>
      </c>
      <c r="C112" s="15" t="s">
        <v>11</v>
      </c>
      <c r="D112" s="16" t="n">
        <v>90300155</v>
      </c>
      <c r="E112" s="17" t="s">
        <v>125</v>
      </c>
      <c r="F112" s="18" t="s">
        <v>30</v>
      </c>
      <c r="G112" s="19" t="n">
        <v>0.0939999999999999</v>
      </c>
      <c r="H112" s="20" t="n">
        <v>163487.234042553</v>
      </c>
      <c r="I112" s="20" t="n">
        <v>15367.8</v>
      </c>
    </row>
    <row r="113" s="4" customFormat="true" ht="24" hidden="false" customHeight="true" outlineLevel="0" collapsed="false">
      <c r="A113" s="13" t="n">
        <v>110</v>
      </c>
      <c r="B113" s="14" t="s">
        <v>10</v>
      </c>
      <c r="C113" s="15" t="s">
        <v>11</v>
      </c>
      <c r="D113" s="16" t="n">
        <v>20200031</v>
      </c>
      <c r="E113" s="17" t="s">
        <v>126</v>
      </c>
      <c r="F113" s="18" t="s">
        <v>105</v>
      </c>
      <c r="G113" s="19" t="n">
        <v>2</v>
      </c>
      <c r="H113" s="20" t="n">
        <v>7595.2</v>
      </c>
      <c r="I113" s="20" t="n">
        <v>15190.4</v>
      </c>
    </row>
    <row r="114" s="4" customFormat="true" ht="24" hidden="false" customHeight="true" outlineLevel="0" collapsed="false">
      <c r="A114" s="13" t="n">
        <v>111</v>
      </c>
      <c r="B114" s="14" t="s">
        <v>10</v>
      </c>
      <c r="C114" s="15" t="s">
        <v>11</v>
      </c>
      <c r="D114" s="16" t="n">
        <v>90200272</v>
      </c>
      <c r="E114" s="17" t="s">
        <v>127</v>
      </c>
      <c r="F114" s="18" t="s">
        <v>30</v>
      </c>
      <c r="G114" s="19" t="n">
        <v>0.04</v>
      </c>
      <c r="H114" s="20" t="n">
        <v>342896.5</v>
      </c>
      <c r="I114" s="20" t="n">
        <v>13715.86</v>
      </c>
    </row>
    <row r="115" s="4" customFormat="true" ht="24" hidden="false" customHeight="true" outlineLevel="0" collapsed="false">
      <c r="A115" s="13" t="n">
        <v>112</v>
      </c>
      <c r="B115" s="14" t="s">
        <v>10</v>
      </c>
      <c r="C115" s="15" t="s">
        <v>11</v>
      </c>
      <c r="D115" s="16" t="n">
        <v>80300163</v>
      </c>
      <c r="E115" s="17" t="s">
        <v>128</v>
      </c>
      <c r="F115" s="18" t="s">
        <v>129</v>
      </c>
      <c r="G115" s="19" t="n">
        <v>10</v>
      </c>
      <c r="H115" s="20" t="n">
        <v>1328.216</v>
      </c>
      <c r="I115" s="20" t="n">
        <v>13282.16</v>
      </c>
    </row>
    <row r="116" s="4" customFormat="true" ht="24" hidden="false" customHeight="true" outlineLevel="0" collapsed="false">
      <c r="A116" s="13" t="n">
        <v>113</v>
      </c>
      <c r="B116" s="14" t="s">
        <v>10</v>
      </c>
      <c r="C116" s="15" t="s">
        <v>11</v>
      </c>
      <c r="D116" s="16" t="n">
        <v>90300311</v>
      </c>
      <c r="E116" s="17" t="s">
        <v>130</v>
      </c>
      <c r="F116" s="18" t="s">
        <v>20</v>
      </c>
      <c r="G116" s="19" t="n">
        <v>20</v>
      </c>
      <c r="H116" s="20" t="n">
        <v>663.03</v>
      </c>
      <c r="I116" s="20" t="n">
        <v>13260.6</v>
      </c>
    </row>
    <row r="117" s="4" customFormat="true" ht="24" hidden="false" customHeight="true" outlineLevel="0" collapsed="false">
      <c r="A117" s="13" t="n">
        <v>114</v>
      </c>
      <c r="B117" s="14" t="s">
        <v>10</v>
      </c>
      <c r="C117" s="15" t="s">
        <v>11</v>
      </c>
      <c r="D117" s="16" t="n">
        <v>160200558</v>
      </c>
      <c r="E117" s="17" t="s">
        <v>131</v>
      </c>
      <c r="F117" s="18" t="s">
        <v>15</v>
      </c>
      <c r="G117" s="19" t="n">
        <v>36</v>
      </c>
      <c r="H117" s="20" t="n">
        <v>367.5</v>
      </c>
      <c r="I117" s="20" t="n">
        <v>13230</v>
      </c>
    </row>
    <row r="118" s="4" customFormat="true" ht="24" hidden="false" customHeight="true" outlineLevel="0" collapsed="false">
      <c r="A118" s="13" t="n">
        <v>115</v>
      </c>
      <c r="B118" s="14" t="s">
        <v>10</v>
      </c>
      <c r="C118" s="15" t="s">
        <v>11</v>
      </c>
      <c r="D118" s="16" t="n">
        <v>90300256</v>
      </c>
      <c r="E118" s="17" t="s">
        <v>132</v>
      </c>
      <c r="F118" s="18" t="s">
        <v>30</v>
      </c>
      <c r="G118" s="19" t="n">
        <v>0.0320000000000001</v>
      </c>
      <c r="H118" s="20" t="n">
        <v>403930.312499998</v>
      </c>
      <c r="I118" s="20" t="n">
        <v>12925.77</v>
      </c>
    </row>
    <row r="119" s="4" customFormat="true" ht="24" hidden="false" customHeight="true" outlineLevel="0" collapsed="false">
      <c r="A119" s="13" t="n">
        <v>116</v>
      </c>
      <c r="B119" s="14" t="s">
        <v>10</v>
      </c>
      <c r="C119" s="15" t="s">
        <v>11</v>
      </c>
      <c r="D119" s="16" t="n">
        <v>90900163</v>
      </c>
      <c r="E119" s="17" t="s">
        <v>133</v>
      </c>
      <c r="F119" s="18" t="s">
        <v>30</v>
      </c>
      <c r="G119" s="19" t="n">
        <v>0.0399999999999996</v>
      </c>
      <c r="H119" s="20" t="n">
        <v>313505.000000003</v>
      </c>
      <c r="I119" s="20" t="n">
        <v>12540.2</v>
      </c>
    </row>
    <row r="120" s="4" customFormat="true" ht="24" hidden="false" customHeight="true" outlineLevel="0" collapsed="false">
      <c r="A120" s="13" t="n">
        <v>117</v>
      </c>
      <c r="B120" s="14" t="s">
        <v>10</v>
      </c>
      <c r="C120" s="15" t="s">
        <v>11</v>
      </c>
      <c r="D120" s="16" t="n">
        <v>70200122</v>
      </c>
      <c r="E120" s="17" t="s">
        <v>134</v>
      </c>
      <c r="F120" s="18" t="s">
        <v>15</v>
      </c>
      <c r="G120" s="19" t="n">
        <v>15</v>
      </c>
      <c r="H120" s="20" t="n">
        <v>795.894</v>
      </c>
      <c r="I120" s="20" t="n">
        <v>11938.41</v>
      </c>
    </row>
    <row r="121" s="4" customFormat="true" ht="24" hidden="false" customHeight="true" outlineLevel="0" collapsed="false">
      <c r="A121" s="13" t="n">
        <v>118</v>
      </c>
      <c r="B121" s="14" t="s">
        <v>10</v>
      </c>
      <c r="C121" s="15" t="s">
        <v>11</v>
      </c>
      <c r="D121" s="16" t="n">
        <v>20100057</v>
      </c>
      <c r="E121" s="17" t="s">
        <v>135</v>
      </c>
      <c r="F121" s="18" t="s">
        <v>105</v>
      </c>
      <c r="G121" s="19" t="n">
        <v>1</v>
      </c>
      <c r="H121" s="20" t="n">
        <v>11860</v>
      </c>
      <c r="I121" s="20" t="n">
        <v>11860</v>
      </c>
    </row>
    <row r="122" s="4" customFormat="true" ht="24" hidden="false" customHeight="true" outlineLevel="0" collapsed="false">
      <c r="A122" s="13" t="n">
        <v>119</v>
      </c>
      <c r="B122" s="14" t="s">
        <v>10</v>
      </c>
      <c r="C122" s="15" t="s">
        <v>11</v>
      </c>
      <c r="D122" s="16" t="n">
        <v>160201709</v>
      </c>
      <c r="E122" s="17" t="s">
        <v>136</v>
      </c>
      <c r="F122" s="18" t="s">
        <v>137</v>
      </c>
      <c r="G122" s="19" t="n">
        <v>2</v>
      </c>
      <c r="H122" s="20" t="n">
        <v>3946</v>
      </c>
      <c r="I122" s="20" t="n">
        <f aca="false">H122*G122</f>
        <v>7892</v>
      </c>
    </row>
    <row r="123" s="4" customFormat="true" ht="24" hidden="false" customHeight="true" outlineLevel="0" collapsed="false">
      <c r="A123" s="13" t="n">
        <v>120</v>
      </c>
      <c r="B123" s="14" t="s">
        <v>10</v>
      </c>
      <c r="C123" s="15" t="s">
        <v>11</v>
      </c>
      <c r="D123" s="16" t="n">
        <v>90300309</v>
      </c>
      <c r="E123" s="17" t="s">
        <v>138</v>
      </c>
      <c r="F123" s="18" t="s">
        <v>20</v>
      </c>
      <c r="G123" s="19" t="n">
        <v>125</v>
      </c>
      <c r="H123" s="20" t="n">
        <v>94.46</v>
      </c>
      <c r="I123" s="20" t="n">
        <v>11807.5</v>
      </c>
    </row>
    <row r="124" s="4" customFormat="true" ht="24" hidden="false" customHeight="true" outlineLevel="0" collapsed="false">
      <c r="A124" s="13" t="n">
        <v>121</v>
      </c>
      <c r="B124" s="14" t="s">
        <v>10</v>
      </c>
      <c r="C124" s="15" t="s">
        <v>11</v>
      </c>
      <c r="D124" s="16" t="n">
        <v>90300207</v>
      </c>
      <c r="E124" s="17" t="s">
        <v>139</v>
      </c>
      <c r="F124" s="18" t="s">
        <v>30</v>
      </c>
      <c r="G124" s="19" t="n">
        <v>0.06</v>
      </c>
      <c r="H124" s="20" t="n">
        <v>192940.833333333</v>
      </c>
      <c r="I124" s="20" t="n">
        <v>11576.45</v>
      </c>
    </row>
    <row r="125" s="4" customFormat="true" ht="24" hidden="false" customHeight="true" outlineLevel="0" collapsed="false">
      <c r="A125" s="13" t="n">
        <v>122</v>
      </c>
      <c r="B125" s="14" t="s">
        <v>10</v>
      </c>
      <c r="C125" s="15" t="s">
        <v>11</v>
      </c>
      <c r="D125" s="16" t="n">
        <v>90400082</v>
      </c>
      <c r="E125" s="17" t="s">
        <v>140</v>
      </c>
      <c r="F125" s="18" t="s">
        <v>30</v>
      </c>
      <c r="G125" s="19" t="n">
        <v>0.07</v>
      </c>
      <c r="H125" s="20" t="n">
        <v>165262.714285714</v>
      </c>
      <c r="I125" s="20" t="n">
        <v>11568.39</v>
      </c>
    </row>
    <row r="126" s="4" customFormat="true" ht="24" hidden="false" customHeight="true" outlineLevel="0" collapsed="false">
      <c r="A126" s="13" t="n">
        <v>123</v>
      </c>
      <c r="B126" s="14" t="s">
        <v>10</v>
      </c>
      <c r="C126" s="15" t="s">
        <v>11</v>
      </c>
      <c r="D126" s="16" t="n">
        <v>90100236</v>
      </c>
      <c r="E126" s="17" t="s">
        <v>141</v>
      </c>
      <c r="F126" s="18" t="s">
        <v>30</v>
      </c>
      <c r="G126" s="19" t="n">
        <v>0.0269999999999957</v>
      </c>
      <c r="H126" s="20" t="n">
        <v>400218.888888953</v>
      </c>
      <c r="I126" s="20" t="n">
        <v>10805.91</v>
      </c>
    </row>
    <row r="127" s="4" customFormat="true" ht="24" hidden="false" customHeight="true" outlineLevel="0" collapsed="false">
      <c r="A127" s="13" t="n">
        <v>124</v>
      </c>
      <c r="B127" s="14" t="s">
        <v>10</v>
      </c>
      <c r="C127" s="15" t="s">
        <v>11</v>
      </c>
      <c r="D127" s="16" t="n">
        <v>80100103</v>
      </c>
      <c r="E127" s="17" t="s">
        <v>142</v>
      </c>
      <c r="F127" s="18" t="s">
        <v>15</v>
      </c>
      <c r="G127" s="19" t="n">
        <v>1</v>
      </c>
      <c r="H127" s="20" t="n">
        <v>10597.99</v>
      </c>
      <c r="I127" s="20" t="n">
        <v>10597.99</v>
      </c>
    </row>
    <row r="128" s="4" customFormat="true" ht="24" hidden="false" customHeight="true" outlineLevel="0" collapsed="false">
      <c r="A128" s="13" t="n">
        <v>125</v>
      </c>
      <c r="B128" s="14" t="s">
        <v>10</v>
      </c>
      <c r="C128" s="15" t="s">
        <v>11</v>
      </c>
      <c r="D128" s="16" t="n">
        <v>90100226</v>
      </c>
      <c r="E128" s="17" t="s">
        <v>143</v>
      </c>
      <c r="F128" s="18" t="s">
        <v>30</v>
      </c>
      <c r="G128" s="19" t="n">
        <v>0.04</v>
      </c>
      <c r="H128" s="20" t="n">
        <v>258250.25</v>
      </c>
      <c r="I128" s="20" t="n">
        <v>10330.01</v>
      </c>
    </row>
    <row r="129" s="4" customFormat="true" ht="24" hidden="false" customHeight="true" outlineLevel="0" collapsed="false">
      <c r="A129" s="13" t="n">
        <v>126</v>
      </c>
      <c r="B129" s="14" t="s">
        <v>10</v>
      </c>
      <c r="C129" s="15" t="s">
        <v>11</v>
      </c>
      <c r="D129" s="16" t="n">
        <v>131001530</v>
      </c>
      <c r="E129" s="17" t="s">
        <v>144</v>
      </c>
      <c r="F129" s="18" t="s">
        <v>15</v>
      </c>
      <c r="G129" s="19" t="n">
        <v>5</v>
      </c>
      <c r="H129" s="20" t="n">
        <v>1868.566</v>
      </c>
      <c r="I129" s="20" t="n">
        <v>9342.83</v>
      </c>
    </row>
    <row r="130" s="4" customFormat="true" ht="24" hidden="false" customHeight="true" outlineLevel="0" collapsed="false">
      <c r="A130" s="13" t="n">
        <v>127</v>
      </c>
      <c r="B130" s="14" t="s">
        <v>10</v>
      </c>
      <c r="C130" s="15" t="s">
        <v>11</v>
      </c>
      <c r="D130" s="16" t="n">
        <v>90200220</v>
      </c>
      <c r="E130" s="17" t="s">
        <v>145</v>
      </c>
      <c r="F130" s="18" t="s">
        <v>30</v>
      </c>
      <c r="G130" s="19" t="n">
        <v>0.137</v>
      </c>
      <c r="H130" s="20" t="n">
        <v>67706.3503649635</v>
      </c>
      <c r="I130" s="20" t="n">
        <v>9275.77</v>
      </c>
    </row>
    <row r="131" s="4" customFormat="true" ht="24" hidden="false" customHeight="true" outlineLevel="0" collapsed="false">
      <c r="A131" s="13" t="n">
        <v>128</v>
      </c>
      <c r="B131" s="14" t="s">
        <v>10</v>
      </c>
      <c r="C131" s="15" t="s">
        <v>11</v>
      </c>
      <c r="D131" s="16" t="n">
        <v>90200269</v>
      </c>
      <c r="E131" s="17" t="s">
        <v>146</v>
      </c>
      <c r="F131" s="18" t="s">
        <v>30</v>
      </c>
      <c r="G131" s="19" t="n">
        <v>0.03</v>
      </c>
      <c r="H131" s="20" t="n">
        <v>306094</v>
      </c>
      <c r="I131" s="20" t="n">
        <v>9182.82</v>
      </c>
    </row>
    <row r="132" s="4" customFormat="true" ht="24" hidden="false" customHeight="true" outlineLevel="0" collapsed="false">
      <c r="A132" s="13" t="n">
        <v>129</v>
      </c>
      <c r="B132" s="14" t="s">
        <v>10</v>
      </c>
      <c r="C132" s="15" t="s">
        <v>11</v>
      </c>
      <c r="D132" s="16" t="n">
        <v>90100203</v>
      </c>
      <c r="E132" s="17" t="s">
        <v>147</v>
      </c>
      <c r="F132" s="18" t="s">
        <v>30</v>
      </c>
      <c r="G132" s="19" t="n">
        <v>0.053</v>
      </c>
      <c r="H132" s="20" t="n">
        <v>168407.358490566</v>
      </c>
      <c r="I132" s="20" t="n">
        <v>8925.59</v>
      </c>
    </row>
    <row r="133" s="4" customFormat="true" ht="24" hidden="false" customHeight="true" outlineLevel="0" collapsed="false">
      <c r="A133" s="13" t="n">
        <v>130</v>
      </c>
      <c r="B133" s="14" t="s">
        <v>10</v>
      </c>
      <c r="C133" s="15" t="s">
        <v>11</v>
      </c>
      <c r="D133" s="16" t="n">
        <v>90400068</v>
      </c>
      <c r="E133" s="17" t="s">
        <v>148</v>
      </c>
      <c r="F133" s="18" t="s">
        <v>30</v>
      </c>
      <c r="G133" s="19" t="n">
        <v>0.0689999999999999</v>
      </c>
      <c r="H133" s="20" t="n">
        <v>128873.768115942</v>
      </c>
      <c r="I133" s="20" t="n">
        <v>8892.29</v>
      </c>
    </row>
    <row r="134" s="4" customFormat="true" ht="24" hidden="false" customHeight="true" outlineLevel="0" collapsed="false">
      <c r="A134" s="13" t="n">
        <v>131</v>
      </c>
      <c r="B134" s="14" t="s">
        <v>10</v>
      </c>
      <c r="C134" s="15" t="s">
        <v>11</v>
      </c>
      <c r="D134" s="16" t="n">
        <v>90300265</v>
      </c>
      <c r="E134" s="17" t="s">
        <v>149</v>
      </c>
      <c r="F134" s="18" t="s">
        <v>30</v>
      </c>
      <c r="G134" s="19" t="n">
        <v>0.076</v>
      </c>
      <c r="H134" s="20" t="n">
        <v>114550.789473684</v>
      </c>
      <c r="I134" s="20" t="n">
        <v>8705.86</v>
      </c>
    </row>
    <row r="135" s="4" customFormat="true" ht="24" hidden="false" customHeight="true" outlineLevel="0" collapsed="false">
      <c r="A135" s="13" t="n">
        <v>132</v>
      </c>
      <c r="B135" s="14" t="s">
        <v>10</v>
      </c>
      <c r="C135" s="15" t="s">
        <v>11</v>
      </c>
      <c r="D135" s="16" t="n">
        <v>90300158</v>
      </c>
      <c r="E135" s="17" t="s">
        <v>150</v>
      </c>
      <c r="F135" s="18" t="s">
        <v>30</v>
      </c>
      <c r="G135" s="19" t="n">
        <v>0.04</v>
      </c>
      <c r="H135" s="20" t="n">
        <v>195559.75</v>
      </c>
      <c r="I135" s="20" t="n">
        <v>7822.39</v>
      </c>
    </row>
    <row r="136" s="4" customFormat="true" ht="24" hidden="false" customHeight="true" outlineLevel="0" collapsed="false">
      <c r="A136" s="13" t="n">
        <v>133</v>
      </c>
      <c r="B136" s="14" t="s">
        <v>10</v>
      </c>
      <c r="C136" s="15" t="s">
        <v>11</v>
      </c>
      <c r="D136" s="16" t="n">
        <v>90400084</v>
      </c>
      <c r="E136" s="17" t="s">
        <v>151</v>
      </c>
      <c r="F136" s="18" t="s">
        <v>20</v>
      </c>
      <c r="G136" s="19" t="n">
        <v>26</v>
      </c>
      <c r="H136" s="20" t="n">
        <v>298.405</v>
      </c>
      <c r="I136" s="20" t="n">
        <v>7758.53</v>
      </c>
    </row>
    <row r="137" s="4" customFormat="true" ht="36" hidden="false" customHeight="true" outlineLevel="0" collapsed="false">
      <c r="A137" s="13" t="n">
        <v>134</v>
      </c>
      <c r="B137" s="14" t="s">
        <v>10</v>
      </c>
      <c r="C137" s="15" t="s">
        <v>11</v>
      </c>
      <c r="D137" s="16" t="n">
        <v>30200496</v>
      </c>
      <c r="E137" s="17" t="s">
        <v>152</v>
      </c>
      <c r="F137" s="18" t="s">
        <v>105</v>
      </c>
      <c r="G137" s="19" t="n">
        <v>2</v>
      </c>
      <c r="H137" s="20" t="n">
        <v>3850.835</v>
      </c>
      <c r="I137" s="20" t="n">
        <v>7701.67</v>
      </c>
    </row>
    <row r="138" s="4" customFormat="true" ht="24" hidden="false" customHeight="true" outlineLevel="0" collapsed="false">
      <c r="A138" s="13" t="n">
        <v>135</v>
      </c>
      <c r="B138" s="14" t="s">
        <v>10</v>
      </c>
      <c r="C138" s="15" t="s">
        <v>11</v>
      </c>
      <c r="D138" s="16" t="n">
        <v>90100211</v>
      </c>
      <c r="E138" s="17" t="s">
        <v>153</v>
      </c>
      <c r="F138" s="18" t="s">
        <v>30</v>
      </c>
      <c r="G138" s="19" t="n">
        <v>0.141</v>
      </c>
      <c r="H138" s="20" t="n">
        <v>54071.7021276596</v>
      </c>
      <c r="I138" s="20" t="n">
        <v>7624.11</v>
      </c>
    </row>
    <row r="139" s="4" customFormat="true" ht="24" hidden="false" customHeight="true" outlineLevel="0" collapsed="false">
      <c r="A139" s="13" t="n">
        <v>136</v>
      </c>
      <c r="B139" s="14" t="s">
        <v>10</v>
      </c>
      <c r="C139" s="15" t="s">
        <v>11</v>
      </c>
      <c r="D139" s="16" t="n">
        <v>90900160</v>
      </c>
      <c r="E139" s="17" t="s">
        <v>154</v>
      </c>
      <c r="F139" s="18" t="s">
        <v>30</v>
      </c>
      <c r="G139" s="19" t="n">
        <v>0.0299999999999994</v>
      </c>
      <c r="H139" s="20" t="n">
        <v>239187.666666672</v>
      </c>
      <c r="I139" s="20" t="n">
        <v>7175.63</v>
      </c>
    </row>
    <row r="140" s="4" customFormat="true" ht="24" hidden="false" customHeight="true" outlineLevel="0" collapsed="false">
      <c r="A140" s="13" t="n">
        <v>137</v>
      </c>
      <c r="B140" s="14" t="s">
        <v>10</v>
      </c>
      <c r="C140" s="15" t="s">
        <v>11</v>
      </c>
      <c r="D140" s="16" t="n">
        <v>160201522</v>
      </c>
      <c r="E140" s="17" t="s">
        <v>155</v>
      </c>
      <c r="F140" s="18" t="s">
        <v>15</v>
      </c>
      <c r="G140" s="19" t="n">
        <v>4</v>
      </c>
      <c r="H140" s="20" t="n">
        <v>1753.71</v>
      </c>
      <c r="I140" s="20" t="n">
        <v>7014.84</v>
      </c>
    </row>
    <row r="141" s="4" customFormat="true" ht="24" hidden="false" customHeight="true" outlineLevel="0" collapsed="false">
      <c r="A141" s="13" t="n">
        <v>138</v>
      </c>
      <c r="B141" s="14" t="s">
        <v>10</v>
      </c>
      <c r="C141" s="15" t="s">
        <v>11</v>
      </c>
      <c r="D141" s="16" t="n">
        <v>90700145</v>
      </c>
      <c r="E141" s="17" t="s">
        <v>156</v>
      </c>
      <c r="F141" s="18" t="s">
        <v>30</v>
      </c>
      <c r="G141" s="19" t="n">
        <v>0.231</v>
      </c>
      <c r="H141" s="20" t="n">
        <v>28821.9047619048</v>
      </c>
      <c r="I141" s="20" t="n">
        <v>6657.86</v>
      </c>
    </row>
    <row r="142" s="4" customFormat="true" ht="24" hidden="false" customHeight="true" outlineLevel="0" collapsed="false">
      <c r="A142" s="13" t="n">
        <v>139</v>
      </c>
      <c r="B142" s="14" t="s">
        <v>10</v>
      </c>
      <c r="C142" s="15" t="s">
        <v>11</v>
      </c>
      <c r="D142" s="16" t="n">
        <v>90300266</v>
      </c>
      <c r="E142" s="17" t="s">
        <v>157</v>
      </c>
      <c r="F142" s="18" t="s">
        <v>30</v>
      </c>
      <c r="G142" s="19" t="n">
        <v>0.085</v>
      </c>
      <c r="H142" s="20" t="n">
        <v>69483.0588235294</v>
      </c>
      <c r="I142" s="20" t="n">
        <v>5906.06</v>
      </c>
    </row>
    <row r="143" s="4" customFormat="true" ht="24" hidden="false" customHeight="true" outlineLevel="0" collapsed="false">
      <c r="A143" s="13" t="n">
        <v>140</v>
      </c>
      <c r="B143" s="14" t="s">
        <v>10</v>
      </c>
      <c r="C143" s="15" t="s">
        <v>11</v>
      </c>
      <c r="D143" s="16" t="n">
        <v>90300080</v>
      </c>
      <c r="E143" s="17" t="s">
        <v>158</v>
      </c>
      <c r="F143" s="18" t="s">
        <v>30</v>
      </c>
      <c r="G143" s="19" t="n">
        <v>0.18</v>
      </c>
      <c r="H143" s="20" t="n">
        <v>31806.7222222222</v>
      </c>
      <c r="I143" s="20" t="n">
        <v>5725.21</v>
      </c>
    </row>
    <row r="144" s="4" customFormat="true" ht="24" hidden="false" customHeight="true" outlineLevel="0" collapsed="false">
      <c r="A144" s="13" t="n">
        <v>141</v>
      </c>
      <c r="B144" s="14" t="s">
        <v>10</v>
      </c>
      <c r="C144" s="15" t="s">
        <v>11</v>
      </c>
      <c r="D144" s="16" t="n">
        <v>90200264</v>
      </c>
      <c r="E144" s="17" t="s">
        <v>159</v>
      </c>
      <c r="F144" s="18" t="s">
        <v>30</v>
      </c>
      <c r="G144" s="19" t="n">
        <v>0.0999999999999979</v>
      </c>
      <c r="H144" s="20" t="n">
        <v>56164.5000000012</v>
      </c>
      <c r="I144" s="20" t="n">
        <v>5616.45</v>
      </c>
    </row>
    <row r="145" s="4" customFormat="true" ht="24" hidden="false" customHeight="true" outlineLevel="0" collapsed="false">
      <c r="A145" s="13" t="n">
        <v>142</v>
      </c>
      <c r="B145" s="14" t="s">
        <v>10</v>
      </c>
      <c r="C145" s="15" t="s">
        <v>11</v>
      </c>
      <c r="D145" s="16" t="n">
        <v>90300133</v>
      </c>
      <c r="E145" s="17" t="s">
        <v>160</v>
      </c>
      <c r="F145" s="18" t="s">
        <v>30</v>
      </c>
      <c r="G145" s="19" t="n">
        <v>0.0200000000000005</v>
      </c>
      <c r="H145" s="20" t="n">
        <v>275010.999999994</v>
      </c>
      <c r="I145" s="20" t="n">
        <v>5500.22</v>
      </c>
    </row>
    <row r="146" s="4" customFormat="true" ht="24" hidden="false" customHeight="true" outlineLevel="0" collapsed="false">
      <c r="A146" s="13" t="n">
        <v>143</v>
      </c>
      <c r="B146" s="14" t="s">
        <v>10</v>
      </c>
      <c r="C146" s="15" t="s">
        <v>11</v>
      </c>
      <c r="D146" s="16" t="n">
        <v>170200417</v>
      </c>
      <c r="E146" s="17" t="s">
        <v>161</v>
      </c>
      <c r="F146" s="18" t="s">
        <v>15</v>
      </c>
      <c r="G146" s="19" t="n">
        <v>1</v>
      </c>
      <c r="H146" s="20" t="n">
        <v>5366.1</v>
      </c>
      <c r="I146" s="20" t="n">
        <v>5366.1</v>
      </c>
    </row>
    <row r="147" s="4" customFormat="true" ht="24" hidden="false" customHeight="true" outlineLevel="0" collapsed="false">
      <c r="A147" s="13" t="n">
        <v>144</v>
      </c>
      <c r="B147" s="14" t="s">
        <v>10</v>
      </c>
      <c r="C147" s="15" t="s">
        <v>11</v>
      </c>
      <c r="D147" s="16" t="n">
        <v>90300153</v>
      </c>
      <c r="E147" s="17" t="s">
        <v>162</v>
      </c>
      <c r="F147" s="18" t="s">
        <v>30</v>
      </c>
      <c r="G147" s="19" t="n">
        <v>0.035</v>
      </c>
      <c r="H147" s="20" t="n">
        <v>133305.428571428</v>
      </c>
      <c r="I147" s="20" t="n">
        <v>4665.69</v>
      </c>
    </row>
    <row r="148" s="4" customFormat="true" ht="24" hidden="false" customHeight="true" outlineLevel="0" collapsed="false">
      <c r="A148" s="13" t="n">
        <v>145</v>
      </c>
      <c r="B148" s="14" t="s">
        <v>10</v>
      </c>
      <c r="C148" s="15" t="s">
        <v>11</v>
      </c>
      <c r="D148" s="16" t="n">
        <v>70200094</v>
      </c>
      <c r="E148" s="17" t="s">
        <v>163</v>
      </c>
      <c r="F148" s="18" t="s">
        <v>105</v>
      </c>
      <c r="G148" s="19" t="n">
        <v>4</v>
      </c>
      <c r="H148" s="20" t="n">
        <v>1154.93</v>
      </c>
      <c r="I148" s="20" t="n">
        <v>4619.72</v>
      </c>
    </row>
    <row r="149" s="4" customFormat="true" ht="24" hidden="false" customHeight="true" outlineLevel="0" collapsed="false">
      <c r="A149" s="13" t="n">
        <v>146</v>
      </c>
      <c r="B149" s="14" t="s">
        <v>10</v>
      </c>
      <c r="C149" s="15" t="s">
        <v>11</v>
      </c>
      <c r="D149" s="16" t="n">
        <v>40400166</v>
      </c>
      <c r="E149" s="17" t="s">
        <v>164</v>
      </c>
      <c r="F149" s="18" t="s">
        <v>15</v>
      </c>
      <c r="G149" s="19" t="n">
        <v>1</v>
      </c>
      <c r="H149" s="20" t="n">
        <v>4531.53</v>
      </c>
      <c r="I149" s="20" t="n">
        <v>4531.53</v>
      </c>
    </row>
    <row r="150" s="4" customFormat="true" ht="24" hidden="false" customHeight="true" outlineLevel="0" collapsed="false">
      <c r="A150" s="13" t="n">
        <v>147</v>
      </c>
      <c r="B150" s="14" t="s">
        <v>10</v>
      </c>
      <c r="C150" s="15" t="s">
        <v>11</v>
      </c>
      <c r="D150" s="16" t="n">
        <v>90200263</v>
      </c>
      <c r="E150" s="17" t="s">
        <v>165</v>
      </c>
      <c r="F150" s="18" t="s">
        <v>30</v>
      </c>
      <c r="G150" s="19" t="n">
        <v>0.0710000000000006</v>
      </c>
      <c r="H150" s="20" t="n">
        <v>57838.5915492953</v>
      </c>
      <c r="I150" s="20" t="n">
        <v>4106.54</v>
      </c>
    </row>
    <row r="151" s="4" customFormat="true" ht="24" hidden="false" customHeight="true" outlineLevel="0" collapsed="false">
      <c r="A151" s="13" t="n">
        <v>148</v>
      </c>
      <c r="B151" s="14" t="s">
        <v>10</v>
      </c>
      <c r="C151" s="15" t="s">
        <v>11</v>
      </c>
      <c r="D151" s="16" t="n">
        <v>171900116</v>
      </c>
      <c r="E151" s="17" t="s">
        <v>166</v>
      </c>
      <c r="F151" s="18" t="s">
        <v>15</v>
      </c>
      <c r="G151" s="19" t="n">
        <v>1</v>
      </c>
      <c r="H151" s="20" t="n">
        <v>3853.57</v>
      </c>
      <c r="I151" s="20" t="n">
        <v>3853.57</v>
      </c>
    </row>
    <row r="152" s="4" customFormat="true" ht="24" hidden="false" customHeight="true" outlineLevel="0" collapsed="false">
      <c r="A152" s="13" t="n">
        <v>149</v>
      </c>
      <c r="B152" s="14" t="s">
        <v>10</v>
      </c>
      <c r="C152" s="15" t="s">
        <v>11</v>
      </c>
      <c r="D152" s="16" t="n">
        <v>171900117</v>
      </c>
      <c r="E152" s="17" t="s">
        <v>167</v>
      </c>
      <c r="F152" s="18" t="s">
        <v>15</v>
      </c>
      <c r="G152" s="19" t="n">
        <v>1</v>
      </c>
      <c r="H152" s="20" t="n">
        <v>3853.57</v>
      </c>
      <c r="I152" s="20" t="n">
        <v>3853.57</v>
      </c>
    </row>
    <row r="153" s="4" customFormat="true" ht="36" hidden="false" customHeight="true" outlineLevel="0" collapsed="false">
      <c r="A153" s="13" t="n">
        <v>150</v>
      </c>
      <c r="B153" s="14" t="s">
        <v>10</v>
      </c>
      <c r="C153" s="15" t="s">
        <v>11</v>
      </c>
      <c r="D153" s="16" t="n">
        <v>160201384</v>
      </c>
      <c r="E153" s="17" t="s">
        <v>168</v>
      </c>
      <c r="F153" s="18" t="s">
        <v>15</v>
      </c>
      <c r="G153" s="19" t="n">
        <v>1</v>
      </c>
      <c r="H153" s="20" t="n">
        <v>3660.3</v>
      </c>
      <c r="I153" s="20" t="n">
        <v>3660.3</v>
      </c>
    </row>
    <row r="154" s="4" customFormat="true" ht="24" hidden="false" customHeight="true" outlineLevel="0" collapsed="false">
      <c r="A154" s="13" t="n">
        <v>151</v>
      </c>
      <c r="B154" s="14" t="s">
        <v>10</v>
      </c>
      <c r="C154" s="15" t="s">
        <v>11</v>
      </c>
      <c r="D154" s="16" t="n">
        <v>90200330</v>
      </c>
      <c r="E154" s="17" t="s">
        <v>169</v>
      </c>
      <c r="F154" s="18" t="s">
        <v>30</v>
      </c>
      <c r="G154" s="19" t="n">
        <v>0.04</v>
      </c>
      <c r="H154" s="20" t="n">
        <v>87616.75</v>
      </c>
      <c r="I154" s="20" t="n">
        <v>3504.67</v>
      </c>
    </row>
    <row r="155" s="4" customFormat="true" ht="24" hidden="false" customHeight="true" outlineLevel="0" collapsed="false">
      <c r="A155" s="13" t="n">
        <v>152</v>
      </c>
      <c r="B155" s="14" t="s">
        <v>10</v>
      </c>
      <c r="C155" s="15" t="s">
        <v>11</v>
      </c>
      <c r="D155" s="16" t="n">
        <v>90300136</v>
      </c>
      <c r="E155" s="17" t="s">
        <v>170</v>
      </c>
      <c r="F155" s="18" t="s">
        <v>30</v>
      </c>
      <c r="G155" s="19" t="n">
        <v>0.0740000000000001</v>
      </c>
      <c r="H155" s="20" t="n">
        <v>43027.7027027027</v>
      </c>
      <c r="I155" s="20" t="n">
        <v>3184.05</v>
      </c>
    </row>
    <row r="156" s="4" customFormat="true" ht="24" hidden="false" customHeight="true" outlineLevel="0" collapsed="false">
      <c r="A156" s="13" t="n">
        <v>153</v>
      </c>
      <c r="B156" s="14" t="s">
        <v>10</v>
      </c>
      <c r="C156" s="15" t="s">
        <v>11</v>
      </c>
      <c r="D156" s="16" t="n">
        <v>90300310</v>
      </c>
      <c r="E156" s="17" t="s">
        <v>69</v>
      </c>
      <c r="F156" s="18" t="s">
        <v>20</v>
      </c>
      <c r="G156" s="19" t="n">
        <v>20</v>
      </c>
      <c r="H156" s="20" t="n">
        <v>137.75</v>
      </c>
      <c r="I156" s="20" t="n">
        <v>2755</v>
      </c>
    </row>
    <row r="157" s="4" customFormat="true" ht="24" hidden="false" customHeight="true" outlineLevel="0" collapsed="false">
      <c r="A157" s="13" t="n">
        <v>154</v>
      </c>
      <c r="B157" s="14" t="s">
        <v>10</v>
      </c>
      <c r="C157" s="15" t="s">
        <v>11</v>
      </c>
      <c r="D157" s="16" t="n">
        <v>170200265</v>
      </c>
      <c r="E157" s="17" t="s">
        <v>171</v>
      </c>
      <c r="F157" s="18" t="s">
        <v>15</v>
      </c>
      <c r="G157" s="19" t="n">
        <v>1</v>
      </c>
      <c r="H157" s="20" t="n">
        <v>2626.58</v>
      </c>
      <c r="I157" s="20" t="n">
        <v>2626.58</v>
      </c>
    </row>
    <row r="158" s="4" customFormat="true" ht="24" hidden="false" customHeight="true" outlineLevel="0" collapsed="false">
      <c r="A158" s="13" t="n">
        <v>155</v>
      </c>
      <c r="B158" s="14" t="s">
        <v>10</v>
      </c>
      <c r="C158" s="15" t="s">
        <v>11</v>
      </c>
      <c r="D158" s="16" t="n">
        <v>90200279</v>
      </c>
      <c r="E158" s="17" t="s">
        <v>172</v>
      </c>
      <c r="F158" s="18" t="s">
        <v>30</v>
      </c>
      <c r="G158" s="19" t="n">
        <v>0.02</v>
      </c>
      <c r="H158" s="20" t="n">
        <v>129587</v>
      </c>
      <c r="I158" s="20" t="n">
        <v>2591.74</v>
      </c>
    </row>
    <row r="159" s="4" customFormat="true" ht="24" hidden="false" customHeight="true" outlineLevel="0" collapsed="false">
      <c r="A159" s="13" t="n">
        <v>156</v>
      </c>
      <c r="B159" s="14" t="s">
        <v>10</v>
      </c>
      <c r="C159" s="15" t="s">
        <v>11</v>
      </c>
      <c r="D159" s="16" t="n">
        <v>90200245</v>
      </c>
      <c r="E159" s="17" t="s">
        <v>173</v>
      </c>
      <c r="F159" s="18" t="s">
        <v>30</v>
      </c>
      <c r="G159" s="19" t="n">
        <v>0.03</v>
      </c>
      <c r="H159" s="20" t="n">
        <v>83914.3333333333</v>
      </c>
      <c r="I159" s="20" t="n">
        <v>2517.43</v>
      </c>
    </row>
    <row r="160" s="4" customFormat="true" ht="24" hidden="false" customHeight="true" outlineLevel="0" collapsed="false">
      <c r="A160" s="13" t="n">
        <v>157</v>
      </c>
      <c r="B160" s="14" t="s">
        <v>10</v>
      </c>
      <c r="C160" s="15" t="s">
        <v>11</v>
      </c>
      <c r="D160" s="16" t="n">
        <v>70300345</v>
      </c>
      <c r="E160" s="17" t="s">
        <v>174</v>
      </c>
      <c r="F160" s="18" t="s">
        <v>15</v>
      </c>
      <c r="G160" s="19" t="n">
        <v>4</v>
      </c>
      <c r="H160" s="20" t="n">
        <v>599.125</v>
      </c>
      <c r="I160" s="20" t="n">
        <v>2396.5</v>
      </c>
    </row>
    <row r="161" s="4" customFormat="true" ht="24" hidden="false" customHeight="true" outlineLevel="0" collapsed="false">
      <c r="A161" s="13" t="n">
        <v>158</v>
      </c>
      <c r="B161" s="14" t="s">
        <v>10</v>
      </c>
      <c r="C161" s="15" t="s">
        <v>11</v>
      </c>
      <c r="D161" s="16" t="n">
        <v>70100139</v>
      </c>
      <c r="E161" s="17" t="s">
        <v>175</v>
      </c>
      <c r="F161" s="18" t="s">
        <v>15</v>
      </c>
      <c r="G161" s="19" t="n">
        <v>14</v>
      </c>
      <c r="H161" s="20" t="n">
        <v>168.449285714286</v>
      </c>
      <c r="I161" s="20" t="n">
        <v>2358.29</v>
      </c>
    </row>
    <row r="162" s="4" customFormat="true" ht="24" hidden="false" customHeight="true" outlineLevel="0" collapsed="false">
      <c r="A162" s="13" t="n">
        <v>159</v>
      </c>
      <c r="B162" s="14" t="s">
        <v>10</v>
      </c>
      <c r="C162" s="15" t="s">
        <v>11</v>
      </c>
      <c r="D162" s="16" t="n">
        <v>90700175</v>
      </c>
      <c r="E162" s="17" t="s">
        <v>176</v>
      </c>
      <c r="F162" s="18" t="s">
        <v>30</v>
      </c>
      <c r="G162" s="19" t="n">
        <v>0.21</v>
      </c>
      <c r="H162" s="20" t="n">
        <v>11224.3333333333</v>
      </c>
      <c r="I162" s="20" t="n">
        <v>2357.11</v>
      </c>
    </row>
    <row r="163" s="4" customFormat="true" ht="24" hidden="false" customHeight="true" outlineLevel="0" collapsed="false">
      <c r="A163" s="13" t="n">
        <v>160</v>
      </c>
      <c r="B163" s="14" t="s">
        <v>10</v>
      </c>
      <c r="C163" s="15" t="s">
        <v>11</v>
      </c>
      <c r="D163" s="16" t="n">
        <v>80300274</v>
      </c>
      <c r="E163" s="17" t="s">
        <v>177</v>
      </c>
      <c r="F163" s="18" t="s">
        <v>15</v>
      </c>
      <c r="G163" s="19" t="n">
        <v>966</v>
      </c>
      <c r="H163" s="20" t="n">
        <v>2.4055900621118</v>
      </c>
      <c r="I163" s="20" t="n">
        <v>2323.8</v>
      </c>
    </row>
    <row r="164" s="4" customFormat="true" ht="24" hidden="false" customHeight="true" outlineLevel="0" collapsed="false">
      <c r="A164" s="13" t="n">
        <v>161</v>
      </c>
      <c r="B164" s="14" t="s">
        <v>10</v>
      </c>
      <c r="C164" s="15" t="s">
        <v>11</v>
      </c>
      <c r="D164" s="16" t="n">
        <v>80303582</v>
      </c>
      <c r="E164" s="17" t="s">
        <v>178</v>
      </c>
      <c r="F164" s="18" t="s">
        <v>15</v>
      </c>
      <c r="G164" s="19" t="n">
        <v>10</v>
      </c>
      <c r="H164" s="20" t="n">
        <v>128.48375</v>
      </c>
      <c r="I164" s="20" t="n">
        <v>1284.8375</v>
      </c>
    </row>
    <row r="165" s="4" customFormat="true" ht="24" hidden="false" customHeight="true" outlineLevel="0" collapsed="false">
      <c r="A165" s="13" t="n">
        <v>162</v>
      </c>
      <c r="B165" s="14" t="s">
        <v>10</v>
      </c>
      <c r="C165" s="15" t="s">
        <v>11</v>
      </c>
      <c r="D165" s="16" t="n">
        <v>90300137</v>
      </c>
      <c r="E165" s="17" t="s">
        <v>179</v>
      </c>
      <c r="F165" s="18" t="s">
        <v>30</v>
      </c>
      <c r="G165" s="19" t="n">
        <v>0.0249999999999999</v>
      </c>
      <c r="H165" s="20" t="n">
        <v>81042.8000000005</v>
      </c>
      <c r="I165" s="20" t="n">
        <v>2026.07</v>
      </c>
    </row>
    <row r="166" s="4" customFormat="true" ht="24" hidden="false" customHeight="true" outlineLevel="0" collapsed="false">
      <c r="A166" s="13" t="n">
        <v>163</v>
      </c>
      <c r="B166" s="14" t="s">
        <v>10</v>
      </c>
      <c r="C166" s="15" t="s">
        <v>11</v>
      </c>
      <c r="D166" s="16" t="n">
        <v>90700147</v>
      </c>
      <c r="E166" s="17" t="s">
        <v>180</v>
      </c>
      <c r="F166" s="18" t="s">
        <v>30</v>
      </c>
      <c r="G166" s="19" t="n">
        <v>0.05</v>
      </c>
      <c r="H166" s="20" t="n">
        <v>40412.2</v>
      </c>
      <c r="I166" s="20" t="n">
        <v>2020.61</v>
      </c>
    </row>
    <row r="167" s="4" customFormat="true" ht="12" hidden="false" customHeight="true" outlineLevel="0" collapsed="false">
      <c r="A167" s="13" t="n">
        <v>164</v>
      </c>
      <c r="B167" s="14" t="s">
        <v>10</v>
      </c>
      <c r="C167" s="15" t="s">
        <v>11</v>
      </c>
      <c r="D167" s="16" t="n">
        <v>90700159</v>
      </c>
      <c r="E167" s="17" t="s">
        <v>181</v>
      </c>
      <c r="F167" s="18" t="s">
        <v>30</v>
      </c>
      <c r="G167" s="19" t="n">
        <v>0.2</v>
      </c>
      <c r="H167" s="20" t="n">
        <v>9331.8</v>
      </c>
      <c r="I167" s="20" t="n">
        <v>1866.36</v>
      </c>
    </row>
    <row r="168" s="4" customFormat="true" ht="24" hidden="false" customHeight="true" outlineLevel="0" collapsed="false">
      <c r="A168" s="13" t="n">
        <v>165</v>
      </c>
      <c r="B168" s="14" t="s">
        <v>10</v>
      </c>
      <c r="C168" s="15" t="s">
        <v>11</v>
      </c>
      <c r="D168" s="16" t="s">
        <v>182</v>
      </c>
      <c r="E168" s="17" t="s">
        <v>183</v>
      </c>
      <c r="F168" s="18" t="s">
        <v>30</v>
      </c>
      <c r="G168" s="19" t="n">
        <v>0.095</v>
      </c>
      <c r="H168" s="20" t="n">
        <v>16014.8421052632</v>
      </c>
      <c r="I168" s="20" t="n">
        <v>1521.41</v>
      </c>
    </row>
    <row r="169" s="4" customFormat="true" ht="24" hidden="false" customHeight="true" outlineLevel="0" collapsed="false">
      <c r="A169" s="13" t="n">
        <v>166</v>
      </c>
      <c r="B169" s="14" t="s">
        <v>10</v>
      </c>
      <c r="C169" s="15" t="s">
        <v>11</v>
      </c>
      <c r="D169" s="16" t="n">
        <v>160200549</v>
      </c>
      <c r="E169" s="17" t="s">
        <v>184</v>
      </c>
      <c r="F169" s="18" t="s">
        <v>15</v>
      </c>
      <c r="G169" s="19" t="n">
        <v>12</v>
      </c>
      <c r="H169" s="20" t="n">
        <v>119.085833333333</v>
      </c>
      <c r="I169" s="20" t="n">
        <v>1429.03</v>
      </c>
    </row>
    <row r="170" s="4" customFormat="true" ht="24" hidden="false" customHeight="true" outlineLevel="0" collapsed="false">
      <c r="A170" s="13" t="n">
        <v>167</v>
      </c>
      <c r="B170" s="14" t="s">
        <v>10</v>
      </c>
      <c r="C170" s="15" t="s">
        <v>11</v>
      </c>
      <c r="D170" s="16" t="n">
        <v>90200309</v>
      </c>
      <c r="E170" s="17" t="s">
        <v>185</v>
      </c>
      <c r="F170" s="18" t="s">
        <v>30</v>
      </c>
      <c r="G170" s="19" t="n">
        <v>0.014</v>
      </c>
      <c r="H170" s="20" t="n">
        <v>100876.428571428</v>
      </c>
      <c r="I170" s="20" t="n">
        <v>1412.27</v>
      </c>
    </row>
    <row r="171" s="4" customFormat="true" ht="24" hidden="false" customHeight="true" outlineLevel="0" collapsed="false">
      <c r="A171" s="13" t="n">
        <v>168</v>
      </c>
      <c r="B171" s="14" t="s">
        <v>10</v>
      </c>
      <c r="C171" s="15" t="s">
        <v>11</v>
      </c>
      <c r="D171" s="16" t="n">
        <v>90300181</v>
      </c>
      <c r="E171" s="17" t="s">
        <v>77</v>
      </c>
      <c r="F171" s="18" t="s">
        <v>30</v>
      </c>
      <c r="G171" s="19" t="n">
        <v>0.033</v>
      </c>
      <c r="H171" s="20" t="n">
        <v>38840.606060606</v>
      </c>
      <c r="I171" s="20" t="n">
        <v>1281.74</v>
      </c>
    </row>
    <row r="172" s="4" customFormat="true" ht="12" hidden="false" customHeight="true" outlineLevel="0" collapsed="false">
      <c r="A172" s="13" t="n">
        <v>169</v>
      </c>
      <c r="B172" s="14" t="s">
        <v>10</v>
      </c>
      <c r="C172" s="15" t="s">
        <v>11</v>
      </c>
      <c r="D172" s="16" t="n">
        <v>90400083</v>
      </c>
      <c r="E172" s="17" t="s">
        <v>186</v>
      </c>
      <c r="F172" s="18" t="s">
        <v>30</v>
      </c>
      <c r="G172" s="19" t="n">
        <v>0.05</v>
      </c>
      <c r="H172" s="20" t="n">
        <v>19870.8</v>
      </c>
      <c r="I172" s="20" t="n">
        <v>993.54</v>
      </c>
    </row>
    <row r="173" s="4" customFormat="true" ht="24" hidden="false" customHeight="true" outlineLevel="0" collapsed="false">
      <c r="A173" s="13" t="n">
        <v>170</v>
      </c>
      <c r="B173" s="14" t="s">
        <v>10</v>
      </c>
      <c r="C173" s="15" t="s">
        <v>11</v>
      </c>
      <c r="D173" s="16" t="n">
        <v>90400074</v>
      </c>
      <c r="E173" s="17" t="s">
        <v>187</v>
      </c>
      <c r="F173" s="18" t="s">
        <v>20</v>
      </c>
      <c r="G173" s="19" t="n">
        <v>20</v>
      </c>
      <c r="H173" s="20" t="n">
        <v>40.643</v>
      </c>
      <c r="I173" s="20" t="n">
        <v>812.86</v>
      </c>
    </row>
    <row r="174" s="4" customFormat="true" ht="24" hidden="false" customHeight="true" outlineLevel="0" collapsed="false">
      <c r="A174" s="13" t="n">
        <v>171</v>
      </c>
      <c r="B174" s="14" t="s">
        <v>10</v>
      </c>
      <c r="C174" s="15" t="s">
        <v>11</v>
      </c>
      <c r="D174" s="16" t="n">
        <v>90900193</v>
      </c>
      <c r="E174" s="17" t="s">
        <v>188</v>
      </c>
      <c r="F174" s="18" t="s">
        <v>20</v>
      </c>
      <c r="G174" s="19" t="n">
        <v>130</v>
      </c>
      <c r="H174" s="20" t="n">
        <v>5.75446153846154</v>
      </c>
      <c r="I174" s="20" t="n">
        <v>748.08</v>
      </c>
    </row>
    <row r="175" s="4" customFormat="true" ht="24" hidden="false" customHeight="true" outlineLevel="0" collapsed="false">
      <c r="A175" s="13" t="n">
        <v>172</v>
      </c>
      <c r="B175" s="14" t="s">
        <v>10</v>
      </c>
      <c r="C175" s="15" t="s">
        <v>11</v>
      </c>
      <c r="D175" s="16" t="n">
        <v>172601985</v>
      </c>
      <c r="E175" s="17" t="s">
        <v>189</v>
      </c>
      <c r="F175" s="18" t="s">
        <v>15</v>
      </c>
      <c r="G175" s="19" t="n">
        <v>28</v>
      </c>
      <c r="H175" s="20" t="n">
        <v>18.3885714285714</v>
      </c>
      <c r="I175" s="20" t="n">
        <v>514.88</v>
      </c>
    </row>
    <row r="176" s="4" customFormat="true" ht="12" hidden="false" customHeight="true" outlineLevel="0" collapsed="false">
      <c r="A176" s="13" t="n">
        <v>173</v>
      </c>
      <c r="B176" s="14" t="s">
        <v>10</v>
      </c>
      <c r="C176" s="15" t="s">
        <v>11</v>
      </c>
      <c r="D176" s="16" t="n">
        <v>90700174</v>
      </c>
      <c r="E176" s="17" t="s">
        <v>190</v>
      </c>
      <c r="F176" s="18" t="s">
        <v>30</v>
      </c>
      <c r="G176" s="19" t="n">
        <v>0.126</v>
      </c>
      <c r="H176" s="20" t="n">
        <v>2460.95238095237</v>
      </c>
      <c r="I176" s="20" t="n">
        <v>310.08</v>
      </c>
    </row>
    <row r="177" s="4" customFormat="true" ht="36" hidden="false" customHeight="true" outlineLevel="0" collapsed="false">
      <c r="A177" s="13" t="n">
        <v>174</v>
      </c>
      <c r="B177" s="14" t="s">
        <v>10</v>
      </c>
      <c r="C177" s="15" t="s">
        <v>11</v>
      </c>
      <c r="D177" s="16" t="n">
        <v>160202510</v>
      </c>
      <c r="E177" s="17" t="s">
        <v>191</v>
      </c>
      <c r="F177" s="18" t="s">
        <v>15</v>
      </c>
      <c r="G177" s="19" t="n">
        <v>1</v>
      </c>
      <c r="H177" s="20" t="n">
        <v>290.58</v>
      </c>
      <c r="I177" s="20" t="n">
        <v>290.58</v>
      </c>
    </row>
    <row r="178" s="4" customFormat="true" ht="12" hidden="false" customHeight="true" outlineLevel="0" collapsed="false">
      <c r="A178" s="13" t="n">
        <v>175</v>
      </c>
      <c r="B178" s="14" t="s">
        <v>10</v>
      </c>
      <c r="C178" s="15" t="s">
        <v>11</v>
      </c>
      <c r="D178" s="16" t="n">
        <v>90700043</v>
      </c>
      <c r="E178" s="17" t="s">
        <v>192</v>
      </c>
      <c r="F178" s="18" t="s">
        <v>20</v>
      </c>
      <c r="G178" s="19" t="n">
        <v>50</v>
      </c>
      <c r="H178" s="20" t="n">
        <v>3.594</v>
      </c>
      <c r="I178" s="20" t="n">
        <v>179.7</v>
      </c>
    </row>
    <row r="179" s="4" customFormat="true" ht="12" hidden="false" customHeight="true" outlineLevel="0" collapsed="false">
      <c r="A179" s="13" t="n">
        <v>176</v>
      </c>
      <c r="B179" s="14" t="s">
        <v>10</v>
      </c>
      <c r="C179" s="15" t="s">
        <v>11</v>
      </c>
      <c r="D179" s="16" t="n">
        <v>90400107</v>
      </c>
      <c r="E179" s="17" t="s">
        <v>193</v>
      </c>
      <c r="F179" s="18" t="s">
        <v>30</v>
      </c>
      <c r="G179" s="19" t="n">
        <v>0.025</v>
      </c>
      <c r="H179" s="20" t="n">
        <v>3930.40000000001</v>
      </c>
      <c r="I179" s="20" t="n">
        <v>98.26</v>
      </c>
    </row>
    <row r="180" s="4" customFormat="true" ht="24" hidden="false" customHeight="false" outlineLevel="0" collapsed="false">
      <c r="A180" s="13" t="n">
        <v>177</v>
      </c>
      <c r="B180" s="14" t="s">
        <v>194</v>
      </c>
      <c r="C180" s="15" t="s">
        <v>11</v>
      </c>
      <c r="D180" s="16" t="n">
        <v>110200026</v>
      </c>
      <c r="E180" s="17" t="s">
        <v>195</v>
      </c>
      <c r="F180" s="18" t="s">
        <v>15</v>
      </c>
      <c r="G180" s="19" t="n">
        <v>14</v>
      </c>
      <c r="H180" s="20" t="n">
        <v>2808</v>
      </c>
      <c r="I180" s="20" t="n">
        <v>39312</v>
      </c>
    </row>
    <row r="181" s="4" customFormat="true" ht="24" hidden="false" customHeight="false" outlineLevel="0" collapsed="false">
      <c r="A181" s="13" t="n">
        <v>178</v>
      </c>
      <c r="B181" s="14" t="s">
        <v>194</v>
      </c>
      <c r="C181" s="15" t="s">
        <v>11</v>
      </c>
      <c r="D181" s="16" t="n">
        <v>30200293</v>
      </c>
      <c r="E181" s="17" t="s">
        <v>196</v>
      </c>
      <c r="F181" s="18" t="s">
        <v>15</v>
      </c>
      <c r="G181" s="19" t="n">
        <v>4</v>
      </c>
      <c r="H181" s="20" t="n">
        <v>1994.6</v>
      </c>
      <c r="I181" s="20" t="n">
        <v>7978.4</v>
      </c>
    </row>
    <row r="182" s="4" customFormat="true" ht="24" hidden="false" customHeight="false" outlineLevel="0" collapsed="false">
      <c r="A182" s="13" t="n">
        <v>179</v>
      </c>
      <c r="B182" s="14" t="s">
        <v>194</v>
      </c>
      <c r="C182" s="15" t="s">
        <v>11</v>
      </c>
      <c r="D182" s="16" t="n">
        <v>172602592</v>
      </c>
      <c r="E182" s="17" t="s">
        <v>197</v>
      </c>
      <c r="F182" s="18" t="s">
        <v>15</v>
      </c>
      <c r="G182" s="19" t="n">
        <v>540</v>
      </c>
      <c r="H182" s="20" t="n">
        <v>28.96</v>
      </c>
      <c r="I182" s="20" t="n">
        <v>15638.4</v>
      </c>
    </row>
    <row r="183" s="4" customFormat="true" ht="24" hidden="false" customHeight="false" outlineLevel="0" collapsed="false">
      <c r="A183" s="13" t="n">
        <v>180</v>
      </c>
      <c r="B183" s="14" t="s">
        <v>194</v>
      </c>
      <c r="C183" s="15" t="s">
        <v>11</v>
      </c>
      <c r="D183" s="16" t="n">
        <v>150205847</v>
      </c>
      <c r="E183" s="17" t="s">
        <v>198</v>
      </c>
      <c r="F183" s="18" t="s">
        <v>15</v>
      </c>
      <c r="G183" s="19" t="n">
        <v>4</v>
      </c>
      <c r="H183" s="20" t="n">
        <v>2581.72</v>
      </c>
      <c r="I183" s="20" t="n">
        <v>10326.88</v>
      </c>
    </row>
    <row r="184" s="4" customFormat="true" ht="24" hidden="false" customHeight="false" outlineLevel="0" collapsed="false">
      <c r="A184" s="13" t="n">
        <v>181</v>
      </c>
      <c r="B184" s="14" t="s">
        <v>194</v>
      </c>
      <c r="C184" s="15" t="s">
        <v>11</v>
      </c>
      <c r="D184" s="16" t="n">
        <v>130401094</v>
      </c>
      <c r="E184" s="17" t="s">
        <v>199</v>
      </c>
      <c r="F184" s="18" t="s">
        <v>15</v>
      </c>
      <c r="G184" s="19" t="n">
        <v>2</v>
      </c>
      <c r="H184" s="20" t="n">
        <v>303615</v>
      </c>
      <c r="I184" s="20" t="n">
        <v>607230</v>
      </c>
    </row>
    <row r="185" s="4" customFormat="true" ht="24" hidden="false" customHeight="false" outlineLevel="0" collapsed="false">
      <c r="A185" s="13" t="n">
        <v>182</v>
      </c>
      <c r="B185" s="14" t="s">
        <v>194</v>
      </c>
      <c r="C185" s="15" t="s">
        <v>11</v>
      </c>
      <c r="D185" s="16" t="n">
        <v>90300029</v>
      </c>
      <c r="E185" s="17" t="s">
        <v>200</v>
      </c>
      <c r="F185" s="18" t="s">
        <v>30</v>
      </c>
      <c r="G185" s="19" t="n">
        <v>0.09</v>
      </c>
      <c r="H185" s="20" t="n">
        <v>71948.4444444444</v>
      </c>
      <c r="I185" s="20" t="n">
        <v>6475.36</v>
      </c>
    </row>
    <row r="186" s="4" customFormat="true" ht="24" hidden="false" customHeight="false" outlineLevel="0" collapsed="false">
      <c r="A186" s="13" t="n">
        <v>183</v>
      </c>
      <c r="B186" s="14" t="s">
        <v>194</v>
      </c>
      <c r="C186" s="15" t="s">
        <v>11</v>
      </c>
      <c r="D186" s="16" t="n">
        <v>90300047</v>
      </c>
      <c r="E186" s="17" t="s">
        <v>201</v>
      </c>
      <c r="F186" s="18" t="s">
        <v>30</v>
      </c>
      <c r="G186" s="19" t="n">
        <v>0.068</v>
      </c>
      <c r="H186" s="20" t="n">
        <v>38365.2941176471</v>
      </c>
      <c r="I186" s="20" t="n">
        <v>2608.84</v>
      </c>
    </row>
    <row r="187" s="4" customFormat="true" ht="24" hidden="false" customHeight="false" outlineLevel="0" collapsed="false">
      <c r="A187" s="13" t="n">
        <v>184</v>
      </c>
      <c r="B187" s="14" t="s">
        <v>194</v>
      </c>
      <c r="C187" s="15" t="s">
        <v>11</v>
      </c>
      <c r="D187" s="16" t="n">
        <v>30200290</v>
      </c>
      <c r="E187" s="17" t="s">
        <v>202</v>
      </c>
      <c r="F187" s="18" t="s">
        <v>15</v>
      </c>
      <c r="G187" s="19" t="n">
        <v>2</v>
      </c>
      <c r="H187" s="20" t="n">
        <v>1434</v>
      </c>
      <c r="I187" s="20" t="n">
        <v>2868</v>
      </c>
    </row>
    <row r="188" s="4" customFormat="true" ht="24" hidden="false" customHeight="false" outlineLevel="0" collapsed="false">
      <c r="A188" s="13" t="n">
        <v>185</v>
      </c>
      <c r="B188" s="14" t="s">
        <v>194</v>
      </c>
      <c r="C188" s="15" t="s">
        <v>11</v>
      </c>
      <c r="D188" s="16" t="n">
        <v>80301406</v>
      </c>
      <c r="E188" s="17" t="s">
        <v>203</v>
      </c>
      <c r="F188" s="18" t="s">
        <v>15</v>
      </c>
      <c r="G188" s="19" t="n">
        <v>4</v>
      </c>
      <c r="H188" s="20" t="n">
        <v>2288.135</v>
      </c>
      <c r="I188" s="20" t="n">
        <v>9152.54</v>
      </c>
    </row>
    <row r="189" s="4" customFormat="true" ht="24" hidden="false" customHeight="false" outlineLevel="0" collapsed="false">
      <c r="A189" s="13" t="n">
        <v>186</v>
      </c>
      <c r="B189" s="14" t="s">
        <v>194</v>
      </c>
      <c r="C189" s="15" t="s">
        <v>11</v>
      </c>
      <c r="D189" s="16" t="n">
        <v>80301407</v>
      </c>
      <c r="E189" s="17" t="s">
        <v>204</v>
      </c>
      <c r="F189" s="18" t="s">
        <v>15</v>
      </c>
      <c r="G189" s="19" t="n">
        <v>18</v>
      </c>
      <c r="H189" s="20" t="n">
        <v>4152.54222222222</v>
      </c>
      <c r="I189" s="20" t="n">
        <v>74745.76</v>
      </c>
    </row>
    <row r="190" s="4" customFormat="true" ht="24" hidden="false" customHeight="false" outlineLevel="0" collapsed="false">
      <c r="A190" s="13" t="n">
        <v>187</v>
      </c>
      <c r="B190" s="14" t="s">
        <v>194</v>
      </c>
      <c r="C190" s="15" t="s">
        <v>11</v>
      </c>
      <c r="D190" s="16" t="n">
        <v>80301408</v>
      </c>
      <c r="E190" s="17" t="s">
        <v>205</v>
      </c>
      <c r="F190" s="18" t="s">
        <v>15</v>
      </c>
      <c r="G190" s="19" t="n">
        <v>18</v>
      </c>
      <c r="H190" s="20" t="n">
        <v>2118.64388888889</v>
      </c>
      <c r="I190" s="20" t="n">
        <v>38135.59</v>
      </c>
    </row>
    <row r="191" s="4" customFormat="true" ht="24" hidden="false" customHeight="false" outlineLevel="0" collapsed="false">
      <c r="A191" s="13" t="n">
        <v>188</v>
      </c>
      <c r="B191" s="14" t="s">
        <v>194</v>
      </c>
      <c r="C191" s="15" t="s">
        <v>11</v>
      </c>
      <c r="D191" s="16" t="n">
        <v>90600007</v>
      </c>
      <c r="E191" s="17" t="s">
        <v>206</v>
      </c>
      <c r="F191" s="18" t="s">
        <v>38</v>
      </c>
      <c r="G191" s="19" t="n">
        <v>0.34</v>
      </c>
      <c r="H191" s="20" t="n">
        <v>138872.676470588</v>
      </c>
      <c r="I191" s="20" t="n">
        <v>47216.71</v>
      </c>
    </row>
    <row r="192" s="4" customFormat="true" ht="24" hidden="false" customHeight="false" outlineLevel="0" collapsed="false">
      <c r="A192" s="13" t="n">
        <v>189</v>
      </c>
      <c r="B192" s="14" t="s">
        <v>194</v>
      </c>
      <c r="C192" s="15" t="s">
        <v>11</v>
      </c>
      <c r="D192" s="16" t="n">
        <v>40200100</v>
      </c>
      <c r="E192" s="17" t="s">
        <v>207</v>
      </c>
      <c r="F192" s="18" t="s">
        <v>38</v>
      </c>
      <c r="G192" s="19" t="n">
        <v>0.18</v>
      </c>
      <c r="H192" s="20" t="n">
        <v>45228.8333333333</v>
      </c>
      <c r="I192" s="20" t="n">
        <v>8141.19</v>
      </c>
    </row>
    <row r="193" s="4" customFormat="true" ht="24" hidden="false" customHeight="false" outlineLevel="0" collapsed="false">
      <c r="A193" s="13" t="n">
        <v>190</v>
      </c>
      <c r="B193" s="14" t="s">
        <v>194</v>
      </c>
      <c r="C193" s="15" t="s">
        <v>11</v>
      </c>
      <c r="D193" s="16" t="n">
        <v>40200410</v>
      </c>
      <c r="E193" s="17" t="s">
        <v>208</v>
      </c>
      <c r="F193" s="18" t="s">
        <v>38</v>
      </c>
      <c r="G193" s="19" t="n">
        <v>0.161</v>
      </c>
      <c r="H193" s="20" t="n">
        <v>45762.7329192547</v>
      </c>
      <c r="I193" s="20" t="n">
        <v>7367.8</v>
      </c>
    </row>
    <row r="194" s="4" customFormat="true" ht="36" hidden="false" customHeight="false" outlineLevel="0" collapsed="false">
      <c r="A194" s="13" t="n">
        <v>191</v>
      </c>
      <c r="B194" s="14" t="s">
        <v>194</v>
      </c>
      <c r="C194" s="15" t="s">
        <v>11</v>
      </c>
      <c r="D194" s="16" t="n">
        <v>160200011</v>
      </c>
      <c r="E194" s="17" t="s">
        <v>209</v>
      </c>
      <c r="F194" s="18" t="s">
        <v>13</v>
      </c>
      <c r="G194" s="19" t="n">
        <v>1070.7</v>
      </c>
      <c r="H194" s="20" t="n">
        <v>201.240001867937</v>
      </c>
      <c r="I194" s="20" t="n">
        <v>215467.67</v>
      </c>
    </row>
    <row r="195" s="4" customFormat="true" ht="24" hidden="false" customHeight="false" outlineLevel="0" collapsed="false">
      <c r="A195" s="13" t="n">
        <v>192</v>
      </c>
      <c r="B195" s="14" t="s">
        <v>194</v>
      </c>
      <c r="C195" s="15" t="s">
        <v>11</v>
      </c>
      <c r="D195" s="16" t="n">
        <v>80300353</v>
      </c>
      <c r="E195" s="17" t="s">
        <v>210</v>
      </c>
      <c r="F195" s="18" t="s">
        <v>15</v>
      </c>
      <c r="G195" s="19" t="n">
        <v>8</v>
      </c>
      <c r="H195" s="20" t="n">
        <v>8976.14</v>
      </c>
      <c r="I195" s="20" t="n">
        <v>71809.12</v>
      </c>
    </row>
    <row r="196" s="21" customFormat="true" ht="24" hidden="false" customHeight="false" outlineLevel="0" collapsed="false">
      <c r="A196" s="13" t="n">
        <v>193</v>
      </c>
      <c r="B196" s="14" t="s">
        <v>194</v>
      </c>
      <c r="C196" s="15" t="s">
        <v>11</v>
      </c>
      <c r="D196" s="16" t="n">
        <v>40200451</v>
      </c>
      <c r="E196" s="17" t="s">
        <v>211</v>
      </c>
      <c r="F196" s="18" t="s">
        <v>17</v>
      </c>
      <c r="G196" s="19" t="n">
        <v>239</v>
      </c>
      <c r="H196" s="20" t="n">
        <v>359.942468619247</v>
      </c>
      <c r="I196" s="20" t="n">
        <v>86026.25</v>
      </c>
    </row>
    <row r="197" s="21" customFormat="true" ht="24" hidden="false" customHeight="false" outlineLevel="0" collapsed="false">
      <c r="A197" s="13" t="n">
        <v>194</v>
      </c>
      <c r="B197" s="14" t="s">
        <v>194</v>
      </c>
      <c r="C197" s="15" t="s">
        <v>11</v>
      </c>
      <c r="D197" s="16" t="n">
        <v>150201724</v>
      </c>
      <c r="E197" s="17" t="s">
        <v>212</v>
      </c>
      <c r="F197" s="18" t="s">
        <v>15</v>
      </c>
      <c r="G197" s="19" t="n">
        <v>13</v>
      </c>
      <c r="H197" s="20" t="n">
        <v>328.769230769231</v>
      </c>
      <c r="I197" s="20" t="n">
        <v>4274</v>
      </c>
    </row>
    <row r="198" s="21" customFormat="true" ht="24" hidden="false" customHeight="false" outlineLevel="0" collapsed="false">
      <c r="A198" s="13" t="n">
        <v>195</v>
      </c>
      <c r="B198" s="14" t="s">
        <v>194</v>
      </c>
      <c r="C198" s="15" t="s">
        <v>11</v>
      </c>
      <c r="D198" s="16" t="n">
        <v>90300115</v>
      </c>
      <c r="E198" s="17" t="s">
        <v>213</v>
      </c>
      <c r="F198" s="18" t="s">
        <v>30</v>
      </c>
      <c r="G198" s="19" t="n">
        <v>0.144</v>
      </c>
      <c r="H198" s="20" t="n">
        <v>94227.9861111111</v>
      </c>
      <c r="I198" s="20" t="n">
        <v>13568.83</v>
      </c>
    </row>
    <row r="199" s="21" customFormat="true" ht="24" hidden="false" customHeight="false" outlineLevel="0" collapsed="false">
      <c r="A199" s="13" t="n">
        <v>196</v>
      </c>
      <c r="B199" s="14" t="s">
        <v>194</v>
      </c>
      <c r="C199" s="15" t="s">
        <v>11</v>
      </c>
      <c r="D199" s="16" t="n">
        <v>90400038</v>
      </c>
      <c r="E199" s="17" t="s">
        <v>214</v>
      </c>
      <c r="F199" s="18" t="s">
        <v>30</v>
      </c>
      <c r="G199" s="19" t="n">
        <v>5.5</v>
      </c>
      <c r="H199" s="20" t="n">
        <v>92580.8</v>
      </c>
      <c r="I199" s="20" t="n">
        <v>509194.4</v>
      </c>
    </row>
    <row r="200" s="4" customFormat="true" ht="36" hidden="false" customHeight="false" outlineLevel="0" collapsed="false">
      <c r="A200" s="13" t="n">
        <v>197</v>
      </c>
      <c r="B200" s="14" t="s">
        <v>194</v>
      </c>
      <c r="C200" s="15" t="s">
        <v>11</v>
      </c>
      <c r="D200" s="16" t="n">
        <v>150201717</v>
      </c>
      <c r="E200" s="17" t="s">
        <v>215</v>
      </c>
      <c r="F200" s="18" t="s">
        <v>15</v>
      </c>
      <c r="G200" s="19" t="n">
        <v>2</v>
      </c>
      <c r="H200" s="20" t="n">
        <v>18949.15</v>
      </c>
      <c r="I200" s="20" t="n">
        <v>37898.3</v>
      </c>
    </row>
    <row r="201" s="4" customFormat="true" ht="30.6" hidden="false" customHeight="true" outlineLevel="0" collapsed="false">
      <c r="A201" s="13" t="n">
        <v>198</v>
      </c>
      <c r="B201" s="14" t="s">
        <v>194</v>
      </c>
      <c r="C201" s="15" t="s">
        <v>11</v>
      </c>
      <c r="D201" s="16" t="n">
        <v>150201719</v>
      </c>
      <c r="E201" s="17" t="s">
        <v>216</v>
      </c>
      <c r="F201" s="18" t="s">
        <v>15</v>
      </c>
      <c r="G201" s="19" t="n">
        <v>3</v>
      </c>
      <c r="H201" s="20" t="n">
        <v>19860.17</v>
      </c>
      <c r="I201" s="20" t="n">
        <v>59580.51</v>
      </c>
    </row>
    <row r="202" s="4" customFormat="true" ht="24" hidden="false" customHeight="false" outlineLevel="0" collapsed="false">
      <c r="A202" s="13" t="n">
        <v>199</v>
      </c>
      <c r="B202" s="14" t="s">
        <v>194</v>
      </c>
      <c r="C202" s="15" t="s">
        <v>11</v>
      </c>
      <c r="D202" s="16" t="n">
        <v>90100031</v>
      </c>
      <c r="E202" s="17" t="s">
        <v>217</v>
      </c>
      <c r="F202" s="18" t="s">
        <v>30</v>
      </c>
      <c r="G202" s="19" t="n">
        <v>1.335</v>
      </c>
      <c r="H202" s="20" t="n">
        <v>95761.6104868914</v>
      </c>
      <c r="I202" s="20" t="n">
        <v>127841.75</v>
      </c>
    </row>
    <row r="203" s="4" customFormat="true" ht="24" hidden="false" customHeight="false" outlineLevel="0" collapsed="false">
      <c r="A203" s="13" t="n">
        <v>200</v>
      </c>
      <c r="B203" s="14" t="s">
        <v>194</v>
      </c>
      <c r="C203" s="15" t="s">
        <v>11</v>
      </c>
      <c r="D203" s="16" t="n">
        <v>90200040</v>
      </c>
      <c r="E203" s="17" t="s">
        <v>70</v>
      </c>
      <c r="F203" s="18" t="s">
        <v>20</v>
      </c>
      <c r="G203" s="19" t="n">
        <v>108</v>
      </c>
      <c r="H203" s="20" t="n">
        <v>84.36</v>
      </c>
      <c r="I203" s="20" t="n">
        <v>9110.88</v>
      </c>
    </row>
    <row r="204" s="4" customFormat="true" ht="24" hidden="false" customHeight="false" outlineLevel="0" collapsed="false">
      <c r="A204" s="13" t="n">
        <v>201</v>
      </c>
      <c r="B204" s="14" t="s">
        <v>194</v>
      </c>
      <c r="C204" s="15" t="s">
        <v>11</v>
      </c>
      <c r="D204" s="16" t="n">
        <v>90100146</v>
      </c>
      <c r="E204" s="17" t="s">
        <v>218</v>
      </c>
      <c r="F204" s="18" t="s">
        <v>20</v>
      </c>
      <c r="G204" s="19" t="n">
        <v>582</v>
      </c>
      <c r="H204" s="20" t="n">
        <v>157.54</v>
      </c>
      <c r="I204" s="20" t="n">
        <v>91688.28</v>
      </c>
    </row>
    <row r="205" s="4" customFormat="true" ht="24" hidden="false" customHeight="false" outlineLevel="0" collapsed="false">
      <c r="A205" s="13" t="n">
        <v>202</v>
      </c>
      <c r="B205" s="14" t="s">
        <v>194</v>
      </c>
      <c r="C205" s="15" t="s">
        <v>11</v>
      </c>
      <c r="D205" s="16" t="n">
        <v>90300064</v>
      </c>
      <c r="E205" s="17" t="s">
        <v>219</v>
      </c>
      <c r="F205" s="18" t="s">
        <v>20</v>
      </c>
      <c r="G205" s="19" t="n">
        <v>900</v>
      </c>
      <c r="H205" s="20" t="n">
        <v>79.62</v>
      </c>
      <c r="I205" s="20" t="n">
        <v>71658</v>
      </c>
    </row>
    <row r="206" s="4" customFormat="true" ht="24" hidden="false" customHeight="false" outlineLevel="0" collapsed="false">
      <c r="A206" s="13" t="n">
        <v>203</v>
      </c>
      <c r="B206" s="14" t="s">
        <v>194</v>
      </c>
      <c r="C206" s="15" t="s">
        <v>11</v>
      </c>
      <c r="D206" s="16" t="n">
        <v>90300066</v>
      </c>
      <c r="E206" s="17" t="s">
        <v>220</v>
      </c>
      <c r="F206" s="18" t="s">
        <v>20</v>
      </c>
      <c r="G206" s="19" t="n">
        <v>98</v>
      </c>
      <c r="H206" s="20" t="n">
        <v>87.89</v>
      </c>
      <c r="I206" s="20" t="n">
        <v>8613.22</v>
      </c>
    </row>
    <row r="207" s="4" customFormat="true" ht="24" hidden="false" customHeight="false" outlineLevel="0" collapsed="false">
      <c r="A207" s="13" t="n">
        <v>204</v>
      </c>
      <c r="B207" s="14" t="s">
        <v>194</v>
      </c>
      <c r="C207" s="15" t="s">
        <v>11</v>
      </c>
      <c r="D207" s="16" t="n">
        <v>90900078</v>
      </c>
      <c r="E207" s="17" t="s">
        <v>221</v>
      </c>
      <c r="F207" s="18" t="s">
        <v>30</v>
      </c>
      <c r="G207" s="19" t="n">
        <v>0.5</v>
      </c>
      <c r="H207" s="20" t="n">
        <v>422272.34</v>
      </c>
      <c r="I207" s="20" t="n">
        <v>211136.17</v>
      </c>
    </row>
    <row r="208" s="4" customFormat="true" ht="24" hidden="false" customHeight="false" outlineLevel="0" collapsed="false">
      <c r="A208" s="13" t="n">
        <v>205</v>
      </c>
      <c r="B208" s="14" t="s">
        <v>194</v>
      </c>
      <c r="C208" s="15" t="s">
        <v>11</v>
      </c>
      <c r="D208" s="16" t="n">
        <v>90900080</v>
      </c>
      <c r="E208" s="17" t="s">
        <v>222</v>
      </c>
      <c r="F208" s="18" t="s">
        <v>20</v>
      </c>
      <c r="G208" s="19" t="n">
        <v>96</v>
      </c>
      <c r="H208" s="20" t="n">
        <v>236.7</v>
      </c>
      <c r="I208" s="20" t="n">
        <v>22723.2</v>
      </c>
    </row>
    <row r="209" s="4" customFormat="true" ht="24" hidden="false" customHeight="false" outlineLevel="0" collapsed="false">
      <c r="A209" s="13" t="n">
        <v>206</v>
      </c>
      <c r="B209" s="14" t="s">
        <v>194</v>
      </c>
      <c r="C209" s="15" t="s">
        <v>11</v>
      </c>
      <c r="D209" s="16" t="n">
        <v>90100183</v>
      </c>
      <c r="E209" s="17" t="s">
        <v>223</v>
      </c>
      <c r="F209" s="18" t="s">
        <v>30</v>
      </c>
      <c r="G209" s="19" t="n">
        <v>2.02</v>
      </c>
      <c r="H209" s="20" t="n">
        <v>431707.518072289</v>
      </c>
      <c r="I209" s="20" t="n">
        <f aca="false">H209*G209</f>
        <v>872049.186506024</v>
      </c>
    </row>
    <row r="210" s="4" customFormat="true" ht="24" hidden="false" customHeight="false" outlineLevel="0" collapsed="false">
      <c r="A210" s="13" t="n">
        <v>207</v>
      </c>
      <c r="B210" s="14" t="s">
        <v>194</v>
      </c>
      <c r="C210" s="15" t="s">
        <v>11</v>
      </c>
      <c r="D210" s="16" t="n">
        <v>90100185</v>
      </c>
      <c r="E210" s="17" t="s">
        <v>224</v>
      </c>
      <c r="F210" s="18" t="s">
        <v>30</v>
      </c>
      <c r="G210" s="19" t="n">
        <v>0.718</v>
      </c>
      <c r="H210" s="20" t="n">
        <v>117859.554317549</v>
      </c>
      <c r="I210" s="20" t="n">
        <v>84623.16</v>
      </c>
    </row>
    <row r="211" s="4" customFormat="true" ht="24" hidden="false" customHeight="false" outlineLevel="0" collapsed="false">
      <c r="A211" s="13" t="n">
        <v>208</v>
      </c>
      <c r="B211" s="14" t="s">
        <v>194</v>
      </c>
      <c r="C211" s="15" t="s">
        <v>11</v>
      </c>
      <c r="D211" s="16" t="n">
        <v>80302164</v>
      </c>
      <c r="E211" s="17" t="s">
        <v>225</v>
      </c>
      <c r="F211" s="18" t="s">
        <v>15</v>
      </c>
      <c r="G211" s="19" t="n">
        <v>200</v>
      </c>
      <c r="H211" s="20" t="n">
        <v>45.8</v>
      </c>
      <c r="I211" s="20" t="n">
        <v>9160</v>
      </c>
    </row>
    <row r="212" s="4" customFormat="true" ht="24" hidden="false" customHeight="false" outlineLevel="0" collapsed="false">
      <c r="A212" s="13" t="n">
        <v>209</v>
      </c>
      <c r="B212" s="14" t="s">
        <v>194</v>
      </c>
      <c r="C212" s="15" t="s">
        <v>11</v>
      </c>
      <c r="D212" s="16" t="n">
        <v>90200057</v>
      </c>
      <c r="E212" s="17" t="s">
        <v>226</v>
      </c>
      <c r="F212" s="18" t="s">
        <v>30</v>
      </c>
      <c r="G212" s="19" t="n">
        <v>0.04</v>
      </c>
      <c r="H212" s="20" t="n">
        <v>110167</v>
      </c>
      <c r="I212" s="20" t="n">
        <v>4406.68</v>
      </c>
    </row>
    <row r="213" s="4" customFormat="true" ht="24" hidden="false" customHeight="false" outlineLevel="0" collapsed="false">
      <c r="A213" s="13" t="n">
        <v>210</v>
      </c>
      <c r="B213" s="14" t="s">
        <v>194</v>
      </c>
      <c r="C213" s="15" t="s">
        <v>11</v>
      </c>
      <c r="D213" s="16" t="n">
        <v>80301422</v>
      </c>
      <c r="E213" s="17" t="s">
        <v>227</v>
      </c>
      <c r="F213" s="18" t="s">
        <v>15</v>
      </c>
      <c r="G213" s="19" t="n">
        <v>8</v>
      </c>
      <c r="H213" s="20" t="n">
        <v>1530</v>
      </c>
      <c r="I213" s="20" t="n">
        <v>12240</v>
      </c>
    </row>
    <row r="214" s="4" customFormat="true" ht="24" hidden="false" customHeight="false" outlineLevel="0" collapsed="false">
      <c r="A214" s="13" t="n">
        <v>211</v>
      </c>
      <c r="B214" s="14" t="s">
        <v>194</v>
      </c>
      <c r="C214" s="15" t="s">
        <v>11</v>
      </c>
      <c r="D214" s="16" t="n">
        <v>90700024</v>
      </c>
      <c r="E214" s="17" t="s">
        <v>228</v>
      </c>
      <c r="F214" s="18" t="s">
        <v>30</v>
      </c>
      <c r="G214" s="19" t="n">
        <v>0.102</v>
      </c>
      <c r="H214" s="20" t="n">
        <v>46385.9803921569</v>
      </c>
      <c r="I214" s="20" t="n">
        <v>4731.37</v>
      </c>
    </row>
    <row r="215" s="22" customFormat="true" ht="24" hidden="false" customHeight="false" outlineLevel="0" collapsed="false">
      <c r="A215" s="13" t="n">
        <v>212</v>
      </c>
      <c r="B215" s="14" t="s">
        <v>194</v>
      </c>
      <c r="C215" s="15" t="s">
        <v>11</v>
      </c>
      <c r="D215" s="16" t="n">
        <v>90900079</v>
      </c>
      <c r="E215" s="17" t="s">
        <v>229</v>
      </c>
      <c r="F215" s="18" t="s">
        <v>20</v>
      </c>
      <c r="G215" s="19" t="n">
        <v>230</v>
      </c>
      <c r="H215" s="20" t="n">
        <v>107.78</v>
      </c>
      <c r="I215" s="20" t="n">
        <v>24789.4</v>
      </c>
    </row>
    <row r="216" s="21" customFormat="true" ht="24" hidden="false" customHeight="false" outlineLevel="0" collapsed="false">
      <c r="A216" s="13" t="n">
        <v>213</v>
      </c>
      <c r="B216" s="14" t="s">
        <v>194</v>
      </c>
      <c r="C216" s="15" t="s">
        <v>11</v>
      </c>
      <c r="D216" s="16" t="n">
        <v>220600009</v>
      </c>
      <c r="E216" s="17" t="s">
        <v>230</v>
      </c>
      <c r="F216" s="18" t="s">
        <v>15</v>
      </c>
      <c r="G216" s="19" t="n">
        <v>60</v>
      </c>
      <c r="H216" s="20" t="n">
        <v>7965.78</v>
      </c>
      <c r="I216" s="20" t="n">
        <v>477946.8</v>
      </c>
    </row>
    <row r="217" s="4" customFormat="true" ht="24" hidden="false" customHeight="false" outlineLevel="0" collapsed="false">
      <c r="A217" s="13" t="n">
        <v>214</v>
      </c>
      <c r="B217" s="14" t="s">
        <v>194</v>
      </c>
      <c r="C217" s="15" t="s">
        <v>11</v>
      </c>
      <c r="D217" s="16" t="n">
        <v>40200571</v>
      </c>
      <c r="E217" s="17" t="s">
        <v>231</v>
      </c>
      <c r="F217" s="18" t="s">
        <v>38</v>
      </c>
      <c r="G217" s="19" t="n">
        <v>1.96</v>
      </c>
      <c r="H217" s="20" t="n">
        <v>76796.0995962315</v>
      </c>
      <c r="I217" s="20" t="n">
        <v>150520.36</v>
      </c>
    </row>
    <row r="218" s="4" customFormat="true" ht="24" hidden="false" customHeight="false" outlineLevel="0" collapsed="false">
      <c r="A218" s="13" t="n">
        <v>215</v>
      </c>
      <c r="B218" s="14" t="s">
        <v>194</v>
      </c>
      <c r="C218" s="15" t="s">
        <v>11</v>
      </c>
      <c r="D218" s="16" t="n">
        <v>90900082</v>
      </c>
      <c r="E218" s="17" t="s">
        <v>232</v>
      </c>
      <c r="F218" s="18" t="s">
        <v>30</v>
      </c>
      <c r="G218" s="19" t="n">
        <v>0.1</v>
      </c>
      <c r="H218" s="20" t="n">
        <v>260830</v>
      </c>
      <c r="I218" s="20" t="n">
        <v>26083</v>
      </c>
    </row>
    <row r="219" s="4" customFormat="true" ht="24" hidden="false" customHeight="false" outlineLevel="0" collapsed="false">
      <c r="A219" s="13" t="n">
        <v>216</v>
      </c>
      <c r="B219" s="14" t="s">
        <v>194</v>
      </c>
      <c r="C219" s="15" t="s">
        <v>11</v>
      </c>
      <c r="D219" s="16" t="n">
        <v>172602601</v>
      </c>
      <c r="E219" s="17" t="s">
        <v>233</v>
      </c>
      <c r="F219" s="18" t="s">
        <v>15</v>
      </c>
      <c r="G219" s="19" t="n">
        <v>400</v>
      </c>
      <c r="H219" s="20" t="n">
        <v>9.45</v>
      </c>
      <c r="I219" s="20" t="n">
        <v>3780</v>
      </c>
    </row>
    <row r="220" s="4" customFormat="true" ht="24" hidden="false" customHeight="false" outlineLevel="0" collapsed="false">
      <c r="A220" s="13" t="n">
        <v>217</v>
      </c>
      <c r="B220" s="14" t="s">
        <v>194</v>
      </c>
      <c r="C220" s="15" t="s">
        <v>11</v>
      </c>
      <c r="D220" s="16" t="n">
        <v>80302540</v>
      </c>
      <c r="E220" s="17" t="s">
        <v>234</v>
      </c>
      <c r="F220" s="18" t="s">
        <v>15</v>
      </c>
      <c r="G220" s="19" t="n">
        <v>58</v>
      </c>
      <c r="H220" s="20" t="n">
        <v>2283.45603448276</v>
      </c>
      <c r="I220" s="20" t="n">
        <v>132440.45</v>
      </c>
    </row>
    <row r="221" s="4" customFormat="true" ht="36" hidden="false" customHeight="false" outlineLevel="0" collapsed="false">
      <c r="A221" s="13" t="n">
        <v>218</v>
      </c>
      <c r="B221" s="14" t="s">
        <v>194</v>
      </c>
      <c r="C221" s="15" t="s">
        <v>11</v>
      </c>
      <c r="D221" s="16" t="n">
        <v>20200044</v>
      </c>
      <c r="E221" s="17" t="s">
        <v>235</v>
      </c>
      <c r="F221" s="18" t="s">
        <v>15</v>
      </c>
      <c r="G221" s="19" t="n">
        <v>11</v>
      </c>
      <c r="H221" s="20" t="n">
        <v>2868.84</v>
      </c>
      <c r="I221" s="20" t="n">
        <v>31557.24</v>
      </c>
    </row>
    <row r="222" s="4" customFormat="true" ht="24" hidden="false" customHeight="false" outlineLevel="0" collapsed="false">
      <c r="A222" s="13" t="n">
        <v>219</v>
      </c>
      <c r="B222" s="14" t="s">
        <v>194</v>
      </c>
      <c r="C222" s="15" t="s">
        <v>11</v>
      </c>
      <c r="D222" s="16" t="n">
        <v>80302293</v>
      </c>
      <c r="E222" s="17" t="s">
        <v>236</v>
      </c>
      <c r="F222" s="18" t="s">
        <v>15</v>
      </c>
      <c r="G222" s="19" t="n">
        <v>531</v>
      </c>
      <c r="H222" s="20" t="n">
        <v>74.21</v>
      </c>
      <c r="I222" s="20" t="n">
        <v>39405.51</v>
      </c>
    </row>
    <row r="223" s="4" customFormat="true" ht="24" hidden="false" customHeight="false" outlineLevel="0" collapsed="false">
      <c r="A223" s="13" t="n">
        <v>220</v>
      </c>
      <c r="B223" s="14" t="s">
        <v>194</v>
      </c>
      <c r="C223" s="15" t="s">
        <v>11</v>
      </c>
      <c r="D223" s="16" t="n">
        <v>210300045</v>
      </c>
      <c r="E223" s="17" t="s">
        <v>237</v>
      </c>
      <c r="F223" s="18" t="s">
        <v>15</v>
      </c>
      <c r="G223" s="19" t="n">
        <v>2</v>
      </c>
      <c r="H223" s="20" t="n">
        <v>3607.5</v>
      </c>
      <c r="I223" s="20" t="n">
        <v>7215</v>
      </c>
    </row>
    <row r="224" s="4" customFormat="true" ht="24" hidden="false" customHeight="false" outlineLevel="0" collapsed="false">
      <c r="A224" s="13" t="n">
        <v>221</v>
      </c>
      <c r="B224" s="14" t="s">
        <v>194</v>
      </c>
      <c r="C224" s="15" t="s">
        <v>11</v>
      </c>
      <c r="D224" s="16" t="n">
        <v>90300122</v>
      </c>
      <c r="E224" s="17" t="s">
        <v>238</v>
      </c>
      <c r="F224" s="18" t="s">
        <v>20</v>
      </c>
      <c r="G224" s="19" t="n">
        <v>110</v>
      </c>
      <c r="H224" s="20" t="n">
        <v>37.8</v>
      </c>
      <c r="I224" s="20" t="n">
        <v>4158</v>
      </c>
    </row>
    <row r="225" s="4" customFormat="true" ht="24" hidden="false" customHeight="false" outlineLevel="0" collapsed="false">
      <c r="A225" s="13" t="n">
        <v>222</v>
      </c>
      <c r="B225" s="14" t="s">
        <v>194</v>
      </c>
      <c r="C225" s="15" t="s">
        <v>11</v>
      </c>
      <c r="D225" s="16" t="n">
        <v>90300124</v>
      </c>
      <c r="E225" s="17" t="s">
        <v>239</v>
      </c>
      <c r="F225" s="18" t="s">
        <v>20</v>
      </c>
      <c r="G225" s="19" t="n">
        <v>733</v>
      </c>
      <c r="H225" s="20" t="n">
        <v>12.5</v>
      </c>
      <c r="I225" s="20" t="n">
        <v>9162.5</v>
      </c>
    </row>
    <row r="226" s="4" customFormat="true" ht="24" hidden="false" customHeight="false" outlineLevel="0" collapsed="false">
      <c r="A226" s="13" t="n">
        <v>223</v>
      </c>
      <c r="B226" s="14" t="s">
        <v>194</v>
      </c>
      <c r="C226" s="15" t="s">
        <v>11</v>
      </c>
      <c r="D226" s="16" t="n">
        <v>210300050</v>
      </c>
      <c r="E226" s="17" t="s">
        <v>240</v>
      </c>
      <c r="F226" s="18" t="s">
        <v>15</v>
      </c>
      <c r="G226" s="19" t="n">
        <v>2</v>
      </c>
      <c r="H226" s="20" t="n">
        <v>10856.25</v>
      </c>
      <c r="I226" s="20" t="n">
        <v>21712.5</v>
      </c>
    </row>
    <row r="227" s="4" customFormat="true" ht="24" hidden="false" customHeight="false" outlineLevel="0" collapsed="false">
      <c r="A227" s="13" t="n">
        <v>224</v>
      </c>
      <c r="B227" s="14" t="s">
        <v>194</v>
      </c>
      <c r="C227" s="15" t="s">
        <v>11</v>
      </c>
      <c r="D227" s="16" t="n">
        <v>100500081</v>
      </c>
      <c r="E227" s="17" t="s">
        <v>241</v>
      </c>
      <c r="F227" s="18" t="s">
        <v>15</v>
      </c>
      <c r="G227" s="19" t="n">
        <v>30</v>
      </c>
      <c r="H227" s="20" t="n">
        <v>148.249666666667</v>
      </c>
      <c r="I227" s="20" t="n">
        <v>4447.49</v>
      </c>
    </row>
    <row r="228" s="4" customFormat="true" ht="24" hidden="false" customHeight="false" outlineLevel="0" collapsed="false">
      <c r="A228" s="13" t="n">
        <v>225</v>
      </c>
      <c r="B228" s="14" t="s">
        <v>194</v>
      </c>
      <c r="C228" s="15" t="s">
        <v>11</v>
      </c>
      <c r="D228" s="16" t="n">
        <v>90700056</v>
      </c>
      <c r="E228" s="17" t="s">
        <v>242</v>
      </c>
      <c r="F228" s="18" t="s">
        <v>20</v>
      </c>
      <c r="G228" s="19" t="n">
        <v>1330</v>
      </c>
      <c r="H228" s="20" t="n">
        <v>1.95</v>
      </c>
      <c r="I228" s="20" t="n">
        <v>2593.5</v>
      </c>
    </row>
    <row r="229" s="4" customFormat="true" ht="24" hidden="false" customHeight="false" outlineLevel="0" collapsed="false">
      <c r="A229" s="13" t="n">
        <v>226</v>
      </c>
      <c r="B229" s="14" t="s">
        <v>194</v>
      </c>
      <c r="C229" s="15" t="s">
        <v>11</v>
      </c>
      <c r="D229" s="16" t="n">
        <v>90700077</v>
      </c>
      <c r="E229" s="17" t="s">
        <v>243</v>
      </c>
      <c r="F229" s="18" t="s">
        <v>20</v>
      </c>
      <c r="G229" s="19" t="n">
        <v>1350</v>
      </c>
      <c r="H229" s="20" t="n">
        <v>2.33332592592593</v>
      </c>
      <c r="I229" s="20" t="n">
        <v>3149.99</v>
      </c>
    </row>
    <row r="230" s="4" customFormat="true" ht="24" hidden="false" customHeight="false" outlineLevel="0" collapsed="false">
      <c r="A230" s="13" t="n">
        <v>227</v>
      </c>
      <c r="B230" s="14" t="s">
        <v>194</v>
      </c>
      <c r="C230" s="15" t="s">
        <v>11</v>
      </c>
      <c r="D230" s="16" t="n">
        <v>131001195</v>
      </c>
      <c r="E230" s="17" t="s">
        <v>244</v>
      </c>
      <c r="F230" s="18" t="s">
        <v>15</v>
      </c>
      <c r="G230" s="19" t="n">
        <v>73</v>
      </c>
      <c r="H230" s="20" t="n">
        <v>93.3332876712329</v>
      </c>
      <c r="I230" s="20" t="n">
        <f aca="false">G230*H230</f>
        <v>6813.33</v>
      </c>
    </row>
    <row r="231" s="4" customFormat="true" ht="24" hidden="false" customHeight="false" outlineLevel="0" collapsed="false">
      <c r="A231" s="13" t="n">
        <v>228</v>
      </c>
      <c r="B231" s="14" t="s">
        <v>194</v>
      </c>
      <c r="C231" s="15" t="s">
        <v>11</v>
      </c>
      <c r="D231" s="16" t="n">
        <v>131001201</v>
      </c>
      <c r="E231" s="17" t="s">
        <v>245</v>
      </c>
      <c r="F231" s="18" t="s">
        <v>15</v>
      </c>
      <c r="G231" s="19" t="n">
        <v>3</v>
      </c>
      <c r="H231" s="20" t="n">
        <v>903.75</v>
      </c>
      <c r="I231" s="20" t="n">
        <v>2711.25</v>
      </c>
    </row>
    <row r="232" s="4" customFormat="true" ht="24" hidden="false" customHeight="false" outlineLevel="0" collapsed="false">
      <c r="A232" s="13" t="n">
        <v>229</v>
      </c>
      <c r="B232" s="14" t="s">
        <v>194</v>
      </c>
      <c r="C232" s="15" t="s">
        <v>11</v>
      </c>
      <c r="D232" s="16" t="n">
        <v>131001203</v>
      </c>
      <c r="E232" s="17" t="s">
        <v>246</v>
      </c>
      <c r="F232" s="18" t="s">
        <v>15</v>
      </c>
      <c r="G232" s="19" t="n">
        <v>82</v>
      </c>
      <c r="H232" s="20" t="n">
        <v>93.3332876712329</v>
      </c>
      <c r="I232" s="20" t="n">
        <f aca="false">G232*H232</f>
        <v>7653.3295890411</v>
      </c>
    </row>
    <row r="233" s="4" customFormat="true" ht="36" hidden="false" customHeight="true" outlineLevel="0" collapsed="false">
      <c r="A233" s="13" t="n">
        <v>230</v>
      </c>
      <c r="B233" s="14" t="s">
        <v>10</v>
      </c>
      <c r="C233" s="15" t="s">
        <v>11</v>
      </c>
      <c r="D233" s="16" t="n">
        <v>170900014</v>
      </c>
      <c r="E233" s="17" t="s">
        <v>247</v>
      </c>
      <c r="F233" s="18" t="s">
        <v>13</v>
      </c>
      <c r="G233" s="19" t="n">
        <v>255</v>
      </c>
      <c r="H233" s="20" t="n">
        <f aca="false">I233/G233</f>
        <v>575.811607843137</v>
      </c>
      <c r="I233" s="20" t="n">
        <v>146831.96</v>
      </c>
    </row>
    <row r="234" s="4" customFormat="true" ht="36" hidden="false" customHeight="true" outlineLevel="0" collapsed="false">
      <c r="A234" s="13" t="n">
        <v>231</v>
      </c>
      <c r="B234" s="14" t="s">
        <v>10</v>
      </c>
      <c r="C234" s="15" t="s">
        <v>11</v>
      </c>
      <c r="D234" s="16" t="n">
        <v>170900043</v>
      </c>
      <c r="E234" s="17" t="s">
        <v>248</v>
      </c>
      <c r="F234" s="18" t="s">
        <v>13</v>
      </c>
      <c r="G234" s="19" t="n">
        <v>581.84</v>
      </c>
      <c r="H234" s="20" t="n">
        <f aca="false">I234/G234</f>
        <v>418.574161281452</v>
      </c>
      <c r="I234" s="20" t="n">
        <v>243543.19</v>
      </c>
    </row>
    <row r="235" s="4" customFormat="true" ht="36" hidden="false" customHeight="true" outlineLevel="0" collapsed="false">
      <c r="A235" s="13" t="n">
        <v>232</v>
      </c>
      <c r="B235" s="14" t="s">
        <v>10</v>
      </c>
      <c r="C235" s="15" t="s">
        <v>11</v>
      </c>
      <c r="D235" s="16" t="n">
        <v>170900043</v>
      </c>
      <c r="E235" s="17" t="s">
        <v>248</v>
      </c>
      <c r="F235" s="18" t="s">
        <v>13</v>
      </c>
      <c r="G235" s="19" t="n">
        <v>1220.16</v>
      </c>
      <c r="H235" s="20" t="n">
        <f aca="false">I235/G235</f>
        <v>408.401053960136</v>
      </c>
      <c r="I235" s="20" t="n">
        <v>498314.63</v>
      </c>
    </row>
    <row r="236" s="4" customFormat="true" ht="48" hidden="false" customHeight="true" outlineLevel="0" collapsed="false">
      <c r="A236" s="13" t="n">
        <v>233</v>
      </c>
      <c r="B236" s="14" t="s">
        <v>10</v>
      </c>
      <c r="C236" s="15" t="s">
        <v>11</v>
      </c>
      <c r="D236" s="16" t="n">
        <v>170900074</v>
      </c>
      <c r="E236" s="17" t="s">
        <v>92</v>
      </c>
      <c r="F236" s="18" t="s">
        <v>13</v>
      </c>
      <c r="G236" s="19" t="s">
        <v>249</v>
      </c>
      <c r="H236" s="20" t="e">
        <f aca="false">I236/G236</f>
        <v>#VALUE!</v>
      </c>
      <c r="I236" s="20" t="n">
        <v>141878.88</v>
      </c>
    </row>
    <row r="237" s="4" customFormat="true" ht="24" hidden="false" customHeight="true" outlineLevel="0" collapsed="false">
      <c r="A237" s="13" t="n">
        <v>234</v>
      </c>
      <c r="B237" s="14" t="s">
        <v>10</v>
      </c>
      <c r="C237" s="15" t="s">
        <v>11</v>
      </c>
      <c r="D237" s="16" t="n">
        <v>170900085</v>
      </c>
      <c r="E237" s="17" t="s">
        <v>12</v>
      </c>
      <c r="F237" s="18" t="s">
        <v>13</v>
      </c>
      <c r="G237" s="19" t="n">
        <v>369</v>
      </c>
      <c r="H237" s="20" t="n">
        <f aca="false">I237/G237</f>
        <v>663.35</v>
      </c>
      <c r="I237" s="20" t="n">
        <v>244776.15</v>
      </c>
    </row>
    <row r="238" s="4" customFormat="true" ht="36" hidden="false" customHeight="true" outlineLevel="0" collapsed="false">
      <c r="A238" s="13" t="n">
        <v>235</v>
      </c>
      <c r="B238" s="14" t="s">
        <v>250</v>
      </c>
      <c r="C238" s="15" t="s">
        <v>11</v>
      </c>
      <c r="D238" s="16" t="n">
        <v>160201627</v>
      </c>
      <c r="E238" s="17" t="s">
        <v>251</v>
      </c>
      <c r="F238" s="18" t="s">
        <v>105</v>
      </c>
      <c r="G238" s="19" t="n">
        <v>12</v>
      </c>
      <c r="H238" s="20" t="n">
        <f aca="false">I238/G238</f>
        <v>304083.74</v>
      </c>
      <c r="I238" s="20" t="n">
        <v>3649004.88</v>
      </c>
    </row>
    <row r="239" s="4" customFormat="true" ht="36" hidden="false" customHeight="true" outlineLevel="0" collapsed="false">
      <c r="A239" s="13" t="n">
        <v>236</v>
      </c>
      <c r="B239" s="14" t="s">
        <v>250</v>
      </c>
      <c r="C239" s="15" t="s">
        <v>11</v>
      </c>
      <c r="D239" s="16" t="n">
        <v>160201628</v>
      </c>
      <c r="E239" s="17" t="s">
        <v>252</v>
      </c>
      <c r="F239" s="18" t="s">
        <v>105</v>
      </c>
      <c r="G239" s="19" t="n">
        <v>21</v>
      </c>
      <c r="H239" s="20" t="n">
        <f aca="false">I239/G239</f>
        <v>44348.51</v>
      </c>
      <c r="I239" s="20" t="n">
        <v>931318.71</v>
      </c>
    </row>
    <row r="240" s="4" customFormat="true" ht="36" hidden="false" customHeight="true" outlineLevel="0" collapsed="false">
      <c r="A240" s="13" t="n">
        <v>237</v>
      </c>
      <c r="B240" s="14" t="s">
        <v>10</v>
      </c>
      <c r="C240" s="15" t="s">
        <v>11</v>
      </c>
      <c r="D240" s="16" t="n">
        <v>160203148</v>
      </c>
      <c r="E240" s="17" t="s">
        <v>253</v>
      </c>
      <c r="F240" s="18" t="s">
        <v>105</v>
      </c>
      <c r="G240" s="19" t="n">
        <v>3</v>
      </c>
      <c r="H240" s="20" t="n">
        <f aca="false">I240/G240</f>
        <v>34179.01</v>
      </c>
      <c r="I240" s="20" t="n">
        <v>102537.03</v>
      </c>
    </row>
    <row r="241" s="4" customFormat="true" ht="36" hidden="false" customHeight="true" outlineLevel="0" collapsed="false">
      <c r="A241" s="13" t="n">
        <v>238</v>
      </c>
      <c r="B241" s="14" t="s">
        <v>10</v>
      </c>
      <c r="C241" s="15" t="s">
        <v>11</v>
      </c>
      <c r="D241" s="16" t="n">
        <v>160203149</v>
      </c>
      <c r="E241" s="17" t="s">
        <v>254</v>
      </c>
      <c r="F241" s="18" t="s">
        <v>105</v>
      </c>
      <c r="G241" s="19" t="n">
        <v>3</v>
      </c>
      <c r="H241" s="20" t="n">
        <f aca="false">I241/G241</f>
        <v>48260.68</v>
      </c>
      <c r="I241" s="20" t="n">
        <v>144782.04</v>
      </c>
    </row>
    <row r="242" s="4" customFormat="true" ht="48" hidden="false" customHeight="false" outlineLevel="0" collapsed="false">
      <c r="A242" s="13" t="n">
        <v>239</v>
      </c>
      <c r="B242" s="14" t="s">
        <v>194</v>
      </c>
      <c r="C242" s="15" t="s">
        <v>11</v>
      </c>
      <c r="D242" s="16" t="n">
        <v>60500033</v>
      </c>
      <c r="E242" s="17" t="s">
        <v>255</v>
      </c>
      <c r="F242" s="18" t="s">
        <v>15</v>
      </c>
      <c r="G242" s="19" t="n">
        <v>26</v>
      </c>
      <c r="H242" s="20" t="n">
        <v>570951.155384615</v>
      </c>
      <c r="I242" s="20" t="n">
        <v>14844730.04</v>
      </c>
    </row>
    <row r="243" s="4" customFormat="true" ht="48" hidden="false" customHeight="false" outlineLevel="0" collapsed="false">
      <c r="A243" s="13" t="n">
        <v>240</v>
      </c>
      <c r="B243" s="14" t="s">
        <v>194</v>
      </c>
      <c r="C243" s="15" t="s">
        <v>11</v>
      </c>
      <c r="D243" s="16" t="n">
        <v>60500027</v>
      </c>
      <c r="E243" s="17" t="s">
        <v>256</v>
      </c>
      <c r="F243" s="18" t="s">
        <v>15</v>
      </c>
      <c r="G243" s="19" t="n">
        <v>5</v>
      </c>
      <c r="H243" s="20" t="n">
        <v>380057.02</v>
      </c>
      <c r="I243" s="20" t="n">
        <v>1900285.1</v>
      </c>
    </row>
    <row r="244" s="4" customFormat="true" ht="48" hidden="false" customHeight="false" outlineLevel="0" collapsed="false">
      <c r="A244" s="13" t="n">
        <v>241</v>
      </c>
      <c r="B244" s="14" t="s">
        <v>194</v>
      </c>
      <c r="C244" s="15" t="s">
        <v>11</v>
      </c>
      <c r="D244" s="16" t="n">
        <v>60500028</v>
      </c>
      <c r="E244" s="17" t="s">
        <v>257</v>
      </c>
      <c r="F244" s="18" t="s">
        <v>15</v>
      </c>
      <c r="G244" s="19" t="n">
        <v>5</v>
      </c>
      <c r="H244" s="20" t="n">
        <v>380057.012</v>
      </c>
      <c r="I244" s="20" t="n">
        <v>1900285.06</v>
      </c>
    </row>
    <row r="245" s="4" customFormat="true" ht="48" hidden="false" customHeight="false" outlineLevel="0" collapsed="false">
      <c r="A245" s="13" t="n">
        <v>242</v>
      </c>
      <c r="B245" s="14" t="s">
        <v>194</v>
      </c>
      <c r="C245" s="15" t="s">
        <v>11</v>
      </c>
      <c r="D245" s="16" t="n">
        <v>60500034</v>
      </c>
      <c r="E245" s="17" t="s">
        <v>258</v>
      </c>
      <c r="F245" s="18" t="s">
        <v>15</v>
      </c>
      <c r="G245" s="19" t="n">
        <v>5</v>
      </c>
      <c r="H245" s="20" t="n">
        <v>231441.948</v>
      </c>
      <c r="I245" s="20" t="n">
        <v>1157209.74</v>
      </c>
    </row>
    <row r="246" s="4" customFormat="true" ht="48" hidden="false" customHeight="false" outlineLevel="0" collapsed="false">
      <c r="A246" s="13" t="n">
        <v>243</v>
      </c>
      <c r="B246" s="14" t="s">
        <v>194</v>
      </c>
      <c r="C246" s="15" t="s">
        <v>11</v>
      </c>
      <c r="D246" s="16" t="n">
        <v>60700026</v>
      </c>
      <c r="E246" s="17" t="s">
        <v>259</v>
      </c>
      <c r="F246" s="18" t="s">
        <v>15</v>
      </c>
      <c r="G246" s="19" t="n">
        <v>1</v>
      </c>
      <c r="H246" s="20" t="n">
        <v>45071.46</v>
      </c>
      <c r="I246" s="20" t="n">
        <v>45071.46</v>
      </c>
    </row>
    <row r="247" s="4" customFormat="true" ht="36" hidden="false" customHeight="false" outlineLevel="0" collapsed="false">
      <c r="A247" s="13" t="n">
        <v>244</v>
      </c>
      <c r="B247" s="14" t="s">
        <v>194</v>
      </c>
      <c r="C247" s="15" t="s">
        <v>11</v>
      </c>
      <c r="D247" s="16" t="n">
        <v>20200033</v>
      </c>
      <c r="E247" s="17" t="s">
        <v>260</v>
      </c>
      <c r="F247" s="18" t="s">
        <v>105</v>
      </c>
      <c r="G247" s="19" t="n">
        <v>3</v>
      </c>
      <c r="H247" s="20" t="n">
        <v>2714.26</v>
      </c>
      <c r="I247" s="20" t="n">
        <v>8142.78</v>
      </c>
    </row>
    <row r="248" s="4" customFormat="true" ht="24" hidden="false" customHeight="false" outlineLevel="0" collapsed="false">
      <c r="A248" s="13" t="n">
        <v>245</v>
      </c>
      <c r="B248" s="14" t="s">
        <v>194</v>
      </c>
      <c r="C248" s="15" t="s">
        <v>11</v>
      </c>
      <c r="D248" s="16" t="n">
        <v>20100011</v>
      </c>
      <c r="E248" s="17" t="s">
        <v>261</v>
      </c>
      <c r="F248" s="18" t="s">
        <v>15</v>
      </c>
      <c r="G248" s="19" t="n">
        <v>1</v>
      </c>
      <c r="H248" s="20" t="n">
        <v>4962.71</v>
      </c>
      <c r="I248" s="20" t="n">
        <v>4962.71</v>
      </c>
    </row>
    <row r="249" s="4" customFormat="true" ht="36" hidden="false" customHeight="false" outlineLevel="0" collapsed="false">
      <c r="A249" s="13" t="n">
        <v>246</v>
      </c>
      <c r="B249" s="14" t="s">
        <v>194</v>
      </c>
      <c r="C249" s="15" t="s">
        <v>11</v>
      </c>
      <c r="D249" s="16" t="n">
        <v>20200032</v>
      </c>
      <c r="E249" s="17" t="s">
        <v>262</v>
      </c>
      <c r="F249" s="18" t="s">
        <v>105</v>
      </c>
      <c r="G249" s="19" t="n">
        <v>1</v>
      </c>
      <c r="H249" s="20" t="n">
        <v>3527.08</v>
      </c>
      <c r="I249" s="20" t="n">
        <v>3527.08</v>
      </c>
    </row>
    <row r="250" s="4" customFormat="true" ht="36" hidden="false" customHeight="false" outlineLevel="0" collapsed="false">
      <c r="A250" s="13" t="n">
        <v>247</v>
      </c>
      <c r="B250" s="14" t="s">
        <v>194</v>
      </c>
      <c r="C250" s="15" t="s">
        <v>11</v>
      </c>
      <c r="D250" s="16" t="n">
        <v>40200060</v>
      </c>
      <c r="E250" s="17" t="s">
        <v>263</v>
      </c>
      <c r="F250" s="18" t="s">
        <v>38</v>
      </c>
      <c r="G250" s="19" t="n">
        <v>9.663</v>
      </c>
      <c r="H250" s="20" t="n">
        <v>78716.1398391232</v>
      </c>
      <c r="I250" s="20" t="n">
        <v>760634.06</v>
      </c>
    </row>
    <row r="251" s="4" customFormat="true" ht="24" hidden="false" customHeight="false" outlineLevel="0" collapsed="false">
      <c r="A251" s="13" t="n">
        <v>248</v>
      </c>
      <c r="B251" s="14" t="s">
        <v>194</v>
      </c>
      <c r="C251" s="15" t="s">
        <v>11</v>
      </c>
      <c r="D251" s="16" t="n">
        <v>170200506</v>
      </c>
      <c r="E251" s="17" t="s">
        <v>264</v>
      </c>
      <c r="F251" s="18" t="s">
        <v>15</v>
      </c>
      <c r="G251" s="19" t="n">
        <v>6</v>
      </c>
      <c r="H251" s="20" t="n">
        <v>77591.96</v>
      </c>
      <c r="I251" s="20" t="n">
        <v>465551.76</v>
      </c>
    </row>
    <row r="252" s="4" customFormat="true" ht="48" hidden="false" customHeight="true" outlineLevel="0" collapsed="false">
      <c r="A252" s="13" t="n">
        <v>249</v>
      </c>
      <c r="B252" s="14" t="s">
        <v>10</v>
      </c>
      <c r="C252" s="15" t="s">
        <v>11</v>
      </c>
      <c r="D252" s="16" t="n">
        <v>40200572</v>
      </c>
      <c r="E252" s="17" t="s">
        <v>265</v>
      </c>
      <c r="F252" s="18" t="s">
        <v>38</v>
      </c>
      <c r="G252" s="19" t="n">
        <v>2.842</v>
      </c>
      <c r="H252" s="20" t="n">
        <v>115518.479943702</v>
      </c>
      <c r="I252" s="20" t="n">
        <v>328303.52</v>
      </c>
    </row>
    <row r="253" s="4" customFormat="true" ht="24" hidden="false" customHeight="false" outlineLevel="0" collapsed="false">
      <c r="A253" s="13" t="n">
        <v>250</v>
      </c>
      <c r="B253" s="14" t="s">
        <v>194</v>
      </c>
      <c r="C253" s="15" t="s">
        <v>11</v>
      </c>
      <c r="D253" s="16" t="n">
        <v>90700130</v>
      </c>
      <c r="E253" s="17" t="s">
        <v>266</v>
      </c>
      <c r="F253" s="18" t="s">
        <v>20</v>
      </c>
      <c r="G253" s="19" t="n">
        <v>721</v>
      </c>
      <c r="H253" s="20" t="n">
        <v>362.68</v>
      </c>
      <c r="I253" s="20" t="n">
        <v>261492.28</v>
      </c>
    </row>
    <row r="254" s="4" customFormat="true" ht="36" hidden="false" customHeight="false" outlineLevel="0" collapsed="false">
      <c r="A254" s="13" t="n">
        <v>251</v>
      </c>
      <c r="B254" s="14" t="s">
        <v>194</v>
      </c>
      <c r="C254" s="15" t="s">
        <v>11</v>
      </c>
      <c r="D254" s="16" t="n">
        <v>40200148</v>
      </c>
      <c r="E254" s="17" t="s">
        <v>267</v>
      </c>
      <c r="F254" s="18" t="s">
        <v>38</v>
      </c>
      <c r="G254" s="19" t="n">
        <v>3.135</v>
      </c>
      <c r="H254" s="20" t="n">
        <v>69991.1610845295</v>
      </c>
      <c r="I254" s="20" t="n">
        <v>219422.29</v>
      </c>
    </row>
    <row r="255" s="4" customFormat="true" ht="24" hidden="false" customHeight="false" outlineLevel="0" collapsed="false">
      <c r="A255" s="13" t="n">
        <v>252</v>
      </c>
      <c r="B255" s="14" t="s">
        <v>194</v>
      </c>
      <c r="C255" s="15" t="s">
        <v>11</v>
      </c>
      <c r="D255" s="16" t="n">
        <v>40200924</v>
      </c>
      <c r="E255" s="17" t="s">
        <v>268</v>
      </c>
      <c r="F255" s="18" t="s">
        <v>269</v>
      </c>
      <c r="G255" s="19" t="n">
        <v>674</v>
      </c>
      <c r="H255" s="20" t="n">
        <v>277.9661</v>
      </c>
      <c r="I255" s="20" t="n">
        <f aca="false">G255*H255</f>
        <v>187349.1514</v>
      </c>
    </row>
    <row r="256" s="4" customFormat="true" ht="24" hidden="false" customHeight="false" outlineLevel="0" collapsed="false">
      <c r="A256" s="13" t="n">
        <v>253</v>
      </c>
      <c r="B256" s="14" t="s">
        <v>194</v>
      </c>
      <c r="C256" s="15" t="s">
        <v>11</v>
      </c>
      <c r="D256" s="16" t="n">
        <v>210300025</v>
      </c>
      <c r="E256" s="17" t="s">
        <v>270</v>
      </c>
      <c r="F256" s="18" t="s">
        <v>15</v>
      </c>
      <c r="G256" s="19" t="n">
        <v>1</v>
      </c>
      <c r="H256" s="20" t="n">
        <v>180300</v>
      </c>
      <c r="I256" s="20" t="n">
        <v>180300</v>
      </c>
    </row>
    <row r="257" s="4" customFormat="true" ht="24" hidden="false" customHeight="false" outlineLevel="0" collapsed="false">
      <c r="A257" s="13" t="n">
        <v>254</v>
      </c>
      <c r="B257" s="14" t="s">
        <v>194</v>
      </c>
      <c r="C257" s="15" t="s">
        <v>11</v>
      </c>
      <c r="D257" s="16" t="n">
        <v>80200072</v>
      </c>
      <c r="E257" s="17" t="s">
        <v>271</v>
      </c>
      <c r="F257" s="18" t="s">
        <v>15</v>
      </c>
      <c r="G257" s="19" t="n">
        <v>1</v>
      </c>
      <c r="H257" s="20" t="n">
        <v>161015</v>
      </c>
      <c r="I257" s="20" t="n">
        <v>161015</v>
      </c>
    </row>
    <row r="258" s="4" customFormat="true" ht="24" hidden="false" customHeight="false" outlineLevel="0" collapsed="false">
      <c r="A258" s="13" t="n">
        <v>255</v>
      </c>
      <c r="B258" s="14" t="s">
        <v>194</v>
      </c>
      <c r="C258" s="15" t="s">
        <v>11</v>
      </c>
      <c r="D258" s="16" t="n">
        <v>200400319</v>
      </c>
      <c r="E258" s="17" t="s">
        <v>272</v>
      </c>
      <c r="F258" s="18" t="s">
        <v>38</v>
      </c>
      <c r="G258" s="19" t="n">
        <v>1.74</v>
      </c>
      <c r="H258" s="20" t="n">
        <v>77511.85</v>
      </c>
      <c r="I258" s="20" t="n">
        <f aca="false">G258*H258</f>
        <v>134870.619</v>
      </c>
    </row>
    <row r="259" s="4" customFormat="true" ht="24" hidden="false" customHeight="false" outlineLevel="0" collapsed="false">
      <c r="A259" s="13" t="n">
        <v>256</v>
      </c>
      <c r="B259" s="14" t="s">
        <v>194</v>
      </c>
      <c r="C259" s="15" t="s">
        <v>11</v>
      </c>
      <c r="D259" s="16" t="n">
        <v>90200048</v>
      </c>
      <c r="E259" s="17" t="s">
        <v>273</v>
      </c>
      <c r="F259" s="18" t="s">
        <v>30</v>
      </c>
      <c r="G259" s="19" t="n">
        <v>0.062</v>
      </c>
      <c r="H259" s="20" t="n">
        <v>1817976.77419355</v>
      </c>
      <c r="I259" s="20" t="n">
        <v>112714.56</v>
      </c>
    </row>
    <row r="260" s="4" customFormat="true" ht="24" hidden="false" customHeight="false" outlineLevel="0" collapsed="false">
      <c r="A260" s="13" t="n">
        <v>257</v>
      </c>
      <c r="B260" s="14" t="s">
        <v>194</v>
      </c>
      <c r="C260" s="15" t="s">
        <v>11</v>
      </c>
      <c r="D260" s="16" t="n">
        <v>170200510</v>
      </c>
      <c r="E260" s="17" t="s">
        <v>274</v>
      </c>
      <c r="F260" s="18" t="s">
        <v>15</v>
      </c>
      <c r="G260" s="19" t="n">
        <v>4</v>
      </c>
      <c r="H260" s="20" t="n">
        <v>18783.88</v>
      </c>
      <c r="I260" s="20" t="n">
        <v>75135.52</v>
      </c>
    </row>
    <row r="261" s="4" customFormat="true" ht="24" hidden="false" customHeight="false" outlineLevel="0" collapsed="false">
      <c r="A261" s="13" t="n">
        <v>258</v>
      </c>
      <c r="B261" s="14" t="s">
        <v>194</v>
      </c>
      <c r="C261" s="15" t="s">
        <v>11</v>
      </c>
      <c r="D261" s="16" t="n">
        <v>80300564</v>
      </c>
      <c r="E261" s="17" t="s">
        <v>275</v>
      </c>
      <c r="F261" s="18" t="s">
        <v>15</v>
      </c>
      <c r="G261" s="19" t="n">
        <v>50</v>
      </c>
      <c r="H261" s="20" t="n">
        <v>2146.12</v>
      </c>
      <c r="I261" s="20" t="n">
        <v>107306</v>
      </c>
    </row>
    <row r="262" s="4" customFormat="true" ht="24" hidden="false" customHeight="false" outlineLevel="0" collapsed="false">
      <c r="A262" s="13" t="n">
        <v>259</v>
      </c>
      <c r="B262" s="14" t="s">
        <v>194</v>
      </c>
      <c r="C262" s="15" t="s">
        <v>11</v>
      </c>
      <c r="D262" s="16" t="n">
        <v>40200184</v>
      </c>
      <c r="E262" s="17" t="s">
        <v>276</v>
      </c>
      <c r="F262" s="18" t="s">
        <v>269</v>
      </c>
      <c r="G262" s="19" t="n">
        <v>1247</v>
      </c>
      <c r="H262" s="20" t="n">
        <v>74.3218524458701</v>
      </c>
      <c r="I262" s="20" t="n">
        <v>92679.35</v>
      </c>
    </row>
    <row r="263" s="4" customFormat="true" ht="24" hidden="false" customHeight="false" outlineLevel="0" collapsed="false">
      <c r="A263" s="13" t="n">
        <v>260</v>
      </c>
      <c r="B263" s="14" t="s">
        <v>194</v>
      </c>
      <c r="C263" s="15" t="s">
        <v>11</v>
      </c>
      <c r="D263" s="16" t="n">
        <v>172500105</v>
      </c>
      <c r="E263" s="17" t="s">
        <v>277</v>
      </c>
      <c r="F263" s="18" t="s">
        <v>17</v>
      </c>
      <c r="G263" s="19" t="n">
        <v>40</v>
      </c>
      <c r="H263" s="20" t="n">
        <v>2007.58</v>
      </c>
      <c r="I263" s="20" t="n">
        <v>80303.2</v>
      </c>
    </row>
    <row r="264" s="4" customFormat="true" ht="24" hidden="false" customHeight="false" outlineLevel="0" collapsed="false">
      <c r="A264" s="13" t="n">
        <v>261</v>
      </c>
      <c r="B264" s="14" t="s">
        <v>194</v>
      </c>
      <c r="C264" s="15" t="s">
        <v>11</v>
      </c>
      <c r="D264" s="16" t="n">
        <v>80304156</v>
      </c>
      <c r="E264" s="17" t="s">
        <v>278</v>
      </c>
      <c r="F264" s="18" t="s">
        <v>15</v>
      </c>
      <c r="G264" s="19" t="n">
        <v>323</v>
      </c>
      <c r="H264" s="20" t="n">
        <v>207.9</v>
      </c>
      <c r="I264" s="20" t="n">
        <v>67151.7</v>
      </c>
    </row>
    <row r="265" s="4" customFormat="true" ht="24" hidden="false" customHeight="false" outlineLevel="0" collapsed="false">
      <c r="A265" s="13" t="n">
        <v>262</v>
      </c>
      <c r="B265" s="14" t="s">
        <v>194</v>
      </c>
      <c r="C265" s="15" t="s">
        <v>11</v>
      </c>
      <c r="D265" s="16" t="n">
        <v>40200558</v>
      </c>
      <c r="E265" s="17" t="s">
        <v>279</v>
      </c>
      <c r="F265" s="18" t="s">
        <v>17</v>
      </c>
      <c r="G265" s="19" t="n">
        <v>50</v>
      </c>
      <c r="H265" s="20" t="n">
        <v>1105.94</v>
      </c>
      <c r="I265" s="20" t="n">
        <v>55297</v>
      </c>
    </row>
    <row r="266" s="4" customFormat="true" ht="36" hidden="false" customHeight="false" outlineLevel="0" collapsed="false">
      <c r="A266" s="13" t="n">
        <v>263</v>
      </c>
      <c r="B266" s="14" t="s">
        <v>194</v>
      </c>
      <c r="C266" s="15" t="s">
        <v>11</v>
      </c>
      <c r="D266" s="16" t="n">
        <v>172602014</v>
      </c>
      <c r="E266" s="17" t="s">
        <v>280</v>
      </c>
      <c r="F266" s="18" t="s">
        <v>17</v>
      </c>
      <c r="G266" s="19" t="n">
        <v>105</v>
      </c>
      <c r="H266" s="20" t="n">
        <v>450.31</v>
      </c>
      <c r="I266" s="20" t="n">
        <v>47282.55</v>
      </c>
    </row>
    <row r="267" s="4" customFormat="true" ht="24" hidden="false" customHeight="false" outlineLevel="0" collapsed="false">
      <c r="A267" s="13" t="n">
        <v>264</v>
      </c>
      <c r="B267" s="14" t="s">
        <v>194</v>
      </c>
      <c r="C267" s="15" t="s">
        <v>11</v>
      </c>
      <c r="D267" s="16" t="n">
        <v>40300003</v>
      </c>
      <c r="E267" s="17" t="s">
        <v>281</v>
      </c>
      <c r="F267" s="18" t="s">
        <v>38</v>
      </c>
      <c r="G267" s="19" t="n">
        <v>0.049</v>
      </c>
      <c r="H267" s="20" t="n">
        <v>574275.51</v>
      </c>
      <c r="I267" s="20" t="n">
        <f aca="false">G267*H267</f>
        <v>28139.49999</v>
      </c>
    </row>
    <row r="268" s="4" customFormat="true" ht="24" hidden="false" customHeight="false" outlineLevel="0" collapsed="false">
      <c r="A268" s="13" t="n">
        <v>265</v>
      </c>
      <c r="B268" s="14" t="s">
        <v>194</v>
      </c>
      <c r="C268" s="15" t="s">
        <v>11</v>
      </c>
      <c r="D268" s="16" t="n">
        <v>40200922</v>
      </c>
      <c r="E268" s="17" t="s">
        <v>282</v>
      </c>
      <c r="F268" s="18" t="s">
        <v>20</v>
      </c>
      <c r="G268" s="19" t="n">
        <v>38.867</v>
      </c>
      <c r="H268" s="20" t="n">
        <v>1016.94033498855</v>
      </c>
      <c r="I268" s="20" t="n">
        <v>39525.42</v>
      </c>
    </row>
    <row r="269" s="4" customFormat="true" ht="24" hidden="false" customHeight="false" outlineLevel="0" collapsed="false">
      <c r="A269" s="13" t="n">
        <v>266</v>
      </c>
      <c r="B269" s="14" t="s">
        <v>194</v>
      </c>
      <c r="C269" s="15" t="s">
        <v>11</v>
      </c>
      <c r="D269" s="16" t="n">
        <v>40200565</v>
      </c>
      <c r="E269" s="17" t="s">
        <v>283</v>
      </c>
      <c r="F269" s="18" t="s">
        <v>20</v>
      </c>
      <c r="G269" s="19" t="n">
        <v>14.333</v>
      </c>
      <c r="H269" s="20" t="n">
        <v>1696.73020761429</v>
      </c>
      <c r="I269" s="20" t="n">
        <v>24319.23</v>
      </c>
    </row>
    <row r="270" s="4" customFormat="true" ht="24" hidden="false" customHeight="false" outlineLevel="0" collapsed="false">
      <c r="A270" s="13" t="n">
        <v>267</v>
      </c>
      <c r="B270" s="14" t="s">
        <v>194</v>
      </c>
      <c r="C270" s="15" t="s">
        <v>11</v>
      </c>
      <c r="D270" s="16" t="n">
        <v>80300485</v>
      </c>
      <c r="E270" s="17" t="s">
        <v>284</v>
      </c>
      <c r="F270" s="18" t="s">
        <v>15</v>
      </c>
      <c r="G270" s="19" t="n">
        <v>28</v>
      </c>
      <c r="H270" s="20" t="n">
        <v>1094.4</v>
      </c>
      <c r="I270" s="20" t="n">
        <v>30643.2</v>
      </c>
    </row>
    <row r="271" s="4" customFormat="true" ht="24" hidden="false" customHeight="false" outlineLevel="0" collapsed="false">
      <c r="A271" s="13" t="n">
        <v>268</v>
      </c>
      <c r="B271" s="14" t="s">
        <v>194</v>
      </c>
      <c r="C271" s="15" t="s">
        <v>11</v>
      </c>
      <c r="D271" s="16" t="n">
        <v>90200075</v>
      </c>
      <c r="E271" s="17" t="s">
        <v>285</v>
      </c>
      <c r="F271" s="18" t="s">
        <v>20</v>
      </c>
      <c r="G271" s="19" t="n">
        <v>99</v>
      </c>
      <c r="H271" s="20" t="n">
        <v>269.8</v>
      </c>
      <c r="I271" s="20" t="n">
        <f aca="false">G271*H271</f>
        <v>26710.2</v>
      </c>
    </row>
    <row r="272" s="4" customFormat="true" ht="24" hidden="false" customHeight="false" outlineLevel="0" collapsed="false">
      <c r="A272" s="13" t="n">
        <v>269</v>
      </c>
      <c r="B272" s="14" t="s">
        <v>194</v>
      </c>
      <c r="C272" s="15" t="s">
        <v>11</v>
      </c>
      <c r="D272" s="16" t="n">
        <v>40200065</v>
      </c>
      <c r="E272" s="17" t="s">
        <v>286</v>
      </c>
      <c r="F272" s="18" t="s">
        <v>269</v>
      </c>
      <c r="G272" s="19" t="n">
        <v>400</v>
      </c>
      <c r="H272" s="20" t="n">
        <v>66.287075</v>
      </c>
      <c r="I272" s="20" t="n">
        <v>26514.83</v>
      </c>
    </row>
    <row r="273" s="4" customFormat="true" ht="24" hidden="false" customHeight="false" outlineLevel="0" collapsed="false">
      <c r="A273" s="13" t="n">
        <v>270</v>
      </c>
      <c r="B273" s="14" t="s">
        <v>194</v>
      </c>
      <c r="C273" s="15" t="s">
        <v>11</v>
      </c>
      <c r="D273" s="16" t="n">
        <v>80300482</v>
      </c>
      <c r="E273" s="17" t="s">
        <v>287</v>
      </c>
      <c r="F273" s="18" t="s">
        <v>15</v>
      </c>
      <c r="G273" s="19" t="n">
        <v>14</v>
      </c>
      <c r="H273" s="20" t="n">
        <v>1507.65</v>
      </c>
      <c r="I273" s="20" t="n">
        <v>21107.1</v>
      </c>
    </row>
    <row r="274" s="4" customFormat="true" ht="24" hidden="false" customHeight="false" outlineLevel="0" collapsed="false">
      <c r="A274" s="13" t="n">
        <v>271</v>
      </c>
      <c r="B274" s="14" t="s">
        <v>194</v>
      </c>
      <c r="C274" s="15" t="s">
        <v>11</v>
      </c>
      <c r="D274" s="16" t="n">
        <v>172600727</v>
      </c>
      <c r="E274" s="17" t="s">
        <v>288</v>
      </c>
      <c r="F274" s="18" t="s">
        <v>15</v>
      </c>
      <c r="G274" s="19" t="n">
        <v>54998</v>
      </c>
      <c r="H274" s="20" t="n">
        <v>0.33</v>
      </c>
      <c r="I274" s="20" t="n">
        <f aca="false">G274*H274</f>
        <v>18149.34</v>
      </c>
    </row>
    <row r="275" s="4" customFormat="true" ht="36" hidden="false" customHeight="false" outlineLevel="0" collapsed="false">
      <c r="A275" s="13" t="n">
        <v>272</v>
      </c>
      <c r="B275" s="14" t="s">
        <v>194</v>
      </c>
      <c r="C275" s="15" t="s">
        <v>11</v>
      </c>
      <c r="D275" s="16" t="n">
        <v>20100015</v>
      </c>
      <c r="E275" s="17" t="s">
        <v>289</v>
      </c>
      <c r="F275" s="18" t="s">
        <v>15</v>
      </c>
      <c r="G275" s="19" t="n">
        <v>3</v>
      </c>
      <c r="H275" s="20" t="n">
        <v>3939.7433</v>
      </c>
      <c r="I275" s="20" t="n">
        <f aca="false">G275*H275</f>
        <v>11819.2299</v>
      </c>
    </row>
    <row r="276" s="4" customFormat="true" ht="24" hidden="false" customHeight="false" outlineLevel="0" collapsed="false">
      <c r="A276" s="13" t="n">
        <v>273</v>
      </c>
      <c r="B276" s="14" t="s">
        <v>194</v>
      </c>
      <c r="C276" s="15" t="s">
        <v>11</v>
      </c>
      <c r="D276" s="16" t="n">
        <v>90100006</v>
      </c>
      <c r="E276" s="17" t="s">
        <v>290</v>
      </c>
      <c r="F276" s="18" t="s">
        <v>30</v>
      </c>
      <c r="G276" s="19" t="n">
        <v>0.12</v>
      </c>
      <c r="H276" s="20" t="n">
        <v>128726.666666667</v>
      </c>
      <c r="I276" s="20" t="n">
        <v>15447.2</v>
      </c>
    </row>
    <row r="277" s="4" customFormat="true" ht="24" hidden="false" customHeight="false" outlineLevel="0" collapsed="false">
      <c r="A277" s="13" t="n">
        <v>274</v>
      </c>
      <c r="B277" s="14" t="s">
        <v>194</v>
      </c>
      <c r="C277" s="15" t="s">
        <v>11</v>
      </c>
      <c r="D277" s="16" t="n">
        <v>200900657</v>
      </c>
      <c r="E277" s="17" t="s">
        <v>291</v>
      </c>
      <c r="F277" s="18" t="s">
        <v>20</v>
      </c>
      <c r="G277" s="19" t="n">
        <v>63</v>
      </c>
      <c r="H277" s="20" t="n">
        <v>243.72</v>
      </c>
      <c r="I277" s="20" t="n">
        <v>15354.36</v>
      </c>
    </row>
    <row r="278" s="4" customFormat="true" ht="24" hidden="false" customHeight="false" outlineLevel="0" collapsed="false">
      <c r="A278" s="13" t="n">
        <v>275</v>
      </c>
      <c r="B278" s="14" t="s">
        <v>194</v>
      </c>
      <c r="C278" s="15" t="s">
        <v>11</v>
      </c>
      <c r="D278" s="16" t="n">
        <v>210300320</v>
      </c>
      <c r="E278" s="17" t="s">
        <v>292</v>
      </c>
      <c r="F278" s="18" t="s">
        <v>15</v>
      </c>
      <c r="G278" s="19" t="n">
        <v>14</v>
      </c>
      <c r="H278" s="20" t="n">
        <v>767.11</v>
      </c>
      <c r="I278" s="20" t="n">
        <v>10739.54</v>
      </c>
    </row>
    <row r="279" s="4" customFormat="true" ht="24" hidden="false" customHeight="false" outlineLevel="0" collapsed="false">
      <c r="A279" s="13" t="n">
        <v>276</v>
      </c>
      <c r="B279" s="14" t="s">
        <v>194</v>
      </c>
      <c r="C279" s="15" t="s">
        <v>11</v>
      </c>
      <c r="D279" s="16" t="n">
        <v>90300113</v>
      </c>
      <c r="E279" s="17" t="s">
        <v>293</v>
      </c>
      <c r="F279" s="18" t="s">
        <v>30</v>
      </c>
      <c r="G279" s="19" t="n">
        <v>0.057</v>
      </c>
      <c r="H279" s="20" t="n">
        <v>182407.368421053</v>
      </c>
      <c r="I279" s="20" t="n">
        <v>10397.22</v>
      </c>
    </row>
    <row r="280" s="4" customFormat="true" ht="48" hidden="false" customHeight="false" outlineLevel="0" collapsed="false">
      <c r="A280" s="13" t="n">
        <v>277</v>
      </c>
      <c r="B280" s="14" t="s">
        <v>194</v>
      </c>
      <c r="C280" s="15" t="s">
        <v>11</v>
      </c>
      <c r="D280" s="16" t="n">
        <v>30200068</v>
      </c>
      <c r="E280" s="17" t="s">
        <v>294</v>
      </c>
      <c r="F280" s="18" t="s">
        <v>105</v>
      </c>
      <c r="G280" s="19" t="n">
        <v>1</v>
      </c>
      <c r="H280" s="20" t="n">
        <v>10147.4</v>
      </c>
      <c r="I280" s="20" t="n">
        <v>10147.4</v>
      </c>
    </row>
    <row r="281" s="4" customFormat="true" ht="24" hidden="false" customHeight="false" outlineLevel="0" collapsed="false">
      <c r="A281" s="13" t="n">
        <v>278</v>
      </c>
      <c r="B281" s="14" t="s">
        <v>194</v>
      </c>
      <c r="C281" s="15" t="s">
        <v>11</v>
      </c>
      <c r="D281" s="16" t="n">
        <v>80300486</v>
      </c>
      <c r="E281" s="17" t="s">
        <v>295</v>
      </c>
      <c r="F281" s="18" t="s">
        <v>15</v>
      </c>
      <c r="G281" s="19" t="n">
        <v>22</v>
      </c>
      <c r="H281" s="20" t="n">
        <v>418.95</v>
      </c>
      <c r="I281" s="20" t="n">
        <v>9216.9</v>
      </c>
    </row>
    <row r="282" s="4" customFormat="true" ht="24" hidden="false" customHeight="false" outlineLevel="0" collapsed="false">
      <c r="A282" s="13" t="n">
        <v>279</v>
      </c>
      <c r="B282" s="14" t="s">
        <v>194</v>
      </c>
      <c r="C282" s="15" t="s">
        <v>11</v>
      </c>
      <c r="D282" s="16" t="n">
        <v>80302074</v>
      </c>
      <c r="E282" s="17" t="s">
        <v>296</v>
      </c>
      <c r="F282" s="18" t="s">
        <v>15</v>
      </c>
      <c r="G282" s="19" t="n">
        <v>5</v>
      </c>
      <c r="H282" s="20" t="n">
        <v>1840.95</v>
      </c>
      <c r="I282" s="20" t="n">
        <v>9204.75</v>
      </c>
    </row>
    <row r="283" s="4" customFormat="true" ht="24" hidden="false" customHeight="false" outlineLevel="0" collapsed="false">
      <c r="A283" s="13" t="n">
        <v>280</v>
      </c>
      <c r="B283" s="14" t="s">
        <v>194</v>
      </c>
      <c r="C283" s="15" t="s">
        <v>11</v>
      </c>
      <c r="D283" s="16" t="n">
        <v>90100035</v>
      </c>
      <c r="E283" s="17" t="s">
        <v>297</v>
      </c>
      <c r="F283" s="18" t="s">
        <v>20</v>
      </c>
      <c r="G283" s="19" t="n">
        <v>60</v>
      </c>
      <c r="H283" s="20" t="n">
        <v>140.42</v>
      </c>
      <c r="I283" s="20" t="n">
        <v>8425.2</v>
      </c>
    </row>
    <row r="284" s="4" customFormat="true" ht="24" hidden="false" customHeight="false" outlineLevel="0" collapsed="false">
      <c r="A284" s="13" t="n">
        <v>281</v>
      </c>
      <c r="B284" s="14" t="s">
        <v>194</v>
      </c>
      <c r="C284" s="15" t="s">
        <v>11</v>
      </c>
      <c r="D284" s="16" t="n">
        <v>30200641</v>
      </c>
      <c r="E284" s="17" t="s">
        <v>298</v>
      </c>
      <c r="F284" s="18" t="s">
        <v>15</v>
      </c>
      <c r="G284" s="19" t="n">
        <v>4</v>
      </c>
      <c r="H284" s="20" t="n">
        <v>2038.135</v>
      </c>
      <c r="I284" s="20" t="n">
        <v>8152.54</v>
      </c>
    </row>
    <row r="285" s="4" customFormat="true" ht="12" hidden="false" customHeight="true" outlineLevel="0" collapsed="false">
      <c r="A285" s="13" t="n">
        <v>282</v>
      </c>
      <c r="B285" s="14" t="s">
        <v>10</v>
      </c>
      <c r="C285" s="15" t="s">
        <v>11</v>
      </c>
      <c r="D285" s="16" t="n">
        <v>20100023</v>
      </c>
      <c r="E285" s="17" t="s">
        <v>299</v>
      </c>
      <c r="F285" s="18" t="s">
        <v>15</v>
      </c>
      <c r="G285" s="19" t="n">
        <v>1</v>
      </c>
      <c r="H285" s="20" t="n">
        <v>3747</v>
      </c>
      <c r="I285" s="20" t="n">
        <v>3747</v>
      </c>
    </row>
    <row r="286" s="4" customFormat="true" ht="24" hidden="false" customHeight="false" outlineLevel="0" collapsed="false">
      <c r="A286" s="13" t="n">
        <v>283</v>
      </c>
      <c r="B286" s="14" t="s">
        <v>194</v>
      </c>
      <c r="C286" s="15" t="s">
        <v>11</v>
      </c>
      <c r="D286" s="16" t="n">
        <v>80300510</v>
      </c>
      <c r="E286" s="17" t="s">
        <v>300</v>
      </c>
      <c r="F286" s="18" t="s">
        <v>15</v>
      </c>
      <c r="G286" s="19" t="n">
        <v>10</v>
      </c>
      <c r="H286" s="20" t="n">
        <v>690.84</v>
      </c>
      <c r="I286" s="20" t="n">
        <v>6908.4</v>
      </c>
    </row>
    <row r="287" s="4" customFormat="true" ht="48" hidden="false" customHeight="true" outlineLevel="0" collapsed="false">
      <c r="A287" s="13" t="n">
        <v>284</v>
      </c>
      <c r="B287" s="14" t="s">
        <v>10</v>
      </c>
      <c r="C287" s="15" t="s">
        <v>11</v>
      </c>
      <c r="D287" s="16" t="n">
        <v>30200020</v>
      </c>
      <c r="E287" s="17" t="s">
        <v>301</v>
      </c>
      <c r="F287" s="18" t="s">
        <v>105</v>
      </c>
      <c r="G287" s="19" t="n">
        <v>1</v>
      </c>
      <c r="H287" s="20" t="n">
        <v>6835.59</v>
      </c>
      <c r="I287" s="20" t="n">
        <v>6835.59</v>
      </c>
    </row>
    <row r="288" s="4" customFormat="true" ht="24" hidden="false" customHeight="true" outlineLevel="0" collapsed="false">
      <c r="A288" s="13" t="n">
        <v>285</v>
      </c>
      <c r="B288" s="14" t="s">
        <v>10</v>
      </c>
      <c r="C288" s="15" t="s">
        <v>11</v>
      </c>
      <c r="D288" s="16" t="n">
        <v>80302278</v>
      </c>
      <c r="E288" s="17" t="s">
        <v>302</v>
      </c>
      <c r="F288" s="18" t="s">
        <v>15</v>
      </c>
      <c r="G288" s="19" t="n">
        <v>25</v>
      </c>
      <c r="H288" s="20" t="n">
        <v>244.35</v>
      </c>
      <c r="I288" s="20" t="n">
        <v>6108.75</v>
      </c>
    </row>
    <row r="289" s="4" customFormat="true" ht="12" hidden="false" customHeight="true" outlineLevel="0" collapsed="false">
      <c r="A289" s="13" t="n">
        <v>286</v>
      </c>
      <c r="B289" s="14" t="s">
        <v>10</v>
      </c>
      <c r="C289" s="15" t="s">
        <v>11</v>
      </c>
      <c r="D289" s="16" t="n">
        <v>30200070</v>
      </c>
      <c r="E289" s="17" t="s">
        <v>303</v>
      </c>
      <c r="F289" s="18" t="s">
        <v>15</v>
      </c>
      <c r="G289" s="19" t="n">
        <v>2</v>
      </c>
      <c r="H289" s="20" t="n">
        <v>2822</v>
      </c>
      <c r="I289" s="20" t="n">
        <v>5644</v>
      </c>
    </row>
    <row r="290" s="4" customFormat="true" ht="24" hidden="false" customHeight="false" outlineLevel="0" collapsed="false">
      <c r="A290" s="13" t="n">
        <v>287</v>
      </c>
      <c r="B290" s="14" t="s">
        <v>194</v>
      </c>
      <c r="C290" s="15" t="s">
        <v>11</v>
      </c>
      <c r="D290" s="16" t="n">
        <v>90200031</v>
      </c>
      <c r="E290" s="17" t="s">
        <v>304</v>
      </c>
      <c r="F290" s="18" t="s">
        <v>20</v>
      </c>
      <c r="G290" s="19" t="n">
        <v>50</v>
      </c>
      <c r="H290" s="20" t="n">
        <v>96.4</v>
      </c>
      <c r="I290" s="20" t="n">
        <v>4820</v>
      </c>
    </row>
    <row r="291" s="4" customFormat="true" ht="24" hidden="false" customHeight="false" outlineLevel="0" collapsed="false">
      <c r="A291" s="13" t="n">
        <v>288</v>
      </c>
      <c r="B291" s="14" t="s">
        <v>194</v>
      </c>
      <c r="C291" s="15" t="s">
        <v>11</v>
      </c>
      <c r="D291" s="16" t="n">
        <v>80300515</v>
      </c>
      <c r="E291" s="17" t="s">
        <v>305</v>
      </c>
      <c r="F291" s="18" t="s">
        <v>15</v>
      </c>
      <c r="G291" s="19" t="n">
        <v>8</v>
      </c>
      <c r="H291" s="20" t="n">
        <v>544.35</v>
      </c>
      <c r="I291" s="20" t="n">
        <v>4354.8</v>
      </c>
    </row>
    <row r="292" s="4" customFormat="true" ht="24" hidden="false" customHeight="false" outlineLevel="0" collapsed="false">
      <c r="A292" s="13" t="n">
        <v>289</v>
      </c>
      <c r="B292" s="14" t="s">
        <v>194</v>
      </c>
      <c r="C292" s="15" t="s">
        <v>11</v>
      </c>
      <c r="D292" s="16" t="n">
        <v>80302282</v>
      </c>
      <c r="E292" s="17" t="s">
        <v>306</v>
      </c>
      <c r="F292" s="18" t="s">
        <v>15</v>
      </c>
      <c r="G292" s="19" t="n">
        <v>37</v>
      </c>
      <c r="H292" s="20" t="n">
        <v>104.473783783784</v>
      </c>
      <c r="I292" s="20" t="n">
        <v>3865.53</v>
      </c>
    </row>
    <row r="293" s="4" customFormat="true" ht="24" hidden="false" customHeight="false" outlineLevel="0" collapsed="false">
      <c r="A293" s="13" t="n">
        <v>290</v>
      </c>
      <c r="B293" s="14" t="s">
        <v>194</v>
      </c>
      <c r="C293" s="15" t="s">
        <v>11</v>
      </c>
      <c r="D293" s="16" t="n">
        <v>200100008</v>
      </c>
      <c r="E293" s="17" t="s">
        <v>307</v>
      </c>
      <c r="F293" s="18" t="s">
        <v>15</v>
      </c>
      <c r="G293" s="19" t="n">
        <v>3</v>
      </c>
      <c r="H293" s="20" t="n">
        <v>1190.25</v>
      </c>
      <c r="I293" s="20" t="n">
        <v>3570.75</v>
      </c>
    </row>
    <row r="294" s="4" customFormat="true" ht="24" hidden="false" customHeight="false" outlineLevel="0" collapsed="false">
      <c r="A294" s="13" t="n">
        <v>291</v>
      </c>
      <c r="B294" s="14" t="s">
        <v>194</v>
      </c>
      <c r="C294" s="15" t="s">
        <v>11</v>
      </c>
      <c r="D294" s="16" t="n">
        <v>70500016</v>
      </c>
      <c r="E294" s="17" t="s">
        <v>308</v>
      </c>
      <c r="F294" s="18" t="s">
        <v>15</v>
      </c>
      <c r="G294" s="19" t="n">
        <v>2</v>
      </c>
      <c r="H294" s="20" t="n">
        <v>1519.22</v>
      </c>
      <c r="I294" s="20" t="n">
        <v>3038.44</v>
      </c>
    </row>
    <row r="295" s="4" customFormat="true" ht="24" hidden="false" customHeight="false" outlineLevel="0" collapsed="false">
      <c r="A295" s="13" t="n">
        <v>292</v>
      </c>
      <c r="B295" s="14" t="s">
        <v>194</v>
      </c>
      <c r="C295" s="15" t="s">
        <v>11</v>
      </c>
      <c r="D295" s="16" t="n">
        <v>40200923</v>
      </c>
      <c r="E295" s="17" t="s">
        <v>309</v>
      </c>
      <c r="F295" s="18" t="s">
        <v>20</v>
      </c>
      <c r="G295" s="19" t="n">
        <v>11.2</v>
      </c>
      <c r="H295" s="20" t="n">
        <v>170.45</v>
      </c>
      <c r="I295" s="20" t="n">
        <v>1909.04</v>
      </c>
    </row>
    <row r="296" s="4" customFormat="true" ht="24" hidden="false" customHeight="false" outlineLevel="0" collapsed="false">
      <c r="A296" s="13" t="n">
        <v>293</v>
      </c>
      <c r="B296" s="14" t="s">
        <v>194</v>
      </c>
      <c r="C296" s="15" t="s">
        <v>11</v>
      </c>
      <c r="D296" s="16" t="n">
        <v>30200071</v>
      </c>
      <c r="E296" s="17" t="s">
        <v>310</v>
      </c>
      <c r="F296" s="18" t="s">
        <v>15</v>
      </c>
      <c r="G296" s="19" t="n">
        <v>1</v>
      </c>
      <c r="H296" s="20" t="n">
        <v>2822</v>
      </c>
      <c r="I296" s="20" t="n">
        <v>2822</v>
      </c>
    </row>
    <row r="297" s="4" customFormat="true" ht="24" hidden="false" customHeight="false" outlineLevel="0" collapsed="false">
      <c r="A297" s="13" t="n">
        <v>294</v>
      </c>
      <c r="B297" s="14" t="s">
        <v>194</v>
      </c>
      <c r="C297" s="15" t="s">
        <v>11</v>
      </c>
      <c r="D297" s="16" t="n">
        <v>40200452</v>
      </c>
      <c r="E297" s="17" t="s">
        <v>311</v>
      </c>
      <c r="F297" s="18" t="s">
        <v>20</v>
      </c>
      <c r="G297" s="19" t="n">
        <v>40</v>
      </c>
      <c r="H297" s="20" t="n">
        <v>70.339</v>
      </c>
      <c r="I297" s="20" t="n">
        <v>2813.56</v>
      </c>
    </row>
    <row r="298" s="4" customFormat="true" ht="24" hidden="false" customHeight="false" outlineLevel="0" collapsed="false">
      <c r="A298" s="13" t="n">
        <v>295</v>
      </c>
      <c r="B298" s="14" t="s">
        <v>194</v>
      </c>
      <c r="C298" s="15" t="s">
        <v>11</v>
      </c>
      <c r="D298" s="16" t="n">
        <v>200900661</v>
      </c>
      <c r="E298" s="17" t="s">
        <v>90</v>
      </c>
      <c r="F298" s="18" t="s">
        <v>20</v>
      </c>
      <c r="G298" s="19" t="n">
        <v>40</v>
      </c>
      <c r="H298" s="20" t="n">
        <v>50</v>
      </c>
      <c r="I298" s="20" t="n">
        <v>2000</v>
      </c>
    </row>
    <row r="299" s="4" customFormat="true" ht="24" hidden="false" customHeight="false" outlineLevel="0" collapsed="false">
      <c r="A299" s="13" t="n">
        <v>296</v>
      </c>
      <c r="B299" s="14" t="s">
        <v>194</v>
      </c>
      <c r="C299" s="15" t="s">
        <v>11</v>
      </c>
      <c r="D299" s="16" t="n">
        <v>80305651</v>
      </c>
      <c r="E299" s="17" t="s">
        <v>312</v>
      </c>
      <c r="F299" s="18" t="s">
        <v>15</v>
      </c>
      <c r="G299" s="19" t="n">
        <v>3</v>
      </c>
      <c r="H299" s="20" t="n">
        <v>381.584</v>
      </c>
      <c r="I299" s="20" t="n">
        <f aca="false">G299*H299</f>
        <v>1144.752</v>
      </c>
    </row>
    <row r="300" s="4" customFormat="true" ht="24" hidden="false" customHeight="false" outlineLevel="0" collapsed="false">
      <c r="A300" s="13" t="n">
        <v>297</v>
      </c>
      <c r="B300" s="14" t="s">
        <v>194</v>
      </c>
      <c r="C300" s="15" t="s">
        <v>11</v>
      </c>
      <c r="D300" s="16" t="n">
        <v>200100042</v>
      </c>
      <c r="E300" s="17" t="s">
        <v>313</v>
      </c>
      <c r="F300" s="18" t="s">
        <v>38</v>
      </c>
      <c r="G300" s="19" t="n">
        <v>0.057</v>
      </c>
      <c r="H300" s="20" t="n">
        <v>29576.3157894737</v>
      </c>
      <c r="I300" s="20" t="n">
        <v>1685.85</v>
      </c>
    </row>
    <row r="301" s="4" customFormat="true" ht="24" hidden="false" customHeight="false" outlineLevel="0" collapsed="false">
      <c r="A301" s="13" t="n">
        <v>298</v>
      </c>
      <c r="B301" s="14" t="s">
        <v>194</v>
      </c>
      <c r="C301" s="15" t="s">
        <v>11</v>
      </c>
      <c r="D301" s="16" t="n">
        <v>80305650</v>
      </c>
      <c r="E301" s="17" t="s">
        <v>314</v>
      </c>
      <c r="F301" s="18" t="s">
        <v>15</v>
      </c>
      <c r="G301" s="19" t="n">
        <v>5</v>
      </c>
      <c r="H301" s="20" t="n">
        <v>403.61</v>
      </c>
      <c r="I301" s="20" t="n">
        <f aca="false">G301*H301</f>
        <v>2018.05</v>
      </c>
    </row>
    <row r="302" s="4" customFormat="true" ht="24" hidden="false" customHeight="false" outlineLevel="0" collapsed="false">
      <c r="A302" s="13" t="n">
        <v>299</v>
      </c>
      <c r="B302" s="14" t="s">
        <v>194</v>
      </c>
      <c r="C302" s="15" t="s">
        <v>11</v>
      </c>
      <c r="D302" s="16" t="n">
        <v>70500091</v>
      </c>
      <c r="E302" s="17" t="s">
        <v>315</v>
      </c>
      <c r="F302" s="18" t="s">
        <v>15</v>
      </c>
      <c r="G302" s="19" t="n">
        <v>1</v>
      </c>
      <c r="H302" s="20" t="n">
        <v>1144.05</v>
      </c>
      <c r="I302" s="20" t="n">
        <v>1144.05</v>
      </c>
    </row>
    <row r="303" s="4" customFormat="true" ht="24" hidden="false" customHeight="false" outlineLevel="0" collapsed="false">
      <c r="A303" s="13" t="n">
        <v>300</v>
      </c>
      <c r="B303" s="14" t="s">
        <v>194</v>
      </c>
      <c r="C303" s="15" t="s">
        <v>11</v>
      </c>
      <c r="D303" s="16" t="n">
        <v>80300446</v>
      </c>
      <c r="E303" s="17" t="s">
        <v>316</v>
      </c>
      <c r="F303" s="18" t="s">
        <v>15</v>
      </c>
      <c r="G303" s="19" t="n">
        <v>1</v>
      </c>
      <c r="H303" s="20" t="n">
        <v>546.02</v>
      </c>
      <c r="I303" s="20" t="n">
        <v>546.02</v>
      </c>
    </row>
    <row r="304" s="4" customFormat="true" ht="24" hidden="false" customHeight="false" outlineLevel="0" collapsed="false">
      <c r="A304" s="13" t="n">
        <v>301</v>
      </c>
      <c r="B304" s="14" t="s">
        <v>194</v>
      </c>
      <c r="C304" s="15" t="s">
        <v>11</v>
      </c>
      <c r="D304" s="16" t="n">
        <v>80305649</v>
      </c>
      <c r="E304" s="17" t="s">
        <v>317</v>
      </c>
      <c r="F304" s="18" t="s">
        <v>15</v>
      </c>
      <c r="G304" s="19" t="n">
        <v>1</v>
      </c>
      <c r="H304" s="20" t="n">
        <v>55.93</v>
      </c>
      <c r="I304" s="20" t="n">
        <v>55.93</v>
      </c>
    </row>
    <row r="305" s="4" customFormat="true" ht="24" hidden="false" customHeight="false" outlineLevel="0" collapsed="false">
      <c r="A305" s="13" t="n">
        <v>302</v>
      </c>
      <c r="B305" s="14" t="s">
        <v>194</v>
      </c>
      <c r="C305" s="15" t="s">
        <v>11</v>
      </c>
      <c r="D305" s="16" t="n">
        <v>200400363</v>
      </c>
      <c r="E305" s="17" t="s">
        <v>318</v>
      </c>
      <c r="F305" s="18" t="s">
        <v>38</v>
      </c>
      <c r="G305" s="19" t="n">
        <v>0.026</v>
      </c>
      <c r="H305" s="20" t="n">
        <v>36049.62</v>
      </c>
      <c r="I305" s="20" t="n">
        <f aca="false">H305*G305</f>
        <v>937.29012</v>
      </c>
    </row>
    <row r="306" s="4" customFormat="true" ht="24" hidden="false" customHeight="false" outlineLevel="0" collapsed="false">
      <c r="A306" s="13" t="n">
        <v>303</v>
      </c>
      <c r="B306" s="14" t="s">
        <v>194</v>
      </c>
      <c r="C306" s="15" t="s">
        <v>11</v>
      </c>
      <c r="D306" s="16" t="s">
        <v>319</v>
      </c>
      <c r="E306" s="17" t="s">
        <v>320</v>
      </c>
      <c r="F306" s="18" t="s">
        <v>15</v>
      </c>
      <c r="G306" s="19" t="n">
        <v>1</v>
      </c>
      <c r="H306" s="20" t="n">
        <v>1026.1</v>
      </c>
      <c r="I306" s="20" t="n">
        <f aca="false">H306*G306</f>
        <v>1026.1</v>
      </c>
    </row>
    <row r="307" s="4" customFormat="true" ht="24" hidden="false" customHeight="false" outlineLevel="0" collapsed="false">
      <c r="A307" s="13" t="n">
        <v>304</v>
      </c>
      <c r="B307" s="14" t="s">
        <v>194</v>
      </c>
      <c r="C307" s="15" t="s">
        <v>11</v>
      </c>
      <c r="D307" s="16" t="n">
        <v>70500055</v>
      </c>
      <c r="E307" s="17" t="s">
        <v>321</v>
      </c>
      <c r="F307" s="18" t="s">
        <v>15</v>
      </c>
      <c r="G307" s="19" t="n">
        <v>1</v>
      </c>
      <c r="H307" s="20" t="n">
        <v>86.74</v>
      </c>
      <c r="I307" s="20" t="n">
        <f aca="false">H307*G307</f>
        <v>86.74</v>
      </c>
    </row>
    <row r="308" s="4" customFormat="true" ht="24" hidden="false" customHeight="true" outlineLevel="0" collapsed="false">
      <c r="A308" s="13" t="n">
        <v>305</v>
      </c>
      <c r="B308" s="14" t="s">
        <v>10</v>
      </c>
      <c r="C308" s="15" t="s">
        <v>11</v>
      </c>
      <c r="D308" s="16" t="n">
        <v>170900158</v>
      </c>
      <c r="E308" s="17" t="s">
        <v>322</v>
      </c>
      <c r="F308" s="18" t="s">
        <v>13</v>
      </c>
      <c r="G308" s="19" t="n">
        <v>71739.06</v>
      </c>
      <c r="H308" s="20" t="n">
        <f aca="false">I308/G308</f>
        <v>46.21953953676</v>
      </c>
      <c r="I308" s="20" t="n">
        <v>3315746.32</v>
      </c>
    </row>
    <row r="309" s="4" customFormat="true" ht="24" hidden="false" customHeight="true" outlineLevel="0" collapsed="false">
      <c r="A309" s="13" t="n">
        <v>306</v>
      </c>
      <c r="B309" s="14" t="s">
        <v>10</v>
      </c>
      <c r="C309" s="15" t="s">
        <v>11</v>
      </c>
      <c r="D309" s="16" t="n">
        <v>40200514</v>
      </c>
      <c r="E309" s="17" t="s">
        <v>323</v>
      </c>
      <c r="F309" s="18" t="s">
        <v>20</v>
      </c>
      <c r="G309" s="19" t="n">
        <v>136.21</v>
      </c>
      <c r="H309" s="20" t="n">
        <v>5000</v>
      </c>
      <c r="I309" s="20" t="n">
        <v>681050</v>
      </c>
    </row>
    <row r="310" s="4" customFormat="true" ht="48" hidden="false" customHeight="true" outlineLevel="0" collapsed="false">
      <c r="A310" s="13" t="n">
        <v>307</v>
      </c>
      <c r="B310" s="14" t="s">
        <v>10</v>
      </c>
      <c r="C310" s="15" t="s">
        <v>11</v>
      </c>
      <c r="D310" s="16" t="n">
        <v>170900087</v>
      </c>
      <c r="E310" s="17" t="s">
        <v>324</v>
      </c>
      <c r="F310" s="18" t="s">
        <v>13</v>
      </c>
      <c r="G310" s="19" t="n">
        <v>863.04</v>
      </c>
      <c r="H310" s="20" t="n">
        <v>384.425994160178</v>
      </c>
      <c r="I310" s="20" t="n">
        <v>331775.01</v>
      </c>
    </row>
    <row r="311" s="4" customFormat="true" ht="36" hidden="false" customHeight="true" outlineLevel="0" collapsed="false">
      <c r="A311" s="13" t="n">
        <v>308</v>
      </c>
      <c r="B311" s="14" t="s">
        <v>10</v>
      </c>
      <c r="C311" s="15" t="s">
        <v>11</v>
      </c>
      <c r="D311" s="16" t="n">
        <v>170900043</v>
      </c>
      <c r="E311" s="17" t="s">
        <v>248</v>
      </c>
      <c r="F311" s="18" t="s">
        <v>13</v>
      </c>
      <c r="G311" s="19" t="n">
        <v>147.28</v>
      </c>
      <c r="H311" s="20" t="n">
        <v>418.574157888962</v>
      </c>
      <c r="I311" s="20" t="n">
        <f aca="false">H311*G311</f>
        <v>61647.6019738863</v>
      </c>
    </row>
    <row r="312" s="4" customFormat="true" ht="12" hidden="false" customHeight="true" outlineLevel="0" collapsed="false">
      <c r="A312" s="13" t="n">
        <v>309</v>
      </c>
      <c r="B312" s="14" t="s">
        <v>10</v>
      </c>
      <c r="C312" s="15" t="s">
        <v>11</v>
      </c>
      <c r="D312" s="16" t="n">
        <v>60100001</v>
      </c>
      <c r="E312" s="17" t="s">
        <v>325</v>
      </c>
      <c r="F312" s="18" t="s">
        <v>15</v>
      </c>
      <c r="G312" s="19" t="n">
        <v>130</v>
      </c>
      <c r="H312" s="20" t="n">
        <v>2110.99</v>
      </c>
      <c r="I312" s="20" t="n">
        <v>274428.7</v>
      </c>
    </row>
    <row r="313" s="4" customFormat="true" ht="12" hidden="false" customHeight="true" outlineLevel="0" collapsed="false">
      <c r="A313" s="13" t="n">
        <v>310</v>
      </c>
      <c r="B313" s="14" t="s">
        <v>10</v>
      </c>
      <c r="C313" s="15" t="s">
        <v>11</v>
      </c>
      <c r="D313" s="16" t="n">
        <v>50200011</v>
      </c>
      <c r="E313" s="17" t="s">
        <v>326</v>
      </c>
      <c r="F313" s="18" t="s">
        <v>15</v>
      </c>
      <c r="G313" s="19" t="n">
        <v>56</v>
      </c>
      <c r="H313" s="20" t="n">
        <v>2601.49053571429</v>
      </c>
      <c r="I313" s="20" t="n">
        <v>145683.47</v>
      </c>
    </row>
    <row r="314" s="4" customFormat="true" ht="12" hidden="false" customHeight="true" outlineLevel="0" collapsed="false">
      <c r="A314" s="13" t="n">
        <v>311</v>
      </c>
      <c r="B314" s="14" t="s">
        <v>10</v>
      </c>
      <c r="C314" s="15" t="s">
        <v>11</v>
      </c>
      <c r="D314" s="16" t="n">
        <v>160200888</v>
      </c>
      <c r="E314" s="17" t="s">
        <v>327</v>
      </c>
      <c r="F314" s="18" t="s">
        <v>15</v>
      </c>
      <c r="G314" s="19" t="n">
        <v>6</v>
      </c>
      <c r="H314" s="20" t="n">
        <v>18705.655</v>
      </c>
      <c r="I314" s="20" t="n">
        <v>112233.93</v>
      </c>
    </row>
    <row r="315" s="4" customFormat="true" ht="36" hidden="false" customHeight="true" outlineLevel="0" collapsed="false">
      <c r="A315" s="13" t="n">
        <v>312</v>
      </c>
      <c r="B315" s="14" t="s">
        <v>10</v>
      </c>
      <c r="C315" s="15" t="s">
        <v>11</v>
      </c>
      <c r="D315" s="16" t="n">
        <v>40400162</v>
      </c>
      <c r="E315" s="17" t="s">
        <v>328</v>
      </c>
      <c r="F315" s="18" t="s">
        <v>15</v>
      </c>
      <c r="G315" s="19" t="n">
        <v>5</v>
      </c>
      <c r="H315" s="20" t="n">
        <v>22360.64</v>
      </c>
      <c r="I315" s="20" t="n">
        <v>111803.2</v>
      </c>
    </row>
    <row r="316" s="4" customFormat="true" ht="12" hidden="false" customHeight="true" outlineLevel="0" collapsed="false">
      <c r="A316" s="13" t="n">
        <v>313</v>
      </c>
      <c r="B316" s="14" t="s">
        <v>10</v>
      </c>
      <c r="C316" s="15" t="s">
        <v>11</v>
      </c>
      <c r="D316" s="16" t="n">
        <v>90100058</v>
      </c>
      <c r="E316" s="17" t="s">
        <v>329</v>
      </c>
      <c r="F316" s="18" t="s">
        <v>20</v>
      </c>
      <c r="G316" s="19" t="n">
        <v>57</v>
      </c>
      <c r="H316" s="20" t="n">
        <v>137.299473684211</v>
      </c>
      <c r="I316" s="20" t="n">
        <v>7826.07</v>
      </c>
    </row>
    <row r="317" s="4" customFormat="true" ht="24" hidden="false" customHeight="true" outlineLevel="0" collapsed="false">
      <c r="A317" s="13" t="n">
        <v>314</v>
      </c>
      <c r="B317" s="14" t="s">
        <v>10</v>
      </c>
      <c r="C317" s="15" t="s">
        <v>11</v>
      </c>
      <c r="D317" s="16" t="n">
        <v>40200072</v>
      </c>
      <c r="E317" s="17" t="s">
        <v>330</v>
      </c>
      <c r="F317" s="18" t="s">
        <v>20</v>
      </c>
      <c r="G317" s="19" t="n">
        <v>217.85</v>
      </c>
      <c r="H317" s="20" t="n">
        <f aca="false">I317/G317</f>
        <v>448.711865962819</v>
      </c>
      <c r="I317" s="20" t="n">
        <v>97751.88</v>
      </c>
    </row>
    <row r="318" s="4" customFormat="true" ht="36" hidden="false" customHeight="true" outlineLevel="0" collapsed="false">
      <c r="A318" s="13" t="n">
        <v>315</v>
      </c>
      <c r="B318" s="14" t="s">
        <v>10</v>
      </c>
      <c r="C318" s="15" t="s">
        <v>11</v>
      </c>
      <c r="D318" s="16" t="n">
        <v>40400271</v>
      </c>
      <c r="E318" s="17" t="s">
        <v>331</v>
      </c>
      <c r="F318" s="18" t="s">
        <v>15</v>
      </c>
      <c r="G318" s="19" t="n">
        <v>1</v>
      </c>
      <c r="H318" s="20" t="n">
        <v>37073.08</v>
      </c>
      <c r="I318" s="20" t="n">
        <v>37073.08</v>
      </c>
    </row>
    <row r="319" s="4" customFormat="true" ht="36" hidden="false" customHeight="true" outlineLevel="0" collapsed="false">
      <c r="A319" s="13" t="n">
        <v>316</v>
      </c>
      <c r="B319" s="14" t="s">
        <v>10</v>
      </c>
      <c r="C319" s="15" t="s">
        <v>11</v>
      </c>
      <c r="D319" s="16" t="n">
        <v>170900115</v>
      </c>
      <c r="E319" s="17" t="s">
        <v>332</v>
      </c>
      <c r="F319" s="18" t="s">
        <v>13</v>
      </c>
      <c r="G319" s="19" t="n">
        <v>82.8</v>
      </c>
      <c r="H319" s="20" t="n">
        <f aca="false">I319/G319</f>
        <v>5396.21823671498</v>
      </c>
      <c r="I319" s="20" t="n">
        <v>446806.87</v>
      </c>
    </row>
    <row r="320" s="4" customFormat="true" ht="24" hidden="false" customHeight="true" outlineLevel="0" collapsed="false">
      <c r="A320" s="13" t="n">
        <v>317</v>
      </c>
      <c r="B320" s="14" t="s">
        <v>10</v>
      </c>
      <c r="C320" s="15" t="s">
        <v>11</v>
      </c>
      <c r="D320" s="16" t="n">
        <v>172300003</v>
      </c>
      <c r="E320" s="17" t="s">
        <v>333</v>
      </c>
      <c r="F320" s="18" t="s">
        <v>15</v>
      </c>
      <c r="G320" s="19" t="n">
        <v>215</v>
      </c>
      <c r="H320" s="20" t="n">
        <v>219.49</v>
      </c>
      <c r="I320" s="20" t="n">
        <f aca="false">H320*G320</f>
        <v>47190.35</v>
      </c>
    </row>
    <row r="321" s="4" customFormat="true" ht="48" hidden="false" customHeight="true" outlineLevel="0" collapsed="false">
      <c r="A321" s="13" t="n">
        <v>318</v>
      </c>
      <c r="B321" s="14" t="s">
        <v>10</v>
      </c>
      <c r="C321" s="15" t="s">
        <v>11</v>
      </c>
      <c r="D321" s="16" t="n">
        <v>40100167</v>
      </c>
      <c r="E321" s="17" t="s">
        <v>334</v>
      </c>
      <c r="F321" s="18" t="s">
        <v>38</v>
      </c>
      <c r="G321" s="19" t="n">
        <v>3.996</v>
      </c>
      <c r="H321" s="20" t="n">
        <f aca="false">I321/G321</f>
        <v>60361.4039039039</v>
      </c>
      <c r="I321" s="20" t="n">
        <v>241204.17</v>
      </c>
    </row>
    <row r="322" s="4" customFormat="true" ht="36" hidden="false" customHeight="true" outlineLevel="0" collapsed="false">
      <c r="A322" s="13" t="n">
        <v>319</v>
      </c>
      <c r="B322" s="14" t="s">
        <v>10</v>
      </c>
      <c r="C322" s="15" t="s">
        <v>11</v>
      </c>
      <c r="D322" s="16" t="n">
        <v>40100180</v>
      </c>
      <c r="E322" s="17" t="s">
        <v>335</v>
      </c>
      <c r="F322" s="18" t="s">
        <v>38</v>
      </c>
      <c r="G322" s="19" t="n">
        <v>1.236</v>
      </c>
      <c r="H322" s="20" t="n">
        <f aca="false">I322/G322</f>
        <v>43725.2750809062</v>
      </c>
      <c r="I322" s="20" t="n">
        <v>54044.44</v>
      </c>
    </row>
    <row r="323" s="4" customFormat="true" ht="24" hidden="false" customHeight="true" outlineLevel="0" collapsed="false">
      <c r="A323" s="13" t="n">
        <v>320</v>
      </c>
      <c r="B323" s="14" t="s">
        <v>10</v>
      </c>
      <c r="C323" s="15" t="s">
        <v>11</v>
      </c>
      <c r="D323" s="16" t="n">
        <v>40200072</v>
      </c>
      <c r="E323" s="17" t="s">
        <v>330</v>
      </c>
      <c r="F323" s="18" t="s">
        <v>20</v>
      </c>
      <c r="G323" s="19" t="n">
        <v>50</v>
      </c>
      <c r="H323" s="20" t="n">
        <f aca="false">I323/G323</f>
        <v>471.5466</v>
      </c>
      <c r="I323" s="20" t="n">
        <v>23577.33</v>
      </c>
    </row>
    <row r="324" s="4" customFormat="true" ht="24" hidden="false" customHeight="true" outlineLevel="0" collapsed="false">
      <c r="A324" s="13" t="n">
        <v>321</v>
      </c>
      <c r="B324" s="14" t="s">
        <v>10</v>
      </c>
      <c r="C324" s="15" t="s">
        <v>11</v>
      </c>
      <c r="D324" s="16" t="n">
        <v>172300035</v>
      </c>
      <c r="E324" s="17" t="s">
        <v>336</v>
      </c>
      <c r="F324" s="18" t="s">
        <v>15</v>
      </c>
      <c r="G324" s="19" t="n">
        <v>118</v>
      </c>
      <c r="H324" s="20" t="n">
        <f aca="false">I324/G324</f>
        <v>2327.83762711864</v>
      </c>
      <c r="I324" s="20" t="n">
        <v>274684.84</v>
      </c>
    </row>
    <row r="325" s="4" customFormat="true" ht="12" hidden="false" customHeight="true" outlineLevel="0" collapsed="false">
      <c r="A325" s="13" t="n">
        <v>322</v>
      </c>
      <c r="B325" s="14" t="s">
        <v>10</v>
      </c>
      <c r="C325" s="15" t="s">
        <v>11</v>
      </c>
      <c r="D325" s="16" t="n">
        <v>90300056</v>
      </c>
      <c r="E325" s="17" t="s">
        <v>337</v>
      </c>
      <c r="F325" s="18" t="s">
        <v>20</v>
      </c>
      <c r="G325" s="19" t="n">
        <v>30</v>
      </c>
      <c r="H325" s="20" t="n">
        <f aca="false">I325/G325</f>
        <v>119.26</v>
      </c>
      <c r="I325" s="20" t="n">
        <v>3577.8</v>
      </c>
    </row>
    <row r="326" s="4" customFormat="true" ht="24" hidden="false" customHeight="true" outlineLevel="0" collapsed="false">
      <c r="A326" s="13" t="n">
        <v>323</v>
      </c>
      <c r="B326" s="14" t="s">
        <v>10</v>
      </c>
      <c r="C326" s="15" t="s">
        <v>11</v>
      </c>
      <c r="D326" s="16" t="n">
        <v>20200060</v>
      </c>
      <c r="E326" s="17" t="s">
        <v>338</v>
      </c>
      <c r="F326" s="18" t="s">
        <v>15</v>
      </c>
      <c r="G326" s="19" t="n">
        <v>1</v>
      </c>
      <c r="H326" s="20" t="n">
        <f aca="false">I326/G326</f>
        <v>104394.78</v>
      </c>
      <c r="I326" s="20" t="n">
        <v>104394.78</v>
      </c>
    </row>
    <row r="327" s="4" customFormat="true" ht="24" hidden="false" customHeight="false" outlineLevel="0" collapsed="false">
      <c r="A327" s="13" t="n">
        <v>324</v>
      </c>
      <c r="B327" s="14" t="s">
        <v>194</v>
      </c>
      <c r="C327" s="15" t="s">
        <v>11</v>
      </c>
      <c r="D327" s="16" t="n">
        <v>20200061</v>
      </c>
      <c r="E327" s="17" t="s">
        <v>339</v>
      </c>
      <c r="F327" s="18" t="s">
        <v>15</v>
      </c>
      <c r="G327" s="19" t="n">
        <v>1</v>
      </c>
      <c r="H327" s="20" t="n">
        <f aca="false">I327/G327</f>
        <v>27245.36</v>
      </c>
      <c r="I327" s="20" t="n">
        <v>27245.36</v>
      </c>
    </row>
    <row r="328" s="4" customFormat="true" ht="24" hidden="false" customHeight="false" outlineLevel="0" collapsed="false">
      <c r="A328" s="13" t="n">
        <v>325</v>
      </c>
      <c r="B328" s="14" t="s">
        <v>194</v>
      </c>
      <c r="C328" s="15" t="s">
        <v>11</v>
      </c>
      <c r="D328" s="16" t="n">
        <v>70300395</v>
      </c>
      <c r="E328" s="17" t="s">
        <v>340</v>
      </c>
      <c r="F328" s="18" t="s">
        <v>15</v>
      </c>
      <c r="G328" s="19" t="n">
        <v>1</v>
      </c>
      <c r="H328" s="20" t="n">
        <f aca="false">I328/G328</f>
        <v>516.04</v>
      </c>
      <c r="I328" s="20" t="n">
        <v>516.04</v>
      </c>
    </row>
    <row r="329" s="4" customFormat="true" ht="24" hidden="false" customHeight="false" outlineLevel="0" collapsed="false">
      <c r="A329" s="13" t="n">
        <v>326</v>
      </c>
      <c r="B329" s="14" t="s">
        <v>194</v>
      </c>
      <c r="C329" s="15" t="s">
        <v>11</v>
      </c>
      <c r="D329" s="16" t="n">
        <v>90100025</v>
      </c>
      <c r="E329" s="17" t="s">
        <v>341</v>
      </c>
      <c r="F329" s="18" t="s">
        <v>20</v>
      </c>
      <c r="G329" s="19" t="n">
        <v>145</v>
      </c>
      <c r="H329" s="20" t="n">
        <f aca="false">I329/G329</f>
        <v>80.14</v>
      </c>
      <c r="I329" s="20" t="n">
        <v>11620.3</v>
      </c>
    </row>
    <row r="330" s="4" customFormat="true" ht="24" hidden="false" customHeight="false" outlineLevel="0" collapsed="false">
      <c r="A330" s="13" t="n">
        <v>327</v>
      </c>
      <c r="B330" s="14" t="s">
        <v>194</v>
      </c>
      <c r="C330" s="15" t="s">
        <v>11</v>
      </c>
      <c r="D330" s="16" t="n">
        <v>70600036</v>
      </c>
      <c r="E330" s="17" t="s">
        <v>342</v>
      </c>
      <c r="F330" s="18" t="s">
        <v>15</v>
      </c>
      <c r="G330" s="19" t="n">
        <v>2</v>
      </c>
      <c r="H330" s="20" t="n">
        <f aca="false">I330/G330</f>
        <v>1630</v>
      </c>
      <c r="I330" s="20" t="n">
        <v>3260</v>
      </c>
    </row>
    <row r="331" s="4" customFormat="true" ht="24" hidden="false" customHeight="false" outlineLevel="0" collapsed="false">
      <c r="A331" s="13" t="n">
        <v>328</v>
      </c>
      <c r="B331" s="14" t="s">
        <v>194</v>
      </c>
      <c r="C331" s="15" t="s">
        <v>11</v>
      </c>
      <c r="D331" s="16" t="n">
        <v>70500040</v>
      </c>
      <c r="E331" s="17" t="s">
        <v>343</v>
      </c>
      <c r="F331" s="18" t="s">
        <v>15</v>
      </c>
      <c r="G331" s="19" t="n">
        <v>1</v>
      </c>
      <c r="H331" s="20" t="n">
        <f aca="false">I331/G331</f>
        <v>195.92</v>
      </c>
      <c r="I331" s="20" t="n">
        <v>195.92</v>
      </c>
    </row>
    <row r="332" s="4" customFormat="true" ht="24" hidden="false" customHeight="true" outlineLevel="0" collapsed="false">
      <c r="A332" s="13" t="n">
        <v>329</v>
      </c>
      <c r="B332" s="14" t="s">
        <v>10</v>
      </c>
      <c r="C332" s="15" t="s">
        <v>11</v>
      </c>
      <c r="D332" s="16" t="n">
        <v>172700006</v>
      </c>
      <c r="E332" s="17" t="s">
        <v>344</v>
      </c>
      <c r="F332" s="18" t="s">
        <v>13</v>
      </c>
      <c r="G332" s="19" t="n">
        <v>3300</v>
      </c>
      <c r="H332" s="20" t="n">
        <f aca="false">I332/G332</f>
        <v>156.094451515152</v>
      </c>
      <c r="I332" s="20" t="n">
        <v>515111.69</v>
      </c>
    </row>
    <row r="333" s="26" customFormat="true" ht="24" hidden="false" customHeight="true" outlineLevel="0" collapsed="false">
      <c r="A333" s="13" t="n">
        <v>330</v>
      </c>
      <c r="B333" s="14" t="s">
        <v>194</v>
      </c>
      <c r="C333" s="15" t="s">
        <v>345</v>
      </c>
      <c r="D333" s="16" t="n">
        <v>70300417</v>
      </c>
      <c r="E333" s="17" t="s">
        <v>346</v>
      </c>
      <c r="F333" s="18" t="s">
        <v>15</v>
      </c>
      <c r="G333" s="19" t="n">
        <v>5</v>
      </c>
      <c r="H333" s="20" t="n">
        <f aca="false">I333/G333</f>
        <v>35.59</v>
      </c>
      <c r="I333" s="20" t="n">
        <v>177.95</v>
      </c>
      <c r="J333" s="23"/>
      <c r="K333" s="23"/>
      <c r="L333" s="23"/>
      <c r="M333" s="24"/>
      <c r="N333" s="25"/>
    </row>
    <row r="334" customFormat="false" ht="24" hidden="false" customHeight="true" outlineLevel="0" collapsed="false">
      <c r="A334" s="13" t="n">
        <v>331</v>
      </c>
      <c r="B334" s="14" t="s">
        <v>194</v>
      </c>
      <c r="C334" s="15" t="s">
        <v>345</v>
      </c>
      <c r="D334" s="16" t="n">
        <v>70500486</v>
      </c>
      <c r="E334" s="17" t="s">
        <v>347</v>
      </c>
      <c r="F334" s="18" t="s">
        <v>15</v>
      </c>
      <c r="G334" s="19" t="n">
        <v>6</v>
      </c>
      <c r="H334" s="20" t="n">
        <f aca="false">I334/G334</f>
        <v>63.0083333333333</v>
      </c>
      <c r="I334" s="20" t="n">
        <v>378.05</v>
      </c>
      <c r="J334" s="23"/>
      <c r="K334" s="23"/>
      <c r="L334" s="23"/>
      <c r="M334" s="24"/>
      <c r="N334" s="25"/>
    </row>
    <row r="335" s="27" customFormat="true" ht="24" hidden="false" customHeight="true" outlineLevel="0" collapsed="false">
      <c r="A335" s="13" t="n">
        <v>332</v>
      </c>
      <c r="B335" s="14" t="s">
        <v>194</v>
      </c>
      <c r="C335" s="15" t="s">
        <v>345</v>
      </c>
      <c r="D335" s="16" t="n">
        <v>40200895</v>
      </c>
      <c r="E335" s="17" t="s">
        <v>348</v>
      </c>
      <c r="F335" s="18" t="s">
        <v>38</v>
      </c>
      <c r="G335" s="19" t="n">
        <v>0.44</v>
      </c>
      <c r="H335" s="20" t="n">
        <f aca="false">I335/G335</f>
        <v>35593.2272727273</v>
      </c>
      <c r="I335" s="20" t="n">
        <v>15661.02</v>
      </c>
      <c r="J335" s="23"/>
      <c r="K335" s="23"/>
      <c r="L335" s="23"/>
      <c r="M335" s="24"/>
      <c r="N335" s="25"/>
    </row>
    <row r="336" s="27" customFormat="true" ht="24" hidden="false" customHeight="true" outlineLevel="0" collapsed="false">
      <c r="A336" s="13" t="n">
        <v>333</v>
      </c>
      <c r="B336" s="14" t="s">
        <v>194</v>
      </c>
      <c r="C336" s="15" t="s">
        <v>345</v>
      </c>
      <c r="D336" s="16" t="n">
        <v>70500515</v>
      </c>
      <c r="E336" s="17" t="s">
        <v>349</v>
      </c>
      <c r="F336" s="18" t="s">
        <v>15</v>
      </c>
      <c r="G336" s="19" t="n">
        <v>4</v>
      </c>
      <c r="H336" s="20" t="n">
        <f aca="false">I336/G336</f>
        <v>184.1825</v>
      </c>
      <c r="I336" s="20" t="n">
        <v>736.73</v>
      </c>
      <c r="J336" s="28"/>
      <c r="K336" s="28"/>
      <c r="L336" s="28"/>
      <c r="M336" s="24"/>
      <c r="N336" s="25"/>
    </row>
    <row r="337" customFormat="false" ht="24" hidden="false" customHeight="true" outlineLevel="0" collapsed="false">
      <c r="A337" s="13" t="n">
        <v>334</v>
      </c>
      <c r="B337" s="14" t="s">
        <v>194</v>
      </c>
      <c r="C337" s="15" t="s">
        <v>345</v>
      </c>
      <c r="D337" s="16" t="n">
        <v>210100194</v>
      </c>
      <c r="E337" s="17" t="s">
        <v>350</v>
      </c>
      <c r="F337" s="18" t="s">
        <v>15</v>
      </c>
      <c r="G337" s="19" t="n">
        <v>2</v>
      </c>
      <c r="H337" s="20" t="n">
        <f aca="false">I337/G337</f>
        <v>1737.29</v>
      </c>
      <c r="I337" s="20" t="n">
        <v>3474.58</v>
      </c>
      <c r="J337" s="23"/>
      <c r="K337" s="23"/>
      <c r="L337" s="23"/>
      <c r="M337" s="24"/>
      <c r="N337" s="25"/>
    </row>
    <row r="338" s="26" customFormat="true" ht="24" hidden="false" customHeight="true" outlineLevel="0" collapsed="false">
      <c r="A338" s="13" t="n">
        <v>335</v>
      </c>
      <c r="B338" s="14" t="s">
        <v>194</v>
      </c>
      <c r="C338" s="15" t="s">
        <v>345</v>
      </c>
      <c r="D338" s="16" t="n">
        <v>210500157</v>
      </c>
      <c r="E338" s="17" t="s">
        <v>351</v>
      </c>
      <c r="F338" s="18" t="s">
        <v>15</v>
      </c>
      <c r="G338" s="19" t="n">
        <v>2</v>
      </c>
      <c r="H338" s="20" t="n">
        <f aca="false">I338/G338</f>
        <v>584.745</v>
      </c>
      <c r="I338" s="20" t="n">
        <v>1169.49</v>
      </c>
      <c r="J338" s="23"/>
      <c r="K338" s="23"/>
      <c r="L338" s="23"/>
      <c r="M338" s="24"/>
      <c r="N338" s="25"/>
    </row>
    <row r="339" customFormat="false" ht="24" hidden="false" customHeight="false" outlineLevel="0" collapsed="false">
      <c r="A339" s="13" t="n">
        <v>336</v>
      </c>
      <c r="B339" s="14" t="s">
        <v>194</v>
      </c>
      <c r="C339" s="15" t="s">
        <v>345</v>
      </c>
      <c r="D339" s="16" t="n">
        <v>171000253</v>
      </c>
      <c r="E339" s="17" t="s">
        <v>352</v>
      </c>
      <c r="F339" s="18" t="s">
        <v>15</v>
      </c>
      <c r="G339" s="19" t="n">
        <v>3</v>
      </c>
      <c r="H339" s="20" t="n">
        <f aca="false">I339/G339</f>
        <v>6201.27666666667</v>
      </c>
      <c r="I339" s="20" t="n">
        <v>18603.83</v>
      </c>
      <c r="J339" s="29"/>
      <c r="K339" s="29"/>
      <c r="L339" s="29"/>
      <c r="M339" s="30"/>
      <c r="N339" s="31"/>
    </row>
    <row r="340" s="26" customFormat="true" ht="24" hidden="false" customHeight="false" outlineLevel="0" collapsed="false">
      <c r="A340" s="13" t="n">
        <v>337</v>
      </c>
      <c r="B340" s="14" t="s">
        <v>194</v>
      </c>
      <c r="C340" s="15" t="s">
        <v>345</v>
      </c>
      <c r="D340" s="16" t="n">
        <v>70200067</v>
      </c>
      <c r="E340" s="17" t="s">
        <v>353</v>
      </c>
      <c r="F340" s="18" t="s">
        <v>15</v>
      </c>
      <c r="G340" s="19" t="n">
        <v>2</v>
      </c>
      <c r="H340" s="20" t="n">
        <f aca="false">I340/G340</f>
        <v>3771.19</v>
      </c>
      <c r="I340" s="20" t="n">
        <v>7542.38</v>
      </c>
      <c r="J340" s="32"/>
      <c r="K340" s="32"/>
      <c r="L340" s="32"/>
      <c r="M340" s="33"/>
      <c r="N340" s="34"/>
    </row>
    <row r="341" s="27" customFormat="true" ht="24" hidden="false" customHeight="false" outlineLevel="0" collapsed="false">
      <c r="A341" s="13" t="n">
        <v>338</v>
      </c>
      <c r="B341" s="14" t="s">
        <v>194</v>
      </c>
      <c r="C341" s="15" t="s">
        <v>345</v>
      </c>
      <c r="D341" s="16" t="n">
        <v>40200281</v>
      </c>
      <c r="E341" s="17" t="s">
        <v>354</v>
      </c>
      <c r="F341" s="18" t="s">
        <v>38</v>
      </c>
      <c r="G341" s="19" t="n">
        <v>0.604</v>
      </c>
      <c r="H341" s="20" t="n">
        <f aca="false">I341/G341</f>
        <v>36864.4039735099</v>
      </c>
      <c r="I341" s="20" t="n">
        <v>22266.1</v>
      </c>
      <c r="J341" s="28"/>
      <c r="K341" s="28"/>
      <c r="L341" s="28"/>
      <c r="M341" s="24"/>
      <c r="N341" s="25"/>
    </row>
    <row r="342" s="27" customFormat="true" ht="24" hidden="false" customHeight="false" outlineLevel="0" collapsed="false">
      <c r="A342" s="13" t="n">
        <v>339</v>
      </c>
      <c r="B342" s="14" t="s">
        <v>194</v>
      </c>
      <c r="C342" s="15" t="s">
        <v>345</v>
      </c>
      <c r="D342" s="16" t="n">
        <v>171000244</v>
      </c>
      <c r="E342" s="17" t="s">
        <v>355</v>
      </c>
      <c r="F342" s="18" t="s">
        <v>15</v>
      </c>
      <c r="G342" s="19" t="n">
        <v>5</v>
      </c>
      <c r="H342" s="20" t="n">
        <f aca="false">I342/G342</f>
        <v>16779.662</v>
      </c>
      <c r="I342" s="20" t="n">
        <v>83898.31</v>
      </c>
      <c r="J342" s="23"/>
      <c r="K342" s="23"/>
      <c r="L342" s="23"/>
      <c r="M342" s="24"/>
      <c r="N342" s="25"/>
    </row>
    <row r="343" customFormat="false" ht="22.8" hidden="false" customHeight="true" outlineLevel="0" collapsed="false">
      <c r="A343" s="13" t="n">
        <v>340</v>
      </c>
      <c r="B343" s="14" t="s">
        <v>194</v>
      </c>
      <c r="C343" s="15" t="s">
        <v>345</v>
      </c>
      <c r="D343" s="16" t="n">
        <v>131000819</v>
      </c>
      <c r="E343" s="17" t="s">
        <v>356</v>
      </c>
      <c r="F343" s="18" t="s">
        <v>357</v>
      </c>
      <c r="G343" s="19" t="n">
        <v>3</v>
      </c>
      <c r="H343" s="20" t="n">
        <f aca="false">I343/G343</f>
        <v>1271</v>
      </c>
      <c r="I343" s="20" t="n">
        <v>3813</v>
      </c>
      <c r="J343" s="35"/>
      <c r="K343" s="35"/>
      <c r="L343" s="35"/>
      <c r="M343" s="33"/>
      <c r="N343" s="34"/>
    </row>
    <row r="344" customFormat="false" ht="12.75" hidden="false" customHeight="true" outlineLevel="0" collapsed="false">
      <c r="A344" s="13" t="n">
        <v>341</v>
      </c>
      <c r="B344" s="14" t="s">
        <v>194</v>
      </c>
      <c r="C344" s="15" t="s">
        <v>345</v>
      </c>
      <c r="D344" s="16" t="n">
        <v>70300069</v>
      </c>
      <c r="E344" s="17" t="s">
        <v>358</v>
      </c>
      <c r="F344" s="18" t="s">
        <v>15</v>
      </c>
      <c r="G344" s="19" t="n">
        <v>2</v>
      </c>
      <c r="H344" s="20" t="n">
        <f aca="false">I344/G344</f>
        <v>194.915</v>
      </c>
      <c r="I344" s="20" t="n">
        <v>389.83</v>
      </c>
      <c r="J344" s="31"/>
      <c r="K344" s="31"/>
      <c r="L344" s="31"/>
      <c r="M344" s="33"/>
      <c r="N344" s="34"/>
    </row>
    <row r="345" s="26" customFormat="true" ht="24" hidden="false" customHeight="false" outlineLevel="0" collapsed="false">
      <c r="A345" s="13" t="n">
        <v>342</v>
      </c>
      <c r="B345" s="14" t="s">
        <v>194</v>
      </c>
      <c r="C345" s="15" t="s">
        <v>345</v>
      </c>
      <c r="D345" s="16" t="n">
        <v>210500271</v>
      </c>
      <c r="E345" s="17" t="s">
        <v>359</v>
      </c>
      <c r="F345" s="18" t="s">
        <v>15</v>
      </c>
      <c r="G345" s="19" t="n">
        <v>2</v>
      </c>
      <c r="H345" s="20" t="n">
        <f aca="false">I345/G345</f>
        <v>597.455</v>
      </c>
      <c r="I345" s="20" t="n">
        <v>1194.91</v>
      </c>
      <c r="J345" s="29"/>
      <c r="K345" s="29"/>
      <c r="L345" s="29"/>
      <c r="M345" s="30"/>
      <c r="N345" s="31"/>
    </row>
    <row r="346" customFormat="false" ht="24" hidden="false" customHeight="false" outlineLevel="0" collapsed="false">
      <c r="A346" s="13" t="n">
        <v>343</v>
      </c>
      <c r="B346" s="14" t="s">
        <v>194</v>
      </c>
      <c r="C346" s="15" t="s">
        <v>345</v>
      </c>
      <c r="D346" s="16" t="n">
        <v>70500062</v>
      </c>
      <c r="E346" s="17" t="s">
        <v>360</v>
      </c>
      <c r="F346" s="18" t="s">
        <v>15</v>
      </c>
      <c r="G346" s="19" t="n">
        <v>2</v>
      </c>
      <c r="H346" s="20" t="n">
        <f aca="false">I346/G346</f>
        <v>42.375</v>
      </c>
      <c r="I346" s="20" t="n">
        <v>84.75</v>
      </c>
      <c r="J346" s="25"/>
      <c r="K346" s="25"/>
      <c r="L346" s="25"/>
      <c r="M346" s="24"/>
      <c r="N346" s="25"/>
    </row>
    <row r="347" customFormat="false" ht="24" hidden="false" customHeight="false" outlineLevel="0" collapsed="false">
      <c r="A347" s="13" t="n">
        <v>344</v>
      </c>
      <c r="B347" s="14" t="s">
        <v>194</v>
      </c>
      <c r="C347" s="15" t="s">
        <v>345</v>
      </c>
      <c r="D347" s="16" t="n">
        <v>70100057</v>
      </c>
      <c r="E347" s="17" t="s">
        <v>361</v>
      </c>
      <c r="F347" s="18" t="s">
        <v>15</v>
      </c>
      <c r="G347" s="19" t="n">
        <v>2</v>
      </c>
      <c r="H347" s="20" t="n">
        <f aca="false">I347/G347</f>
        <v>101.695</v>
      </c>
      <c r="I347" s="20" t="n">
        <v>203.39</v>
      </c>
      <c r="J347" s="25"/>
      <c r="K347" s="25"/>
      <c r="L347" s="25"/>
      <c r="M347" s="24"/>
      <c r="N347" s="25"/>
    </row>
    <row r="348" customFormat="false" ht="36" hidden="false" customHeight="false" outlineLevel="0" collapsed="false">
      <c r="A348" s="13" t="n">
        <v>345</v>
      </c>
      <c r="B348" s="14" t="s">
        <v>194</v>
      </c>
      <c r="C348" s="15" t="s">
        <v>345</v>
      </c>
      <c r="D348" s="16" t="n">
        <v>50300018</v>
      </c>
      <c r="E348" s="17" t="s">
        <v>362</v>
      </c>
      <c r="F348" s="18" t="s">
        <v>15</v>
      </c>
      <c r="G348" s="19" t="n">
        <v>1</v>
      </c>
      <c r="H348" s="20" t="n">
        <f aca="false">I348/G348</f>
        <v>16831.32</v>
      </c>
      <c r="I348" s="20" t="n">
        <v>16831.32</v>
      </c>
      <c r="J348" s="31"/>
      <c r="K348" s="31"/>
      <c r="L348" s="31"/>
      <c r="M348" s="33"/>
      <c r="N348" s="34"/>
    </row>
    <row r="349" customFormat="false" ht="24" hidden="false" customHeight="false" outlineLevel="0" collapsed="false">
      <c r="A349" s="13" t="n">
        <v>346</v>
      </c>
      <c r="B349" s="14" t="s">
        <v>194</v>
      </c>
      <c r="C349" s="15" t="s">
        <v>345</v>
      </c>
      <c r="D349" s="16" t="n">
        <v>30200606</v>
      </c>
      <c r="E349" s="17" t="s">
        <v>363</v>
      </c>
      <c r="F349" s="18" t="s">
        <v>15</v>
      </c>
      <c r="G349" s="19" t="n">
        <v>1</v>
      </c>
      <c r="H349" s="20" t="n">
        <f aca="false">I349/G349</f>
        <v>84726.12</v>
      </c>
      <c r="I349" s="20" t="n">
        <v>84726.12</v>
      </c>
      <c r="J349" s="29"/>
      <c r="K349" s="29"/>
      <c r="L349" s="29"/>
      <c r="M349" s="30"/>
      <c r="N349" s="31"/>
    </row>
    <row r="350" customFormat="false" ht="24" hidden="false" customHeight="false" outlineLevel="0" collapsed="false">
      <c r="A350" s="13" t="n">
        <v>347</v>
      </c>
      <c r="B350" s="14" t="s">
        <v>194</v>
      </c>
      <c r="C350" s="15" t="s">
        <v>345</v>
      </c>
      <c r="D350" s="16" t="n">
        <v>50400160</v>
      </c>
      <c r="E350" s="17" t="s">
        <v>364</v>
      </c>
      <c r="F350" s="18" t="s">
        <v>15</v>
      </c>
      <c r="G350" s="19" t="n">
        <v>3</v>
      </c>
      <c r="H350" s="20" t="n">
        <f aca="false">I350/G350</f>
        <v>5403.56</v>
      </c>
      <c r="I350" s="20" t="n">
        <v>16210.68</v>
      </c>
      <c r="J350" s="35"/>
      <c r="K350" s="35"/>
      <c r="L350" s="35"/>
      <c r="M350" s="33"/>
      <c r="N350" s="34"/>
    </row>
    <row r="351" customFormat="false" ht="24" hidden="false" customHeight="false" outlineLevel="0" collapsed="false">
      <c r="A351" s="13" t="n">
        <v>348</v>
      </c>
      <c r="B351" s="14" t="s">
        <v>194</v>
      </c>
      <c r="C351" s="15" t="s">
        <v>345</v>
      </c>
      <c r="D351" s="16" t="n">
        <v>131003056</v>
      </c>
      <c r="E351" s="17" t="s">
        <v>365</v>
      </c>
      <c r="F351" s="18" t="s">
        <v>17</v>
      </c>
      <c r="G351" s="19" t="n">
        <v>6.7</v>
      </c>
      <c r="H351" s="20" t="n">
        <f aca="false">I351/G351</f>
        <v>8489.12985074627</v>
      </c>
      <c r="I351" s="20" t="n">
        <v>56877.17</v>
      </c>
    </row>
    <row r="352" customFormat="false" ht="24" hidden="false" customHeight="false" outlineLevel="0" collapsed="false">
      <c r="A352" s="13" t="n">
        <v>349</v>
      </c>
      <c r="B352" s="14" t="s">
        <v>194</v>
      </c>
      <c r="C352" s="15" t="s">
        <v>345</v>
      </c>
      <c r="D352" s="16" t="n">
        <v>131003057</v>
      </c>
      <c r="E352" s="17" t="s">
        <v>366</v>
      </c>
      <c r="F352" s="18" t="s">
        <v>15</v>
      </c>
      <c r="G352" s="19" t="n">
        <v>1</v>
      </c>
      <c r="H352" s="20" t="n">
        <f aca="false">I352/G352</f>
        <v>3250.93</v>
      </c>
      <c r="I352" s="20" t="n">
        <v>3250.93</v>
      </c>
    </row>
    <row r="353" customFormat="false" ht="24" hidden="false" customHeight="false" outlineLevel="0" collapsed="false">
      <c r="A353" s="13" t="n">
        <v>350</v>
      </c>
      <c r="B353" s="14" t="s">
        <v>194</v>
      </c>
      <c r="C353" s="15" t="s">
        <v>345</v>
      </c>
      <c r="D353" s="16" t="n">
        <v>172100070</v>
      </c>
      <c r="E353" s="17" t="s">
        <v>367</v>
      </c>
      <c r="F353" s="18" t="s">
        <v>105</v>
      </c>
      <c r="G353" s="19" t="n">
        <v>5</v>
      </c>
      <c r="H353" s="20" t="n">
        <f aca="false">I353/G353</f>
        <v>2161.016</v>
      </c>
      <c r="I353" s="20" t="n">
        <v>10805.08</v>
      </c>
    </row>
    <row r="354" customFormat="false" ht="24" hidden="false" customHeight="false" outlineLevel="0" collapsed="false">
      <c r="A354" s="13" t="n">
        <v>351</v>
      </c>
      <c r="B354" s="14" t="s">
        <v>194</v>
      </c>
      <c r="C354" s="15" t="s">
        <v>345</v>
      </c>
      <c r="D354" s="16" t="n">
        <v>150203631</v>
      </c>
      <c r="E354" s="17" t="s">
        <v>368</v>
      </c>
      <c r="F354" s="18" t="s">
        <v>15</v>
      </c>
      <c r="G354" s="19" t="n">
        <v>4</v>
      </c>
      <c r="H354" s="20" t="n">
        <f aca="false">I354/G354</f>
        <v>1099.44</v>
      </c>
      <c r="I354" s="20" t="n">
        <v>4397.76</v>
      </c>
    </row>
    <row r="355" customFormat="false" ht="24" hidden="false" customHeight="false" outlineLevel="0" collapsed="false">
      <c r="A355" s="13" t="n">
        <v>352</v>
      </c>
      <c r="B355" s="14" t="s">
        <v>194</v>
      </c>
      <c r="C355" s="15" t="s">
        <v>345</v>
      </c>
      <c r="D355" s="16" t="n">
        <v>30200430</v>
      </c>
      <c r="E355" s="17" t="s">
        <v>369</v>
      </c>
      <c r="F355" s="18" t="s">
        <v>15</v>
      </c>
      <c r="G355" s="19" t="n">
        <v>2</v>
      </c>
      <c r="H355" s="20" t="n">
        <f aca="false">I355/G355</f>
        <v>115380</v>
      </c>
      <c r="I355" s="20" t="n">
        <v>230760</v>
      </c>
    </row>
    <row r="356" customFormat="false" ht="34.2" hidden="false" customHeight="true" outlineLevel="0" collapsed="false">
      <c r="A356" s="13" t="n">
        <v>353</v>
      </c>
      <c r="B356" s="14" t="s">
        <v>194</v>
      </c>
      <c r="C356" s="15" t="s">
        <v>345</v>
      </c>
      <c r="D356" s="16" t="n">
        <v>210100633</v>
      </c>
      <c r="E356" s="17" t="s">
        <v>370</v>
      </c>
      <c r="F356" s="18" t="s">
        <v>15</v>
      </c>
      <c r="G356" s="19" t="n">
        <v>3</v>
      </c>
      <c r="H356" s="20" t="n">
        <f aca="false">I356/G356</f>
        <v>69237.2866666667</v>
      </c>
      <c r="I356" s="20" t="n">
        <v>207711.86</v>
      </c>
    </row>
    <row r="357" customFormat="false" ht="24" hidden="false" customHeight="false" outlineLevel="0" collapsed="false">
      <c r="A357" s="13" t="n">
        <v>354</v>
      </c>
      <c r="B357" s="14" t="s">
        <v>194</v>
      </c>
      <c r="C357" s="15" t="s">
        <v>345</v>
      </c>
      <c r="D357" s="16" t="n">
        <v>170500202</v>
      </c>
      <c r="E357" s="17" t="s">
        <v>371</v>
      </c>
      <c r="F357" s="18" t="s">
        <v>269</v>
      </c>
      <c r="G357" s="19" t="n">
        <v>20</v>
      </c>
      <c r="H357" s="20" t="n">
        <f aca="false">I357/G357</f>
        <v>50.8475</v>
      </c>
      <c r="I357" s="20" t="n">
        <v>1016.95</v>
      </c>
    </row>
    <row r="358" customFormat="false" ht="24" hidden="false" customHeight="false" outlineLevel="0" collapsed="false">
      <c r="A358" s="13" t="n">
        <v>355</v>
      </c>
      <c r="B358" s="14" t="s">
        <v>194</v>
      </c>
      <c r="C358" s="15" t="s">
        <v>345</v>
      </c>
      <c r="D358" s="16" t="n">
        <v>171400493</v>
      </c>
      <c r="E358" s="17" t="s">
        <v>372</v>
      </c>
      <c r="F358" s="18" t="s">
        <v>269</v>
      </c>
      <c r="G358" s="19" t="n">
        <v>135</v>
      </c>
      <c r="H358" s="20" t="n">
        <f aca="false">I358/G358</f>
        <v>222.881333333333</v>
      </c>
      <c r="I358" s="20" t="n">
        <v>30088.98</v>
      </c>
    </row>
    <row r="359" customFormat="false" ht="45.6" hidden="false" customHeight="true" outlineLevel="0" collapsed="false">
      <c r="A359" s="13" t="n">
        <v>356</v>
      </c>
      <c r="B359" s="14" t="s">
        <v>194</v>
      </c>
      <c r="C359" s="15" t="s">
        <v>345</v>
      </c>
      <c r="D359" s="16" t="n">
        <v>70200103</v>
      </c>
      <c r="E359" s="17" t="s">
        <v>373</v>
      </c>
      <c r="F359" s="18" t="s">
        <v>105</v>
      </c>
      <c r="G359" s="19" t="n">
        <v>10</v>
      </c>
      <c r="H359" s="20" t="n">
        <f aca="false">I359/G359</f>
        <v>363.192</v>
      </c>
      <c r="I359" s="20" t="n">
        <v>3631.92</v>
      </c>
    </row>
    <row r="360" customFormat="false" ht="36" hidden="false" customHeight="false" outlineLevel="0" collapsed="false">
      <c r="A360" s="13" t="n">
        <v>357</v>
      </c>
      <c r="B360" s="14" t="s">
        <v>194</v>
      </c>
      <c r="C360" s="15" t="s">
        <v>345</v>
      </c>
      <c r="D360" s="16" t="n">
        <v>172200066</v>
      </c>
      <c r="E360" s="17" t="s">
        <v>374</v>
      </c>
      <c r="F360" s="18" t="s">
        <v>15</v>
      </c>
      <c r="G360" s="19" t="n">
        <v>200</v>
      </c>
      <c r="H360" s="20" t="n">
        <f aca="false">I360/G360</f>
        <v>1700</v>
      </c>
      <c r="I360" s="20" t="n">
        <v>340000</v>
      </c>
    </row>
    <row r="361" customFormat="false" ht="24" hidden="false" customHeight="false" outlineLevel="0" collapsed="false">
      <c r="A361" s="13" t="n">
        <v>358</v>
      </c>
      <c r="B361" s="14" t="s">
        <v>194</v>
      </c>
      <c r="C361" s="15" t="s">
        <v>345</v>
      </c>
      <c r="D361" s="16" t="n">
        <v>172200092</v>
      </c>
      <c r="E361" s="17" t="s">
        <v>375</v>
      </c>
      <c r="F361" s="18" t="s">
        <v>15</v>
      </c>
      <c r="G361" s="19" t="n">
        <v>29</v>
      </c>
      <c r="H361" s="20" t="n">
        <f aca="false">I361/G361</f>
        <v>6680</v>
      </c>
      <c r="I361" s="20" t="n">
        <v>193720</v>
      </c>
    </row>
    <row r="362" customFormat="false" ht="24" hidden="false" customHeight="false" outlineLevel="0" collapsed="false">
      <c r="A362" s="13" t="n">
        <v>359</v>
      </c>
      <c r="B362" s="14" t="s">
        <v>194</v>
      </c>
      <c r="C362" s="15" t="s">
        <v>345</v>
      </c>
      <c r="D362" s="16" t="n">
        <v>130905575</v>
      </c>
      <c r="E362" s="17" t="s">
        <v>376</v>
      </c>
      <c r="F362" s="18" t="s">
        <v>15</v>
      </c>
      <c r="G362" s="19" t="n">
        <v>1</v>
      </c>
      <c r="H362" s="20" t="n">
        <f aca="false">I362/G362</f>
        <v>2788.14</v>
      </c>
      <c r="I362" s="20" t="n">
        <v>2788.14</v>
      </c>
    </row>
    <row r="363" customFormat="false" ht="24" hidden="false" customHeight="false" outlineLevel="0" collapsed="false">
      <c r="A363" s="13" t="n">
        <v>360</v>
      </c>
      <c r="B363" s="14" t="s">
        <v>194</v>
      </c>
      <c r="C363" s="15" t="s">
        <v>345</v>
      </c>
      <c r="D363" s="16" t="n">
        <v>70300074</v>
      </c>
      <c r="E363" s="17" t="s">
        <v>377</v>
      </c>
      <c r="F363" s="18" t="s">
        <v>15</v>
      </c>
      <c r="G363" s="19" t="n">
        <v>6</v>
      </c>
      <c r="H363" s="20" t="n">
        <f aca="false">I363/G363</f>
        <v>169.49</v>
      </c>
      <c r="I363" s="20" t="n">
        <v>1016.94</v>
      </c>
    </row>
    <row r="364" customFormat="false" ht="24" hidden="false" customHeight="false" outlineLevel="0" collapsed="false">
      <c r="A364" s="13" t="n">
        <v>361</v>
      </c>
      <c r="B364" s="14" t="s">
        <v>194</v>
      </c>
      <c r="C364" s="15" t="s">
        <v>345</v>
      </c>
      <c r="D364" s="16" t="n">
        <v>90700027</v>
      </c>
      <c r="E364" s="17" t="s">
        <v>378</v>
      </c>
      <c r="F364" s="18" t="s">
        <v>20</v>
      </c>
      <c r="G364" s="19" t="n">
        <v>268</v>
      </c>
      <c r="H364" s="20" t="n">
        <f aca="false">I364/G364</f>
        <v>4.16</v>
      </c>
      <c r="I364" s="20" t="n">
        <v>1114.88</v>
      </c>
    </row>
    <row r="365" customFormat="false" ht="24" hidden="false" customHeight="false" outlineLevel="0" collapsed="false">
      <c r="A365" s="13" t="n">
        <v>362</v>
      </c>
      <c r="B365" s="14" t="s">
        <v>194</v>
      </c>
      <c r="C365" s="15" t="s">
        <v>345</v>
      </c>
      <c r="D365" s="16" t="n">
        <v>150207615</v>
      </c>
      <c r="E365" s="17" t="s">
        <v>379</v>
      </c>
      <c r="F365" s="18" t="s">
        <v>15</v>
      </c>
      <c r="G365" s="19" t="n">
        <v>1</v>
      </c>
      <c r="H365" s="20" t="n">
        <f aca="false">I365/G365</f>
        <v>639.83</v>
      </c>
      <c r="I365" s="20" t="n">
        <v>639.83</v>
      </c>
    </row>
    <row r="366" customFormat="false" ht="24" hidden="false" customHeight="false" outlineLevel="0" collapsed="false">
      <c r="A366" s="13" t="n">
        <v>363</v>
      </c>
      <c r="B366" s="14" t="s">
        <v>194</v>
      </c>
      <c r="C366" s="15" t="s">
        <v>345</v>
      </c>
      <c r="D366" s="16" t="n">
        <v>171402180</v>
      </c>
      <c r="E366" s="17" t="s">
        <v>380</v>
      </c>
      <c r="F366" s="18" t="s">
        <v>269</v>
      </c>
      <c r="G366" s="19" t="n">
        <v>32</v>
      </c>
      <c r="H366" s="20" t="n">
        <f aca="false">I366/G366</f>
        <v>128.81375</v>
      </c>
      <c r="I366" s="20" t="n">
        <v>4122.04</v>
      </c>
    </row>
    <row r="367" customFormat="false" ht="34.2" hidden="false" customHeight="true" outlineLevel="0" collapsed="false">
      <c r="A367" s="13" t="n">
        <v>364</v>
      </c>
      <c r="B367" s="14" t="s">
        <v>194</v>
      </c>
      <c r="C367" s="15" t="s">
        <v>345</v>
      </c>
      <c r="D367" s="16" t="n">
        <v>170100041</v>
      </c>
      <c r="E367" s="17" t="s">
        <v>381</v>
      </c>
      <c r="F367" s="18" t="s">
        <v>108</v>
      </c>
      <c r="G367" s="19" t="n">
        <v>3.6</v>
      </c>
      <c r="H367" s="20" t="n">
        <f aca="false">I367/G367</f>
        <v>10085</v>
      </c>
      <c r="I367" s="20" t="n">
        <v>36306</v>
      </c>
    </row>
    <row r="368" customFormat="false" ht="24" hidden="false" customHeight="false" outlineLevel="0" collapsed="false">
      <c r="A368" s="13" t="n">
        <v>365</v>
      </c>
      <c r="B368" s="14" t="s">
        <v>194</v>
      </c>
      <c r="C368" s="15" t="s">
        <v>345</v>
      </c>
      <c r="D368" s="16" t="n">
        <v>50100152</v>
      </c>
      <c r="E368" s="17" t="s">
        <v>382</v>
      </c>
      <c r="F368" s="18" t="s">
        <v>20</v>
      </c>
      <c r="G368" s="19" t="n">
        <v>29.1</v>
      </c>
      <c r="H368" s="20" t="n">
        <f aca="false">I368/G368</f>
        <v>407.929896907216</v>
      </c>
      <c r="I368" s="20" t="n">
        <v>11870.76</v>
      </c>
    </row>
    <row r="369" customFormat="false" ht="24" hidden="false" customHeight="false" outlineLevel="0" collapsed="false">
      <c r="A369" s="13" t="n">
        <v>366</v>
      </c>
      <c r="B369" s="14" t="s">
        <v>194</v>
      </c>
      <c r="C369" s="15" t="s">
        <v>345</v>
      </c>
      <c r="D369" s="16" t="n">
        <v>90100025</v>
      </c>
      <c r="E369" s="17" t="s">
        <v>341</v>
      </c>
      <c r="F369" s="18" t="s">
        <v>20</v>
      </c>
      <c r="G369" s="19" t="n">
        <v>17</v>
      </c>
      <c r="H369" s="20" t="n">
        <f aca="false">I369/G369</f>
        <v>122.881764705882</v>
      </c>
      <c r="I369" s="20" t="n">
        <v>2088.99</v>
      </c>
    </row>
    <row r="370" customFormat="false" ht="24" hidden="false" customHeight="false" outlineLevel="0" collapsed="false">
      <c r="A370" s="13" t="n">
        <v>367</v>
      </c>
      <c r="B370" s="14" t="s">
        <v>194</v>
      </c>
      <c r="C370" s="15" t="s">
        <v>345</v>
      </c>
      <c r="D370" s="16" t="n">
        <v>50100066</v>
      </c>
      <c r="E370" s="17" t="s">
        <v>383</v>
      </c>
      <c r="F370" s="18" t="s">
        <v>20</v>
      </c>
      <c r="G370" s="19" t="n">
        <v>102</v>
      </c>
      <c r="H370" s="20" t="n">
        <f aca="false">I370/G370</f>
        <v>407.903235294118</v>
      </c>
      <c r="I370" s="20" t="n">
        <v>41606.13</v>
      </c>
    </row>
    <row r="371" customFormat="false" ht="24" hidden="false" customHeight="false" outlineLevel="0" collapsed="false">
      <c r="A371" s="13" t="n">
        <v>368</v>
      </c>
      <c r="B371" s="14" t="s">
        <v>194</v>
      </c>
      <c r="C371" s="15" t="s">
        <v>345</v>
      </c>
      <c r="D371" s="16" t="n">
        <v>40100109</v>
      </c>
      <c r="E371" s="17" t="s">
        <v>384</v>
      </c>
      <c r="F371" s="18" t="s">
        <v>17</v>
      </c>
      <c r="G371" s="19" t="n">
        <v>34.95</v>
      </c>
      <c r="H371" s="20" t="n">
        <f aca="false">I371/G371</f>
        <v>7831.24005722461</v>
      </c>
      <c r="I371" s="20" t="n">
        <v>273701.84</v>
      </c>
    </row>
    <row r="372" customFormat="false" ht="24" hidden="false" customHeight="false" outlineLevel="0" collapsed="false">
      <c r="A372" s="13" t="n">
        <v>369</v>
      </c>
      <c r="B372" s="14" t="s">
        <v>194</v>
      </c>
      <c r="C372" s="15" t="s">
        <v>345</v>
      </c>
      <c r="D372" s="16" t="n">
        <v>50400157</v>
      </c>
      <c r="E372" s="17" t="s">
        <v>385</v>
      </c>
      <c r="F372" s="18" t="s">
        <v>15</v>
      </c>
      <c r="G372" s="19" t="n">
        <v>1</v>
      </c>
      <c r="H372" s="20" t="n">
        <f aca="false">I372/G372</f>
        <v>5537.67</v>
      </c>
      <c r="I372" s="20" t="n">
        <v>5537.67</v>
      </c>
    </row>
    <row r="373" customFormat="false" ht="24" hidden="false" customHeight="false" outlineLevel="0" collapsed="false">
      <c r="A373" s="13" t="n">
        <v>370</v>
      </c>
      <c r="B373" s="14" t="s">
        <v>194</v>
      </c>
      <c r="C373" s="15" t="s">
        <v>345</v>
      </c>
      <c r="D373" s="16" t="n">
        <v>80305295</v>
      </c>
      <c r="E373" s="17" t="s">
        <v>386</v>
      </c>
      <c r="F373" s="18" t="s">
        <v>15</v>
      </c>
      <c r="G373" s="19" t="n">
        <v>2</v>
      </c>
      <c r="H373" s="20" t="n">
        <f aca="false">I373/G373</f>
        <v>481.355</v>
      </c>
      <c r="I373" s="20" t="n">
        <v>962.71</v>
      </c>
    </row>
    <row r="374" customFormat="false" ht="24" hidden="false" customHeight="false" outlineLevel="0" collapsed="false">
      <c r="A374" s="13" t="n">
        <v>371</v>
      </c>
      <c r="B374" s="14" t="s">
        <v>194</v>
      </c>
      <c r="C374" s="15" t="s">
        <v>345</v>
      </c>
      <c r="D374" s="16" t="n">
        <v>90100297</v>
      </c>
      <c r="E374" s="17" t="s">
        <v>387</v>
      </c>
      <c r="F374" s="18" t="s">
        <v>20</v>
      </c>
      <c r="G374" s="19" t="n">
        <v>28</v>
      </c>
      <c r="H374" s="20" t="n">
        <f aca="false">I374/G374</f>
        <v>330.508214285714</v>
      </c>
      <c r="I374" s="20" t="n">
        <v>9254.23</v>
      </c>
    </row>
    <row r="375" customFormat="false" ht="34.2" hidden="false" customHeight="true" outlineLevel="0" collapsed="false">
      <c r="A375" s="13" t="n">
        <v>372</v>
      </c>
      <c r="B375" s="14" t="s">
        <v>194</v>
      </c>
      <c r="C375" s="15" t="s">
        <v>345</v>
      </c>
      <c r="D375" s="16" t="n">
        <v>70300437</v>
      </c>
      <c r="E375" s="17" t="s">
        <v>388</v>
      </c>
      <c r="F375" s="18" t="s">
        <v>15</v>
      </c>
      <c r="G375" s="19" t="n">
        <v>5</v>
      </c>
      <c r="H375" s="20" t="n">
        <f aca="false">I375/G375</f>
        <v>64.41</v>
      </c>
      <c r="I375" s="20" t="n">
        <v>322.05</v>
      </c>
    </row>
    <row r="376" customFormat="false" ht="24" hidden="false" customHeight="false" outlineLevel="0" collapsed="false">
      <c r="A376" s="13" t="n">
        <v>373</v>
      </c>
      <c r="B376" s="14" t="s">
        <v>194</v>
      </c>
      <c r="C376" s="15" t="s">
        <v>345</v>
      </c>
      <c r="D376" s="16" t="n">
        <v>40500009</v>
      </c>
      <c r="E376" s="17" t="s">
        <v>389</v>
      </c>
      <c r="F376" s="18" t="s">
        <v>269</v>
      </c>
      <c r="G376" s="19" t="n">
        <v>42.8</v>
      </c>
      <c r="H376" s="20" t="n">
        <f aca="false">I376/G376</f>
        <v>29.6609813084112</v>
      </c>
      <c r="I376" s="20" t="n">
        <v>1269.49</v>
      </c>
    </row>
    <row r="377" customFormat="false" ht="34.2" hidden="false" customHeight="true" outlineLevel="0" collapsed="false">
      <c r="A377" s="13" t="n">
        <v>374</v>
      </c>
      <c r="B377" s="14" t="s">
        <v>194</v>
      </c>
      <c r="C377" s="15" t="s">
        <v>345</v>
      </c>
      <c r="D377" s="16" t="n">
        <v>80200123</v>
      </c>
      <c r="E377" s="17" t="s">
        <v>390</v>
      </c>
      <c r="F377" s="18" t="s">
        <v>15</v>
      </c>
      <c r="G377" s="19" t="n">
        <v>1</v>
      </c>
      <c r="H377" s="20" t="n">
        <f aca="false">I377/G377</f>
        <v>1682.88</v>
      </c>
      <c r="I377" s="20" t="n">
        <v>1682.88</v>
      </c>
    </row>
    <row r="378" customFormat="false" ht="36" hidden="false" customHeight="false" outlineLevel="0" collapsed="false">
      <c r="A378" s="13" t="n">
        <v>375</v>
      </c>
      <c r="B378" s="14" t="s">
        <v>194</v>
      </c>
      <c r="C378" s="15" t="s">
        <v>345</v>
      </c>
      <c r="D378" s="16" t="n">
        <v>30200621</v>
      </c>
      <c r="E378" s="17" t="s">
        <v>391</v>
      </c>
      <c r="F378" s="18" t="s">
        <v>15</v>
      </c>
      <c r="G378" s="19" t="n">
        <v>1</v>
      </c>
      <c r="H378" s="20" t="n">
        <f aca="false">I378/G378</f>
        <v>12796.61</v>
      </c>
      <c r="I378" s="20" t="n">
        <v>12796.61</v>
      </c>
    </row>
    <row r="379" customFormat="false" ht="36" hidden="false" customHeight="false" outlineLevel="0" collapsed="false">
      <c r="A379" s="13" t="n">
        <v>376</v>
      </c>
      <c r="B379" s="14" t="s">
        <v>194</v>
      </c>
      <c r="C379" s="15" t="s">
        <v>345</v>
      </c>
      <c r="D379" s="16" t="n">
        <v>70500492</v>
      </c>
      <c r="E379" s="17" t="s">
        <v>392</v>
      </c>
      <c r="F379" s="18" t="s">
        <v>15</v>
      </c>
      <c r="G379" s="19" t="n">
        <v>2</v>
      </c>
      <c r="H379" s="20" t="n">
        <f aca="false">I379/G379</f>
        <v>3670.845</v>
      </c>
      <c r="I379" s="20" t="n">
        <v>7341.69</v>
      </c>
    </row>
    <row r="380" customFormat="false" ht="36" hidden="false" customHeight="false" outlineLevel="0" collapsed="false">
      <c r="A380" s="13" t="n">
        <v>377</v>
      </c>
      <c r="B380" s="14" t="s">
        <v>194</v>
      </c>
      <c r="C380" s="15" t="s">
        <v>345</v>
      </c>
      <c r="D380" s="16" t="n">
        <v>70500495</v>
      </c>
      <c r="E380" s="17" t="s">
        <v>393</v>
      </c>
      <c r="F380" s="18" t="s">
        <v>15</v>
      </c>
      <c r="G380" s="19" t="n">
        <v>1</v>
      </c>
      <c r="H380" s="20" t="n">
        <f aca="false">I380/G380</f>
        <v>9584.75</v>
      </c>
      <c r="I380" s="20" t="n">
        <v>9584.75</v>
      </c>
    </row>
    <row r="381" customFormat="false" ht="36" hidden="false" customHeight="false" outlineLevel="0" collapsed="false">
      <c r="A381" s="13" t="n">
        <v>378</v>
      </c>
      <c r="B381" s="14" t="s">
        <v>194</v>
      </c>
      <c r="C381" s="15" t="s">
        <v>345</v>
      </c>
      <c r="D381" s="16" t="n">
        <v>70500498</v>
      </c>
      <c r="E381" s="17" t="s">
        <v>394</v>
      </c>
      <c r="F381" s="18" t="s">
        <v>15</v>
      </c>
      <c r="G381" s="19" t="n">
        <v>2</v>
      </c>
      <c r="H381" s="20" t="n">
        <f aca="false">I381/G381</f>
        <v>9893.22</v>
      </c>
      <c r="I381" s="20" t="n">
        <v>19786.44</v>
      </c>
    </row>
    <row r="382" customFormat="false" ht="36" hidden="false" customHeight="false" outlineLevel="0" collapsed="false">
      <c r="A382" s="13" t="n">
        <v>379</v>
      </c>
      <c r="B382" s="14" t="s">
        <v>194</v>
      </c>
      <c r="C382" s="15" t="s">
        <v>345</v>
      </c>
      <c r="D382" s="16" t="n">
        <v>70500500</v>
      </c>
      <c r="E382" s="17" t="s">
        <v>395</v>
      </c>
      <c r="F382" s="18" t="s">
        <v>15</v>
      </c>
      <c r="G382" s="19" t="n">
        <v>8</v>
      </c>
      <c r="H382" s="20" t="n">
        <f aca="false">I382/G382</f>
        <v>7416.04875</v>
      </c>
      <c r="I382" s="20" t="n">
        <v>59328.39</v>
      </c>
    </row>
    <row r="383" customFormat="false" ht="22.8" hidden="false" customHeight="true" outlineLevel="0" collapsed="false">
      <c r="A383" s="13" t="n">
        <v>380</v>
      </c>
      <c r="B383" s="14" t="s">
        <v>194</v>
      </c>
      <c r="C383" s="15" t="s">
        <v>345</v>
      </c>
      <c r="D383" s="16" t="n">
        <v>130905520</v>
      </c>
      <c r="E383" s="17" t="s">
        <v>396</v>
      </c>
      <c r="F383" s="18" t="s">
        <v>15</v>
      </c>
      <c r="G383" s="19" t="n">
        <v>1</v>
      </c>
      <c r="H383" s="20" t="n">
        <f aca="false">I383/G383</f>
        <v>8305.08</v>
      </c>
      <c r="I383" s="20" t="n">
        <v>8305.08</v>
      </c>
    </row>
    <row r="384" customFormat="false" ht="34.2" hidden="false" customHeight="true" outlineLevel="0" collapsed="false">
      <c r="A384" s="13" t="n">
        <v>381</v>
      </c>
      <c r="B384" s="14" t="s">
        <v>194</v>
      </c>
      <c r="C384" s="15" t="s">
        <v>345</v>
      </c>
      <c r="D384" s="16" t="n">
        <v>40200901</v>
      </c>
      <c r="E384" s="17" t="s">
        <v>397</v>
      </c>
      <c r="F384" s="18" t="s">
        <v>38</v>
      </c>
      <c r="G384" s="19" t="n">
        <v>0.008</v>
      </c>
      <c r="H384" s="20" t="n">
        <f aca="false">I384/G384</f>
        <v>25731.25</v>
      </c>
      <c r="I384" s="20" t="n">
        <v>205.85</v>
      </c>
    </row>
    <row r="385" customFormat="false" ht="24" hidden="false" customHeight="false" outlineLevel="0" collapsed="false">
      <c r="A385" s="13" t="n">
        <v>382</v>
      </c>
      <c r="B385" s="14" t="s">
        <v>194</v>
      </c>
      <c r="C385" s="15" t="s">
        <v>345</v>
      </c>
      <c r="D385" s="16" t="n">
        <v>130101703</v>
      </c>
      <c r="E385" s="17" t="s">
        <v>398</v>
      </c>
      <c r="F385" s="18" t="s">
        <v>15</v>
      </c>
      <c r="G385" s="19" t="n">
        <v>10</v>
      </c>
      <c r="H385" s="20" t="n">
        <f aca="false">I385/G385</f>
        <v>2118.644</v>
      </c>
      <c r="I385" s="20" t="n">
        <v>21186.44</v>
      </c>
    </row>
    <row r="386" customFormat="false" ht="24" hidden="false" customHeight="false" outlineLevel="0" collapsed="false">
      <c r="A386" s="13" t="n">
        <v>383</v>
      </c>
      <c r="B386" s="14" t="s">
        <v>194</v>
      </c>
      <c r="C386" s="15" t="s">
        <v>345</v>
      </c>
      <c r="D386" s="16" t="n">
        <v>171000014</v>
      </c>
      <c r="E386" s="17" t="s">
        <v>399</v>
      </c>
      <c r="F386" s="18" t="s">
        <v>269</v>
      </c>
      <c r="G386" s="19" t="n">
        <v>80</v>
      </c>
      <c r="H386" s="20" t="n">
        <f aca="false">I386/G386</f>
        <v>23.73</v>
      </c>
      <c r="I386" s="20" t="n">
        <v>1898.4</v>
      </c>
    </row>
    <row r="387" customFormat="false" ht="24" hidden="false" customHeight="false" outlineLevel="0" collapsed="false">
      <c r="A387" s="13" t="n">
        <v>384</v>
      </c>
      <c r="B387" s="14" t="s">
        <v>194</v>
      </c>
      <c r="C387" s="15" t="s">
        <v>345</v>
      </c>
      <c r="D387" s="16" t="n">
        <v>210300114</v>
      </c>
      <c r="E387" s="17" t="s">
        <v>400</v>
      </c>
      <c r="F387" s="18" t="s">
        <v>15</v>
      </c>
      <c r="G387" s="19" t="n">
        <v>1</v>
      </c>
      <c r="H387" s="20" t="n">
        <f aca="false">I387/G387</f>
        <v>2457.63</v>
      </c>
      <c r="I387" s="20" t="n">
        <v>2457.63</v>
      </c>
    </row>
    <row r="388" customFormat="false" ht="34.2" hidden="false" customHeight="true" outlineLevel="0" collapsed="false">
      <c r="A388" s="13" t="n">
        <v>385</v>
      </c>
      <c r="B388" s="14" t="s">
        <v>194</v>
      </c>
      <c r="C388" s="15" t="s">
        <v>345</v>
      </c>
      <c r="D388" s="16" t="n">
        <v>70300127</v>
      </c>
      <c r="E388" s="17" t="s">
        <v>401</v>
      </c>
      <c r="F388" s="18" t="s">
        <v>15</v>
      </c>
      <c r="G388" s="19" t="n">
        <v>4</v>
      </c>
      <c r="H388" s="20" t="n">
        <f aca="false">I388/G388</f>
        <v>163.56</v>
      </c>
      <c r="I388" s="20" t="n">
        <v>654.24</v>
      </c>
    </row>
    <row r="389" customFormat="false" ht="24" hidden="false" customHeight="false" outlineLevel="0" collapsed="false">
      <c r="A389" s="13" t="n">
        <v>386</v>
      </c>
      <c r="B389" s="14" t="s">
        <v>194</v>
      </c>
      <c r="C389" s="15" t="s">
        <v>345</v>
      </c>
      <c r="D389" s="16" t="n">
        <v>210300688</v>
      </c>
      <c r="E389" s="17" t="s">
        <v>402</v>
      </c>
      <c r="F389" s="18" t="s">
        <v>15</v>
      </c>
      <c r="G389" s="19" t="n">
        <v>3</v>
      </c>
      <c r="H389" s="20" t="n">
        <f aca="false">I389/G389</f>
        <v>42.3733333333333</v>
      </c>
      <c r="I389" s="20" t="n">
        <v>127.12</v>
      </c>
    </row>
    <row r="390" customFormat="false" ht="24" hidden="false" customHeight="false" outlineLevel="0" collapsed="false">
      <c r="A390" s="13" t="n">
        <v>387</v>
      </c>
      <c r="B390" s="14" t="s">
        <v>194</v>
      </c>
      <c r="C390" s="15" t="s">
        <v>345</v>
      </c>
      <c r="D390" s="16" t="n">
        <v>130903294</v>
      </c>
      <c r="E390" s="17" t="s">
        <v>403</v>
      </c>
      <c r="F390" s="18" t="s">
        <v>15</v>
      </c>
      <c r="G390" s="19" t="n">
        <v>1</v>
      </c>
      <c r="H390" s="20" t="n">
        <f aca="false">I390/G390</f>
        <v>360.81</v>
      </c>
      <c r="I390" s="20" t="n">
        <v>360.81</v>
      </c>
    </row>
    <row r="391" customFormat="false" ht="24" hidden="false" customHeight="false" outlineLevel="0" collapsed="false">
      <c r="A391" s="13" t="n">
        <v>388</v>
      </c>
      <c r="B391" s="14" t="s">
        <v>194</v>
      </c>
      <c r="C391" s="15" t="s">
        <v>345</v>
      </c>
      <c r="D391" s="16" t="n">
        <v>171500012</v>
      </c>
      <c r="E391" s="17" t="s">
        <v>404</v>
      </c>
      <c r="F391" s="18" t="s">
        <v>108</v>
      </c>
      <c r="G391" s="19" t="n">
        <v>2.7</v>
      </c>
      <c r="H391" s="20" t="n">
        <f aca="false">I391/G391</f>
        <v>5423.72962962963</v>
      </c>
      <c r="I391" s="20" t="n">
        <v>14644.07</v>
      </c>
    </row>
    <row r="392" customFormat="false" ht="24" hidden="false" customHeight="false" outlineLevel="0" collapsed="false">
      <c r="A392" s="13" t="n">
        <v>389</v>
      </c>
      <c r="B392" s="14" t="s">
        <v>194</v>
      </c>
      <c r="C392" s="15" t="s">
        <v>345</v>
      </c>
      <c r="D392" s="16" t="n">
        <v>70100041</v>
      </c>
      <c r="E392" s="17" t="s">
        <v>405</v>
      </c>
      <c r="F392" s="18" t="s">
        <v>15</v>
      </c>
      <c r="G392" s="19" t="n">
        <v>2</v>
      </c>
      <c r="H392" s="20" t="n">
        <f aca="false">I392/G392</f>
        <v>29.66</v>
      </c>
      <c r="I392" s="20" t="n">
        <v>59.32</v>
      </c>
    </row>
    <row r="393" customFormat="false" ht="24" hidden="false" customHeight="false" outlineLevel="0" collapsed="false">
      <c r="A393" s="13" t="n">
        <v>390</v>
      </c>
      <c r="B393" s="14" t="s">
        <v>194</v>
      </c>
      <c r="C393" s="15" t="s">
        <v>345</v>
      </c>
      <c r="D393" s="16" t="n">
        <v>70100043</v>
      </c>
      <c r="E393" s="17" t="s">
        <v>406</v>
      </c>
      <c r="F393" s="18" t="s">
        <v>15</v>
      </c>
      <c r="G393" s="19" t="n">
        <v>18</v>
      </c>
      <c r="H393" s="20" t="n">
        <f aca="false">I393/G393</f>
        <v>402.513333333333</v>
      </c>
      <c r="I393" s="20" t="n">
        <v>7245.24</v>
      </c>
    </row>
    <row r="394" customFormat="false" ht="24" hidden="false" customHeight="false" outlineLevel="0" collapsed="false">
      <c r="A394" s="13" t="n">
        <v>391</v>
      </c>
      <c r="B394" s="14" t="s">
        <v>194</v>
      </c>
      <c r="C394" s="15" t="s">
        <v>345</v>
      </c>
      <c r="D394" s="16" t="n">
        <v>70100046</v>
      </c>
      <c r="E394" s="17" t="s">
        <v>407</v>
      </c>
      <c r="F394" s="18" t="s">
        <v>15</v>
      </c>
      <c r="G394" s="19" t="n">
        <v>37</v>
      </c>
      <c r="H394" s="20" t="n">
        <f aca="false">I394/G394</f>
        <v>50.4237837837838</v>
      </c>
      <c r="I394" s="20" t="n">
        <v>1865.68</v>
      </c>
    </row>
    <row r="395" customFormat="false" ht="24" hidden="false" customHeight="false" outlineLevel="0" collapsed="false">
      <c r="A395" s="13" t="n">
        <v>392</v>
      </c>
      <c r="B395" s="14" t="s">
        <v>194</v>
      </c>
      <c r="C395" s="15" t="s">
        <v>345</v>
      </c>
      <c r="D395" s="16" t="n">
        <v>70100090</v>
      </c>
      <c r="E395" s="17" t="s">
        <v>408</v>
      </c>
      <c r="F395" s="18" t="s">
        <v>15</v>
      </c>
      <c r="G395" s="19" t="n">
        <v>2</v>
      </c>
      <c r="H395" s="20" t="n">
        <f aca="false">I395/G395</f>
        <v>686.895</v>
      </c>
      <c r="I395" s="20" t="n">
        <v>1373.79</v>
      </c>
    </row>
    <row r="396" customFormat="false" ht="24" hidden="false" customHeight="false" outlineLevel="0" collapsed="false">
      <c r="A396" s="13" t="n">
        <v>393</v>
      </c>
      <c r="B396" s="14" t="s">
        <v>194</v>
      </c>
      <c r="C396" s="15" t="s">
        <v>345</v>
      </c>
      <c r="D396" s="16" t="n">
        <v>90100120</v>
      </c>
      <c r="E396" s="17" t="s">
        <v>409</v>
      </c>
      <c r="F396" s="18" t="s">
        <v>20</v>
      </c>
      <c r="G396" s="19" t="s">
        <v>410</v>
      </c>
      <c r="H396" s="20" t="e">
        <f aca="false">I396/G396</f>
        <v>#VALUE!</v>
      </c>
      <c r="I396" s="20" t="n">
        <v>106242.8</v>
      </c>
    </row>
    <row r="397" customFormat="false" ht="24" hidden="false" customHeight="false" outlineLevel="0" collapsed="false">
      <c r="A397" s="13" t="n">
        <v>394</v>
      </c>
      <c r="B397" s="14" t="s">
        <v>194</v>
      </c>
      <c r="C397" s="15" t="s">
        <v>345</v>
      </c>
      <c r="D397" s="16" t="n">
        <v>210500479</v>
      </c>
      <c r="E397" s="17" t="s">
        <v>411</v>
      </c>
      <c r="F397" s="18" t="s">
        <v>20</v>
      </c>
      <c r="G397" s="19" t="n">
        <v>200</v>
      </c>
      <c r="H397" s="20" t="n">
        <f aca="false">I397/G397</f>
        <v>114.4068</v>
      </c>
      <c r="I397" s="20" t="n">
        <v>22881.36</v>
      </c>
    </row>
    <row r="398" customFormat="false" ht="24" hidden="false" customHeight="false" outlineLevel="0" collapsed="false">
      <c r="A398" s="13" t="n">
        <v>395</v>
      </c>
      <c r="B398" s="14" t="s">
        <v>194</v>
      </c>
      <c r="C398" s="15" t="s">
        <v>345</v>
      </c>
      <c r="D398" s="16" t="n">
        <v>50300001</v>
      </c>
      <c r="E398" s="17" t="s">
        <v>412</v>
      </c>
      <c r="F398" s="18" t="s">
        <v>15</v>
      </c>
      <c r="G398" s="19" t="n">
        <v>1</v>
      </c>
      <c r="H398" s="20" t="n">
        <f aca="false">I398/G398</f>
        <v>12040.47</v>
      </c>
      <c r="I398" s="20" t="n">
        <v>12040.47</v>
      </c>
    </row>
    <row r="399" customFormat="false" ht="24" hidden="false" customHeight="false" outlineLevel="0" collapsed="false">
      <c r="A399" s="13" t="n">
        <v>396</v>
      </c>
      <c r="B399" s="14" t="s">
        <v>194</v>
      </c>
      <c r="C399" s="15" t="s">
        <v>345</v>
      </c>
      <c r="D399" s="16" t="n">
        <v>30200307</v>
      </c>
      <c r="E399" s="17" t="s">
        <v>413</v>
      </c>
      <c r="F399" s="18" t="s">
        <v>15</v>
      </c>
      <c r="G399" s="19" t="n">
        <v>3</v>
      </c>
      <c r="H399" s="20" t="n">
        <f aca="false">I399/G399</f>
        <v>18352.3333333333</v>
      </c>
      <c r="I399" s="20" t="n">
        <v>55057</v>
      </c>
    </row>
    <row r="400" customFormat="false" ht="24" hidden="false" customHeight="false" outlineLevel="0" collapsed="false">
      <c r="A400" s="13" t="n">
        <v>397</v>
      </c>
      <c r="B400" s="14" t="s">
        <v>194</v>
      </c>
      <c r="C400" s="15" t="s">
        <v>345</v>
      </c>
      <c r="D400" s="16" t="n">
        <v>172100006</v>
      </c>
      <c r="E400" s="17" t="s">
        <v>414</v>
      </c>
      <c r="F400" s="18" t="s">
        <v>269</v>
      </c>
      <c r="G400" s="19" t="n">
        <v>28</v>
      </c>
      <c r="H400" s="20" t="n">
        <f aca="false">I400/G400</f>
        <v>166.101785714286</v>
      </c>
      <c r="I400" s="20" t="n">
        <v>4650.85</v>
      </c>
    </row>
    <row r="401" customFormat="false" ht="24" hidden="false" customHeight="false" outlineLevel="0" collapsed="false">
      <c r="A401" s="13" t="n">
        <v>398</v>
      </c>
      <c r="B401" s="14" t="s">
        <v>194</v>
      </c>
      <c r="C401" s="15" t="s">
        <v>345</v>
      </c>
      <c r="D401" s="16" t="n">
        <v>50200017</v>
      </c>
      <c r="E401" s="17" t="s">
        <v>415</v>
      </c>
      <c r="F401" s="18" t="s">
        <v>15</v>
      </c>
      <c r="G401" s="19" t="n">
        <v>100</v>
      </c>
      <c r="H401" s="20" t="n">
        <f aca="false">I401/G401</f>
        <v>787.5846</v>
      </c>
      <c r="I401" s="20" t="n">
        <v>78758.46</v>
      </c>
    </row>
    <row r="402" customFormat="false" ht="24" hidden="false" customHeight="false" outlineLevel="0" collapsed="false">
      <c r="A402" s="13" t="n">
        <v>399</v>
      </c>
      <c r="B402" s="14" t="s">
        <v>194</v>
      </c>
      <c r="C402" s="15" t="s">
        <v>345</v>
      </c>
      <c r="D402" s="16" t="n">
        <v>70500046</v>
      </c>
      <c r="E402" s="17" t="s">
        <v>416</v>
      </c>
      <c r="F402" s="18" t="s">
        <v>15</v>
      </c>
      <c r="G402" s="19" t="n">
        <v>5</v>
      </c>
      <c r="H402" s="20" t="n">
        <f aca="false">I402/G402</f>
        <v>9485.372</v>
      </c>
      <c r="I402" s="20" t="n">
        <v>47426.86</v>
      </c>
    </row>
    <row r="403" customFormat="false" ht="24" hidden="false" customHeight="false" outlineLevel="0" collapsed="false">
      <c r="A403" s="13" t="n">
        <v>400</v>
      </c>
      <c r="B403" s="14" t="s">
        <v>194</v>
      </c>
      <c r="C403" s="15" t="s">
        <v>345</v>
      </c>
      <c r="D403" s="16" t="n">
        <v>50200101</v>
      </c>
      <c r="E403" s="17" t="s">
        <v>417</v>
      </c>
      <c r="F403" s="18" t="s">
        <v>15</v>
      </c>
      <c r="G403" s="19" t="n">
        <v>2</v>
      </c>
      <c r="H403" s="20" t="n">
        <f aca="false">I403/G403</f>
        <v>493.965</v>
      </c>
      <c r="I403" s="20" t="n">
        <v>987.93</v>
      </c>
    </row>
    <row r="404" customFormat="false" ht="24" hidden="false" customHeight="false" outlineLevel="0" collapsed="false">
      <c r="A404" s="13" t="n">
        <v>401</v>
      </c>
      <c r="B404" s="14" t="s">
        <v>194</v>
      </c>
      <c r="C404" s="15" t="s">
        <v>345</v>
      </c>
      <c r="D404" s="16" t="n">
        <v>70500190</v>
      </c>
      <c r="E404" s="17" t="s">
        <v>418</v>
      </c>
      <c r="F404" s="18" t="s">
        <v>15</v>
      </c>
      <c r="G404" s="19" t="n">
        <v>1</v>
      </c>
      <c r="H404" s="20" t="n">
        <f aca="false">I404/G404</f>
        <v>1423.73</v>
      </c>
      <c r="I404" s="20" t="n">
        <v>1423.73</v>
      </c>
    </row>
    <row r="405" customFormat="false" ht="24" hidden="false" customHeight="false" outlineLevel="0" collapsed="false">
      <c r="A405" s="13" t="n">
        <v>402</v>
      </c>
      <c r="B405" s="14" t="s">
        <v>194</v>
      </c>
      <c r="C405" s="15" t="s">
        <v>345</v>
      </c>
      <c r="D405" s="16" t="n">
        <v>130903141</v>
      </c>
      <c r="E405" s="17" t="s">
        <v>419</v>
      </c>
      <c r="F405" s="18" t="s">
        <v>15</v>
      </c>
      <c r="G405" s="19" t="n">
        <v>1</v>
      </c>
      <c r="H405" s="20" t="n">
        <f aca="false">I405/G405</f>
        <v>108.39</v>
      </c>
      <c r="I405" s="20" t="n">
        <v>108.39</v>
      </c>
    </row>
    <row r="406" customFormat="false" ht="24" hidden="false" customHeight="false" outlineLevel="0" collapsed="false">
      <c r="A406" s="13" t="n">
        <v>403</v>
      </c>
      <c r="B406" s="14" t="s">
        <v>194</v>
      </c>
      <c r="C406" s="15" t="s">
        <v>345</v>
      </c>
      <c r="D406" s="16" t="n">
        <v>70200036</v>
      </c>
      <c r="E406" s="17" t="s">
        <v>420</v>
      </c>
      <c r="F406" s="18" t="s">
        <v>15</v>
      </c>
      <c r="G406" s="19" t="n">
        <v>1</v>
      </c>
      <c r="H406" s="20" t="n">
        <f aca="false">I406/G406</f>
        <v>338.99</v>
      </c>
      <c r="I406" s="20" t="n">
        <v>338.99</v>
      </c>
    </row>
    <row r="407" customFormat="false" ht="24" hidden="false" customHeight="false" outlineLevel="0" collapsed="false">
      <c r="A407" s="13" t="n">
        <v>404</v>
      </c>
      <c r="B407" s="14" t="s">
        <v>194</v>
      </c>
      <c r="C407" s="15" t="s">
        <v>345</v>
      </c>
      <c r="D407" s="16" t="n">
        <v>131000742</v>
      </c>
      <c r="E407" s="17" t="s">
        <v>421</v>
      </c>
      <c r="F407" s="18" t="s">
        <v>15</v>
      </c>
      <c r="G407" s="19" t="n">
        <v>1</v>
      </c>
      <c r="H407" s="20" t="n">
        <f aca="false">I407/G407</f>
        <v>260</v>
      </c>
      <c r="I407" s="20" t="n">
        <v>260</v>
      </c>
    </row>
    <row r="408" customFormat="false" ht="24" hidden="false" customHeight="false" outlineLevel="0" collapsed="false">
      <c r="A408" s="13" t="n">
        <v>405</v>
      </c>
      <c r="B408" s="14" t="s">
        <v>194</v>
      </c>
      <c r="C408" s="15" t="s">
        <v>345</v>
      </c>
      <c r="D408" s="16" t="n">
        <v>131000382</v>
      </c>
      <c r="E408" s="17" t="s">
        <v>422</v>
      </c>
      <c r="F408" s="18" t="s">
        <v>15</v>
      </c>
      <c r="G408" s="19" t="n">
        <v>1</v>
      </c>
      <c r="H408" s="20" t="n">
        <f aca="false">I408/G408</f>
        <v>211.86</v>
      </c>
      <c r="I408" s="20" t="n">
        <v>211.86</v>
      </c>
    </row>
    <row r="409" customFormat="false" ht="24" hidden="false" customHeight="false" outlineLevel="0" collapsed="false">
      <c r="A409" s="13" t="n">
        <v>406</v>
      </c>
      <c r="B409" s="14" t="s">
        <v>194</v>
      </c>
      <c r="C409" s="15" t="s">
        <v>345</v>
      </c>
      <c r="D409" s="16" t="n">
        <v>50200015</v>
      </c>
      <c r="E409" s="17" t="s">
        <v>423</v>
      </c>
      <c r="F409" s="18" t="s">
        <v>15</v>
      </c>
      <c r="G409" s="19" t="n">
        <v>37</v>
      </c>
      <c r="H409" s="20" t="n">
        <f aca="false">I409/G409</f>
        <v>408.991351351351</v>
      </c>
      <c r="I409" s="20" t="n">
        <v>15132.68</v>
      </c>
    </row>
    <row r="410" customFormat="false" ht="24" hidden="false" customHeight="false" outlineLevel="0" collapsed="false">
      <c r="A410" s="13" t="n">
        <v>407</v>
      </c>
      <c r="B410" s="14" t="s">
        <v>194</v>
      </c>
      <c r="C410" s="15" t="s">
        <v>345</v>
      </c>
      <c r="D410" s="16" t="n">
        <v>70500300</v>
      </c>
      <c r="E410" s="17" t="s">
        <v>424</v>
      </c>
      <c r="F410" s="18" t="s">
        <v>15</v>
      </c>
      <c r="G410" s="19" t="n">
        <v>9</v>
      </c>
      <c r="H410" s="20" t="n">
        <f aca="false">I410/G410</f>
        <v>9117.22111111111</v>
      </c>
      <c r="I410" s="20" t="n">
        <v>82054.99</v>
      </c>
    </row>
    <row r="411" customFormat="false" ht="24" hidden="false" customHeight="false" outlineLevel="0" collapsed="false">
      <c r="A411" s="13" t="n">
        <v>408</v>
      </c>
      <c r="B411" s="14" t="s">
        <v>194</v>
      </c>
      <c r="C411" s="15" t="s">
        <v>345</v>
      </c>
      <c r="D411" s="16" t="n">
        <v>220600006</v>
      </c>
      <c r="E411" s="17" t="s">
        <v>425</v>
      </c>
      <c r="F411" s="18" t="s">
        <v>15</v>
      </c>
      <c r="G411" s="19" t="n">
        <v>1</v>
      </c>
      <c r="H411" s="20" t="n">
        <f aca="false">I411/G411</f>
        <v>9185.33</v>
      </c>
      <c r="I411" s="20" t="n">
        <v>9185.33</v>
      </c>
    </row>
    <row r="412" customFormat="false" ht="24" hidden="false" customHeight="false" outlineLevel="0" collapsed="false">
      <c r="A412" s="13" t="n">
        <v>409</v>
      </c>
      <c r="B412" s="14" t="s">
        <v>194</v>
      </c>
      <c r="C412" s="15" t="s">
        <v>345</v>
      </c>
      <c r="D412" s="16" t="n">
        <v>70100022</v>
      </c>
      <c r="E412" s="17" t="s">
        <v>426</v>
      </c>
      <c r="F412" s="18" t="s">
        <v>15</v>
      </c>
      <c r="G412" s="19" t="n">
        <v>1</v>
      </c>
      <c r="H412" s="20" t="n">
        <f aca="false">I412/G412</f>
        <v>244.07</v>
      </c>
      <c r="I412" s="20" t="n">
        <v>244.07</v>
      </c>
    </row>
    <row r="413" customFormat="false" ht="24" hidden="false" customHeight="false" outlineLevel="0" collapsed="false">
      <c r="A413" s="13" t="n">
        <v>410</v>
      </c>
      <c r="B413" s="14" t="s">
        <v>194</v>
      </c>
      <c r="C413" s="15" t="s">
        <v>345</v>
      </c>
      <c r="D413" s="16" t="n">
        <v>50200008</v>
      </c>
      <c r="E413" s="17" t="s">
        <v>427</v>
      </c>
      <c r="F413" s="18" t="s">
        <v>15</v>
      </c>
      <c r="G413" s="19" t="n">
        <v>3</v>
      </c>
      <c r="H413" s="20" t="n">
        <f aca="false">I413/G413</f>
        <v>1001.95666666667</v>
      </c>
      <c r="I413" s="20" t="n">
        <v>3005.87</v>
      </c>
    </row>
    <row r="414" customFormat="false" ht="24" hidden="false" customHeight="false" outlineLevel="0" collapsed="false">
      <c r="A414" s="13" t="n">
        <v>411</v>
      </c>
      <c r="B414" s="14" t="s">
        <v>194</v>
      </c>
      <c r="C414" s="15" t="s">
        <v>345</v>
      </c>
      <c r="D414" s="16" t="n">
        <v>70100092</v>
      </c>
      <c r="E414" s="17" t="s">
        <v>428</v>
      </c>
      <c r="F414" s="18" t="s">
        <v>15</v>
      </c>
      <c r="G414" s="19" t="n">
        <v>1</v>
      </c>
      <c r="H414" s="20" t="n">
        <f aca="false">I414/G414</f>
        <v>420.16</v>
      </c>
      <c r="I414" s="20" t="n">
        <v>420.16</v>
      </c>
    </row>
    <row r="415" customFormat="false" ht="24" hidden="false" customHeight="false" outlineLevel="0" collapsed="false">
      <c r="A415" s="13" t="n">
        <v>412</v>
      </c>
      <c r="B415" s="14" t="s">
        <v>194</v>
      </c>
      <c r="C415" s="15" t="s">
        <v>345</v>
      </c>
      <c r="D415" s="16" t="n">
        <v>210300731</v>
      </c>
      <c r="E415" s="17" t="s">
        <v>429</v>
      </c>
      <c r="F415" s="18" t="s">
        <v>269</v>
      </c>
      <c r="G415" s="19" t="n">
        <v>20</v>
      </c>
      <c r="H415" s="20" t="n">
        <f aca="false">I415/G415</f>
        <v>161.02</v>
      </c>
      <c r="I415" s="20" t="n">
        <v>3220.4</v>
      </c>
    </row>
    <row r="416" customFormat="false" ht="22.8" hidden="false" customHeight="true" outlineLevel="0" collapsed="false">
      <c r="A416" s="13" t="n">
        <v>413</v>
      </c>
      <c r="B416" s="14" t="s">
        <v>194</v>
      </c>
      <c r="C416" s="15" t="s">
        <v>345</v>
      </c>
      <c r="D416" s="16" t="n">
        <v>160300040</v>
      </c>
      <c r="E416" s="17" t="s">
        <v>430</v>
      </c>
      <c r="F416" s="18" t="s">
        <v>15</v>
      </c>
      <c r="G416" s="19" t="n">
        <v>5</v>
      </c>
      <c r="H416" s="20" t="n">
        <f aca="false">I416/G416</f>
        <v>2483.334</v>
      </c>
      <c r="I416" s="20" t="n">
        <v>12416.67</v>
      </c>
    </row>
    <row r="417" customFormat="false" ht="24" hidden="false" customHeight="false" outlineLevel="0" collapsed="false">
      <c r="A417" s="13" t="n">
        <v>414</v>
      </c>
      <c r="B417" s="14" t="s">
        <v>194</v>
      </c>
      <c r="C417" s="15" t="s">
        <v>345</v>
      </c>
      <c r="D417" s="16" t="n">
        <v>30200319</v>
      </c>
      <c r="E417" s="17" t="s">
        <v>431</v>
      </c>
      <c r="F417" s="18" t="s">
        <v>15</v>
      </c>
      <c r="G417" s="19" t="n">
        <v>1</v>
      </c>
      <c r="H417" s="20" t="n">
        <f aca="false">I417/G417</f>
        <v>65125.89</v>
      </c>
      <c r="I417" s="20" t="n">
        <v>65125.89</v>
      </c>
    </row>
    <row r="418" customFormat="false" ht="22.8" hidden="false" customHeight="true" outlineLevel="0" collapsed="false">
      <c r="A418" s="13" t="n">
        <v>415</v>
      </c>
      <c r="B418" s="14" t="s">
        <v>194</v>
      </c>
      <c r="C418" s="15" t="s">
        <v>345</v>
      </c>
      <c r="D418" s="16" t="n">
        <v>172100028</v>
      </c>
      <c r="E418" s="17" t="s">
        <v>432</v>
      </c>
      <c r="F418" s="18" t="s">
        <v>105</v>
      </c>
      <c r="G418" s="19" t="n">
        <v>703</v>
      </c>
      <c r="H418" s="20" t="n">
        <f aca="false">I418/G418</f>
        <v>290.13</v>
      </c>
      <c r="I418" s="20" t="n">
        <v>203961.39</v>
      </c>
    </row>
    <row r="419" customFormat="false" ht="24" hidden="false" customHeight="false" outlineLevel="0" collapsed="false">
      <c r="A419" s="13" t="n">
        <v>416</v>
      </c>
      <c r="B419" s="14" t="s">
        <v>194</v>
      </c>
      <c r="C419" s="15" t="s">
        <v>345</v>
      </c>
      <c r="D419" s="16" t="n">
        <v>50200013</v>
      </c>
      <c r="E419" s="17" t="s">
        <v>433</v>
      </c>
      <c r="F419" s="18" t="s">
        <v>15</v>
      </c>
      <c r="G419" s="19" t="n">
        <v>4</v>
      </c>
      <c r="H419" s="20" t="n">
        <f aca="false">I419/G419</f>
        <v>1711.175</v>
      </c>
      <c r="I419" s="20" t="n">
        <v>6844.7</v>
      </c>
    </row>
    <row r="420" customFormat="false" ht="24" hidden="false" customHeight="false" outlineLevel="0" collapsed="false">
      <c r="A420" s="13" t="n">
        <v>417</v>
      </c>
      <c r="B420" s="14" t="s">
        <v>194</v>
      </c>
      <c r="C420" s="15" t="s">
        <v>345</v>
      </c>
      <c r="D420" s="16" t="n">
        <v>50200338</v>
      </c>
      <c r="E420" s="17" t="s">
        <v>434</v>
      </c>
      <c r="F420" s="18" t="s">
        <v>15</v>
      </c>
      <c r="G420" s="19" t="n">
        <v>5</v>
      </c>
      <c r="H420" s="20" t="n">
        <f aca="false">I420/G420</f>
        <v>423.728</v>
      </c>
      <c r="I420" s="20" t="n">
        <v>2118.64</v>
      </c>
    </row>
    <row r="421" customFormat="false" ht="24" hidden="false" customHeight="false" outlineLevel="0" collapsed="false">
      <c r="A421" s="13" t="n">
        <v>418</v>
      </c>
      <c r="B421" s="14" t="s">
        <v>194</v>
      </c>
      <c r="C421" s="15" t="s">
        <v>345</v>
      </c>
      <c r="D421" s="16" t="n">
        <v>50200021</v>
      </c>
      <c r="E421" s="17" t="s">
        <v>435</v>
      </c>
      <c r="F421" s="18" t="s">
        <v>15</v>
      </c>
      <c r="G421" s="19" t="n">
        <v>194</v>
      </c>
      <c r="H421" s="20" t="n">
        <f aca="false">I421/G421</f>
        <v>1658.58530927835</v>
      </c>
      <c r="I421" s="20" t="n">
        <v>321765.55</v>
      </c>
    </row>
    <row r="422" customFormat="false" ht="24" hidden="false" customHeight="false" outlineLevel="0" collapsed="false">
      <c r="A422" s="13" t="n">
        <v>419</v>
      </c>
      <c r="B422" s="14" t="s">
        <v>194</v>
      </c>
      <c r="C422" s="15" t="s">
        <v>345</v>
      </c>
      <c r="D422" s="16" t="n">
        <v>50200340</v>
      </c>
      <c r="E422" s="17" t="s">
        <v>436</v>
      </c>
      <c r="F422" s="18" t="s">
        <v>15</v>
      </c>
      <c r="G422" s="19" t="n">
        <v>1</v>
      </c>
      <c r="H422" s="20" t="n">
        <f aca="false">I422/G422</f>
        <v>1771.19</v>
      </c>
      <c r="I422" s="20" t="n">
        <v>1771.19</v>
      </c>
    </row>
    <row r="423" customFormat="false" ht="24" hidden="false" customHeight="false" outlineLevel="0" collapsed="false">
      <c r="A423" s="13" t="n">
        <v>420</v>
      </c>
      <c r="B423" s="14" t="s">
        <v>194</v>
      </c>
      <c r="C423" s="15" t="s">
        <v>345</v>
      </c>
      <c r="D423" s="16" t="n">
        <v>50200024</v>
      </c>
      <c r="E423" s="17" t="s">
        <v>437</v>
      </c>
      <c r="F423" s="18" t="s">
        <v>15</v>
      </c>
      <c r="G423" s="19" t="n">
        <v>3</v>
      </c>
      <c r="H423" s="20" t="n">
        <f aca="false">I423/G423</f>
        <v>4987.11666666667</v>
      </c>
      <c r="I423" s="20" t="n">
        <v>14961.35</v>
      </c>
    </row>
    <row r="424" customFormat="false" ht="24" hidden="false" customHeight="false" outlineLevel="0" collapsed="false">
      <c r="A424" s="13" t="n">
        <v>421</v>
      </c>
      <c r="B424" s="14" t="s">
        <v>194</v>
      </c>
      <c r="C424" s="15" t="s">
        <v>345</v>
      </c>
      <c r="D424" s="16" t="n">
        <v>50200084</v>
      </c>
      <c r="E424" s="17" t="s">
        <v>438</v>
      </c>
      <c r="F424" s="18" t="s">
        <v>15</v>
      </c>
      <c r="G424" s="19" t="n">
        <v>1</v>
      </c>
      <c r="H424" s="20" t="n">
        <f aca="false">I424/G424</f>
        <v>3392.23</v>
      </c>
      <c r="I424" s="20" t="n">
        <v>3392.23</v>
      </c>
    </row>
    <row r="425" customFormat="false" ht="24" hidden="false" customHeight="false" outlineLevel="0" collapsed="false">
      <c r="A425" s="13" t="n">
        <v>422</v>
      </c>
      <c r="B425" s="14" t="s">
        <v>194</v>
      </c>
      <c r="C425" s="15" t="s">
        <v>345</v>
      </c>
      <c r="D425" s="16" t="n">
        <v>70500171</v>
      </c>
      <c r="E425" s="17" t="s">
        <v>439</v>
      </c>
      <c r="F425" s="18" t="s">
        <v>15</v>
      </c>
      <c r="G425" s="19" t="n">
        <v>2</v>
      </c>
      <c r="H425" s="20" t="n">
        <f aca="false">I425/G425</f>
        <v>19.49</v>
      </c>
      <c r="I425" s="20" t="n">
        <v>38.98</v>
      </c>
    </row>
    <row r="426" customFormat="false" ht="24" hidden="false" customHeight="false" outlineLevel="0" collapsed="false">
      <c r="A426" s="13" t="n">
        <v>423</v>
      </c>
      <c r="B426" s="14" t="s">
        <v>194</v>
      </c>
      <c r="C426" s="15" t="s">
        <v>345</v>
      </c>
      <c r="D426" s="16" t="n">
        <v>70500186</v>
      </c>
      <c r="E426" s="17" t="s">
        <v>440</v>
      </c>
      <c r="F426" s="18" t="s">
        <v>15</v>
      </c>
      <c r="G426" s="19" t="n">
        <v>6</v>
      </c>
      <c r="H426" s="20" t="n">
        <f aca="false">I426/G426</f>
        <v>466.1</v>
      </c>
      <c r="I426" s="20" t="n">
        <v>2796.6</v>
      </c>
    </row>
    <row r="427" customFormat="false" ht="24" hidden="false" customHeight="false" outlineLevel="0" collapsed="false">
      <c r="A427" s="13" t="n">
        <v>424</v>
      </c>
      <c r="B427" s="14" t="s">
        <v>194</v>
      </c>
      <c r="C427" s="15" t="s">
        <v>345</v>
      </c>
      <c r="D427" s="16" t="n">
        <v>70500305</v>
      </c>
      <c r="E427" s="17" t="s">
        <v>441</v>
      </c>
      <c r="F427" s="18" t="s">
        <v>15</v>
      </c>
      <c r="G427" s="19" t="n">
        <v>1</v>
      </c>
      <c r="H427" s="20" t="n">
        <f aca="false">I427/G427</f>
        <v>92.63</v>
      </c>
      <c r="I427" s="20" t="n">
        <v>92.63</v>
      </c>
    </row>
    <row r="428" customFormat="false" ht="24" hidden="false" customHeight="false" outlineLevel="0" collapsed="false">
      <c r="A428" s="13" t="n">
        <v>425</v>
      </c>
      <c r="B428" s="14" t="s">
        <v>194</v>
      </c>
      <c r="C428" s="15" t="s">
        <v>345</v>
      </c>
      <c r="D428" s="16" t="n">
        <v>70300009</v>
      </c>
      <c r="E428" s="17" t="s">
        <v>442</v>
      </c>
      <c r="F428" s="18" t="s">
        <v>15</v>
      </c>
      <c r="G428" s="19" t="n">
        <v>1</v>
      </c>
      <c r="H428" s="20" t="n">
        <f aca="false">I428/G428</f>
        <v>170.34</v>
      </c>
      <c r="I428" s="20" t="n">
        <v>170.34</v>
      </c>
    </row>
    <row r="429" customFormat="false" ht="24" hidden="false" customHeight="false" outlineLevel="0" collapsed="false">
      <c r="A429" s="13" t="n">
        <v>426</v>
      </c>
      <c r="B429" s="14" t="s">
        <v>194</v>
      </c>
      <c r="C429" s="15" t="s">
        <v>345</v>
      </c>
      <c r="D429" s="16" t="n">
        <v>50200127</v>
      </c>
      <c r="E429" s="17" t="s">
        <v>443</v>
      </c>
      <c r="F429" s="18" t="s">
        <v>15</v>
      </c>
      <c r="G429" s="19" t="n">
        <v>2</v>
      </c>
      <c r="H429" s="20" t="n">
        <f aca="false">I429/G429</f>
        <v>492.07</v>
      </c>
      <c r="I429" s="20" t="n">
        <v>984.14</v>
      </c>
    </row>
    <row r="430" customFormat="false" ht="24" hidden="false" customHeight="false" outlineLevel="0" collapsed="false">
      <c r="A430" s="13" t="n">
        <v>427</v>
      </c>
      <c r="B430" s="14" t="s">
        <v>194</v>
      </c>
      <c r="C430" s="15" t="s">
        <v>345</v>
      </c>
      <c r="D430" s="16" t="n">
        <v>50200130</v>
      </c>
      <c r="E430" s="17" t="s">
        <v>444</v>
      </c>
      <c r="F430" s="18" t="s">
        <v>15</v>
      </c>
      <c r="G430" s="19" t="n">
        <v>1</v>
      </c>
      <c r="H430" s="20" t="n">
        <f aca="false">I430/G430</f>
        <v>180</v>
      </c>
      <c r="I430" s="20" t="n">
        <v>180</v>
      </c>
    </row>
    <row r="431" customFormat="false" ht="24" hidden="false" customHeight="false" outlineLevel="0" collapsed="false">
      <c r="A431" s="13" t="n">
        <v>428</v>
      </c>
      <c r="B431" s="14" t="s">
        <v>194</v>
      </c>
      <c r="C431" s="15" t="s">
        <v>345</v>
      </c>
      <c r="D431" s="16" t="n">
        <v>70300202</v>
      </c>
      <c r="E431" s="17" t="s">
        <v>445</v>
      </c>
      <c r="F431" s="18" t="s">
        <v>15</v>
      </c>
      <c r="G431" s="19" t="n">
        <v>2</v>
      </c>
      <c r="H431" s="20" t="n">
        <f aca="false">I431/G431</f>
        <v>377.46</v>
      </c>
      <c r="I431" s="20" t="n">
        <v>754.92</v>
      </c>
    </row>
    <row r="432" customFormat="false" ht="24" hidden="false" customHeight="false" outlineLevel="0" collapsed="false">
      <c r="A432" s="13" t="n">
        <v>429</v>
      </c>
      <c r="B432" s="14" t="s">
        <v>194</v>
      </c>
      <c r="C432" s="15" t="s">
        <v>345</v>
      </c>
      <c r="D432" s="16" t="n">
        <v>210300681</v>
      </c>
      <c r="E432" s="17" t="s">
        <v>446</v>
      </c>
      <c r="F432" s="18" t="s">
        <v>15</v>
      </c>
      <c r="G432" s="19" t="n">
        <v>3</v>
      </c>
      <c r="H432" s="20" t="n">
        <f aca="false">I432/G432</f>
        <v>15</v>
      </c>
      <c r="I432" s="20" t="n">
        <v>45</v>
      </c>
    </row>
    <row r="433" customFormat="false" ht="24" hidden="false" customHeight="false" outlineLevel="0" collapsed="false">
      <c r="A433" s="13" t="n">
        <v>430</v>
      </c>
      <c r="B433" s="14" t="s">
        <v>194</v>
      </c>
      <c r="C433" s="15" t="s">
        <v>345</v>
      </c>
      <c r="D433" s="16" t="n">
        <v>220600011</v>
      </c>
      <c r="E433" s="17" t="s">
        <v>447</v>
      </c>
      <c r="F433" s="18" t="s">
        <v>15</v>
      </c>
      <c r="G433" s="19" t="n">
        <v>2</v>
      </c>
      <c r="H433" s="20" t="n">
        <f aca="false">I433/G433</f>
        <v>3824.48</v>
      </c>
      <c r="I433" s="20" t="n">
        <v>7648.96</v>
      </c>
    </row>
    <row r="434" customFormat="false" ht="24" hidden="false" customHeight="false" outlineLevel="0" collapsed="false">
      <c r="A434" s="13" t="n">
        <v>431</v>
      </c>
      <c r="B434" s="14" t="s">
        <v>194</v>
      </c>
      <c r="C434" s="15" t="s">
        <v>345</v>
      </c>
      <c r="D434" s="16" t="n">
        <v>50200173</v>
      </c>
      <c r="E434" s="17" t="s">
        <v>448</v>
      </c>
      <c r="F434" s="18" t="s">
        <v>15</v>
      </c>
      <c r="G434" s="19" t="n">
        <v>8</v>
      </c>
      <c r="H434" s="20" t="n">
        <f aca="false">I434/G434</f>
        <v>666.66625</v>
      </c>
      <c r="I434" s="20" t="n">
        <v>5333.33</v>
      </c>
    </row>
    <row r="435" customFormat="false" ht="24" hidden="false" customHeight="false" outlineLevel="0" collapsed="false">
      <c r="A435" s="13" t="n">
        <v>432</v>
      </c>
      <c r="B435" s="14" t="s">
        <v>194</v>
      </c>
      <c r="C435" s="15" t="s">
        <v>345</v>
      </c>
      <c r="D435" s="16" t="n">
        <v>50200174</v>
      </c>
      <c r="E435" s="17" t="s">
        <v>449</v>
      </c>
      <c r="F435" s="18" t="s">
        <v>15</v>
      </c>
      <c r="G435" s="19" t="n">
        <v>1</v>
      </c>
      <c r="H435" s="20" t="n">
        <f aca="false">I435/G435</f>
        <v>250</v>
      </c>
      <c r="I435" s="20" t="n">
        <v>250</v>
      </c>
    </row>
    <row r="436" customFormat="false" ht="24" hidden="false" customHeight="false" outlineLevel="0" collapsed="false">
      <c r="A436" s="13" t="n">
        <v>433</v>
      </c>
      <c r="B436" s="14" t="s">
        <v>194</v>
      </c>
      <c r="C436" s="15" t="s">
        <v>345</v>
      </c>
      <c r="D436" s="16" t="n">
        <v>50200175</v>
      </c>
      <c r="E436" s="17" t="s">
        <v>450</v>
      </c>
      <c r="F436" s="18" t="s">
        <v>15</v>
      </c>
      <c r="G436" s="19" t="n">
        <v>4</v>
      </c>
      <c r="H436" s="20" t="n">
        <f aca="false">I436/G436</f>
        <v>177.5</v>
      </c>
      <c r="I436" s="20" t="n">
        <v>710</v>
      </c>
    </row>
    <row r="437" customFormat="false" ht="24" hidden="false" customHeight="false" outlineLevel="0" collapsed="false">
      <c r="A437" s="13" t="n">
        <v>434</v>
      </c>
      <c r="B437" s="14" t="s">
        <v>194</v>
      </c>
      <c r="C437" s="15" t="s">
        <v>345</v>
      </c>
      <c r="D437" s="16" t="n">
        <v>70600037</v>
      </c>
      <c r="E437" s="17" t="s">
        <v>451</v>
      </c>
      <c r="F437" s="18" t="s">
        <v>15</v>
      </c>
      <c r="G437" s="19" t="n">
        <v>1</v>
      </c>
      <c r="H437" s="20" t="n">
        <f aca="false">I437/G437</f>
        <v>1525.42</v>
      </c>
      <c r="I437" s="20" t="n">
        <v>1525.42</v>
      </c>
    </row>
    <row r="438" customFormat="false" ht="24" hidden="false" customHeight="false" outlineLevel="0" collapsed="false">
      <c r="A438" s="13" t="n">
        <v>435</v>
      </c>
      <c r="B438" s="14" t="s">
        <v>194</v>
      </c>
      <c r="C438" s="15" t="s">
        <v>345</v>
      </c>
      <c r="D438" s="16" t="n">
        <v>40100002</v>
      </c>
      <c r="E438" s="17" t="s">
        <v>452</v>
      </c>
      <c r="F438" s="18" t="s">
        <v>38</v>
      </c>
      <c r="G438" s="19" t="n">
        <v>22.128</v>
      </c>
      <c r="H438" s="20" t="n">
        <f aca="false">I438/G438</f>
        <v>61266.064714389</v>
      </c>
      <c r="I438" s="20" t="n">
        <v>1355695.48</v>
      </c>
    </row>
    <row r="439" customFormat="false" ht="24" hidden="false" customHeight="false" outlineLevel="0" collapsed="false">
      <c r="A439" s="13" t="n">
        <v>436</v>
      </c>
      <c r="B439" s="14" t="s">
        <v>194</v>
      </c>
      <c r="C439" s="15" t="s">
        <v>345</v>
      </c>
      <c r="D439" s="16" t="n">
        <v>40200038</v>
      </c>
      <c r="E439" s="17" t="s">
        <v>453</v>
      </c>
      <c r="F439" s="18" t="s">
        <v>17</v>
      </c>
      <c r="G439" s="19" t="n">
        <v>185.22</v>
      </c>
      <c r="H439" s="20" t="n">
        <f aca="false">I439/G439</f>
        <v>3541.09361839974</v>
      </c>
      <c r="I439" s="20" t="n">
        <v>655881.36</v>
      </c>
    </row>
    <row r="440" customFormat="false" ht="24" hidden="false" customHeight="false" outlineLevel="0" collapsed="false">
      <c r="A440" s="13" t="n">
        <v>437</v>
      </c>
      <c r="B440" s="14" t="s">
        <v>194</v>
      </c>
      <c r="C440" s="15" t="s">
        <v>345</v>
      </c>
      <c r="D440" s="16" t="n">
        <v>40200039</v>
      </c>
      <c r="E440" s="17" t="s">
        <v>454</v>
      </c>
      <c r="F440" s="18" t="s">
        <v>17</v>
      </c>
      <c r="G440" s="19" t="n">
        <v>409.57</v>
      </c>
      <c r="H440" s="20" t="n">
        <f aca="false">I440/G440</f>
        <v>4771.58620016115</v>
      </c>
      <c r="I440" s="20" t="n">
        <v>1954298.56</v>
      </c>
    </row>
    <row r="441" customFormat="false" ht="24" hidden="false" customHeight="false" outlineLevel="0" collapsed="false">
      <c r="A441" s="13" t="n">
        <v>438</v>
      </c>
      <c r="B441" s="14" t="s">
        <v>194</v>
      </c>
      <c r="C441" s="15" t="s">
        <v>345</v>
      </c>
      <c r="D441" s="16" t="n">
        <v>40200476</v>
      </c>
      <c r="E441" s="17" t="s">
        <v>455</v>
      </c>
      <c r="F441" s="18" t="s">
        <v>17</v>
      </c>
      <c r="G441" s="19" t="n">
        <v>291.409</v>
      </c>
      <c r="H441" s="20" t="n">
        <f aca="false">I441/G441</f>
        <v>874.759976527835</v>
      </c>
      <c r="I441" s="20" t="n">
        <v>254912.93</v>
      </c>
    </row>
    <row r="442" customFormat="false" ht="20.4" hidden="false" customHeight="true" outlineLevel="0" collapsed="false">
      <c r="A442" s="13" t="n">
        <v>439</v>
      </c>
      <c r="B442" s="14" t="s">
        <v>194</v>
      </c>
      <c r="C442" s="15" t="s">
        <v>345</v>
      </c>
      <c r="D442" s="16" t="n">
        <v>70200050</v>
      </c>
      <c r="E442" s="17" t="s">
        <v>456</v>
      </c>
      <c r="F442" s="18" t="s">
        <v>15</v>
      </c>
      <c r="G442" s="19" t="n">
        <v>2</v>
      </c>
      <c r="H442" s="20" t="n">
        <f aca="false">I442/G442</f>
        <v>2288.25</v>
      </c>
      <c r="I442" s="20" t="n">
        <v>4576.5</v>
      </c>
    </row>
    <row r="443" customFormat="false" ht="21" hidden="false" customHeight="true" outlineLevel="0" collapsed="false">
      <c r="A443" s="13" t="n">
        <v>440</v>
      </c>
      <c r="B443" s="14" t="s">
        <v>194</v>
      </c>
      <c r="C443" s="15" t="s">
        <v>345</v>
      </c>
      <c r="D443" s="16" t="n">
        <v>70200056</v>
      </c>
      <c r="E443" s="17" t="s">
        <v>457</v>
      </c>
      <c r="F443" s="18" t="s">
        <v>15</v>
      </c>
      <c r="G443" s="19" t="n">
        <v>2</v>
      </c>
      <c r="H443" s="20" t="n">
        <f aca="false">I443/G443</f>
        <v>1059.32</v>
      </c>
      <c r="I443" s="20" t="n">
        <v>2118.64</v>
      </c>
    </row>
    <row r="444" customFormat="false" ht="20.4" hidden="false" customHeight="true" outlineLevel="0" collapsed="false">
      <c r="A444" s="13" t="n">
        <v>441</v>
      </c>
      <c r="B444" s="14" t="s">
        <v>194</v>
      </c>
      <c r="C444" s="15" t="s">
        <v>345</v>
      </c>
      <c r="D444" s="16" t="n">
        <v>50200205</v>
      </c>
      <c r="E444" s="17" t="s">
        <v>458</v>
      </c>
      <c r="F444" s="18" t="s">
        <v>15</v>
      </c>
      <c r="G444" s="19" t="n">
        <v>16</v>
      </c>
      <c r="H444" s="20" t="n">
        <f aca="false">I444/G444</f>
        <v>250</v>
      </c>
      <c r="I444" s="20" t="n">
        <v>4000</v>
      </c>
    </row>
    <row r="445" customFormat="false" ht="24" hidden="false" customHeight="false" outlineLevel="0" collapsed="false">
      <c r="A445" s="13" t="n">
        <v>442</v>
      </c>
      <c r="B445" s="14" t="s">
        <v>194</v>
      </c>
      <c r="C445" s="15" t="s">
        <v>345</v>
      </c>
      <c r="D445" s="16" t="n">
        <v>50200206</v>
      </c>
      <c r="E445" s="17" t="s">
        <v>459</v>
      </c>
      <c r="F445" s="18" t="s">
        <v>15</v>
      </c>
      <c r="G445" s="19" t="n">
        <v>1</v>
      </c>
      <c r="H445" s="20" t="n">
        <f aca="false">I445/G445</f>
        <v>140</v>
      </c>
      <c r="I445" s="20" t="n">
        <v>140</v>
      </c>
    </row>
    <row r="446" customFormat="false" ht="24" hidden="false" customHeight="false" outlineLevel="0" collapsed="false">
      <c r="A446" s="13" t="n">
        <v>443</v>
      </c>
      <c r="B446" s="14" t="s">
        <v>194</v>
      </c>
      <c r="C446" s="15" t="s">
        <v>345</v>
      </c>
      <c r="D446" s="16" t="n">
        <v>50200108</v>
      </c>
      <c r="E446" s="17" t="s">
        <v>460</v>
      </c>
      <c r="F446" s="18" t="s">
        <v>15</v>
      </c>
      <c r="G446" s="19" t="n">
        <v>1</v>
      </c>
      <c r="H446" s="20" t="n">
        <f aca="false">I446/G446</f>
        <v>937.66</v>
      </c>
      <c r="I446" s="20" t="n">
        <v>937.66</v>
      </c>
    </row>
    <row r="447" customFormat="false" ht="24" hidden="false" customHeight="false" outlineLevel="0" collapsed="false">
      <c r="A447" s="13" t="n">
        <v>444</v>
      </c>
      <c r="B447" s="14" t="s">
        <v>194</v>
      </c>
      <c r="C447" s="15" t="s">
        <v>345</v>
      </c>
      <c r="D447" s="16" t="n">
        <v>50300025</v>
      </c>
      <c r="E447" s="17" t="s">
        <v>461</v>
      </c>
      <c r="F447" s="18" t="s">
        <v>15</v>
      </c>
      <c r="G447" s="19" t="n">
        <v>2</v>
      </c>
      <c r="H447" s="20" t="n">
        <f aca="false">I447/G447</f>
        <v>63545.43</v>
      </c>
      <c r="I447" s="20" t="n">
        <v>127090.86</v>
      </c>
    </row>
    <row r="448" customFormat="false" ht="24" hidden="false" customHeight="false" outlineLevel="0" collapsed="false">
      <c r="A448" s="13" t="n">
        <v>445</v>
      </c>
      <c r="B448" s="14" t="s">
        <v>194</v>
      </c>
      <c r="C448" s="15" t="s">
        <v>345</v>
      </c>
      <c r="D448" s="16" t="n">
        <v>70500189</v>
      </c>
      <c r="E448" s="17" t="s">
        <v>462</v>
      </c>
      <c r="F448" s="18" t="s">
        <v>15</v>
      </c>
      <c r="G448" s="19" t="n">
        <v>1</v>
      </c>
      <c r="H448" s="20" t="n">
        <f aca="false">I448/G448</f>
        <v>94.35</v>
      </c>
      <c r="I448" s="20" t="n">
        <v>94.35</v>
      </c>
    </row>
    <row r="449" customFormat="false" ht="24" hidden="false" customHeight="false" outlineLevel="0" collapsed="false">
      <c r="A449" s="13" t="n">
        <v>446</v>
      </c>
      <c r="B449" s="14" t="s">
        <v>194</v>
      </c>
      <c r="C449" s="15" t="s">
        <v>345</v>
      </c>
      <c r="D449" s="16" t="n">
        <v>70300005</v>
      </c>
      <c r="E449" s="17" t="s">
        <v>463</v>
      </c>
      <c r="F449" s="18" t="s">
        <v>15</v>
      </c>
      <c r="G449" s="19" t="n">
        <v>3</v>
      </c>
      <c r="H449" s="20" t="n">
        <f aca="false">I449/G449</f>
        <v>83.1066666666667</v>
      </c>
      <c r="I449" s="20" t="n">
        <v>249.32</v>
      </c>
    </row>
    <row r="450" customFormat="false" ht="24" hidden="false" customHeight="false" outlineLevel="0" collapsed="false">
      <c r="A450" s="13" t="n">
        <v>447</v>
      </c>
      <c r="B450" s="14" t="s">
        <v>194</v>
      </c>
      <c r="C450" s="15" t="s">
        <v>345</v>
      </c>
      <c r="D450" s="16" t="n">
        <v>40200851</v>
      </c>
      <c r="E450" s="17" t="s">
        <v>464</v>
      </c>
      <c r="F450" s="18" t="s">
        <v>38</v>
      </c>
      <c r="G450" s="19" t="n">
        <v>0.001</v>
      </c>
      <c r="H450" s="20" t="n">
        <f aca="false">I450/G450</f>
        <v>24830</v>
      </c>
      <c r="I450" s="20" t="n">
        <v>24.83</v>
      </c>
    </row>
    <row r="451" customFormat="false" ht="22.2" hidden="false" customHeight="true" outlineLevel="0" collapsed="false">
      <c r="A451" s="13" t="n">
        <v>448</v>
      </c>
      <c r="B451" s="14" t="s">
        <v>194</v>
      </c>
      <c r="C451" s="15" t="s">
        <v>345</v>
      </c>
      <c r="D451" s="16" t="n">
        <v>130900826</v>
      </c>
      <c r="E451" s="17" t="s">
        <v>465</v>
      </c>
      <c r="F451" s="18" t="s">
        <v>15</v>
      </c>
      <c r="G451" s="19" t="n">
        <v>1</v>
      </c>
      <c r="H451" s="20" t="n">
        <f aca="false">I451/G451</f>
        <v>1721.9</v>
      </c>
      <c r="I451" s="20" t="n">
        <v>1721.9</v>
      </c>
    </row>
    <row r="452" customFormat="false" ht="24" hidden="false" customHeight="true" outlineLevel="0" collapsed="false">
      <c r="A452" s="13" t="n">
        <v>449</v>
      </c>
      <c r="B452" s="14" t="s">
        <v>194</v>
      </c>
      <c r="C452" s="15" t="s">
        <v>345</v>
      </c>
      <c r="D452" s="16" t="n">
        <v>70500028</v>
      </c>
      <c r="E452" s="17" t="s">
        <v>466</v>
      </c>
      <c r="F452" s="18" t="s">
        <v>15</v>
      </c>
      <c r="G452" s="19" t="n">
        <v>4</v>
      </c>
      <c r="H452" s="20" t="n">
        <f aca="false">I452/G452</f>
        <v>3420</v>
      </c>
      <c r="I452" s="20" t="n">
        <v>13680</v>
      </c>
    </row>
    <row r="453" customFormat="false" ht="22.2" hidden="false" customHeight="true" outlineLevel="0" collapsed="false">
      <c r="A453" s="13" t="n">
        <v>450</v>
      </c>
      <c r="B453" s="14" t="s">
        <v>194</v>
      </c>
      <c r="C453" s="15" t="s">
        <v>345</v>
      </c>
      <c r="D453" s="16" t="n">
        <v>70500027</v>
      </c>
      <c r="E453" s="17" t="s">
        <v>467</v>
      </c>
      <c r="F453" s="18" t="s">
        <v>15</v>
      </c>
      <c r="G453" s="19" t="n">
        <v>11</v>
      </c>
      <c r="H453" s="20" t="n">
        <f aca="false">I453/G453</f>
        <v>3420</v>
      </c>
      <c r="I453" s="20" t="n">
        <v>37620</v>
      </c>
    </row>
    <row r="454" customFormat="false" ht="28.8" hidden="false" customHeight="true" outlineLevel="0" collapsed="false">
      <c r="A454" s="13" t="n">
        <v>451</v>
      </c>
      <c r="B454" s="14" t="s">
        <v>194</v>
      </c>
      <c r="C454" s="15" t="s">
        <v>345</v>
      </c>
      <c r="D454" s="16" t="n">
        <v>50200147</v>
      </c>
      <c r="E454" s="17" t="s">
        <v>468</v>
      </c>
      <c r="F454" s="18" t="s">
        <v>15</v>
      </c>
      <c r="G454" s="19" t="n">
        <v>1</v>
      </c>
      <c r="H454" s="20" t="n">
        <f aca="false">I454/G454</f>
        <v>35157.61</v>
      </c>
      <c r="I454" s="20" t="n">
        <v>35157.61</v>
      </c>
    </row>
    <row r="455" customFormat="false" ht="34.2" hidden="false" customHeight="true" outlineLevel="0" collapsed="false">
      <c r="A455" s="13" t="n">
        <v>452</v>
      </c>
      <c r="B455" s="14" t="s">
        <v>194</v>
      </c>
      <c r="C455" s="15" t="s">
        <v>345</v>
      </c>
      <c r="D455" s="16" t="n">
        <v>50200146</v>
      </c>
      <c r="E455" s="17" t="s">
        <v>469</v>
      </c>
      <c r="F455" s="18" t="s">
        <v>15</v>
      </c>
      <c r="G455" s="19" t="n">
        <v>1</v>
      </c>
      <c r="H455" s="20" t="n">
        <f aca="false">I455/G455</f>
        <v>22979.25</v>
      </c>
      <c r="I455" s="20" t="n">
        <v>22979.25</v>
      </c>
    </row>
    <row r="456" customFormat="false" ht="24" hidden="false" customHeight="false" outlineLevel="0" collapsed="false">
      <c r="A456" s="13" t="n">
        <v>453</v>
      </c>
      <c r="B456" s="14" t="s">
        <v>194</v>
      </c>
      <c r="C456" s="15" t="s">
        <v>345</v>
      </c>
      <c r="D456" s="16" t="n">
        <v>50300032</v>
      </c>
      <c r="E456" s="17" t="s">
        <v>470</v>
      </c>
      <c r="F456" s="18" t="s">
        <v>15</v>
      </c>
      <c r="G456" s="19" t="n">
        <v>4</v>
      </c>
      <c r="H456" s="20" t="n">
        <f aca="false">I456/G456</f>
        <v>12046.03</v>
      </c>
      <c r="I456" s="20" t="n">
        <v>48184.12</v>
      </c>
    </row>
    <row r="457" customFormat="false" ht="24" hidden="false" customHeight="false" outlineLevel="0" collapsed="false">
      <c r="A457" s="13" t="n">
        <v>454</v>
      </c>
      <c r="B457" s="14" t="s">
        <v>194</v>
      </c>
      <c r="C457" s="15" t="s">
        <v>345</v>
      </c>
      <c r="D457" s="16" t="n">
        <v>70600144</v>
      </c>
      <c r="E457" s="17" t="s">
        <v>471</v>
      </c>
      <c r="F457" s="18" t="s">
        <v>15</v>
      </c>
      <c r="G457" s="19" t="n">
        <v>3</v>
      </c>
      <c r="H457" s="20" t="n">
        <f aca="false">I457/G457</f>
        <v>2342.58666666667</v>
      </c>
      <c r="I457" s="20" t="n">
        <v>7027.76</v>
      </c>
    </row>
    <row r="458" customFormat="false" ht="27" hidden="false" customHeight="true" outlineLevel="0" collapsed="false">
      <c r="A458" s="13" t="n">
        <v>455</v>
      </c>
      <c r="B458" s="14" t="s">
        <v>194</v>
      </c>
      <c r="C458" s="15" t="s">
        <v>345</v>
      </c>
      <c r="D458" s="16" t="n">
        <v>131000323</v>
      </c>
      <c r="E458" s="17" t="s">
        <v>472</v>
      </c>
      <c r="F458" s="18" t="s">
        <v>15</v>
      </c>
      <c r="G458" s="19" t="n">
        <v>2</v>
      </c>
      <c r="H458" s="20" t="n">
        <f aca="false">I458/G458</f>
        <v>2452.645</v>
      </c>
      <c r="I458" s="20" t="n">
        <v>4905.29</v>
      </c>
    </row>
    <row r="459" customFormat="false" ht="20.4" hidden="false" customHeight="true" outlineLevel="0" collapsed="false">
      <c r="A459" s="13" t="n">
        <v>456</v>
      </c>
      <c r="B459" s="14" t="s">
        <v>194</v>
      </c>
      <c r="C459" s="15" t="s">
        <v>345</v>
      </c>
      <c r="D459" s="16" t="n">
        <v>70600093</v>
      </c>
      <c r="E459" s="17" t="s">
        <v>473</v>
      </c>
      <c r="F459" s="18" t="s">
        <v>15</v>
      </c>
      <c r="G459" s="19" t="n">
        <v>2</v>
      </c>
      <c r="H459" s="20" t="n">
        <f aca="false">I459/G459</f>
        <v>2928.815</v>
      </c>
      <c r="I459" s="20" t="n">
        <v>5857.63</v>
      </c>
    </row>
    <row r="460" customFormat="false" ht="21.6" hidden="false" customHeight="true" outlineLevel="0" collapsed="false">
      <c r="A460" s="13" t="n">
        <v>457</v>
      </c>
      <c r="B460" s="14" t="s">
        <v>194</v>
      </c>
      <c r="C460" s="15" t="s">
        <v>345</v>
      </c>
      <c r="D460" s="16" t="n">
        <v>150202098</v>
      </c>
      <c r="E460" s="17" t="s">
        <v>474</v>
      </c>
      <c r="F460" s="18" t="s">
        <v>15</v>
      </c>
      <c r="G460" s="19" t="n">
        <v>1</v>
      </c>
      <c r="H460" s="20" t="n">
        <f aca="false">I460/G460</f>
        <v>969.5</v>
      </c>
      <c r="I460" s="20" t="n">
        <v>969.5</v>
      </c>
    </row>
    <row r="461" customFormat="false" ht="19.2" hidden="false" customHeight="true" outlineLevel="0" collapsed="false">
      <c r="A461" s="13" t="n">
        <v>458</v>
      </c>
      <c r="B461" s="14" t="s">
        <v>194</v>
      </c>
      <c r="C461" s="15" t="s">
        <v>345</v>
      </c>
      <c r="D461" s="16" t="n">
        <v>150202099</v>
      </c>
      <c r="E461" s="17" t="s">
        <v>475</v>
      </c>
      <c r="F461" s="18" t="s">
        <v>15</v>
      </c>
      <c r="G461" s="19" t="n">
        <v>17</v>
      </c>
      <c r="H461" s="20" t="n">
        <f aca="false">I461/G461</f>
        <v>1078.19117647059</v>
      </c>
      <c r="I461" s="20" t="n">
        <v>18329.25</v>
      </c>
    </row>
    <row r="462" customFormat="false" ht="22.8" hidden="false" customHeight="true" outlineLevel="0" collapsed="false">
      <c r="A462" s="13" t="n">
        <v>459</v>
      </c>
      <c r="B462" s="14" t="s">
        <v>194</v>
      </c>
      <c r="C462" s="15" t="s">
        <v>345</v>
      </c>
      <c r="D462" s="16" t="n">
        <v>80303866</v>
      </c>
      <c r="E462" s="17" t="s">
        <v>476</v>
      </c>
      <c r="F462" s="18" t="s">
        <v>15</v>
      </c>
      <c r="G462" s="19" t="n">
        <v>500</v>
      </c>
      <c r="H462" s="20" t="n">
        <f aca="false">I462/G462</f>
        <v>1.31482</v>
      </c>
      <c r="I462" s="20" t="n">
        <v>657.41</v>
      </c>
    </row>
    <row r="463" customFormat="false" ht="18" hidden="false" customHeight="true" outlineLevel="0" collapsed="false">
      <c r="A463" s="13" t="n">
        <v>460</v>
      </c>
      <c r="B463" s="14" t="s">
        <v>194</v>
      </c>
      <c r="C463" s="15" t="s">
        <v>345</v>
      </c>
      <c r="D463" s="16" t="n">
        <v>150207675</v>
      </c>
      <c r="E463" s="17" t="s">
        <v>477</v>
      </c>
      <c r="F463" s="18" t="s">
        <v>15</v>
      </c>
      <c r="G463" s="19" t="n">
        <v>1</v>
      </c>
      <c r="H463" s="20" t="n">
        <f aca="false">I463/G463</f>
        <v>165.85</v>
      </c>
      <c r="I463" s="20" t="n">
        <v>165.85</v>
      </c>
    </row>
    <row r="464" customFormat="false" ht="24" hidden="false" customHeight="false" outlineLevel="0" collapsed="false">
      <c r="A464" s="13" t="n">
        <v>461</v>
      </c>
      <c r="B464" s="14" t="s">
        <v>194</v>
      </c>
      <c r="C464" s="15" t="s">
        <v>345</v>
      </c>
      <c r="D464" s="16" t="n">
        <v>30200269</v>
      </c>
      <c r="E464" s="17" t="s">
        <v>478</v>
      </c>
      <c r="F464" s="18" t="s">
        <v>15</v>
      </c>
      <c r="G464" s="19" t="n">
        <v>2</v>
      </c>
      <c r="H464" s="20" t="n">
        <f aca="false">I464/G464</f>
        <v>33180</v>
      </c>
      <c r="I464" s="20" t="n">
        <v>66360</v>
      </c>
    </row>
    <row r="465" customFormat="false" ht="24" hidden="false" customHeight="false" outlineLevel="0" collapsed="false">
      <c r="A465" s="13" t="n">
        <v>462</v>
      </c>
      <c r="B465" s="14" t="s">
        <v>194</v>
      </c>
      <c r="C465" s="15" t="s">
        <v>345</v>
      </c>
      <c r="D465" s="16" t="n">
        <v>40200906</v>
      </c>
      <c r="E465" s="17" t="s">
        <v>479</v>
      </c>
      <c r="F465" s="18" t="s">
        <v>38</v>
      </c>
      <c r="G465" s="19" t="n">
        <v>0.013</v>
      </c>
      <c r="H465" s="20" t="n">
        <f aca="false">I465/G465</f>
        <v>27118.4615384615</v>
      </c>
      <c r="I465" s="20" t="n">
        <v>352.54</v>
      </c>
    </row>
    <row r="466" customFormat="false" ht="24" hidden="false" customHeight="false" outlineLevel="0" collapsed="false">
      <c r="A466" s="13" t="n">
        <v>463</v>
      </c>
      <c r="B466" s="14" t="s">
        <v>194</v>
      </c>
      <c r="C466" s="15" t="s">
        <v>345</v>
      </c>
      <c r="D466" s="16" t="n">
        <v>70300432</v>
      </c>
      <c r="E466" s="17" t="s">
        <v>480</v>
      </c>
      <c r="F466" s="18" t="s">
        <v>15</v>
      </c>
      <c r="G466" s="19" t="n">
        <v>5</v>
      </c>
      <c r="H466" s="20" t="n">
        <f aca="false">I466/G466</f>
        <v>64.41</v>
      </c>
      <c r="I466" s="20" t="n">
        <v>322.05</v>
      </c>
    </row>
    <row r="467" customFormat="false" ht="22.2" hidden="false" customHeight="true" outlineLevel="0" collapsed="false">
      <c r="A467" s="13" t="n">
        <v>464</v>
      </c>
      <c r="B467" s="14" t="s">
        <v>194</v>
      </c>
      <c r="C467" s="15" t="s">
        <v>345</v>
      </c>
      <c r="D467" s="16" t="n">
        <v>210500266</v>
      </c>
      <c r="E467" s="17" t="s">
        <v>481</v>
      </c>
      <c r="F467" s="18" t="s">
        <v>15</v>
      </c>
      <c r="G467" s="19" t="n">
        <v>4</v>
      </c>
      <c r="H467" s="20" t="n">
        <f aca="false">I467/G467</f>
        <v>838.9825</v>
      </c>
      <c r="I467" s="20" t="n">
        <v>3355.93</v>
      </c>
    </row>
    <row r="468" customFormat="false" ht="22.8" hidden="false" customHeight="true" outlineLevel="0" collapsed="false">
      <c r="A468" s="13" t="n">
        <v>465</v>
      </c>
      <c r="B468" s="14" t="s">
        <v>194</v>
      </c>
      <c r="C468" s="15" t="s">
        <v>345</v>
      </c>
      <c r="D468" s="16" t="n">
        <v>210500265</v>
      </c>
      <c r="E468" s="17" t="s">
        <v>482</v>
      </c>
      <c r="F468" s="18" t="s">
        <v>15</v>
      </c>
      <c r="G468" s="19" t="n">
        <v>1</v>
      </c>
      <c r="H468" s="20" t="n">
        <f aca="false">I468/G468</f>
        <v>830.5</v>
      </c>
      <c r="I468" s="20" t="n">
        <v>830.5</v>
      </c>
    </row>
    <row r="469" customFormat="false" ht="18" hidden="false" customHeight="true" outlineLevel="0" collapsed="false">
      <c r="A469" s="13" t="n">
        <v>466</v>
      </c>
      <c r="B469" s="14" t="s">
        <v>194</v>
      </c>
      <c r="C469" s="15" t="s">
        <v>345</v>
      </c>
      <c r="D469" s="16" t="n">
        <v>131001645</v>
      </c>
      <c r="E469" s="17" t="s">
        <v>483</v>
      </c>
      <c r="F469" s="18" t="s">
        <v>269</v>
      </c>
      <c r="G469" s="19" t="n">
        <v>17</v>
      </c>
      <c r="H469" s="20" t="n">
        <f aca="false">I469/G469</f>
        <v>108.05</v>
      </c>
      <c r="I469" s="20" t="n">
        <v>1836.85</v>
      </c>
    </row>
    <row r="470" customFormat="false" ht="18.6" hidden="false" customHeight="true" outlineLevel="0" collapsed="false">
      <c r="A470" s="13" t="n">
        <v>467</v>
      </c>
      <c r="B470" s="14" t="s">
        <v>194</v>
      </c>
      <c r="C470" s="15" t="s">
        <v>345</v>
      </c>
      <c r="D470" s="16" t="n">
        <v>80100414</v>
      </c>
      <c r="E470" s="17" t="s">
        <v>484</v>
      </c>
      <c r="F470" s="18" t="s">
        <v>15</v>
      </c>
      <c r="G470" s="19" t="n">
        <v>3</v>
      </c>
      <c r="H470" s="20" t="n">
        <f aca="false">I470/G470</f>
        <v>262.713333333333</v>
      </c>
      <c r="I470" s="20" t="n">
        <v>788.14</v>
      </c>
    </row>
    <row r="471" customFormat="false" ht="32.4" hidden="false" customHeight="true" outlineLevel="0" collapsed="false">
      <c r="A471" s="13" t="n">
        <v>468</v>
      </c>
      <c r="B471" s="14" t="s">
        <v>194</v>
      </c>
      <c r="C471" s="15" t="s">
        <v>345</v>
      </c>
      <c r="D471" s="16" t="n">
        <v>170200459</v>
      </c>
      <c r="E471" s="17" t="s">
        <v>485</v>
      </c>
      <c r="F471" s="18" t="s">
        <v>15</v>
      </c>
      <c r="G471" s="19" t="n">
        <v>2</v>
      </c>
      <c r="H471" s="20" t="n">
        <f aca="false">I471/G471</f>
        <v>203.07</v>
      </c>
      <c r="I471" s="20" t="n">
        <v>406.14</v>
      </c>
    </row>
    <row r="472" customFormat="false" ht="34.2" hidden="false" customHeight="true" outlineLevel="0" collapsed="false">
      <c r="A472" s="13" t="n">
        <v>469</v>
      </c>
      <c r="B472" s="14" t="s">
        <v>194</v>
      </c>
      <c r="C472" s="15" t="s">
        <v>345</v>
      </c>
      <c r="D472" s="16" t="n">
        <v>131001439</v>
      </c>
      <c r="E472" s="17" t="s">
        <v>486</v>
      </c>
      <c r="F472" s="18" t="s">
        <v>15</v>
      </c>
      <c r="G472" s="19" t="n">
        <v>1</v>
      </c>
      <c r="H472" s="20" t="n">
        <f aca="false">I472/G472</f>
        <v>9152.54</v>
      </c>
      <c r="I472" s="20" t="n">
        <v>9152.54</v>
      </c>
    </row>
    <row r="473" customFormat="false" ht="24" hidden="false" customHeight="false" outlineLevel="0" collapsed="false">
      <c r="A473" s="13" t="n">
        <v>470</v>
      </c>
      <c r="B473" s="14" t="s">
        <v>194</v>
      </c>
      <c r="C473" s="15" t="s">
        <v>345</v>
      </c>
      <c r="D473" s="16" t="n">
        <v>30200603</v>
      </c>
      <c r="E473" s="17" t="s">
        <v>487</v>
      </c>
      <c r="F473" s="18" t="s">
        <v>15</v>
      </c>
      <c r="G473" s="19" t="n">
        <v>4</v>
      </c>
      <c r="H473" s="20" t="n">
        <f aca="false">I473/G473</f>
        <v>33153.7225</v>
      </c>
      <c r="I473" s="20" t="n">
        <v>132614.89</v>
      </c>
    </row>
    <row r="474" customFormat="false" ht="24" hidden="false" customHeight="false" outlineLevel="0" collapsed="false">
      <c r="A474" s="13" t="n">
        <v>471</v>
      </c>
      <c r="B474" s="14" t="s">
        <v>194</v>
      </c>
      <c r="C474" s="15" t="s">
        <v>345</v>
      </c>
      <c r="D474" s="16" t="n">
        <v>210300915</v>
      </c>
      <c r="E474" s="17" t="s">
        <v>488</v>
      </c>
      <c r="F474" s="18" t="s">
        <v>15</v>
      </c>
      <c r="G474" s="19" t="n">
        <v>1</v>
      </c>
      <c r="H474" s="20" t="n">
        <f aca="false">I474/G474</f>
        <v>40</v>
      </c>
      <c r="I474" s="20" t="n">
        <v>40</v>
      </c>
    </row>
    <row r="475" customFormat="false" ht="24" hidden="false" customHeight="false" outlineLevel="0" collapsed="false">
      <c r="A475" s="13" t="n">
        <v>472</v>
      </c>
      <c r="B475" s="14" t="s">
        <v>194</v>
      </c>
      <c r="C475" s="15" t="s">
        <v>345</v>
      </c>
      <c r="D475" s="16" t="n">
        <v>50200344</v>
      </c>
      <c r="E475" s="17" t="s">
        <v>423</v>
      </c>
      <c r="F475" s="18" t="s">
        <v>15</v>
      </c>
      <c r="G475" s="19" t="n">
        <v>1</v>
      </c>
      <c r="H475" s="20" t="n">
        <f aca="false">I475/G475</f>
        <v>394.25</v>
      </c>
      <c r="I475" s="20" t="n">
        <v>394.25</v>
      </c>
    </row>
    <row r="476" customFormat="false" ht="24" hidden="false" customHeight="false" outlineLevel="0" collapsed="false">
      <c r="A476" s="13" t="n">
        <v>473</v>
      </c>
      <c r="B476" s="14" t="s">
        <v>194</v>
      </c>
      <c r="C476" s="15" t="s">
        <v>345</v>
      </c>
      <c r="D476" s="16" t="n">
        <v>70300290</v>
      </c>
      <c r="E476" s="17" t="s">
        <v>489</v>
      </c>
      <c r="F476" s="18" t="s">
        <v>15</v>
      </c>
      <c r="G476" s="19" t="n">
        <v>1</v>
      </c>
      <c r="H476" s="20" t="n">
        <f aca="false">I476/G476</f>
        <v>1136.96</v>
      </c>
      <c r="I476" s="20" t="n">
        <v>1136.96</v>
      </c>
    </row>
    <row r="477" customFormat="false" ht="24" hidden="false" customHeight="false" outlineLevel="0" collapsed="false">
      <c r="A477" s="13" t="n">
        <v>474</v>
      </c>
      <c r="B477" s="14" t="s">
        <v>194</v>
      </c>
      <c r="C477" s="15" t="s">
        <v>345</v>
      </c>
      <c r="D477" s="16" t="n">
        <v>70500366</v>
      </c>
      <c r="E477" s="17" t="s">
        <v>490</v>
      </c>
      <c r="F477" s="18" t="s">
        <v>15</v>
      </c>
      <c r="G477" s="19" t="n">
        <v>4</v>
      </c>
      <c r="H477" s="20" t="n">
        <f aca="false">I477/G477</f>
        <v>128.81</v>
      </c>
      <c r="I477" s="20" t="n">
        <v>515.24</v>
      </c>
    </row>
    <row r="478" customFormat="false" ht="24" hidden="false" customHeight="false" outlineLevel="0" collapsed="false">
      <c r="A478" s="13" t="n">
        <v>475</v>
      </c>
      <c r="B478" s="14" t="s">
        <v>194</v>
      </c>
      <c r="C478" s="15" t="s">
        <v>345</v>
      </c>
      <c r="D478" s="16" t="n">
        <v>70500482</v>
      </c>
      <c r="E478" s="17" t="s">
        <v>491</v>
      </c>
      <c r="F478" s="18" t="s">
        <v>15</v>
      </c>
      <c r="G478" s="19" t="n">
        <v>7</v>
      </c>
      <c r="H478" s="20" t="n">
        <f aca="false">I478/G478</f>
        <v>13.56</v>
      </c>
      <c r="I478" s="20" t="n">
        <v>94.92</v>
      </c>
    </row>
    <row r="479" customFormat="false" ht="24" hidden="false" customHeight="false" outlineLevel="0" collapsed="false">
      <c r="A479" s="13" t="n">
        <v>476</v>
      </c>
      <c r="B479" s="14" t="s">
        <v>194</v>
      </c>
      <c r="C479" s="15" t="s">
        <v>345</v>
      </c>
      <c r="D479" s="16" t="n">
        <v>50200235</v>
      </c>
      <c r="E479" s="17" t="s">
        <v>492</v>
      </c>
      <c r="F479" s="18" t="s">
        <v>15</v>
      </c>
      <c r="G479" s="19" t="n">
        <v>1</v>
      </c>
      <c r="H479" s="20" t="n">
        <f aca="false">I479/G479</f>
        <v>1940.44</v>
      </c>
      <c r="I479" s="20" t="n">
        <v>1940.44</v>
      </c>
    </row>
    <row r="480" customFormat="false" ht="24" hidden="false" customHeight="false" outlineLevel="0" collapsed="false">
      <c r="A480" s="13" t="n">
        <v>477</v>
      </c>
      <c r="B480" s="14" t="s">
        <v>194</v>
      </c>
      <c r="C480" s="15" t="s">
        <v>345</v>
      </c>
      <c r="D480" s="16" t="n">
        <v>70500371</v>
      </c>
      <c r="E480" s="17" t="s">
        <v>493</v>
      </c>
      <c r="F480" s="18" t="s">
        <v>15</v>
      </c>
      <c r="G480" s="19" t="n">
        <v>1</v>
      </c>
      <c r="H480" s="20" t="n">
        <f aca="false">I480/G480</f>
        <v>3158.37</v>
      </c>
      <c r="I480" s="20" t="n">
        <v>3158.37</v>
      </c>
    </row>
    <row r="481" customFormat="false" ht="34.2" hidden="false" customHeight="true" outlineLevel="0" collapsed="false">
      <c r="A481" s="13" t="n">
        <v>478</v>
      </c>
      <c r="B481" s="14" t="s">
        <v>194</v>
      </c>
      <c r="C481" s="15" t="s">
        <v>345</v>
      </c>
      <c r="D481" s="16" t="n">
        <v>30200519</v>
      </c>
      <c r="E481" s="17" t="s">
        <v>494</v>
      </c>
      <c r="F481" s="18" t="s">
        <v>15</v>
      </c>
      <c r="G481" s="19" t="n">
        <v>1</v>
      </c>
      <c r="H481" s="20" t="n">
        <f aca="false">I481/G481</f>
        <v>4703.57</v>
      </c>
      <c r="I481" s="20" t="n">
        <v>4703.57</v>
      </c>
    </row>
    <row r="482" customFormat="false" ht="24" hidden="false" customHeight="false" outlineLevel="0" collapsed="false">
      <c r="A482" s="13" t="n">
        <v>479</v>
      </c>
      <c r="B482" s="14" t="s">
        <v>194</v>
      </c>
      <c r="C482" s="15" t="s">
        <v>345</v>
      </c>
      <c r="D482" s="16" t="n">
        <v>70300291</v>
      </c>
      <c r="E482" s="17" t="s">
        <v>495</v>
      </c>
      <c r="F482" s="18" t="s">
        <v>15</v>
      </c>
      <c r="G482" s="19" t="n">
        <v>7</v>
      </c>
      <c r="H482" s="20" t="n">
        <f aca="false">I482/G482</f>
        <v>1271.18571428571</v>
      </c>
      <c r="I482" s="20" t="n">
        <v>8898.3</v>
      </c>
    </row>
    <row r="483" customFormat="false" ht="24" hidden="false" customHeight="false" outlineLevel="0" collapsed="false">
      <c r="A483" s="13" t="n">
        <v>480</v>
      </c>
      <c r="B483" s="14" t="s">
        <v>194</v>
      </c>
      <c r="C483" s="15" t="s">
        <v>345</v>
      </c>
      <c r="D483" s="16" t="n">
        <v>172100118</v>
      </c>
      <c r="E483" s="17" t="s">
        <v>496</v>
      </c>
      <c r="F483" s="18" t="s">
        <v>15</v>
      </c>
      <c r="G483" s="19" t="n">
        <v>796.3</v>
      </c>
      <c r="H483" s="20" t="n">
        <f aca="false">I483/G483</f>
        <v>127.796885595881</v>
      </c>
      <c r="I483" s="20" t="n">
        <v>101764.66</v>
      </c>
    </row>
    <row r="484" customFormat="false" ht="24" hidden="false" customHeight="true" outlineLevel="0" collapsed="false">
      <c r="A484" s="13" t="n">
        <v>481</v>
      </c>
      <c r="B484" s="14" t="s">
        <v>10</v>
      </c>
      <c r="C484" s="15" t="s">
        <v>345</v>
      </c>
      <c r="D484" s="16" t="n">
        <v>130904463</v>
      </c>
      <c r="E484" s="17" t="s">
        <v>497</v>
      </c>
      <c r="F484" s="18" t="s">
        <v>15</v>
      </c>
      <c r="G484" s="19" t="n">
        <v>3</v>
      </c>
      <c r="H484" s="20" t="n">
        <f aca="false">I484/G484</f>
        <v>1707.62666666667</v>
      </c>
      <c r="I484" s="20" t="n">
        <v>5122.88</v>
      </c>
    </row>
    <row r="485" customFormat="false" ht="36" hidden="false" customHeight="true" outlineLevel="0" collapsed="false">
      <c r="A485" s="13" t="n">
        <v>482</v>
      </c>
      <c r="B485" s="14" t="s">
        <v>10</v>
      </c>
      <c r="C485" s="15" t="s">
        <v>345</v>
      </c>
      <c r="D485" s="16" t="n">
        <v>240400007</v>
      </c>
      <c r="E485" s="17" t="s">
        <v>498</v>
      </c>
      <c r="F485" s="18" t="s">
        <v>15</v>
      </c>
      <c r="G485" s="19" t="n">
        <v>35</v>
      </c>
      <c r="H485" s="20" t="n">
        <f aca="false">I485/G485</f>
        <v>1596.38</v>
      </c>
      <c r="I485" s="20" t="n">
        <v>55873.3</v>
      </c>
    </row>
    <row r="486" customFormat="false" ht="24" hidden="false" customHeight="true" outlineLevel="0" collapsed="false">
      <c r="A486" s="13" t="n">
        <v>483</v>
      </c>
      <c r="B486" s="14" t="s">
        <v>10</v>
      </c>
      <c r="C486" s="15" t="s">
        <v>345</v>
      </c>
      <c r="D486" s="16" t="n">
        <v>80300910</v>
      </c>
      <c r="E486" s="17" t="s">
        <v>499</v>
      </c>
      <c r="F486" s="18" t="s">
        <v>15</v>
      </c>
      <c r="G486" s="19" t="n">
        <v>5</v>
      </c>
      <c r="H486" s="20" t="n">
        <f aca="false">I486/G486</f>
        <v>219.69</v>
      </c>
      <c r="I486" s="20" t="n">
        <v>1098.45</v>
      </c>
    </row>
    <row r="487" customFormat="false" ht="24" hidden="false" customHeight="true" outlineLevel="0" collapsed="false">
      <c r="A487" s="13" t="n">
        <v>484</v>
      </c>
      <c r="B487" s="14" t="s">
        <v>10</v>
      </c>
      <c r="C487" s="15" t="s">
        <v>345</v>
      </c>
      <c r="D487" s="16" t="n">
        <v>130601850</v>
      </c>
      <c r="E487" s="17" t="s">
        <v>500</v>
      </c>
      <c r="F487" s="18" t="s">
        <v>15</v>
      </c>
      <c r="G487" s="19" t="n">
        <v>33</v>
      </c>
      <c r="H487" s="20" t="n">
        <f aca="false">I487/G487</f>
        <v>50</v>
      </c>
      <c r="I487" s="20" t="n">
        <v>1650</v>
      </c>
    </row>
    <row r="488" customFormat="false" ht="24" hidden="false" customHeight="true" outlineLevel="0" collapsed="false">
      <c r="A488" s="13" t="n">
        <v>485</v>
      </c>
      <c r="B488" s="14" t="s">
        <v>10</v>
      </c>
      <c r="C488" s="15" t="s">
        <v>345</v>
      </c>
      <c r="D488" s="16" t="n">
        <v>130601851</v>
      </c>
      <c r="E488" s="17" t="s">
        <v>501</v>
      </c>
      <c r="F488" s="18" t="s">
        <v>15</v>
      </c>
      <c r="G488" s="19" t="n">
        <v>32</v>
      </c>
      <c r="H488" s="20" t="n">
        <f aca="false">I488/G488</f>
        <v>50</v>
      </c>
      <c r="I488" s="20" t="n">
        <v>1600</v>
      </c>
    </row>
    <row r="489" customFormat="false" ht="24" hidden="false" customHeight="true" outlineLevel="0" collapsed="false">
      <c r="A489" s="13" t="n">
        <v>486</v>
      </c>
      <c r="B489" s="14" t="s">
        <v>10</v>
      </c>
      <c r="C489" s="15" t="s">
        <v>345</v>
      </c>
      <c r="D489" s="16" t="n">
        <v>130906072</v>
      </c>
      <c r="E489" s="17" t="s">
        <v>502</v>
      </c>
      <c r="F489" s="18" t="s">
        <v>15</v>
      </c>
      <c r="G489" s="19" t="n">
        <v>2</v>
      </c>
      <c r="H489" s="20" t="n">
        <f aca="false">I489/G489</f>
        <v>505.34</v>
      </c>
      <c r="I489" s="20" t="n">
        <v>1010.68</v>
      </c>
    </row>
    <row r="490" customFormat="false" ht="24" hidden="false" customHeight="true" outlineLevel="0" collapsed="false">
      <c r="A490" s="13" t="n">
        <v>487</v>
      </c>
      <c r="B490" s="14" t="s">
        <v>10</v>
      </c>
      <c r="C490" s="15" t="s">
        <v>345</v>
      </c>
      <c r="D490" s="16" t="n">
        <v>200900661</v>
      </c>
      <c r="E490" s="17" t="s">
        <v>90</v>
      </c>
      <c r="F490" s="18" t="s">
        <v>20</v>
      </c>
      <c r="G490" s="19" t="n">
        <v>600</v>
      </c>
      <c r="H490" s="20" t="n">
        <f aca="false">I490/G490</f>
        <v>50.5</v>
      </c>
      <c r="I490" s="20" t="n">
        <v>30300</v>
      </c>
    </row>
    <row r="491" customFormat="false" ht="24" hidden="false" customHeight="true" outlineLevel="0" collapsed="false">
      <c r="A491" s="13" t="n">
        <v>488</v>
      </c>
      <c r="B491" s="14" t="s">
        <v>10</v>
      </c>
      <c r="C491" s="15" t="s">
        <v>345</v>
      </c>
      <c r="D491" s="16" t="n">
        <v>130400346</v>
      </c>
      <c r="E491" s="17" t="s">
        <v>503</v>
      </c>
      <c r="F491" s="18" t="s">
        <v>15</v>
      </c>
      <c r="G491" s="19" t="n">
        <v>2</v>
      </c>
      <c r="H491" s="20" t="n">
        <f aca="false">I491/G491</f>
        <v>1850</v>
      </c>
      <c r="I491" s="20" t="n">
        <v>3700</v>
      </c>
    </row>
    <row r="492" customFormat="false" ht="24" hidden="false" customHeight="true" outlineLevel="0" collapsed="false">
      <c r="A492" s="13" t="n">
        <v>489</v>
      </c>
      <c r="B492" s="14" t="s">
        <v>10</v>
      </c>
      <c r="C492" s="15" t="s">
        <v>345</v>
      </c>
      <c r="D492" s="16" t="n">
        <v>171700029</v>
      </c>
      <c r="E492" s="17" t="s">
        <v>504</v>
      </c>
      <c r="F492" s="18" t="s">
        <v>269</v>
      </c>
      <c r="G492" s="19" t="n">
        <v>740</v>
      </c>
      <c r="H492" s="20" t="n">
        <f aca="false">I492/G492</f>
        <v>566.169486486486</v>
      </c>
      <c r="I492" s="20" t="n">
        <v>418965.42</v>
      </c>
    </row>
    <row r="493" customFormat="false" ht="24" hidden="false" customHeight="true" outlineLevel="0" collapsed="false">
      <c r="A493" s="13" t="n">
        <v>490</v>
      </c>
      <c r="B493" s="14" t="s">
        <v>10</v>
      </c>
      <c r="C493" s="15" t="s">
        <v>345</v>
      </c>
      <c r="D493" s="16" t="n">
        <v>130100290</v>
      </c>
      <c r="E493" s="17" t="s">
        <v>505</v>
      </c>
      <c r="F493" s="18" t="s">
        <v>105</v>
      </c>
      <c r="G493" s="19" t="n">
        <v>1</v>
      </c>
      <c r="H493" s="20" t="n">
        <f aca="false">I493/G493</f>
        <v>3868.9</v>
      </c>
      <c r="I493" s="20" t="n">
        <v>3868.9</v>
      </c>
    </row>
    <row r="494" customFormat="false" ht="24" hidden="false" customHeight="true" outlineLevel="0" collapsed="false">
      <c r="A494" s="13" t="n">
        <v>491</v>
      </c>
      <c r="B494" s="14" t="s">
        <v>10</v>
      </c>
      <c r="C494" s="15" t="s">
        <v>345</v>
      </c>
      <c r="D494" s="16" t="n">
        <v>130100291</v>
      </c>
      <c r="E494" s="17" t="s">
        <v>506</v>
      </c>
      <c r="F494" s="18" t="s">
        <v>105</v>
      </c>
      <c r="G494" s="19" t="n">
        <v>1</v>
      </c>
      <c r="H494" s="20" t="n">
        <f aca="false">I494/G494</f>
        <v>1639.04</v>
      </c>
      <c r="I494" s="20" t="n">
        <v>1639.04</v>
      </c>
    </row>
    <row r="495" customFormat="false" ht="24" hidden="false" customHeight="false" outlineLevel="0" collapsed="false">
      <c r="A495" s="13" t="n">
        <v>492</v>
      </c>
      <c r="B495" s="14" t="s">
        <v>194</v>
      </c>
      <c r="C495" s="36" t="s">
        <v>507</v>
      </c>
      <c r="D495" s="16" t="n">
        <v>40100018</v>
      </c>
      <c r="E495" s="17" t="s">
        <v>508</v>
      </c>
      <c r="F495" s="18" t="s">
        <v>38</v>
      </c>
      <c r="G495" s="37" t="n">
        <v>1.71</v>
      </c>
      <c r="H495" s="20" t="n">
        <f aca="false">I495/G495</f>
        <v>29604.4444444444</v>
      </c>
      <c r="I495" s="20" t="n">
        <v>50623.6</v>
      </c>
    </row>
    <row r="496" customFormat="false" ht="36" hidden="false" customHeight="false" outlineLevel="0" collapsed="false">
      <c r="A496" s="13" t="n">
        <v>493</v>
      </c>
      <c r="B496" s="14" t="s">
        <v>194</v>
      </c>
      <c r="C496" s="36" t="s">
        <v>507</v>
      </c>
      <c r="D496" s="38" t="n">
        <v>100500196</v>
      </c>
      <c r="E496" s="17" t="s">
        <v>509</v>
      </c>
      <c r="F496" s="18" t="s">
        <v>15</v>
      </c>
      <c r="G496" s="37" t="n">
        <v>1</v>
      </c>
      <c r="H496" s="20" t="n">
        <f aca="false">I496/G496</f>
        <v>309718.9</v>
      </c>
      <c r="I496" s="20" t="n">
        <v>309718.9</v>
      </c>
    </row>
    <row r="497" customFormat="false" ht="24" hidden="false" customHeight="false" outlineLevel="0" collapsed="false">
      <c r="A497" s="13" t="n">
        <v>494</v>
      </c>
      <c r="B497" s="14" t="s">
        <v>194</v>
      </c>
      <c r="C497" s="36" t="s">
        <v>507</v>
      </c>
      <c r="D497" s="16" t="n">
        <v>80305915</v>
      </c>
      <c r="E497" s="17" t="s">
        <v>510</v>
      </c>
      <c r="F497" s="18" t="s">
        <v>15</v>
      </c>
      <c r="G497" s="37" t="n">
        <v>1</v>
      </c>
      <c r="H497" s="20" t="n">
        <f aca="false">I497/G497</f>
        <v>2338.98</v>
      </c>
      <c r="I497" s="20" t="n">
        <v>2338.98</v>
      </c>
    </row>
    <row r="498" customFormat="false" ht="24" hidden="false" customHeight="false" outlineLevel="0" collapsed="false">
      <c r="A498" s="13" t="n">
        <v>495</v>
      </c>
      <c r="B498" s="14" t="s">
        <v>194</v>
      </c>
      <c r="C498" s="36" t="s">
        <v>507</v>
      </c>
      <c r="D498" s="16" t="n">
        <v>80305948</v>
      </c>
      <c r="E498" s="17" t="s">
        <v>511</v>
      </c>
      <c r="F498" s="18" t="s">
        <v>15</v>
      </c>
      <c r="G498" s="37" t="n">
        <v>18</v>
      </c>
      <c r="H498" s="20" t="n">
        <f aca="false">I498/G498</f>
        <v>119.17</v>
      </c>
      <c r="I498" s="20" t="n">
        <v>2145.06</v>
      </c>
    </row>
    <row r="499" customFormat="false" ht="24" hidden="false" customHeight="false" outlineLevel="0" collapsed="false">
      <c r="A499" s="13" t="n">
        <v>496</v>
      </c>
      <c r="B499" s="14" t="s">
        <v>194</v>
      </c>
      <c r="C499" s="36" t="s">
        <v>507</v>
      </c>
      <c r="D499" s="16" t="n">
        <v>80304277</v>
      </c>
      <c r="E499" s="17" t="s">
        <v>512</v>
      </c>
      <c r="F499" s="18" t="s">
        <v>15</v>
      </c>
      <c r="G499" s="37" t="n">
        <v>3</v>
      </c>
      <c r="H499" s="20" t="n">
        <f aca="false">I499/G499</f>
        <v>762.713333333333</v>
      </c>
      <c r="I499" s="20" t="n">
        <v>2288.14</v>
      </c>
    </row>
    <row r="500" customFormat="false" ht="24" hidden="false" customHeight="false" outlineLevel="0" collapsed="false">
      <c r="A500" s="13" t="n">
        <v>497</v>
      </c>
      <c r="B500" s="14" t="s">
        <v>194</v>
      </c>
      <c r="C500" s="36" t="s">
        <v>507</v>
      </c>
      <c r="D500" s="16" t="n">
        <v>90300031</v>
      </c>
      <c r="E500" s="17" t="s">
        <v>200</v>
      </c>
      <c r="F500" s="18" t="s">
        <v>20</v>
      </c>
      <c r="G500" s="37" t="n">
        <v>199</v>
      </c>
      <c r="H500" s="20" t="n">
        <f aca="false">I500/G500</f>
        <v>154.188793969849</v>
      </c>
      <c r="I500" s="20" t="n">
        <v>30683.57</v>
      </c>
    </row>
    <row r="501" customFormat="false" ht="48" hidden="false" customHeight="false" outlineLevel="0" collapsed="false">
      <c r="A501" s="13" t="n">
        <v>498</v>
      </c>
      <c r="B501" s="14" t="s">
        <v>194</v>
      </c>
      <c r="C501" s="36" t="s">
        <v>507</v>
      </c>
      <c r="D501" s="16" t="n">
        <v>80306019</v>
      </c>
      <c r="E501" s="17" t="s">
        <v>513</v>
      </c>
      <c r="F501" s="18" t="s">
        <v>20</v>
      </c>
      <c r="G501" s="37" t="n">
        <v>200</v>
      </c>
      <c r="H501" s="20" t="n">
        <f aca="false">I501/G501</f>
        <v>118.72035</v>
      </c>
      <c r="I501" s="20" t="n">
        <v>23744.07</v>
      </c>
    </row>
    <row r="502" customFormat="false" ht="24" hidden="false" customHeight="false" outlineLevel="0" collapsed="false">
      <c r="A502" s="13" t="n">
        <v>499</v>
      </c>
      <c r="B502" s="14" t="s">
        <v>194</v>
      </c>
      <c r="C502" s="36" t="s">
        <v>507</v>
      </c>
      <c r="D502" s="16" t="n">
        <v>80300871</v>
      </c>
      <c r="E502" s="17" t="s">
        <v>514</v>
      </c>
      <c r="F502" s="18" t="s">
        <v>15</v>
      </c>
      <c r="G502" s="37" t="n">
        <v>36</v>
      </c>
      <c r="H502" s="20" t="n">
        <f aca="false">I502/G502</f>
        <v>246.81</v>
      </c>
      <c r="I502" s="20" t="n">
        <v>8885.16</v>
      </c>
    </row>
    <row r="503" customFormat="false" ht="24" hidden="false" customHeight="false" outlineLevel="0" collapsed="false">
      <c r="A503" s="13" t="n">
        <v>500</v>
      </c>
      <c r="B503" s="14" t="s">
        <v>194</v>
      </c>
      <c r="C503" s="36" t="s">
        <v>507</v>
      </c>
      <c r="D503" s="38" t="n">
        <v>120100014</v>
      </c>
      <c r="E503" s="17" t="s">
        <v>515</v>
      </c>
      <c r="F503" s="18" t="s">
        <v>15</v>
      </c>
      <c r="G503" s="37" t="n">
        <v>8</v>
      </c>
      <c r="H503" s="20" t="n">
        <f aca="false">I503/G503</f>
        <v>2130.05875</v>
      </c>
      <c r="I503" s="20" t="n">
        <v>17040.47</v>
      </c>
    </row>
    <row r="504" customFormat="false" ht="24" hidden="false" customHeight="false" outlineLevel="0" collapsed="false">
      <c r="A504" s="13" t="n">
        <v>501</v>
      </c>
      <c r="B504" s="14" t="s">
        <v>194</v>
      </c>
      <c r="C504" s="36" t="s">
        <v>507</v>
      </c>
      <c r="D504" s="38" t="n">
        <v>190100011</v>
      </c>
      <c r="E504" s="17" t="s">
        <v>516</v>
      </c>
      <c r="F504" s="18" t="s">
        <v>15</v>
      </c>
      <c r="G504" s="37" t="n">
        <v>1</v>
      </c>
      <c r="H504" s="20" t="n">
        <f aca="false">I504/G504</f>
        <v>122857.91</v>
      </c>
      <c r="I504" s="20" t="n">
        <v>122857.91</v>
      </c>
    </row>
    <row r="505" customFormat="false" ht="24" hidden="false" customHeight="false" outlineLevel="0" collapsed="false">
      <c r="A505" s="13" t="n">
        <v>502</v>
      </c>
      <c r="B505" s="14" t="s">
        <v>194</v>
      </c>
      <c r="C505" s="36" t="s">
        <v>507</v>
      </c>
      <c r="D505" s="16" t="n">
        <v>80300465</v>
      </c>
      <c r="E505" s="17" t="s">
        <v>517</v>
      </c>
      <c r="F505" s="18" t="s">
        <v>15</v>
      </c>
      <c r="G505" s="37" t="n">
        <v>18</v>
      </c>
      <c r="H505" s="20" t="n">
        <f aca="false">I505/G505</f>
        <v>145</v>
      </c>
      <c r="I505" s="20" t="n">
        <v>2610</v>
      </c>
    </row>
    <row r="506" customFormat="false" ht="24" hidden="false" customHeight="false" outlineLevel="0" collapsed="false">
      <c r="A506" s="13" t="n">
        <v>503</v>
      </c>
      <c r="B506" s="14" t="s">
        <v>194</v>
      </c>
      <c r="C506" s="36" t="s">
        <v>507</v>
      </c>
      <c r="D506" s="16" t="n">
        <v>90100179</v>
      </c>
      <c r="E506" s="17" t="s">
        <v>518</v>
      </c>
      <c r="F506" s="18" t="s">
        <v>20</v>
      </c>
      <c r="G506" s="37" t="n">
        <v>118</v>
      </c>
      <c r="H506" s="20" t="n">
        <f aca="false">I506/G506</f>
        <v>36.3973728813559</v>
      </c>
      <c r="I506" s="20" t="n">
        <v>4294.89</v>
      </c>
    </row>
    <row r="507" customFormat="false" ht="24" hidden="false" customHeight="false" outlineLevel="0" collapsed="false">
      <c r="A507" s="13" t="n">
        <v>504</v>
      </c>
      <c r="B507" s="14" t="s">
        <v>194</v>
      </c>
      <c r="C507" s="36" t="s">
        <v>507</v>
      </c>
      <c r="D507" s="16" t="n">
        <v>90900111</v>
      </c>
      <c r="E507" s="17" t="s">
        <v>519</v>
      </c>
      <c r="F507" s="18" t="s">
        <v>15</v>
      </c>
      <c r="G507" s="37" t="n">
        <v>9</v>
      </c>
      <c r="H507" s="20" t="n">
        <f aca="false">I507/G507</f>
        <v>18421.0277777778</v>
      </c>
      <c r="I507" s="20" t="n">
        <v>165789.25</v>
      </c>
    </row>
    <row r="508" customFormat="false" ht="24" hidden="false" customHeight="false" outlineLevel="0" collapsed="false">
      <c r="A508" s="13" t="n">
        <v>505</v>
      </c>
      <c r="B508" s="14" t="s">
        <v>194</v>
      </c>
      <c r="C508" s="36" t="s">
        <v>507</v>
      </c>
      <c r="D508" s="16" t="n">
        <v>20200043</v>
      </c>
      <c r="E508" s="17" t="s">
        <v>520</v>
      </c>
      <c r="F508" s="18" t="s">
        <v>15</v>
      </c>
      <c r="G508" s="37" t="n">
        <v>1</v>
      </c>
      <c r="H508" s="20" t="n">
        <f aca="false">I508/G508</f>
        <v>196.38</v>
      </c>
      <c r="I508" s="39" t="n">
        <v>196.38</v>
      </c>
    </row>
    <row r="509" customFormat="false" ht="24" hidden="false" customHeight="false" outlineLevel="0" collapsed="false">
      <c r="A509" s="13" t="n">
        <v>506</v>
      </c>
      <c r="B509" s="14" t="s">
        <v>194</v>
      </c>
      <c r="C509" s="36" t="s">
        <v>507</v>
      </c>
      <c r="D509" s="38" t="n">
        <v>150201868</v>
      </c>
      <c r="E509" s="17" t="s">
        <v>521</v>
      </c>
      <c r="F509" s="18" t="s">
        <v>15</v>
      </c>
      <c r="G509" s="37" t="n">
        <v>10</v>
      </c>
      <c r="H509" s="20" t="n">
        <f aca="false">I509/G509</f>
        <v>651.42</v>
      </c>
      <c r="I509" s="20" t="n">
        <v>6514.2</v>
      </c>
    </row>
    <row r="510" customFormat="false" ht="24" hidden="false" customHeight="false" outlineLevel="0" collapsed="false">
      <c r="A510" s="13" t="n">
        <v>507</v>
      </c>
      <c r="B510" s="14" t="s">
        <v>194</v>
      </c>
      <c r="C510" s="36" t="s">
        <v>507</v>
      </c>
      <c r="D510" s="16" t="n">
        <v>80301478</v>
      </c>
      <c r="E510" s="17" t="s">
        <v>522</v>
      </c>
      <c r="F510" s="18" t="s">
        <v>15</v>
      </c>
      <c r="G510" s="20" t="n">
        <v>1450</v>
      </c>
      <c r="H510" s="20" t="n">
        <f aca="false">I510/G510</f>
        <v>37.32</v>
      </c>
      <c r="I510" s="20" t="n">
        <v>54114</v>
      </c>
    </row>
    <row r="511" customFormat="false" ht="24" hidden="false" customHeight="false" outlineLevel="0" collapsed="false">
      <c r="A511" s="13" t="n">
        <v>508</v>
      </c>
      <c r="B511" s="14" t="s">
        <v>194</v>
      </c>
      <c r="C511" s="36" t="s">
        <v>507</v>
      </c>
      <c r="D511" s="16" t="n">
        <v>80301887</v>
      </c>
      <c r="E511" s="17" t="s">
        <v>523</v>
      </c>
      <c r="F511" s="18" t="s">
        <v>15</v>
      </c>
      <c r="G511" s="37" t="n">
        <v>7</v>
      </c>
      <c r="H511" s="20" t="n">
        <f aca="false">I511/G511</f>
        <v>551.89</v>
      </c>
      <c r="I511" s="20" t="n">
        <v>3863.23</v>
      </c>
    </row>
    <row r="512" customFormat="false" ht="24" hidden="false" customHeight="false" outlineLevel="0" collapsed="false">
      <c r="A512" s="13" t="n">
        <v>509</v>
      </c>
      <c r="B512" s="14" t="s">
        <v>194</v>
      </c>
      <c r="C512" s="36" t="s">
        <v>507</v>
      </c>
      <c r="D512" s="16" t="n">
        <v>80100198</v>
      </c>
      <c r="E512" s="17" t="s">
        <v>524</v>
      </c>
      <c r="F512" s="18" t="s">
        <v>15</v>
      </c>
      <c r="G512" s="37" t="n">
        <v>1</v>
      </c>
      <c r="H512" s="20" t="n">
        <f aca="false">I512/G512</f>
        <v>130677.97</v>
      </c>
      <c r="I512" s="20" t="n">
        <v>130677.97</v>
      </c>
    </row>
    <row r="513" customFormat="false" ht="24" hidden="false" customHeight="false" outlineLevel="0" collapsed="false">
      <c r="A513" s="13" t="n">
        <v>510</v>
      </c>
      <c r="B513" s="14" t="s">
        <v>194</v>
      </c>
      <c r="C513" s="36" t="s">
        <v>507</v>
      </c>
      <c r="D513" s="16" t="n">
        <v>80303691</v>
      </c>
      <c r="E513" s="17" t="s">
        <v>525</v>
      </c>
      <c r="F513" s="18" t="s">
        <v>15</v>
      </c>
      <c r="G513" s="37" t="n">
        <v>13</v>
      </c>
      <c r="H513" s="20" t="n">
        <f aca="false">I513/G513</f>
        <v>2868.08461538462</v>
      </c>
      <c r="I513" s="20" t="n">
        <v>37285.1</v>
      </c>
    </row>
    <row r="514" customFormat="false" ht="24" hidden="false" customHeight="false" outlineLevel="0" collapsed="false">
      <c r="A514" s="13" t="n">
        <v>511</v>
      </c>
      <c r="B514" s="14" t="s">
        <v>194</v>
      </c>
      <c r="C514" s="36" t="s">
        <v>507</v>
      </c>
      <c r="D514" s="38" t="n">
        <v>172100058</v>
      </c>
      <c r="E514" s="17" t="s">
        <v>526</v>
      </c>
      <c r="F514" s="18" t="s">
        <v>15</v>
      </c>
      <c r="G514" s="37" t="n">
        <v>2</v>
      </c>
      <c r="H514" s="20" t="n">
        <f aca="false">I514/G514</f>
        <v>6998.09</v>
      </c>
      <c r="I514" s="20" t="n">
        <v>13996.18</v>
      </c>
    </row>
    <row r="515" customFormat="false" ht="24" hidden="false" customHeight="false" outlineLevel="0" collapsed="false">
      <c r="A515" s="13" t="n">
        <v>512</v>
      </c>
      <c r="B515" s="14" t="s">
        <v>194</v>
      </c>
      <c r="C515" s="36" t="s">
        <v>507</v>
      </c>
      <c r="D515" s="16" t="n">
        <v>80305207</v>
      </c>
      <c r="E515" s="17" t="s">
        <v>527</v>
      </c>
      <c r="F515" s="18" t="s">
        <v>15</v>
      </c>
      <c r="G515" s="37" t="n">
        <v>1</v>
      </c>
      <c r="H515" s="20" t="n">
        <f aca="false">I515/G515</f>
        <v>519.85</v>
      </c>
      <c r="I515" s="39" t="n">
        <v>519.85</v>
      </c>
    </row>
    <row r="516" customFormat="false" ht="24" hidden="false" customHeight="false" outlineLevel="0" collapsed="false">
      <c r="A516" s="13" t="n">
        <v>513</v>
      </c>
      <c r="B516" s="14" t="s">
        <v>194</v>
      </c>
      <c r="C516" s="36" t="s">
        <v>507</v>
      </c>
      <c r="D516" s="38" t="n">
        <v>171700234</v>
      </c>
      <c r="E516" s="17" t="s">
        <v>528</v>
      </c>
      <c r="F516" s="18" t="s">
        <v>269</v>
      </c>
      <c r="G516" s="37" t="n">
        <v>732</v>
      </c>
      <c r="H516" s="20" t="n">
        <f aca="false">I516/G516</f>
        <v>478.84</v>
      </c>
      <c r="I516" s="20" t="n">
        <v>350510.88</v>
      </c>
    </row>
    <row r="517" customFormat="false" ht="24" hidden="false" customHeight="false" outlineLevel="0" collapsed="false">
      <c r="A517" s="13" t="n">
        <v>514</v>
      </c>
      <c r="B517" s="14" t="s">
        <v>194</v>
      </c>
      <c r="C517" s="36" t="s">
        <v>507</v>
      </c>
      <c r="D517" s="38" t="n">
        <v>171700037</v>
      </c>
      <c r="E517" s="17" t="s">
        <v>529</v>
      </c>
      <c r="F517" s="18" t="s">
        <v>269</v>
      </c>
      <c r="G517" s="37" t="n">
        <v>571.2</v>
      </c>
      <c r="H517" s="20" t="n">
        <f aca="false">I517/G517</f>
        <v>611.889285714286</v>
      </c>
      <c r="I517" s="20" t="n">
        <v>349511.16</v>
      </c>
    </row>
    <row r="518" customFormat="false" ht="24" hidden="false" customHeight="false" outlineLevel="0" collapsed="false">
      <c r="A518" s="13" t="n">
        <v>515</v>
      </c>
      <c r="B518" s="14" t="s">
        <v>194</v>
      </c>
      <c r="C518" s="36" t="s">
        <v>507</v>
      </c>
      <c r="D518" s="38" t="n">
        <v>171700059</v>
      </c>
      <c r="E518" s="17" t="s">
        <v>530</v>
      </c>
      <c r="F518" s="18" t="s">
        <v>269</v>
      </c>
      <c r="G518" s="37" t="n">
        <v>2.111</v>
      </c>
      <c r="H518" s="20" t="n">
        <f aca="false">I518/G518</f>
        <v>120.407389862624</v>
      </c>
      <c r="I518" s="39" t="n">
        <v>254.18</v>
      </c>
    </row>
    <row r="519" customFormat="false" ht="24" hidden="false" customHeight="false" outlineLevel="0" collapsed="false">
      <c r="A519" s="13" t="n">
        <v>516</v>
      </c>
      <c r="B519" s="14" t="s">
        <v>194</v>
      </c>
      <c r="C519" s="36" t="s">
        <v>507</v>
      </c>
      <c r="D519" s="16" t="n">
        <v>90300240</v>
      </c>
      <c r="E519" s="17" t="s">
        <v>531</v>
      </c>
      <c r="F519" s="18" t="s">
        <v>30</v>
      </c>
      <c r="G519" s="37" t="n">
        <v>0.759</v>
      </c>
      <c r="H519" s="20" t="n">
        <f aca="false">I519/G519</f>
        <v>150540</v>
      </c>
      <c r="I519" s="20" t="n">
        <v>114259.86</v>
      </c>
    </row>
    <row r="520" customFormat="false" ht="24" hidden="false" customHeight="false" outlineLevel="0" collapsed="false">
      <c r="A520" s="13" t="n">
        <v>517</v>
      </c>
      <c r="B520" s="14" t="s">
        <v>194</v>
      </c>
      <c r="C520" s="36" t="s">
        <v>507</v>
      </c>
      <c r="D520" s="38" t="n">
        <v>220300018</v>
      </c>
      <c r="E520" s="17" t="s">
        <v>532</v>
      </c>
      <c r="F520" s="18" t="s">
        <v>15</v>
      </c>
      <c r="G520" s="37" t="n">
        <v>1</v>
      </c>
      <c r="H520" s="20" t="n">
        <f aca="false">I520/G520</f>
        <v>13892.96</v>
      </c>
      <c r="I520" s="20" t="n">
        <v>13892.96</v>
      </c>
    </row>
    <row r="521" customFormat="false" ht="24" hidden="false" customHeight="false" outlineLevel="0" collapsed="false">
      <c r="A521" s="13" t="n">
        <v>518</v>
      </c>
      <c r="B521" s="14" t="s">
        <v>194</v>
      </c>
      <c r="C521" s="36" t="s">
        <v>507</v>
      </c>
      <c r="D521" s="16" t="n">
        <v>90700171</v>
      </c>
      <c r="E521" s="17" t="s">
        <v>533</v>
      </c>
      <c r="F521" s="18" t="s">
        <v>30</v>
      </c>
      <c r="G521" s="37" t="n">
        <v>1.08</v>
      </c>
      <c r="H521" s="20" t="n">
        <f aca="false">I521/G521</f>
        <v>71407.8518518518</v>
      </c>
      <c r="I521" s="20" t="n">
        <v>77120.48</v>
      </c>
    </row>
    <row r="522" customFormat="false" ht="24" hidden="false" customHeight="false" outlineLevel="0" collapsed="false">
      <c r="A522" s="13" t="n">
        <v>519</v>
      </c>
      <c r="B522" s="14" t="s">
        <v>194</v>
      </c>
      <c r="C522" s="36" t="s">
        <v>507</v>
      </c>
      <c r="D522" s="38" t="n">
        <v>210100340</v>
      </c>
      <c r="E522" s="17" t="s">
        <v>534</v>
      </c>
      <c r="F522" s="18" t="s">
        <v>269</v>
      </c>
      <c r="G522" s="37" t="n">
        <v>330</v>
      </c>
      <c r="H522" s="20" t="n">
        <f aca="false">I522/G522</f>
        <v>529.25</v>
      </c>
      <c r="I522" s="20" t="n">
        <v>174652.5</v>
      </c>
    </row>
    <row r="523" customFormat="false" ht="24" hidden="false" customHeight="false" outlineLevel="0" collapsed="false">
      <c r="A523" s="13" t="n">
        <v>520</v>
      </c>
      <c r="B523" s="14" t="s">
        <v>194</v>
      </c>
      <c r="C523" s="36" t="s">
        <v>507</v>
      </c>
      <c r="D523" s="38" t="n">
        <v>210300165</v>
      </c>
      <c r="E523" s="17" t="s">
        <v>535</v>
      </c>
      <c r="F523" s="18" t="s">
        <v>15</v>
      </c>
      <c r="G523" s="37" t="n">
        <v>1</v>
      </c>
      <c r="H523" s="20" t="n">
        <f aca="false">I523/G523</f>
        <v>7758.3</v>
      </c>
      <c r="I523" s="20" t="n">
        <v>7758.3</v>
      </c>
    </row>
    <row r="524" customFormat="false" ht="48" hidden="false" customHeight="false" outlineLevel="0" collapsed="false">
      <c r="A524" s="13" t="n">
        <v>521</v>
      </c>
      <c r="B524" s="14" t="s">
        <v>194</v>
      </c>
      <c r="C524" s="36" t="s">
        <v>507</v>
      </c>
      <c r="D524" s="38" t="n">
        <v>220300001</v>
      </c>
      <c r="E524" s="17" t="s">
        <v>536</v>
      </c>
      <c r="F524" s="18" t="s">
        <v>15</v>
      </c>
      <c r="G524" s="37" t="n">
        <v>2</v>
      </c>
      <c r="H524" s="20" t="n">
        <f aca="false">I524/G524</f>
        <v>25784.74</v>
      </c>
      <c r="I524" s="20" t="n">
        <v>51569.48</v>
      </c>
    </row>
    <row r="525" customFormat="false" ht="24" hidden="false" customHeight="false" outlineLevel="0" collapsed="false">
      <c r="A525" s="13" t="n">
        <v>522</v>
      </c>
      <c r="B525" s="14" t="s">
        <v>194</v>
      </c>
      <c r="C525" s="36" t="s">
        <v>507</v>
      </c>
      <c r="D525" s="38" t="n">
        <v>170200305</v>
      </c>
      <c r="E525" s="17" t="s">
        <v>537</v>
      </c>
      <c r="F525" s="18" t="s">
        <v>15</v>
      </c>
      <c r="G525" s="37" t="n">
        <v>9</v>
      </c>
      <c r="H525" s="20" t="n">
        <f aca="false">I525/G525</f>
        <v>1230.50888888889</v>
      </c>
      <c r="I525" s="20" t="n">
        <v>11074.58</v>
      </c>
    </row>
    <row r="526" customFormat="false" ht="24" hidden="false" customHeight="false" outlineLevel="0" collapsed="false">
      <c r="A526" s="13" t="n">
        <v>523</v>
      </c>
      <c r="B526" s="14" t="s">
        <v>194</v>
      </c>
      <c r="C526" s="36" t="s">
        <v>507</v>
      </c>
      <c r="D526" s="38" t="n">
        <v>172601563</v>
      </c>
      <c r="E526" s="17" t="s">
        <v>538</v>
      </c>
      <c r="F526" s="18" t="s">
        <v>15</v>
      </c>
      <c r="G526" s="37" t="n">
        <v>32</v>
      </c>
      <c r="H526" s="20" t="n">
        <f aca="false">I526/G526</f>
        <v>150.8475</v>
      </c>
      <c r="I526" s="20" t="n">
        <v>4827.12</v>
      </c>
    </row>
    <row r="527" customFormat="false" ht="24" hidden="false" customHeight="false" outlineLevel="0" collapsed="false">
      <c r="A527" s="13" t="n">
        <v>524</v>
      </c>
      <c r="B527" s="14" t="s">
        <v>194</v>
      </c>
      <c r="C527" s="36" t="s">
        <v>507</v>
      </c>
      <c r="D527" s="16" t="n">
        <v>80300500</v>
      </c>
      <c r="E527" s="17" t="s">
        <v>539</v>
      </c>
      <c r="F527" s="18" t="s">
        <v>15</v>
      </c>
      <c r="G527" s="37" t="n">
        <v>8</v>
      </c>
      <c r="H527" s="20" t="n">
        <f aca="false">I527/G527</f>
        <v>25.03125</v>
      </c>
      <c r="I527" s="39" t="n">
        <v>200.25</v>
      </c>
    </row>
    <row r="528" customFormat="false" ht="24" hidden="false" customHeight="false" outlineLevel="0" collapsed="false">
      <c r="A528" s="13" t="n">
        <v>525</v>
      </c>
      <c r="B528" s="14" t="s">
        <v>194</v>
      </c>
      <c r="C528" s="36" t="s">
        <v>507</v>
      </c>
      <c r="D528" s="16" t="n">
        <v>90300240</v>
      </c>
      <c r="E528" s="17" t="s">
        <v>531</v>
      </c>
      <c r="F528" s="18" t="s">
        <v>30</v>
      </c>
      <c r="G528" s="37" t="n">
        <v>0.656</v>
      </c>
      <c r="H528" s="20" t="n">
        <f aca="false">I528/G528</f>
        <v>150540</v>
      </c>
      <c r="I528" s="20" t="n">
        <v>98754.24</v>
      </c>
    </row>
    <row r="529" customFormat="false" ht="24" hidden="false" customHeight="false" outlineLevel="0" collapsed="false">
      <c r="A529" s="13" t="n">
        <v>526</v>
      </c>
      <c r="B529" s="14" t="s">
        <v>194</v>
      </c>
      <c r="C529" s="36" t="s">
        <v>507</v>
      </c>
      <c r="D529" s="16" t="n">
        <v>90400065</v>
      </c>
      <c r="E529" s="17" t="s">
        <v>540</v>
      </c>
      <c r="F529" s="18" t="s">
        <v>30</v>
      </c>
      <c r="G529" s="37" t="n">
        <v>0.4</v>
      </c>
      <c r="H529" s="20" t="n">
        <f aca="false">I529/G529</f>
        <v>183294.1</v>
      </c>
      <c r="I529" s="20" t="n">
        <v>73317.64</v>
      </c>
    </row>
    <row r="530" customFormat="false" ht="24" hidden="false" customHeight="false" outlineLevel="0" collapsed="false">
      <c r="A530" s="13" t="n">
        <v>527</v>
      </c>
      <c r="B530" s="14" t="s">
        <v>194</v>
      </c>
      <c r="C530" s="36" t="s">
        <v>507</v>
      </c>
      <c r="D530" s="16" t="n">
        <v>90400066</v>
      </c>
      <c r="E530" s="17" t="s">
        <v>541</v>
      </c>
      <c r="F530" s="18" t="s">
        <v>30</v>
      </c>
      <c r="G530" s="37" t="n">
        <v>0.1</v>
      </c>
      <c r="H530" s="20" t="n">
        <f aca="false">I530/G530</f>
        <v>128989.7</v>
      </c>
      <c r="I530" s="20" t="n">
        <v>12898.97</v>
      </c>
    </row>
    <row r="531" customFormat="false" ht="24" hidden="false" customHeight="false" outlineLevel="0" collapsed="false">
      <c r="A531" s="13" t="n">
        <v>528</v>
      </c>
      <c r="B531" s="14" t="s">
        <v>194</v>
      </c>
      <c r="C531" s="36" t="s">
        <v>507</v>
      </c>
      <c r="D531" s="16" t="n">
        <v>90400067</v>
      </c>
      <c r="E531" s="17" t="s">
        <v>542</v>
      </c>
      <c r="F531" s="18" t="s">
        <v>30</v>
      </c>
      <c r="G531" s="37" t="n">
        <v>0.3</v>
      </c>
      <c r="H531" s="20" t="n">
        <f aca="false">I531/G531</f>
        <v>128989.7</v>
      </c>
      <c r="I531" s="20" t="n">
        <v>38696.91</v>
      </c>
    </row>
    <row r="532" customFormat="false" ht="24" hidden="false" customHeight="false" outlineLevel="0" collapsed="false">
      <c r="A532" s="13" t="n">
        <v>529</v>
      </c>
      <c r="B532" s="14" t="s">
        <v>194</v>
      </c>
      <c r="C532" s="36" t="s">
        <v>507</v>
      </c>
      <c r="D532" s="16" t="n">
        <v>90700170</v>
      </c>
      <c r="E532" s="17" t="s">
        <v>543</v>
      </c>
      <c r="F532" s="18" t="s">
        <v>30</v>
      </c>
      <c r="G532" s="37" t="n">
        <v>1.579</v>
      </c>
      <c r="H532" s="20" t="n">
        <f aca="false">I532/G532</f>
        <v>71407.8530715643</v>
      </c>
      <c r="I532" s="20" t="n">
        <v>112753</v>
      </c>
    </row>
    <row r="533" customFormat="false" ht="24" hidden="false" customHeight="false" outlineLevel="0" collapsed="false">
      <c r="A533" s="13" t="n">
        <v>530</v>
      </c>
      <c r="B533" s="14" t="s">
        <v>194</v>
      </c>
      <c r="C533" s="36" t="s">
        <v>507</v>
      </c>
      <c r="D533" s="16" t="n">
        <v>90100080</v>
      </c>
      <c r="E533" s="17" t="s">
        <v>544</v>
      </c>
      <c r="F533" s="18" t="s">
        <v>20</v>
      </c>
      <c r="G533" s="37" t="n">
        <v>50</v>
      </c>
      <c r="H533" s="20" t="n">
        <f aca="false">I533/G533</f>
        <v>49.3434</v>
      </c>
      <c r="I533" s="20" t="n">
        <v>2467.17</v>
      </c>
    </row>
    <row r="534" customFormat="false" ht="24" hidden="false" customHeight="false" outlineLevel="0" collapsed="false">
      <c r="A534" s="13" t="n">
        <v>531</v>
      </c>
      <c r="B534" s="14" t="s">
        <v>194</v>
      </c>
      <c r="C534" s="36" t="s">
        <v>507</v>
      </c>
      <c r="D534" s="16" t="n">
        <v>80304232</v>
      </c>
      <c r="E534" s="17" t="s">
        <v>545</v>
      </c>
      <c r="F534" s="18" t="s">
        <v>15</v>
      </c>
      <c r="G534" s="37" t="n">
        <v>301</v>
      </c>
      <c r="H534" s="20" t="n">
        <f aca="false">I534/G534</f>
        <v>260</v>
      </c>
      <c r="I534" s="20" t="n">
        <v>78260</v>
      </c>
    </row>
    <row r="535" customFormat="false" ht="24" hidden="false" customHeight="false" outlineLevel="0" collapsed="false">
      <c r="A535" s="13" t="n">
        <v>532</v>
      </c>
      <c r="B535" s="14" t="s">
        <v>194</v>
      </c>
      <c r="C535" s="36" t="s">
        <v>507</v>
      </c>
      <c r="D535" s="16" t="n">
        <v>90100044</v>
      </c>
      <c r="E535" s="17" t="s">
        <v>47</v>
      </c>
      <c r="F535" s="18" t="s">
        <v>20</v>
      </c>
      <c r="G535" s="37" t="n">
        <v>71</v>
      </c>
      <c r="H535" s="20" t="n">
        <f aca="false">I535/G535</f>
        <v>77</v>
      </c>
      <c r="I535" s="20" t="n">
        <v>5467</v>
      </c>
    </row>
    <row r="536" customFormat="false" ht="24" hidden="false" customHeight="false" outlineLevel="0" collapsed="false">
      <c r="A536" s="13" t="n">
        <v>533</v>
      </c>
      <c r="B536" s="14" t="s">
        <v>194</v>
      </c>
      <c r="C536" s="36" t="s">
        <v>507</v>
      </c>
      <c r="D536" s="16" t="n">
        <v>80301835</v>
      </c>
      <c r="E536" s="17" t="s">
        <v>546</v>
      </c>
      <c r="F536" s="18" t="s">
        <v>15</v>
      </c>
      <c r="G536" s="37" t="n">
        <v>21</v>
      </c>
      <c r="H536" s="20" t="n">
        <f aca="false">I536/G536</f>
        <v>254.229047619048</v>
      </c>
      <c r="I536" s="20" t="n">
        <v>5338.81</v>
      </c>
    </row>
    <row r="537" customFormat="false" ht="24" hidden="false" customHeight="false" outlineLevel="0" collapsed="false">
      <c r="A537" s="13" t="n">
        <v>534</v>
      </c>
      <c r="B537" s="14" t="s">
        <v>194</v>
      </c>
      <c r="C537" s="36" t="s">
        <v>507</v>
      </c>
      <c r="D537" s="16" t="n">
        <v>90200398</v>
      </c>
      <c r="E537" s="17" t="s">
        <v>547</v>
      </c>
      <c r="F537" s="18" t="s">
        <v>20</v>
      </c>
      <c r="G537" s="37" t="n">
        <v>85</v>
      </c>
      <c r="H537" s="20" t="n">
        <f aca="false">I537/G537</f>
        <v>293.228823529412</v>
      </c>
      <c r="I537" s="20" t="n">
        <v>24924.45</v>
      </c>
    </row>
    <row r="538" customFormat="false" ht="24" hidden="false" customHeight="true" outlineLevel="0" collapsed="false">
      <c r="A538" s="13" t="n">
        <v>535</v>
      </c>
      <c r="B538" s="14" t="s">
        <v>10</v>
      </c>
      <c r="C538" s="36" t="s">
        <v>507</v>
      </c>
      <c r="D538" s="38" t="n">
        <v>150205990</v>
      </c>
      <c r="E538" s="17" t="s">
        <v>548</v>
      </c>
      <c r="F538" s="18" t="s">
        <v>15</v>
      </c>
      <c r="G538" s="37" t="n">
        <v>1</v>
      </c>
      <c r="H538" s="20" t="n">
        <f aca="false">I538/G538</f>
        <v>425</v>
      </c>
      <c r="I538" s="39" t="n">
        <v>425</v>
      </c>
    </row>
    <row r="539" customFormat="false" ht="24" hidden="false" customHeight="true" outlineLevel="0" collapsed="false">
      <c r="A539" s="13" t="n">
        <v>536</v>
      </c>
      <c r="B539" s="14" t="s">
        <v>10</v>
      </c>
      <c r="C539" s="36" t="s">
        <v>507</v>
      </c>
      <c r="D539" s="16" t="n">
        <v>90200096</v>
      </c>
      <c r="E539" s="17" t="s">
        <v>549</v>
      </c>
      <c r="F539" s="18" t="s">
        <v>20</v>
      </c>
      <c r="G539" s="37" t="n">
        <v>180</v>
      </c>
      <c r="H539" s="20" t="n">
        <f aca="false">I539/G539</f>
        <v>163.79</v>
      </c>
      <c r="I539" s="20" t="n">
        <v>29482.2</v>
      </c>
    </row>
    <row r="540" customFormat="false" ht="24" hidden="false" customHeight="true" outlineLevel="0" collapsed="false">
      <c r="A540" s="13" t="n">
        <v>537</v>
      </c>
      <c r="B540" s="14" t="s">
        <v>10</v>
      </c>
      <c r="C540" s="36" t="s">
        <v>507</v>
      </c>
      <c r="D540" s="16" t="n">
        <v>80302423</v>
      </c>
      <c r="E540" s="17" t="s">
        <v>550</v>
      </c>
      <c r="F540" s="18" t="s">
        <v>15</v>
      </c>
      <c r="G540" s="37" t="n">
        <v>3</v>
      </c>
      <c r="H540" s="20" t="n">
        <f aca="false">I540/G540</f>
        <v>2863.98</v>
      </c>
      <c r="I540" s="20" t="n">
        <v>8591.94</v>
      </c>
    </row>
    <row r="541" customFormat="false" ht="24" hidden="false" customHeight="true" outlineLevel="0" collapsed="false">
      <c r="A541" s="13" t="n">
        <v>538</v>
      </c>
      <c r="B541" s="14" t="s">
        <v>10</v>
      </c>
      <c r="C541" s="36" t="s">
        <v>507</v>
      </c>
      <c r="D541" s="16" t="n">
        <v>80305207</v>
      </c>
      <c r="E541" s="17" t="s">
        <v>527</v>
      </c>
      <c r="F541" s="18" t="s">
        <v>15</v>
      </c>
      <c r="G541" s="37" t="n">
        <v>2</v>
      </c>
      <c r="H541" s="20" t="n">
        <f aca="false">I541/G541</f>
        <v>220</v>
      </c>
      <c r="I541" s="39" t="n">
        <v>440</v>
      </c>
    </row>
    <row r="542" customFormat="false" ht="24" hidden="false" customHeight="true" outlineLevel="0" collapsed="false">
      <c r="A542" s="13" t="n">
        <v>539</v>
      </c>
      <c r="B542" s="14" t="s">
        <v>10</v>
      </c>
      <c r="C542" s="36" t="s">
        <v>507</v>
      </c>
      <c r="D542" s="38" t="n">
        <v>150209018</v>
      </c>
      <c r="E542" s="17" t="s">
        <v>551</v>
      </c>
      <c r="F542" s="18" t="s">
        <v>15</v>
      </c>
      <c r="G542" s="37" t="n">
        <v>2</v>
      </c>
      <c r="H542" s="20" t="n">
        <f aca="false">I542/G542</f>
        <v>600.02</v>
      </c>
      <c r="I542" s="20" t="n">
        <v>1200.04</v>
      </c>
    </row>
    <row r="543" customFormat="false" ht="24" hidden="false" customHeight="true" outlineLevel="0" collapsed="false">
      <c r="A543" s="13" t="n">
        <v>540</v>
      </c>
      <c r="B543" s="14" t="s">
        <v>10</v>
      </c>
      <c r="C543" s="36" t="s">
        <v>507</v>
      </c>
      <c r="D543" s="16" t="n">
        <v>80303279</v>
      </c>
      <c r="E543" s="17" t="s">
        <v>552</v>
      </c>
      <c r="F543" s="18" t="s">
        <v>15</v>
      </c>
      <c r="G543" s="37" t="n">
        <v>57</v>
      </c>
      <c r="H543" s="20" t="n">
        <f aca="false">I543/G543</f>
        <v>6.10175438596491</v>
      </c>
      <c r="I543" s="39" t="n">
        <v>347.8</v>
      </c>
    </row>
    <row r="544" customFormat="false" ht="24" hidden="false" customHeight="true" outlineLevel="0" collapsed="false">
      <c r="A544" s="13" t="n">
        <v>541</v>
      </c>
      <c r="B544" s="14" t="s">
        <v>10</v>
      </c>
      <c r="C544" s="36" t="s">
        <v>507</v>
      </c>
      <c r="D544" s="38" t="n">
        <v>171000574</v>
      </c>
      <c r="E544" s="17" t="s">
        <v>553</v>
      </c>
      <c r="F544" s="18" t="s">
        <v>129</v>
      </c>
      <c r="G544" s="37" t="n">
        <v>43</v>
      </c>
      <c r="H544" s="20" t="n">
        <f aca="false">I544/G544</f>
        <v>1794.0676744186</v>
      </c>
      <c r="I544" s="20" t="n">
        <v>77144.91</v>
      </c>
    </row>
    <row r="545" customFormat="false" ht="24" hidden="false" customHeight="true" outlineLevel="0" collapsed="false">
      <c r="A545" s="13" t="n">
        <v>542</v>
      </c>
      <c r="B545" s="14" t="s">
        <v>10</v>
      </c>
      <c r="C545" s="36" t="s">
        <v>507</v>
      </c>
      <c r="D545" s="38" t="n">
        <v>172601576</v>
      </c>
      <c r="E545" s="17" t="s">
        <v>554</v>
      </c>
      <c r="F545" s="18" t="s">
        <v>15</v>
      </c>
      <c r="G545" s="37" t="n">
        <v>3</v>
      </c>
      <c r="H545" s="20" t="n">
        <f aca="false">I545/G545</f>
        <v>61.8633333333333</v>
      </c>
      <c r="I545" s="39" t="n">
        <v>185.59</v>
      </c>
    </row>
    <row r="546" customFormat="false" ht="24" hidden="false" customHeight="true" outlineLevel="0" collapsed="false">
      <c r="A546" s="13" t="n">
        <v>543</v>
      </c>
      <c r="B546" s="14" t="s">
        <v>10</v>
      </c>
      <c r="C546" s="36" t="s">
        <v>507</v>
      </c>
      <c r="D546" s="16" t="n">
        <v>50400215</v>
      </c>
      <c r="E546" s="17" t="s">
        <v>555</v>
      </c>
      <c r="F546" s="18" t="s">
        <v>15</v>
      </c>
      <c r="G546" s="37" t="n">
        <v>4</v>
      </c>
      <c r="H546" s="20" t="n">
        <f aca="false">I546/G546</f>
        <v>17.2</v>
      </c>
      <c r="I546" s="39" t="n">
        <v>68.8</v>
      </c>
    </row>
    <row r="547" customFormat="false" ht="24" hidden="false" customHeight="true" outlineLevel="0" collapsed="false">
      <c r="A547" s="13" t="n">
        <v>544</v>
      </c>
      <c r="B547" s="14" t="s">
        <v>10</v>
      </c>
      <c r="C547" s="36" t="s">
        <v>507</v>
      </c>
      <c r="D547" s="16" t="n">
        <v>80100582</v>
      </c>
      <c r="E547" s="17" t="s">
        <v>556</v>
      </c>
      <c r="F547" s="18" t="s">
        <v>15</v>
      </c>
      <c r="G547" s="37" t="n">
        <v>4</v>
      </c>
      <c r="H547" s="20" t="n">
        <f aca="false">I547/G547</f>
        <v>2220.34</v>
      </c>
      <c r="I547" s="20" t="n">
        <v>8881.36</v>
      </c>
    </row>
    <row r="548" customFormat="false" ht="24" hidden="false" customHeight="true" outlineLevel="0" collapsed="false">
      <c r="A548" s="13" t="n">
        <v>545</v>
      </c>
      <c r="B548" s="14" t="s">
        <v>10</v>
      </c>
      <c r="C548" s="36" t="s">
        <v>507</v>
      </c>
      <c r="D548" s="16" t="n">
        <v>80304814</v>
      </c>
      <c r="E548" s="17" t="s">
        <v>557</v>
      </c>
      <c r="F548" s="18" t="s">
        <v>15</v>
      </c>
      <c r="G548" s="37" t="n">
        <v>8</v>
      </c>
      <c r="H548" s="20" t="n">
        <f aca="false">I548/G548</f>
        <v>4018</v>
      </c>
      <c r="I548" s="20" t="n">
        <v>32144</v>
      </c>
    </row>
    <row r="549" customFormat="false" ht="24" hidden="false" customHeight="true" outlineLevel="0" collapsed="false">
      <c r="A549" s="13" t="n">
        <v>546</v>
      </c>
      <c r="B549" s="14" t="s">
        <v>10</v>
      </c>
      <c r="C549" s="36" t="s">
        <v>507</v>
      </c>
      <c r="D549" s="16" t="n">
        <v>80304815</v>
      </c>
      <c r="E549" s="17" t="s">
        <v>558</v>
      </c>
      <c r="F549" s="18" t="s">
        <v>15</v>
      </c>
      <c r="G549" s="37" t="n">
        <v>2</v>
      </c>
      <c r="H549" s="20" t="n">
        <f aca="false">I549/G549</f>
        <v>1338.2</v>
      </c>
      <c r="I549" s="20" t="n">
        <v>2676.4</v>
      </c>
    </row>
    <row r="550" customFormat="false" ht="24" hidden="false" customHeight="true" outlineLevel="0" collapsed="false">
      <c r="A550" s="13" t="n">
        <v>547</v>
      </c>
      <c r="B550" s="14" t="s">
        <v>10</v>
      </c>
      <c r="C550" s="36" t="s">
        <v>507</v>
      </c>
      <c r="D550" s="38" t="n">
        <v>172500010</v>
      </c>
      <c r="E550" s="17" t="s">
        <v>559</v>
      </c>
      <c r="F550" s="18" t="s">
        <v>20</v>
      </c>
      <c r="G550" s="37" t="n">
        <v>40</v>
      </c>
      <c r="H550" s="20" t="n">
        <f aca="false">I550/G550</f>
        <v>20.14</v>
      </c>
      <c r="I550" s="39" t="n">
        <v>805.6</v>
      </c>
    </row>
    <row r="551" customFormat="false" ht="24" hidden="false" customHeight="true" outlineLevel="0" collapsed="false">
      <c r="A551" s="13" t="n">
        <v>548</v>
      </c>
      <c r="B551" s="14" t="s">
        <v>10</v>
      </c>
      <c r="C551" s="36" t="s">
        <v>507</v>
      </c>
      <c r="D551" s="16" t="n">
        <v>80303881</v>
      </c>
      <c r="E551" s="17" t="s">
        <v>560</v>
      </c>
      <c r="F551" s="18" t="s">
        <v>15</v>
      </c>
      <c r="G551" s="37" t="n">
        <v>2</v>
      </c>
      <c r="H551" s="20" t="n">
        <f aca="false">I551/G551</f>
        <v>352.385</v>
      </c>
      <c r="I551" s="39" t="n">
        <v>704.77</v>
      </c>
    </row>
    <row r="552" customFormat="false" ht="24" hidden="false" customHeight="true" outlineLevel="0" collapsed="false">
      <c r="A552" s="13" t="n">
        <v>549</v>
      </c>
      <c r="B552" s="14" t="s">
        <v>10</v>
      </c>
      <c r="C552" s="36" t="s">
        <v>507</v>
      </c>
      <c r="D552" s="16" t="n">
        <v>80303882</v>
      </c>
      <c r="E552" s="17" t="s">
        <v>561</v>
      </c>
      <c r="F552" s="18" t="s">
        <v>15</v>
      </c>
      <c r="G552" s="37" t="n">
        <v>2</v>
      </c>
      <c r="H552" s="20" t="n">
        <f aca="false">I552/G552</f>
        <v>222.39</v>
      </c>
      <c r="I552" s="39" t="n">
        <v>444.78</v>
      </c>
    </row>
    <row r="553" customFormat="false" ht="24" hidden="false" customHeight="true" outlineLevel="0" collapsed="false">
      <c r="A553" s="13" t="n">
        <v>550</v>
      </c>
      <c r="B553" s="14" t="s">
        <v>10</v>
      </c>
      <c r="C553" s="36" t="s">
        <v>507</v>
      </c>
      <c r="D553" s="16" t="n">
        <v>80303901</v>
      </c>
      <c r="E553" s="17" t="s">
        <v>562</v>
      </c>
      <c r="F553" s="18" t="s">
        <v>15</v>
      </c>
      <c r="G553" s="37" t="n">
        <v>6</v>
      </c>
      <c r="H553" s="20" t="n">
        <f aca="false">I553/G553</f>
        <v>100.696666666667</v>
      </c>
      <c r="I553" s="39" t="n">
        <v>604.18</v>
      </c>
    </row>
    <row r="554" customFormat="false" ht="24" hidden="false" customHeight="true" outlineLevel="0" collapsed="false">
      <c r="A554" s="13" t="n">
        <v>551</v>
      </c>
      <c r="B554" s="14" t="s">
        <v>10</v>
      </c>
      <c r="C554" s="36" t="s">
        <v>507</v>
      </c>
      <c r="D554" s="16" t="n">
        <v>80303902</v>
      </c>
      <c r="E554" s="17" t="s">
        <v>563</v>
      </c>
      <c r="F554" s="18" t="s">
        <v>15</v>
      </c>
      <c r="G554" s="37" t="n">
        <v>12</v>
      </c>
      <c r="H554" s="20" t="n">
        <f aca="false">I554/G554</f>
        <v>1199.55166666667</v>
      </c>
      <c r="I554" s="20" t="n">
        <v>14394.62</v>
      </c>
    </row>
    <row r="555" customFormat="false" ht="24" hidden="false" customHeight="true" outlineLevel="0" collapsed="false">
      <c r="A555" s="13" t="n">
        <v>552</v>
      </c>
      <c r="B555" s="14" t="s">
        <v>10</v>
      </c>
      <c r="C555" s="36" t="s">
        <v>507</v>
      </c>
      <c r="D555" s="16" t="n">
        <v>80303904</v>
      </c>
      <c r="E555" s="17" t="s">
        <v>564</v>
      </c>
      <c r="F555" s="18" t="s">
        <v>15</v>
      </c>
      <c r="G555" s="37" t="n">
        <v>4</v>
      </c>
      <c r="H555" s="20" t="n">
        <f aca="false">I555/G555</f>
        <v>1053.865</v>
      </c>
      <c r="I555" s="20" t="n">
        <v>4215.46</v>
      </c>
    </row>
    <row r="556" customFormat="false" ht="24" hidden="false" customHeight="true" outlineLevel="0" collapsed="false">
      <c r="A556" s="13" t="n">
        <v>553</v>
      </c>
      <c r="B556" s="14" t="s">
        <v>10</v>
      </c>
      <c r="C556" s="36" t="s">
        <v>507</v>
      </c>
      <c r="D556" s="38" t="n">
        <v>100200052</v>
      </c>
      <c r="E556" s="17" t="s">
        <v>565</v>
      </c>
      <c r="F556" s="18" t="s">
        <v>15</v>
      </c>
      <c r="G556" s="37" t="n">
        <v>8</v>
      </c>
      <c r="H556" s="20" t="n">
        <f aca="false">I556/G556</f>
        <v>179.765</v>
      </c>
      <c r="I556" s="20" t="n">
        <v>1438.12</v>
      </c>
    </row>
    <row r="557" customFormat="false" ht="36" hidden="false" customHeight="true" outlineLevel="0" collapsed="false">
      <c r="A557" s="13" t="n">
        <v>554</v>
      </c>
      <c r="B557" s="14" t="s">
        <v>10</v>
      </c>
      <c r="C557" s="36" t="s">
        <v>507</v>
      </c>
      <c r="D557" s="38" t="n">
        <v>100300040</v>
      </c>
      <c r="E557" s="17" t="s">
        <v>566</v>
      </c>
      <c r="F557" s="18" t="s">
        <v>15</v>
      </c>
      <c r="G557" s="37" t="n">
        <v>9</v>
      </c>
      <c r="H557" s="20" t="n">
        <f aca="false">I557/G557</f>
        <v>281.458888888889</v>
      </c>
      <c r="I557" s="20" t="n">
        <v>2533.13</v>
      </c>
    </row>
    <row r="558" customFormat="false" ht="36" hidden="false" customHeight="true" outlineLevel="0" collapsed="false">
      <c r="A558" s="13" t="n">
        <v>555</v>
      </c>
      <c r="B558" s="14" t="s">
        <v>10</v>
      </c>
      <c r="C558" s="36" t="s">
        <v>507</v>
      </c>
      <c r="D558" s="38" t="n">
        <v>170500225</v>
      </c>
      <c r="E558" s="17" t="s">
        <v>567</v>
      </c>
      <c r="F558" s="18" t="s">
        <v>269</v>
      </c>
      <c r="G558" s="37" t="n">
        <v>25</v>
      </c>
      <c r="H558" s="20" t="n">
        <f aca="false">I558/G558</f>
        <v>140</v>
      </c>
      <c r="I558" s="20" t="n">
        <v>3500</v>
      </c>
    </row>
    <row r="559" customFormat="false" ht="24" hidden="false" customHeight="true" outlineLevel="0" collapsed="false">
      <c r="A559" s="13" t="n">
        <v>556</v>
      </c>
      <c r="B559" s="14" t="s">
        <v>10</v>
      </c>
      <c r="C559" s="36" t="s">
        <v>507</v>
      </c>
      <c r="D559" s="16" t="n">
        <v>80302768</v>
      </c>
      <c r="E559" s="17" t="s">
        <v>568</v>
      </c>
      <c r="F559" s="18" t="s">
        <v>15</v>
      </c>
      <c r="G559" s="37" t="n">
        <v>3</v>
      </c>
      <c r="H559" s="20" t="n">
        <f aca="false">I559/G559</f>
        <v>3855.93333333333</v>
      </c>
      <c r="I559" s="20" t="n">
        <v>11567.8</v>
      </c>
    </row>
    <row r="560" customFormat="false" ht="24" hidden="false" customHeight="true" outlineLevel="0" collapsed="false">
      <c r="A560" s="13" t="n">
        <v>557</v>
      </c>
      <c r="B560" s="14" t="s">
        <v>10</v>
      </c>
      <c r="C560" s="36" t="s">
        <v>507</v>
      </c>
      <c r="D560" s="38" t="n">
        <v>150213734</v>
      </c>
      <c r="E560" s="17" t="s">
        <v>569</v>
      </c>
      <c r="F560" s="18" t="s">
        <v>20</v>
      </c>
      <c r="G560" s="37" t="n">
        <v>200</v>
      </c>
      <c r="H560" s="20" t="n">
        <f aca="false">I560/G560</f>
        <v>161</v>
      </c>
      <c r="I560" s="20" t="n">
        <v>32200</v>
      </c>
    </row>
    <row r="561" customFormat="false" ht="24" hidden="false" customHeight="true" outlineLevel="0" collapsed="false">
      <c r="A561" s="13" t="n">
        <v>558</v>
      </c>
      <c r="B561" s="14" t="s">
        <v>10</v>
      </c>
      <c r="C561" s="36" t="s">
        <v>507</v>
      </c>
      <c r="D561" s="38" t="n">
        <v>150213735</v>
      </c>
      <c r="E561" s="17" t="s">
        <v>570</v>
      </c>
      <c r="F561" s="18" t="s">
        <v>15</v>
      </c>
      <c r="G561" s="37" t="n">
        <v>2</v>
      </c>
      <c r="H561" s="20" t="n">
        <f aca="false">I561/G561</f>
        <v>140</v>
      </c>
      <c r="I561" s="39" t="n">
        <v>280</v>
      </c>
    </row>
    <row r="562" customFormat="false" ht="24" hidden="false" customHeight="true" outlineLevel="0" collapsed="false">
      <c r="A562" s="13" t="n">
        <v>559</v>
      </c>
      <c r="B562" s="14" t="s">
        <v>10</v>
      </c>
      <c r="C562" s="36" t="s">
        <v>507</v>
      </c>
      <c r="D562" s="38" t="n">
        <v>130300705</v>
      </c>
      <c r="E562" s="17" t="s">
        <v>571</v>
      </c>
      <c r="F562" s="18" t="s">
        <v>15</v>
      </c>
      <c r="G562" s="37" t="n">
        <v>1</v>
      </c>
      <c r="H562" s="20" t="n">
        <f aca="false">I562/G562</f>
        <v>614.4</v>
      </c>
      <c r="I562" s="39" t="n">
        <v>614.4</v>
      </c>
    </row>
    <row r="563" customFormat="false" ht="36" hidden="false" customHeight="true" outlineLevel="0" collapsed="false">
      <c r="A563" s="13" t="n">
        <v>560</v>
      </c>
      <c r="B563" s="14" t="s">
        <v>10</v>
      </c>
      <c r="C563" s="36" t="s">
        <v>507</v>
      </c>
      <c r="D563" s="16" t="n">
        <v>80100555</v>
      </c>
      <c r="E563" s="17" t="s">
        <v>572</v>
      </c>
      <c r="F563" s="18" t="s">
        <v>15</v>
      </c>
      <c r="G563" s="37" t="n">
        <v>13</v>
      </c>
      <c r="H563" s="20" t="n">
        <f aca="false">I563/G563</f>
        <v>16.8138461538462</v>
      </c>
      <c r="I563" s="39" t="n">
        <v>218.58</v>
      </c>
    </row>
    <row r="564" customFormat="false" ht="24" hidden="false" customHeight="true" outlineLevel="0" collapsed="false">
      <c r="A564" s="13" t="n">
        <v>561</v>
      </c>
      <c r="B564" s="14" t="s">
        <v>10</v>
      </c>
      <c r="C564" s="36" t="s">
        <v>507</v>
      </c>
      <c r="D564" s="16" t="n">
        <v>80100556</v>
      </c>
      <c r="E564" s="17" t="s">
        <v>573</v>
      </c>
      <c r="F564" s="18" t="s">
        <v>15</v>
      </c>
      <c r="G564" s="37" t="n">
        <v>16</v>
      </c>
      <c r="H564" s="20" t="n">
        <f aca="false">I564/G564</f>
        <v>61.016875</v>
      </c>
      <c r="I564" s="39" t="n">
        <v>976.27</v>
      </c>
    </row>
    <row r="565" customFormat="false" ht="24" hidden="false" customHeight="true" outlineLevel="0" collapsed="false">
      <c r="A565" s="13" t="n">
        <v>562</v>
      </c>
      <c r="B565" s="14" t="s">
        <v>10</v>
      </c>
      <c r="C565" s="36" t="s">
        <v>507</v>
      </c>
      <c r="D565" s="38" t="n">
        <v>172602119</v>
      </c>
      <c r="E565" s="17" t="s">
        <v>574</v>
      </c>
      <c r="F565" s="18" t="s">
        <v>15</v>
      </c>
      <c r="G565" s="37" t="n">
        <v>76</v>
      </c>
      <c r="H565" s="20" t="n">
        <f aca="false">I565/G565</f>
        <v>17.1355263157895</v>
      </c>
      <c r="I565" s="20" t="n">
        <v>1302.3</v>
      </c>
    </row>
    <row r="566" customFormat="false" ht="24" hidden="false" customHeight="true" outlineLevel="0" collapsed="false">
      <c r="A566" s="13" t="n">
        <v>563</v>
      </c>
      <c r="B566" s="14" t="s">
        <v>10</v>
      </c>
      <c r="C566" s="36" t="s">
        <v>507</v>
      </c>
      <c r="D566" s="38" t="n">
        <v>100300038</v>
      </c>
      <c r="E566" s="17" t="s">
        <v>575</v>
      </c>
      <c r="F566" s="18" t="s">
        <v>15</v>
      </c>
      <c r="G566" s="37" t="n">
        <v>3</v>
      </c>
      <c r="H566" s="20" t="n">
        <f aca="false">I566/G566</f>
        <v>1455</v>
      </c>
      <c r="I566" s="20" t="n">
        <v>4365</v>
      </c>
    </row>
    <row r="567" customFormat="false" ht="24" hidden="false" customHeight="true" outlineLevel="0" collapsed="false">
      <c r="A567" s="13" t="n">
        <v>564</v>
      </c>
      <c r="B567" s="14" t="s">
        <v>10</v>
      </c>
      <c r="C567" s="36" t="s">
        <v>507</v>
      </c>
      <c r="D567" s="38" t="n">
        <v>100300039</v>
      </c>
      <c r="E567" s="17" t="s">
        <v>576</v>
      </c>
      <c r="F567" s="18" t="s">
        <v>15</v>
      </c>
      <c r="G567" s="37" t="n">
        <v>3</v>
      </c>
      <c r="H567" s="20" t="n">
        <f aca="false">I567/G567</f>
        <v>200</v>
      </c>
      <c r="I567" s="39" t="n">
        <v>600</v>
      </c>
    </row>
    <row r="568" customFormat="false" ht="24" hidden="false" customHeight="true" outlineLevel="0" collapsed="false">
      <c r="A568" s="13" t="n">
        <v>565</v>
      </c>
      <c r="B568" s="14" t="s">
        <v>10</v>
      </c>
      <c r="C568" s="36" t="s">
        <v>507</v>
      </c>
      <c r="D568" s="38" t="n">
        <v>150201794</v>
      </c>
      <c r="E568" s="17" t="s">
        <v>577</v>
      </c>
      <c r="F568" s="18" t="s">
        <v>15</v>
      </c>
      <c r="G568" s="37" t="n">
        <v>920</v>
      </c>
      <c r="H568" s="20" t="n">
        <f aca="false">I568/G568</f>
        <v>33.4054673913044</v>
      </c>
      <c r="I568" s="20" t="n">
        <v>30733.03</v>
      </c>
    </row>
    <row r="569" customFormat="false" ht="24" hidden="false" customHeight="true" outlineLevel="0" collapsed="false">
      <c r="A569" s="13" t="n">
        <v>566</v>
      </c>
      <c r="B569" s="14" t="s">
        <v>10</v>
      </c>
      <c r="C569" s="36" t="s">
        <v>507</v>
      </c>
      <c r="D569" s="38" t="n">
        <v>210100299</v>
      </c>
      <c r="E569" s="17" t="s">
        <v>578</v>
      </c>
      <c r="F569" s="18" t="s">
        <v>15</v>
      </c>
      <c r="G569" s="37" t="n">
        <v>10</v>
      </c>
      <c r="H569" s="20" t="n">
        <f aca="false">I569/G569</f>
        <v>16.949</v>
      </c>
      <c r="I569" s="39" t="n">
        <v>169.49</v>
      </c>
    </row>
    <row r="570" customFormat="false" ht="24" hidden="false" customHeight="true" outlineLevel="0" collapsed="false">
      <c r="A570" s="13" t="n">
        <v>567</v>
      </c>
      <c r="B570" s="14" t="s">
        <v>10</v>
      </c>
      <c r="C570" s="36" t="s">
        <v>507</v>
      </c>
      <c r="D570" s="16" t="n">
        <v>80303254</v>
      </c>
      <c r="E570" s="17" t="s">
        <v>579</v>
      </c>
      <c r="F570" s="18" t="s">
        <v>15</v>
      </c>
      <c r="G570" s="37" t="n">
        <v>9</v>
      </c>
      <c r="H570" s="20" t="n">
        <f aca="false">I570/G570</f>
        <v>72.78</v>
      </c>
      <c r="I570" s="39" t="n">
        <v>655.02</v>
      </c>
    </row>
    <row r="571" customFormat="false" ht="24" hidden="false" customHeight="true" outlineLevel="0" collapsed="false">
      <c r="A571" s="13" t="n">
        <v>568</v>
      </c>
      <c r="B571" s="14" t="s">
        <v>10</v>
      </c>
      <c r="C571" s="36" t="s">
        <v>507</v>
      </c>
      <c r="D571" s="16" t="n">
        <v>80302706</v>
      </c>
      <c r="E571" s="17" t="s">
        <v>580</v>
      </c>
      <c r="F571" s="18" t="s">
        <v>15</v>
      </c>
      <c r="G571" s="37" t="n">
        <v>13</v>
      </c>
      <c r="H571" s="20" t="n">
        <f aca="false">I571/G571</f>
        <v>115</v>
      </c>
      <c r="I571" s="20" t="n">
        <v>1495</v>
      </c>
    </row>
    <row r="572" customFormat="false" ht="24" hidden="false" customHeight="true" outlineLevel="0" collapsed="false">
      <c r="A572" s="13" t="n">
        <v>569</v>
      </c>
      <c r="B572" s="14" t="s">
        <v>10</v>
      </c>
      <c r="C572" s="36" t="s">
        <v>507</v>
      </c>
      <c r="D572" s="38" t="n">
        <v>201000351</v>
      </c>
      <c r="E572" s="17" t="s">
        <v>581</v>
      </c>
      <c r="F572" s="18" t="s">
        <v>269</v>
      </c>
      <c r="G572" s="37" t="n">
        <v>43</v>
      </c>
      <c r="H572" s="20" t="n">
        <f aca="false">I572/G572</f>
        <v>340</v>
      </c>
      <c r="I572" s="20" t="n">
        <v>14620</v>
      </c>
    </row>
    <row r="573" customFormat="false" ht="24" hidden="false" customHeight="true" outlineLevel="0" collapsed="false">
      <c r="A573" s="13" t="n">
        <v>570</v>
      </c>
      <c r="B573" s="14" t="s">
        <v>10</v>
      </c>
      <c r="C573" s="36" t="s">
        <v>507</v>
      </c>
      <c r="D573" s="38" t="n">
        <v>100100012</v>
      </c>
      <c r="E573" s="17" t="s">
        <v>582</v>
      </c>
      <c r="F573" s="18" t="s">
        <v>15</v>
      </c>
      <c r="G573" s="37" t="n">
        <v>1</v>
      </c>
      <c r="H573" s="20" t="n">
        <f aca="false">I573/G573</f>
        <v>955.93</v>
      </c>
      <c r="I573" s="39" t="n">
        <v>955.93</v>
      </c>
    </row>
    <row r="574" customFormat="false" ht="24" hidden="false" customHeight="true" outlineLevel="0" collapsed="false">
      <c r="A574" s="13" t="n">
        <v>571</v>
      </c>
      <c r="B574" s="14" t="s">
        <v>10</v>
      </c>
      <c r="C574" s="36" t="s">
        <v>507</v>
      </c>
      <c r="D574" s="38" t="n">
        <v>150202021</v>
      </c>
      <c r="E574" s="17" t="s">
        <v>583</v>
      </c>
      <c r="F574" s="18" t="s">
        <v>15</v>
      </c>
      <c r="G574" s="37" t="n">
        <v>1</v>
      </c>
      <c r="H574" s="20" t="n">
        <f aca="false">I574/G574</f>
        <v>303</v>
      </c>
      <c r="I574" s="39" t="n">
        <v>303</v>
      </c>
    </row>
    <row r="575" customFormat="false" ht="24" hidden="false" customHeight="true" outlineLevel="0" collapsed="false">
      <c r="A575" s="13" t="n">
        <v>572</v>
      </c>
      <c r="B575" s="14" t="s">
        <v>10</v>
      </c>
      <c r="C575" s="36" t="s">
        <v>507</v>
      </c>
      <c r="D575" s="38" t="n">
        <v>100500094</v>
      </c>
      <c r="E575" s="17" t="s">
        <v>584</v>
      </c>
      <c r="F575" s="18" t="s">
        <v>15</v>
      </c>
      <c r="G575" s="37" t="n">
        <v>1</v>
      </c>
      <c r="H575" s="20" t="n">
        <f aca="false">I575/G575</f>
        <v>3434</v>
      </c>
      <c r="I575" s="20" t="n">
        <v>3434</v>
      </c>
    </row>
    <row r="576" customFormat="false" ht="24" hidden="false" customHeight="true" outlineLevel="0" collapsed="false">
      <c r="A576" s="13" t="n">
        <v>573</v>
      </c>
      <c r="B576" s="14" t="s">
        <v>10</v>
      </c>
      <c r="C576" s="36" t="s">
        <v>507</v>
      </c>
      <c r="D576" s="16" t="n">
        <v>80301819</v>
      </c>
      <c r="E576" s="17" t="s">
        <v>585</v>
      </c>
      <c r="F576" s="18" t="s">
        <v>15</v>
      </c>
      <c r="G576" s="20" t="n">
        <v>12386</v>
      </c>
      <c r="H576" s="20" t="n">
        <f aca="false">I576/G576</f>
        <v>10.5908194735992</v>
      </c>
      <c r="I576" s="20" t="n">
        <v>131177.89</v>
      </c>
    </row>
    <row r="577" customFormat="false" ht="24" hidden="false" customHeight="true" outlineLevel="0" collapsed="false">
      <c r="A577" s="13" t="n">
        <v>574</v>
      </c>
      <c r="B577" s="14" t="s">
        <v>10</v>
      </c>
      <c r="C577" s="36" t="s">
        <v>507</v>
      </c>
      <c r="D577" s="16" t="n">
        <v>90700020</v>
      </c>
      <c r="E577" s="17" t="s">
        <v>586</v>
      </c>
      <c r="F577" s="18" t="s">
        <v>20</v>
      </c>
      <c r="G577" s="37" t="n">
        <v>7.9</v>
      </c>
      <c r="H577" s="20" t="n">
        <f aca="false">I577/G577</f>
        <v>70.2367088607595</v>
      </c>
      <c r="I577" s="39" t="n">
        <v>554.87</v>
      </c>
    </row>
    <row r="578" customFormat="false" ht="24" hidden="false" customHeight="true" outlineLevel="0" collapsed="false">
      <c r="A578" s="13" t="n">
        <v>575</v>
      </c>
      <c r="B578" s="14" t="s">
        <v>10</v>
      </c>
      <c r="C578" s="36" t="s">
        <v>507</v>
      </c>
      <c r="D578" s="38" t="n">
        <v>170200034</v>
      </c>
      <c r="E578" s="17" t="s">
        <v>587</v>
      </c>
      <c r="F578" s="18" t="s">
        <v>15</v>
      </c>
      <c r="G578" s="37" t="n">
        <v>34</v>
      </c>
      <c r="H578" s="20" t="n">
        <f aca="false">I578/G578</f>
        <v>3849.17264705882</v>
      </c>
      <c r="I578" s="20" t="n">
        <v>130871.87</v>
      </c>
    </row>
    <row r="579" customFormat="false" ht="24" hidden="false" customHeight="true" outlineLevel="0" collapsed="false">
      <c r="A579" s="13" t="n">
        <v>576</v>
      </c>
      <c r="B579" s="14" t="s">
        <v>10</v>
      </c>
      <c r="C579" s="36" t="s">
        <v>507</v>
      </c>
      <c r="D579" s="16" t="n">
        <v>80300521</v>
      </c>
      <c r="E579" s="17" t="s">
        <v>588</v>
      </c>
      <c r="F579" s="18" t="s">
        <v>15</v>
      </c>
      <c r="G579" s="37" t="n">
        <v>4</v>
      </c>
      <c r="H579" s="20" t="n">
        <f aca="false">I579/G579</f>
        <v>152.12</v>
      </c>
      <c r="I579" s="39" t="n">
        <v>608.48</v>
      </c>
    </row>
    <row r="580" customFormat="false" ht="24" hidden="false" customHeight="true" outlineLevel="0" collapsed="false">
      <c r="A580" s="13" t="n">
        <v>577</v>
      </c>
      <c r="B580" s="14" t="s">
        <v>10</v>
      </c>
      <c r="C580" s="36" t="s">
        <v>507</v>
      </c>
      <c r="D580" s="16" t="n">
        <v>80300550</v>
      </c>
      <c r="E580" s="17" t="s">
        <v>589</v>
      </c>
      <c r="F580" s="18" t="s">
        <v>15</v>
      </c>
      <c r="G580" s="37" t="n">
        <v>5</v>
      </c>
      <c r="H580" s="20" t="n">
        <f aca="false">I580/G580</f>
        <v>18.31</v>
      </c>
      <c r="I580" s="39" t="n">
        <v>91.55</v>
      </c>
    </row>
    <row r="581" customFormat="false" ht="24" hidden="false" customHeight="true" outlineLevel="0" collapsed="false">
      <c r="A581" s="13" t="n">
        <v>578</v>
      </c>
      <c r="B581" s="14" t="s">
        <v>10</v>
      </c>
      <c r="C581" s="36" t="s">
        <v>507</v>
      </c>
      <c r="D581" s="38" t="n">
        <v>150201807</v>
      </c>
      <c r="E581" s="17" t="s">
        <v>590</v>
      </c>
      <c r="F581" s="18" t="s">
        <v>15</v>
      </c>
      <c r="G581" s="37" t="n">
        <v>200</v>
      </c>
      <c r="H581" s="20" t="n">
        <f aca="false">I581/G581</f>
        <v>32.5</v>
      </c>
      <c r="I581" s="20" t="n">
        <v>6500</v>
      </c>
    </row>
    <row r="582" customFormat="false" ht="24" hidden="false" customHeight="true" outlineLevel="0" collapsed="false">
      <c r="A582" s="13" t="n">
        <v>579</v>
      </c>
      <c r="B582" s="14" t="s">
        <v>10</v>
      </c>
      <c r="C582" s="36" t="s">
        <v>507</v>
      </c>
      <c r="D582" s="16" t="n">
        <v>50400146</v>
      </c>
      <c r="E582" s="17" t="s">
        <v>591</v>
      </c>
      <c r="F582" s="18" t="s">
        <v>15</v>
      </c>
      <c r="G582" s="37" t="n">
        <v>2</v>
      </c>
      <c r="H582" s="20" t="n">
        <f aca="false">I582/G582</f>
        <v>590.79</v>
      </c>
      <c r="I582" s="20" t="n">
        <v>1181.58</v>
      </c>
    </row>
    <row r="583" customFormat="false" ht="24" hidden="false" customHeight="true" outlineLevel="0" collapsed="false">
      <c r="A583" s="13" t="n">
        <v>580</v>
      </c>
      <c r="B583" s="14" t="s">
        <v>10</v>
      </c>
      <c r="C583" s="36" t="s">
        <v>507</v>
      </c>
      <c r="D583" s="16" t="n">
        <v>50400147</v>
      </c>
      <c r="E583" s="17" t="s">
        <v>592</v>
      </c>
      <c r="F583" s="18" t="s">
        <v>15</v>
      </c>
      <c r="G583" s="37" t="n">
        <v>14</v>
      </c>
      <c r="H583" s="20" t="n">
        <f aca="false">I583/G583</f>
        <v>310.513571428571</v>
      </c>
      <c r="I583" s="20" t="n">
        <v>4347.19</v>
      </c>
    </row>
    <row r="584" customFormat="false" ht="24" hidden="false" customHeight="true" outlineLevel="0" collapsed="false">
      <c r="A584" s="13" t="n">
        <v>581</v>
      </c>
      <c r="B584" s="14" t="s">
        <v>10</v>
      </c>
      <c r="C584" s="36" t="s">
        <v>507</v>
      </c>
      <c r="D584" s="16" t="n">
        <v>80300768</v>
      </c>
      <c r="E584" s="17" t="s">
        <v>593</v>
      </c>
      <c r="F584" s="18" t="s">
        <v>15</v>
      </c>
      <c r="G584" s="37" t="n">
        <v>2</v>
      </c>
      <c r="H584" s="20" t="n">
        <f aca="false">I584/G584</f>
        <v>834.19</v>
      </c>
      <c r="I584" s="20" t="n">
        <v>1668.38</v>
      </c>
    </row>
    <row r="585" customFormat="false" ht="24" hidden="false" customHeight="true" outlineLevel="0" collapsed="false">
      <c r="A585" s="13" t="n">
        <v>582</v>
      </c>
      <c r="B585" s="14" t="s">
        <v>10</v>
      </c>
      <c r="C585" s="36" t="s">
        <v>507</v>
      </c>
      <c r="D585" s="16" t="n">
        <v>80300770</v>
      </c>
      <c r="E585" s="17" t="s">
        <v>594</v>
      </c>
      <c r="F585" s="18" t="s">
        <v>15</v>
      </c>
      <c r="G585" s="37" t="n">
        <v>4</v>
      </c>
      <c r="H585" s="20" t="n">
        <f aca="false">I585/G585</f>
        <v>1394.3275</v>
      </c>
      <c r="I585" s="20" t="n">
        <v>5577.31</v>
      </c>
    </row>
    <row r="586" customFormat="false" ht="24" hidden="false" customHeight="true" outlineLevel="0" collapsed="false">
      <c r="A586" s="13" t="n">
        <v>583</v>
      </c>
      <c r="B586" s="14" t="s">
        <v>10</v>
      </c>
      <c r="C586" s="36" t="s">
        <v>507</v>
      </c>
      <c r="D586" s="16" t="n">
        <v>80300826</v>
      </c>
      <c r="E586" s="17" t="s">
        <v>595</v>
      </c>
      <c r="F586" s="18" t="s">
        <v>15</v>
      </c>
      <c r="G586" s="37" t="n">
        <v>42</v>
      </c>
      <c r="H586" s="20" t="n">
        <f aca="false">I586/G586</f>
        <v>10.96</v>
      </c>
      <c r="I586" s="39" t="n">
        <v>460.32</v>
      </c>
    </row>
    <row r="587" customFormat="false" ht="24" hidden="false" customHeight="true" outlineLevel="0" collapsed="false">
      <c r="A587" s="13" t="n">
        <v>584</v>
      </c>
      <c r="B587" s="14" t="s">
        <v>10</v>
      </c>
      <c r="C587" s="36" t="s">
        <v>507</v>
      </c>
      <c r="D587" s="38" t="n">
        <v>150202961</v>
      </c>
      <c r="E587" s="17" t="s">
        <v>596</v>
      </c>
      <c r="F587" s="18" t="s">
        <v>15</v>
      </c>
      <c r="G587" s="37" t="n">
        <v>294</v>
      </c>
      <c r="H587" s="20" t="n">
        <f aca="false">I587/G587</f>
        <v>36.1694897959184</v>
      </c>
      <c r="I587" s="20" t="n">
        <v>10633.83</v>
      </c>
    </row>
    <row r="588" customFormat="false" ht="24" hidden="false" customHeight="true" outlineLevel="0" collapsed="false">
      <c r="A588" s="13" t="n">
        <v>585</v>
      </c>
      <c r="B588" s="14" t="s">
        <v>10</v>
      </c>
      <c r="C588" s="36" t="s">
        <v>507</v>
      </c>
      <c r="D588" s="16" t="n">
        <v>80304691</v>
      </c>
      <c r="E588" s="17" t="s">
        <v>597</v>
      </c>
      <c r="F588" s="18" t="s">
        <v>15</v>
      </c>
      <c r="G588" s="37" t="n">
        <v>14</v>
      </c>
      <c r="H588" s="20" t="n">
        <f aca="false">I588/G588</f>
        <v>318.655</v>
      </c>
      <c r="I588" s="20" t="n">
        <v>4461.17</v>
      </c>
    </row>
    <row r="589" customFormat="false" ht="24" hidden="false" customHeight="true" outlineLevel="0" collapsed="false">
      <c r="A589" s="13" t="n">
        <v>586</v>
      </c>
      <c r="B589" s="14" t="s">
        <v>10</v>
      </c>
      <c r="C589" s="36" t="s">
        <v>507</v>
      </c>
      <c r="D589" s="16" t="n">
        <v>80304692</v>
      </c>
      <c r="E589" s="17" t="s">
        <v>598</v>
      </c>
      <c r="F589" s="18" t="s">
        <v>15</v>
      </c>
      <c r="G589" s="37" t="n">
        <v>2</v>
      </c>
      <c r="H589" s="20" t="n">
        <f aca="false">I589/G589</f>
        <v>825.71</v>
      </c>
      <c r="I589" s="20" t="n">
        <v>1651.42</v>
      </c>
    </row>
    <row r="590" customFormat="false" ht="24" hidden="false" customHeight="true" outlineLevel="0" collapsed="false">
      <c r="A590" s="13" t="n">
        <v>587</v>
      </c>
      <c r="B590" s="14" t="s">
        <v>10</v>
      </c>
      <c r="C590" s="36" t="s">
        <v>507</v>
      </c>
      <c r="D590" s="16" t="n">
        <v>80301565</v>
      </c>
      <c r="E590" s="17" t="s">
        <v>599</v>
      </c>
      <c r="F590" s="18" t="s">
        <v>129</v>
      </c>
      <c r="G590" s="37" t="n">
        <v>1</v>
      </c>
      <c r="H590" s="20" t="n">
        <f aca="false">I590/G590</f>
        <v>100</v>
      </c>
      <c r="I590" s="39" t="n">
        <v>100</v>
      </c>
    </row>
    <row r="591" customFormat="false" ht="24" hidden="false" customHeight="true" outlineLevel="0" collapsed="false">
      <c r="A591" s="13" t="n">
        <v>588</v>
      </c>
      <c r="B591" s="14" t="s">
        <v>10</v>
      </c>
      <c r="C591" s="36" t="s">
        <v>507</v>
      </c>
      <c r="D591" s="16" t="n">
        <v>70300225</v>
      </c>
      <c r="E591" s="17" t="s">
        <v>600</v>
      </c>
      <c r="F591" s="18" t="s">
        <v>15</v>
      </c>
      <c r="G591" s="37" t="n">
        <v>328</v>
      </c>
      <c r="H591" s="20" t="n">
        <f aca="false">I591/G591</f>
        <v>779.66</v>
      </c>
      <c r="I591" s="20" t="n">
        <v>255728.48</v>
      </c>
    </row>
    <row r="592" customFormat="false" ht="24" hidden="false" customHeight="true" outlineLevel="0" collapsed="false">
      <c r="A592" s="13" t="n">
        <v>589</v>
      </c>
      <c r="B592" s="14" t="s">
        <v>10</v>
      </c>
      <c r="C592" s="36" t="s">
        <v>507</v>
      </c>
      <c r="D592" s="16" t="n">
        <v>80302284</v>
      </c>
      <c r="E592" s="17" t="s">
        <v>601</v>
      </c>
      <c r="F592" s="18" t="s">
        <v>15</v>
      </c>
      <c r="G592" s="37" t="n">
        <v>372</v>
      </c>
      <c r="H592" s="20" t="n">
        <f aca="false">I592/G592</f>
        <v>54.8988709677419</v>
      </c>
      <c r="I592" s="20" t="n">
        <v>20422.38</v>
      </c>
    </row>
    <row r="593" customFormat="false" ht="36" hidden="false" customHeight="true" outlineLevel="0" collapsed="false">
      <c r="A593" s="13" t="n">
        <v>590</v>
      </c>
      <c r="B593" s="14" t="s">
        <v>10</v>
      </c>
      <c r="C593" s="36" t="s">
        <v>507</v>
      </c>
      <c r="D593" s="38" t="n">
        <v>220300016</v>
      </c>
      <c r="E593" s="17" t="s">
        <v>602</v>
      </c>
      <c r="F593" s="18" t="s">
        <v>15</v>
      </c>
      <c r="G593" s="37" t="n">
        <v>2</v>
      </c>
      <c r="H593" s="20" t="n">
        <f aca="false">I593/G593</f>
        <v>4604.5</v>
      </c>
      <c r="I593" s="20" t="n">
        <v>9209</v>
      </c>
    </row>
    <row r="594" customFormat="false" ht="24" hidden="false" customHeight="true" outlineLevel="0" collapsed="false">
      <c r="A594" s="13" t="n">
        <v>591</v>
      </c>
      <c r="B594" s="14" t="s">
        <v>10</v>
      </c>
      <c r="C594" s="36" t="s">
        <v>507</v>
      </c>
      <c r="D594" s="38" t="n">
        <v>172100067</v>
      </c>
      <c r="E594" s="17" t="s">
        <v>603</v>
      </c>
      <c r="F594" s="18" t="s">
        <v>15</v>
      </c>
      <c r="G594" s="37" t="n">
        <v>2</v>
      </c>
      <c r="H594" s="20" t="n">
        <f aca="false">I594/G594</f>
        <v>1779.66</v>
      </c>
      <c r="I594" s="20" t="n">
        <v>3559.32</v>
      </c>
    </row>
    <row r="595" customFormat="false" ht="24" hidden="false" customHeight="true" outlineLevel="0" collapsed="false">
      <c r="A595" s="13" t="n">
        <v>592</v>
      </c>
      <c r="B595" s="14" t="s">
        <v>10</v>
      </c>
      <c r="C595" s="36" t="s">
        <v>507</v>
      </c>
      <c r="D595" s="16" t="n">
        <v>70600141</v>
      </c>
      <c r="E595" s="17" t="s">
        <v>604</v>
      </c>
      <c r="F595" s="18" t="s">
        <v>15</v>
      </c>
      <c r="G595" s="37" t="n">
        <v>550</v>
      </c>
      <c r="H595" s="20" t="n">
        <f aca="false">I595/G595</f>
        <v>610.17</v>
      </c>
      <c r="I595" s="20" t="n">
        <v>335593.5</v>
      </c>
    </row>
    <row r="596" customFormat="false" ht="24" hidden="false" customHeight="true" outlineLevel="0" collapsed="false">
      <c r="A596" s="13" t="n">
        <v>593</v>
      </c>
      <c r="B596" s="14" t="s">
        <v>10</v>
      </c>
      <c r="C596" s="36" t="s">
        <v>507</v>
      </c>
      <c r="D596" s="38" t="n">
        <v>172602363</v>
      </c>
      <c r="E596" s="17" t="s">
        <v>605</v>
      </c>
      <c r="F596" s="18" t="s">
        <v>15</v>
      </c>
      <c r="G596" s="37" t="n">
        <v>1</v>
      </c>
      <c r="H596" s="20" t="n">
        <f aca="false">I596/G596</f>
        <v>1675.51</v>
      </c>
      <c r="I596" s="20" t="n">
        <v>1675.51</v>
      </c>
    </row>
    <row r="597" customFormat="false" ht="24" hidden="false" customHeight="true" outlineLevel="0" collapsed="false">
      <c r="A597" s="13" t="n">
        <v>594</v>
      </c>
      <c r="B597" s="14" t="s">
        <v>10</v>
      </c>
      <c r="C597" s="36" t="s">
        <v>507</v>
      </c>
      <c r="D597" s="16" t="n">
        <v>80100278</v>
      </c>
      <c r="E597" s="17" t="s">
        <v>606</v>
      </c>
      <c r="F597" s="18" t="s">
        <v>15</v>
      </c>
      <c r="G597" s="37" t="n">
        <v>1</v>
      </c>
      <c r="H597" s="20" t="n">
        <f aca="false">I597/G597</f>
        <v>10038.37</v>
      </c>
      <c r="I597" s="20" t="n">
        <v>10038.37</v>
      </c>
    </row>
    <row r="598" customFormat="false" ht="36" hidden="false" customHeight="true" outlineLevel="0" collapsed="false">
      <c r="A598" s="13" t="n">
        <v>595</v>
      </c>
      <c r="B598" s="14" t="s">
        <v>10</v>
      </c>
      <c r="C598" s="36" t="s">
        <v>507</v>
      </c>
      <c r="D598" s="16" t="n">
        <v>80100612</v>
      </c>
      <c r="E598" s="17" t="s">
        <v>607</v>
      </c>
      <c r="F598" s="18" t="s">
        <v>15</v>
      </c>
      <c r="G598" s="37" t="n">
        <v>1</v>
      </c>
      <c r="H598" s="20" t="n">
        <f aca="false">I598/G598</f>
        <v>13379.77</v>
      </c>
      <c r="I598" s="20" t="n">
        <v>13379.77</v>
      </c>
    </row>
    <row r="599" customFormat="false" ht="24" hidden="false" customHeight="true" outlineLevel="0" collapsed="false">
      <c r="A599" s="13" t="n">
        <v>596</v>
      </c>
      <c r="B599" s="14" t="s">
        <v>10</v>
      </c>
      <c r="C599" s="36" t="s">
        <v>507</v>
      </c>
      <c r="D599" s="16" t="n">
        <v>90400111</v>
      </c>
      <c r="E599" s="17" t="s">
        <v>608</v>
      </c>
      <c r="F599" s="18" t="s">
        <v>20</v>
      </c>
      <c r="G599" s="37" t="n">
        <v>202.3</v>
      </c>
      <c r="H599" s="20" t="n">
        <f aca="false">I599/G599</f>
        <v>4.0265941670786</v>
      </c>
      <c r="I599" s="39" t="n">
        <v>814.58</v>
      </c>
    </row>
    <row r="600" customFormat="false" ht="24" hidden="false" customHeight="true" outlineLevel="0" collapsed="false">
      <c r="A600" s="13" t="n">
        <v>597</v>
      </c>
      <c r="B600" s="14" t="s">
        <v>10</v>
      </c>
      <c r="C600" s="36" t="s">
        <v>507</v>
      </c>
      <c r="D600" s="16" t="n">
        <v>90700045</v>
      </c>
      <c r="E600" s="17" t="s">
        <v>609</v>
      </c>
      <c r="F600" s="18" t="s">
        <v>30</v>
      </c>
      <c r="G600" s="37" t="n">
        <v>0.044</v>
      </c>
      <c r="H600" s="20" t="n">
        <f aca="false">I600/G600</f>
        <v>4827.27272727273</v>
      </c>
      <c r="I600" s="39" t="n">
        <v>212.4</v>
      </c>
    </row>
    <row r="601" customFormat="false" ht="24" hidden="false" customHeight="true" outlineLevel="0" collapsed="false">
      <c r="A601" s="13" t="n">
        <v>598</v>
      </c>
      <c r="B601" s="14" t="s">
        <v>10</v>
      </c>
      <c r="C601" s="36" t="s">
        <v>507</v>
      </c>
      <c r="D601" s="16" t="n">
        <v>80303632</v>
      </c>
      <c r="E601" s="17" t="s">
        <v>610</v>
      </c>
      <c r="F601" s="18" t="s">
        <v>15</v>
      </c>
      <c r="G601" s="37" t="n">
        <v>20</v>
      </c>
      <c r="H601" s="20" t="n">
        <f aca="false">I601/G601</f>
        <v>13.5425</v>
      </c>
      <c r="I601" s="39" t="n">
        <v>270.85</v>
      </c>
    </row>
    <row r="602" customFormat="false" ht="24" hidden="false" customHeight="true" outlineLevel="0" collapsed="false">
      <c r="A602" s="13" t="n">
        <v>599</v>
      </c>
      <c r="B602" s="14" t="s">
        <v>10</v>
      </c>
      <c r="C602" s="36" t="s">
        <v>507</v>
      </c>
      <c r="D602" s="16" t="n">
        <v>80303642</v>
      </c>
      <c r="E602" s="17" t="s">
        <v>611</v>
      </c>
      <c r="F602" s="18" t="s">
        <v>15</v>
      </c>
      <c r="G602" s="37" t="n">
        <v>20</v>
      </c>
      <c r="H602" s="20" t="n">
        <f aca="false">I602/G602</f>
        <v>27.805</v>
      </c>
      <c r="I602" s="39" t="n">
        <v>556.1</v>
      </c>
    </row>
    <row r="603" customFormat="false" ht="24" hidden="false" customHeight="true" outlineLevel="0" collapsed="false">
      <c r="A603" s="13" t="n">
        <v>600</v>
      </c>
      <c r="B603" s="14" t="s">
        <v>10</v>
      </c>
      <c r="C603" s="36" t="s">
        <v>507</v>
      </c>
      <c r="D603" s="38" t="n">
        <v>130200235</v>
      </c>
      <c r="E603" s="17" t="s">
        <v>612</v>
      </c>
      <c r="F603" s="18" t="s">
        <v>15</v>
      </c>
      <c r="G603" s="37" t="n">
        <v>1</v>
      </c>
      <c r="H603" s="20" t="n">
        <f aca="false">I603/G603</f>
        <v>1056.36</v>
      </c>
      <c r="I603" s="20" t="n">
        <v>1056.36</v>
      </c>
    </row>
    <row r="604" customFormat="false" ht="36" hidden="false" customHeight="true" outlineLevel="0" collapsed="false">
      <c r="A604" s="13" t="n">
        <v>601</v>
      </c>
      <c r="B604" s="14" t="s">
        <v>10</v>
      </c>
      <c r="C604" s="36" t="s">
        <v>507</v>
      </c>
      <c r="D604" s="38" t="n">
        <v>130200240</v>
      </c>
      <c r="E604" s="17" t="s">
        <v>613</v>
      </c>
      <c r="F604" s="18" t="s">
        <v>15</v>
      </c>
      <c r="G604" s="37" t="n">
        <v>1</v>
      </c>
      <c r="H604" s="20" t="n">
        <f aca="false">I604/G604</f>
        <v>39938.59</v>
      </c>
      <c r="I604" s="20" t="n">
        <v>39938.59</v>
      </c>
    </row>
    <row r="605" customFormat="false" ht="24" hidden="false" customHeight="true" outlineLevel="0" collapsed="false">
      <c r="A605" s="13" t="n">
        <v>602</v>
      </c>
      <c r="B605" s="14" t="s">
        <v>10</v>
      </c>
      <c r="C605" s="36" t="s">
        <v>507</v>
      </c>
      <c r="D605" s="16" t="n">
        <v>70300423</v>
      </c>
      <c r="E605" s="17" t="s">
        <v>614</v>
      </c>
      <c r="F605" s="18" t="s">
        <v>15</v>
      </c>
      <c r="G605" s="37" t="n">
        <v>2</v>
      </c>
      <c r="H605" s="20" t="n">
        <f aca="false">I605/G605</f>
        <v>155</v>
      </c>
      <c r="I605" s="39" t="n">
        <v>310</v>
      </c>
    </row>
    <row r="606" customFormat="false" ht="24" hidden="false" customHeight="true" outlineLevel="0" collapsed="false">
      <c r="A606" s="13" t="n">
        <v>603</v>
      </c>
      <c r="B606" s="14" t="s">
        <v>10</v>
      </c>
      <c r="C606" s="36" t="s">
        <v>507</v>
      </c>
      <c r="D606" s="16" t="n">
        <v>50100152</v>
      </c>
      <c r="E606" s="17" t="s">
        <v>382</v>
      </c>
      <c r="F606" s="18" t="s">
        <v>20</v>
      </c>
      <c r="G606" s="37" t="n">
        <v>11.5</v>
      </c>
      <c r="H606" s="20" t="n">
        <f aca="false">I606/G606</f>
        <v>315.490434782609</v>
      </c>
      <c r="I606" s="20" t="n">
        <v>3628.14</v>
      </c>
    </row>
    <row r="607" customFormat="false" ht="24" hidden="false" customHeight="true" outlineLevel="0" collapsed="false">
      <c r="A607" s="13" t="n">
        <v>604</v>
      </c>
      <c r="B607" s="14" t="s">
        <v>10</v>
      </c>
      <c r="C607" s="36" t="s">
        <v>507</v>
      </c>
      <c r="D607" s="16" t="n">
        <v>80300514</v>
      </c>
      <c r="E607" s="17" t="s">
        <v>615</v>
      </c>
      <c r="F607" s="18" t="s">
        <v>15</v>
      </c>
      <c r="G607" s="37" t="n">
        <v>1</v>
      </c>
      <c r="H607" s="20" t="n">
        <f aca="false">I607/G607</f>
        <v>47.05</v>
      </c>
      <c r="I607" s="39" t="n">
        <v>47.05</v>
      </c>
    </row>
    <row r="608" customFormat="false" ht="36" hidden="false" customHeight="true" outlineLevel="0" collapsed="false">
      <c r="A608" s="13" t="n">
        <v>605</v>
      </c>
      <c r="B608" s="14" t="s">
        <v>10</v>
      </c>
      <c r="C608" s="36" t="s">
        <v>507</v>
      </c>
      <c r="D608" s="38" t="n">
        <v>220300021</v>
      </c>
      <c r="E608" s="17" t="s">
        <v>616</v>
      </c>
      <c r="F608" s="18" t="s">
        <v>15</v>
      </c>
      <c r="G608" s="37" t="n">
        <v>2</v>
      </c>
      <c r="H608" s="20" t="n">
        <f aca="false">I608/G608</f>
        <v>4604.5</v>
      </c>
      <c r="I608" s="20" t="n">
        <v>9209</v>
      </c>
    </row>
    <row r="609" customFormat="false" ht="36" hidden="false" customHeight="true" outlineLevel="0" collapsed="false">
      <c r="A609" s="13" t="n">
        <v>606</v>
      </c>
      <c r="B609" s="14" t="s">
        <v>10</v>
      </c>
      <c r="C609" s="36" t="s">
        <v>507</v>
      </c>
      <c r="D609" s="38" t="n">
        <v>250100542</v>
      </c>
      <c r="E609" s="17" t="s">
        <v>617</v>
      </c>
      <c r="F609" s="18" t="s">
        <v>15</v>
      </c>
      <c r="G609" s="37" t="n">
        <v>1</v>
      </c>
      <c r="H609" s="20" t="n">
        <f aca="false">I609/G609</f>
        <v>2584.6</v>
      </c>
      <c r="I609" s="20" t="n">
        <v>2584.6</v>
      </c>
    </row>
    <row r="610" customFormat="false" ht="24" hidden="false" customHeight="true" outlineLevel="0" collapsed="false">
      <c r="A610" s="13" t="n">
        <v>607</v>
      </c>
      <c r="B610" s="14" t="s">
        <v>10</v>
      </c>
      <c r="C610" s="36" t="s">
        <v>507</v>
      </c>
      <c r="D610" s="38" t="n">
        <v>150300132</v>
      </c>
      <c r="E610" s="17" t="s">
        <v>618</v>
      </c>
      <c r="F610" s="18" t="s">
        <v>15</v>
      </c>
      <c r="G610" s="37" t="n">
        <v>8</v>
      </c>
      <c r="H610" s="20" t="n">
        <f aca="false">I610/G610</f>
        <v>107.5425</v>
      </c>
      <c r="I610" s="39" t="n">
        <v>860.34</v>
      </c>
    </row>
    <row r="611" customFormat="false" ht="24" hidden="false" customHeight="true" outlineLevel="0" collapsed="false">
      <c r="A611" s="13" t="n">
        <v>608</v>
      </c>
      <c r="B611" s="14" t="s">
        <v>10</v>
      </c>
      <c r="C611" s="36" t="s">
        <v>507</v>
      </c>
      <c r="D611" s="16" t="n">
        <v>80305311</v>
      </c>
      <c r="E611" s="17" t="s">
        <v>619</v>
      </c>
      <c r="F611" s="18" t="s">
        <v>15</v>
      </c>
      <c r="G611" s="37" t="n">
        <v>40</v>
      </c>
      <c r="H611" s="20" t="n">
        <f aca="false">I611/G611</f>
        <v>330.49</v>
      </c>
      <c r="I611" s="20" t="n">
        <v>13219.6</v>
      </c>
    </row>
    <row r="612" customFormat="false" ht="48" hidden="false" customHeight="true" outlineLevel="0" collapsed="false">
      <c r="A612" s="13" t="n">
        <v>609</v>
      </c>
      <c r="B612" s="14" t="s">
        <v>10</v>
      </c>
      <c r="C612" s="36" t="s">
        <v>507</v>
      </c>
      <c r="D612" s="16" t="n">
        <v>80100679</v>
      </c>
      <c r="E612" s="17" t="s">
        <v>620</v>
      </c>
      <c r="F612" s="18" t="s">
        <v>15</v>
      </c>
      <c r="G612" s="37" t="n">
        <v>1</v>
      </c>
      <c r="H612" s="20" t="n">
        <f aca="false">I612/G612</f>
        <v>18617</v>
      </c>
      <c r="I612" s="20" t="n">
        <v>18617</v>
      </c>
    </row>
    <row r="613" customFormat="false" ht="24" hidden="false" customHeight="true" outlineLevel="0" collapsed="false">
      <c r="A613" s="13" t="n">
        <v>610</v>
      </c>
      <c r="B613" s="14" t="s">
        <v>10</v>
      </c>
      <c r="C613" s="36" t="s">
        <v>507</v>
      </c>
      <c r="D613" s="16" t="n">
        <v>80305763</v>
      </c>
      <c r="E613" s="17" t="s">
        <v>621</v>
      </c>
      <c r="F613" s="18" t="s">
        <v>15</v>
      </c>
      <c r="G613" s="37" t="n">
        <v>11</v>
      </c>
      <c r="H613" s="20" t="n">
        <f aca="false">I613/G613</f>
        <v>1346.48</v>
      </c>
      <c r="I613" s="20" t="n">
        <v>14811.28</v>
      </c>
    </row>
    <row r="614" customFormat="false" ht="24" hidden="false" customHeight="true" outlineLevel="0" collapsed="false">
      <c r="A614" s="13" t="n">
        <v>611</v>
      </c>
      <c r="B614" s="14" t="s">
        <v>10</v>
      </c>
      <c r="C614" s="36" t="s">
        <v>507</v>
      </c>
      <c r="D614" s="16" t="n">
        <v>80305764</v>
      </c>
      <c r="E614" s="17" t="s">
        <v>622</v>
      </c>
      <c r="F614" s="18" t="s">
        <v>20</v>
      </c>
      <c r="G614" s="37" t="n">
        <v>16</v>
      </c>
      <c r="H614" s="20" t="n">
        <f aca="false">I614/G614</f>
        <v>165.07</v>
      </c>
      <c r="I614" s="20" t="n">
        <v>2641.12</v>
      </c>
    </row>
    <row r="615" customFormat="false" ht="24" hidden="false" customHeight="true" outlineLevel="0" collapsed="false">
      <c r="A615" s="13" t="n">
        <v>612</v>
      </c>
      <c r="B615" s="14" t="s">
        <v>10</v>
      </c>
      <c r="C615" s="36" t="s">
        <v>507</v>
      </c>
      <c r="D615" s="16" t="n">
        <v>80305767</v>
      </c>
      <c r="E615" s="17" t="s">
        <v>623</v>
      </c>
      <c r="F615" s="18" t="s">
        <v>15</v>
      </c>
      <c r="G615" s="37" t="n">
        <v>11</v>
      </c>
      <c r="H615" s="20" t="n">
        <f aca="false">I615/G615</f>
        <v>376.12</v>
      </c>
      <c r="I615" s="20" t="n">
        <v>4137.32</v>
      </c>
    </row>
    <row r="616" customFormat="false" ht="24" hidden="false" customHeight="true" outlineLevel="0" collapsed="false">
      <c r="A616" s="13" t="n">
        <v>613</v>
      </c>
      <c r="B616" s="14" t="s">
        <v>10</v>
      </c>
      <c r="C616" s="36" t="s">
        <v>507</v>
      </c>
      <c r="D616" s="16" t="n">
        <v>80305265</v>
      </c>
      <c r="E616" s="17" t="s">
        <v>624</v>
      </c>
      <c r="F616" s="18" t="s">
        <v>15</v>
      </c>
      <c r="G616" s="37" t="n">
        <v>1</v>
      </c>
      <c r="H616" s="20" t="n">
        <f aca="false">I616/G616</f>
        <v>746.94</v>
      </c>
      <c r="I616" s="39" t="n">
        <v>746.94</v>
      </c>
    </row>
    <row r="617" customFormat="false" ht="24" hidden="false" customHeight="true" outlineLevel="0" collapsed="false">
      <c r="A617" s="13" t="n">
        <v>614</v>
      </c>
      <c r="B617" s="14" t="s">
        <v>10</v>
      </c>
      <c r="C617" s="36" t="s">
        <v>507</v>
      </c>
      <c r="D617" s="16" t="n">
        <v>80305267</v>
      </c>
      <c r="E617" s="17" t="s">
        <v>625</v>
      </c>
      <c r="F617" s="18" t="s">
        <v>15</v>
      </c>
      <c r="G617" s="37" t="n">
        <v>1</v>
      </c>
      <c r="H617" s="20" t="n">
        <f aca="false">I617/G617</f>
        <v>442.55</v>
      </c>
      <c r="I617" s="39" t="n">
        <v>442.55</v>
      </c>
    </row>
    <row r="618" customFormat="false" ht="24" hidden="false" customHeight="true" outlineLevel="0" collapsed="false">
      <c r="A618" s="13" t="n">
        <v>615</v>
      </c>
      <c r="B618" s="14" t="s">
        <v>10</v>
      </c>
      <c r="C618" s="36" t="s">
        <v>507</v>
      </c>
      <c r="D618" s="16" t="n">
        <v>80305269</v>
      </c>
      <c r="E618" s="17" t="s">
        <v>626</v>
      </c>
      <c r="F618" s="18" t="s">
        <v>15</v>
      </c>
      <c r="G618" s="37" t="n">
        <v>1</v>
      </c>
      <c r="H618" s="20" t="n">
        <f aca="false">I618/G618</f>
        <v>1485.83</v>
      </c>
      <c r="I618" s="20" t="n">
        <v>1485.83</v>
      </c>
    </row>
    <row r="619" customFormat="false" ht="24" hidden="false" customHeight="true" outlineLevel="0" collapsed="false">
      <c r="A619" s="13" t="n">
        <v>616</v>
      </c>
      <c r="B619" s="14" t="s">
        <v>10</v>
      </c>
      <c r="C619" s="36" t="s">
        <v>507</v>
      </c>
      <c r="D619" s="16" t="n">
        <v>80100499</v>
      </c>
      <c r="E619" s="17" t="s">
        <v>627</v>
      </c>
      <c r="F619" s="18" t="s">
        <v>15</v>
      </c>
      <c r="G619" s="37" t="n">
        <v>2</v>
      </c>
      <c r="H619" s="20" t="n">
        <f aca="false">I619/G619</f>
        <v>2644.07</v>
      </c>
      <c r="I619" s="20" t="n">
        <v>5288.14</v>
      </c>
    </row>
    <row r="620" customFormat="false" ht="36" hidden="false" customHeight="true" outlineLevel="0" collapsed="false">
      <c r="A620" s="13" t="n">
        <v>617</v>
      </c>
      <c r="B620" s="14" t="s">
        <v>10</v>
      </c>
      <c r="C620" s="36" t="s">
        <v>507</v>
      </c>
      <c r="D620" s="16" t="n">
        <v>80305347</v>
      </c>
      <c r="E620" s="17" t="s">
        <v>628</v>
      </c>
      <c r="F620" s="18" t="s">
        <v>15</v>
      </c>
      <c r="G620" s="37" t="n">
        <v>8</v>
      </c>
      <c r="H620" s="20" t="n">
        <f aca="false">I620/G620</f>
        <v>74.5375</v>
      </c>
      <c r="I620" s="39" t="n">
        <v>596.3</v>
      </c>
    </row>
    <row r="621" customFormat="false" ht="36" hidden="false" customHeight="true" outlineLevel="0" collapsed="false">
      <c r="A621" s="13" t="n">
        <v>618</v>
      </c>
      <c r="B621" s="14" t="s">
        <v>10</v>
      </c>
      <c r="C621" s="36" t="s">
        <v>507</v>
      </c>
      <c r="D621" s="16" t="n">
        <v>80305348</v>
      </c>
      <c r="E621" s="17" t="s">
        <v>629</v>
      </c>
      <c r="F621" s="18" t="s">
        <v>15</v>
      </c>
      <c r="G621" s="37" t="n">
        <v>8</v>
      </c>
      <c r="H621" s="20" t="n">
        <f aca="false">I621/G621</f>
        <v>75.255</v>
      </c>
      <c r="I621" s="39" t="n">
        <v>602.04</v>
      </c>
    </row>
    <row r="622" customFormat="false" ht="36" hidden="false" customHeight="true" outlineLevel="0" collapsed="false">
      <c r="A622" s="13" t="n">
        <v>619</v>
      </c>
      <c r="B622" s="14" t="s">
        <v>10</v>
      </c>
      <c r="C622" s="36" t="s">
        <v>507</v>
      </c>
      <c r="D622" s="38" t="n">
        <v>100100011</v>
      </c>
      <c r="E622" s="17" t="s">
        <v>630</v>
      </c>
      <c r="F622" s="18" t="s">
        <v>15</v>
      </c>
      <c r="G622" s="37" t="n">
        <v>1</v>
      </c>
      <c r="H622" s="20" t="n">
        <f aca="false">I622/G622</f>
        <v>2728.82</v>
      </c>
      <c r="I622" s="20" t="n">
        <v>2728.82</v>
      </c>
    </row>
    <row r="623" customFormat="false" ht="24" hidden="false" customHeight="true" outlineLevel="0" collapsed="false">
      <c r="A623" s="13" t="n">
        <v>620</v>
      </c>
      <c r="B623" s="14" t="s">
        <v>10</v>
      </c>
      <c r="C623" s="36" t="s">
        <v>507</v>
      </c>
      <c r="D623" s="16" t="n">
        <v>70100147</v>
      </c>
      <c r="E623" s="17" t="s">
        <v>631</v>
      </c>
      <c r="F623" s="18" t="s">
        <v>15</v>
      </c>
      <c r="G623" s="37" t="n">
        <v>2</v>
      </c>
      <c r="H623" s="20" t="n">
        <f aca="false">I623/G623</f>
        <v>170.305</v>
      </c>
      <c r="I623" s="39" t="n">
        <v>340.61</v>
      </c>
    </row>
    <row r="624" customFormat="false" ht="36" hidden="false" customHeight="true" outlineLevel="0" collapsed="false">
      <c r="A624" s="13" t="n">
        <v>621</v>
      </c>
      <c r="B624" s="14" t="s">
        <v>10</v>
      </c>
      <c r="C624" s="36" t="s">
        <v>507</v>
      </c>
      <c r="D624" s="16" t="n">
        <v>80100496</v>
      </c>
      <c r="E624" s="17" t="s">
        <v>632</v>
      </c>
      <c r="F624" s="18" t="s">
        <v>15</v>
      </c>
      <c r="G624" s="37" t="n">
        <v>1</v>
      </c>
      <c r="H624" s="20" t="n">
        <f aca="false">I624/G624</f>
        <v>18790</v>
      </c>
      <c r="I624" s="20" t="n">
        <v>18790</v>
      </c>
    </row>
    <row r="625" customFormat="false" ht="24" hidden="false" customHeight="true" outlineLevel="0" collapsed="false">
      <c r="A625" s="13" t="n">
        <v>622</v>
      </c>
      <c r="B625" s="14" t="s">
        <v>10</v>
      </c>
      <c r="C625" s="36" t="s">
        <v>507</v>
      </c>
      <c r="D625" s="16" t="n">
        <v>30200066</v>
      </c>
      <c r="E625" s="17" t="s">
        <v>633</v>
      </c>
      <c r="F625" s="18" t="s">
        <v>15</v>
      </c>
      <c r="G625" s="37" t="n">
        <v>12</v>
      </c>
      <c r="H625" s="20" t="n">
        <f aca="false">I625/G625</f>
        <v>107.729166666667</v>
      </c>
      <c r="I625" s="20" t="n">
        <v>1292.75</v>
      </c>
    </row>
    <row r="626" customFormat="false" ht="24" hidden="false" customHeight="true" outlineLevel="0" collapsed="false">
      <c r="A626" s="13" t="n">
        <v>623</v>
      </c>
      <c r="B626" s="14" t="s">
        <v>10</v>
      </c>
      <c r="C626" s="36" t="s">
        <v>507</v>
      </c>
      <c r="D626" s="38" t="n">
        <v>171400492</v>
      </c>
      <c r="E626" s="17" t="s">
        <v>634</v>
      </c>
      <c r="F626" s="18" t="s">
        <v>15</v>
      </c>
      <c r="G626" s="37" t="n">
        <v>7</v>
      </c>
      <c r="H626" s="20" t="n">
        <f aca="false">I626/G626</f>
        <v>272.941428571429</v>
      </c>
      <c r="I626" s="20" t="n">
        <v>1910.59</v>
      </c>
    </row>
    <row r="627" customFormat="false" ht="24" hidden="false" customHeight="true" outlineLevel="0" collapsed="false">
      <c r="A627" s="13" t="n">
        <v>624</v>
      </c>
      <c r="B627" s="14" t="s">
        <v>10</v>
      </c>
      <c r="C627" s="36" t="s">
        <v>507</v>
      </c>
      <c r="D627" s="16" t="n">
        <v>80302134</v>
      </c>
      <c r="E627" s="17" t="s">
        <v>635</v>
      </c>
      <c r="F627" s="18" t="s">
        <v>15</v>
      </c>
      <c r="G627" s="37" t="n">
        <v>6</v>
      </c>
      <c r="H627" s="20" t="n">
        <f aca="false">I627/G627</f>
        <v>921.76</v>
      </c>
      <c r="I627" s="20" t="n">
        <v>5530.56</v>
      </c>
    </row>
    <row r="628" customFormat="false" ht="24" hidden="false" customHeight="true" outlineLevel="0" collapsed="false">
      <c r="A628" s="13" t="n">
        <v>625</v>
      </c>
      <c r="B628" s="14" t="s">
        <v>10</v>
      </c>
      <c r="C628" s="36" t="s">
        <v>507</v>
      </c>
      <c r="D628" s="38" t="n">
        <v>160201804</v>
      </c>
      <c r="E628" s="17" t="s">
        <v>636</v>
      </c>
      <c r="F628" s="18" t="s">
        <v>15</v>
      </c>
      <c r="G628" s="37" t="n">
        <v>4</v>
      </c>
      <c r="H628" s="20" t="n">
        <f aca="false">I628/G628</f>
        <v>839.91</v>
      </c>
      <c r="I628" s="20" t="n">
        <v>3359.64</v>
      </c>
    </row>
    <row r="629" customFormat="false" ht="24" hidden="false" customHeight="true" outlineLevel="0" collapsed="false">
      <c r="A629" s="13" t="n">
        <v>626</v>
      </c>
      <c r="B629" s="14" t="s">
        <v>10</v>
      </c>
      <c r="C629" s="36" t="s">
        <v>507</v>
      </c>
      <c r="D629" s="16" t="n">
        <v>80300178</v>
      </c>
      <c r="E629" s="17" t="s">
        <v>637</v>
      </c>
      <c r="F629" s="18" t="s">
        <v>15</v>
      </c>
      <c r="G629" s="37" t="n">
        <v>1</v>
      </c>
      <c r="H629" s="20" t="n">
        <f aca="false">I629/G629</f>
        <v>511.44</v>
      </c>
      <c r="I629" s="39" t="n">
        <v>511.44</v>
      </c>
    </row>
    <row r="630" customFormat="false" ht="24" hidden="false" customHeight="true" outlineLevel="0" collapsed="false">
      <c r="A630" s="13" t="n">
        <v>627</v>
      </c>
      <c r="B630" s="14" t="s">
        <v>10</v>
      </c>
      <c r="C630" s="36" t="s">
        <v>507</v>
      </c>
      <c r="D630" s="38" t="n">
        <v>170200031</v>
      </c>
      <c r="E630" s="17" t="s">
        <v>638</v>
      </c>
      <c r="F630" s="18" t="s">
        <v>15</v>
      </c>
      <c r="G630" s="37" t="n">
        <v>1</v>
      </c>
      <c r="H630" s="20" t="n">
        <f aca="false">I630/G630</f>
        <v>1328</v>
      </c>
      <c r="I630" s="20" t="n">
        <v>1328</v>
      </c>
    </row>
    <row r="631" customFormat="false" ht="24" hidden="false" customHeight="true" outlineLevel="0" collapsed="false">
      <c r="A631" s="13" t="n">
        <v>628</v>
      </c>
      <c r="B631" s="14" t="s">
        <v>10</v>
      </c>
      <c r="C631" s="36" t="s">
        <v>507</v>
      </c>
      <c r="D631" s="38" t="n">
        <v>172600168</v>
      </c>
      <c r="E631" s="17" t="s">
        <v>639</v>
      </c>
      <c r="F631" s="18" t="s">
        <v>269</v>
      </c>
      <c r="G631" s="37" t="n">
        <v>159</v>
      </c>
      <c r="H631" s="20" t="n">
        <f aca="false">I631/G631</f>
        <v>3.69</v>
      </c>
      <c r="I631" s="39" t="n">
        <v>586.71</v>
      </c>
    </row>
    <row r="632" customFormat="false" ht="24" hidden="false" customHeight="true" outlineLevel="0" collapsed="false">
      <c r="A632" s="13" t="n">
        <v>629</v>
      </c>
      <c r="B632" s="14" t="s">
        <v>10</v>
      </c>
      <c r="C632" s="36" t="s">
        <v>507</v>
      </c>
      <c r="D632" s="16" t="n">
        <v>80305714</v>
      </c>
      <c r="E632" s="17" t="s">
        <v>640</v>
      </c>
      <c r="F632" s="18" t="s">
        <v>15</v>
      </c>
      <c r="G632" s="37" t="n">
        <v>179</v>
      </c>
      <c r="H632" s="20" t="n">
        <f aca="false">I632/G632</f>
        <v>143.75</v>
      </c>
      <c r="I632" s="20" t="n">
        <v>25731.25</v>
      </c>
    </row>
    <row r="633" customFormat="false" ht="24" hidden="false" customHeight="true" outlineLevel="0" collapsed="false">
      <c r="A633" s="13" t="n">
        <v>630</v>
      </c>
      <c r="B633" s="14" t="s">
        <v>10</v>
      </c>
      <c r="C633" s="36" t="s">
        <v>507</v>
      </c>
      <c r="D633" s="16" t="n">
        <v>70100044</v>
      </c>
      <c r="E633" s="17" t="s">
        <v>641</v>
      </c>
      <c r="F633" s="18" t="s">
        <v>15</v>
      </c>
      <c r="G633" s="37" t="n">
        <v>8</v>
      </c>
      <c r="H633" s="20" t="n">
        <f aca="false">I633/G633</f>
        <v>54.19875</v>
      </c>
      <c r="I633" s="39" t="n">
        <v>433.59</v>
      </c>
    </row>
    <row r="634" customFormat="false" ht="24" hidden="false" customHeight="true" outlineLevel="0" collapsed="false">
      <c r="A634" s="13" t="n">
        <v>631</v>
      </c>
      <c r="B634" s="14" t="s">
        <v>10</v>
      </c>
      <c r="C634" s="36" t="s">
        <v>507</v>
      </c>
      <c r="D634" s="16" t="n">
        <v>80300443</v>
      </c>
      <c r="E634" s="17" t="s">
        <v>642</v>
      </c>
      <c r="F634" s="18" t="s">
        <v>15</v>
      </c>
      <c r="G634" s="37" t="n">
        <v>56</v>
      </c>
      <c r="H634" s="20" t="n">
        <f aca="false">I634/G634</f>
        <v>12.6446428571429</v>
      </c>
      <c r="I634" s="39" t="n">
        <v>708.1</v>
      </c>
    </row>
    <row r="635" customFormat="false" ht="24" hidden="false" customHeight="true" outlineLevel="0" collapsed="false">
      <c r="A635" s="13" t="n">
        <v>632</v>
      </c>
      <c r="B635" s="14" t="s">
        <v>10</v>
      </c>
      <c r="C635" s="36" t="s">
        <v>507</v>
      </c>
      <c r="D635" s="16" t="n">
        <v>80300518</v>
      </c>
      <c r="E635" s="17" t="s">
        <v>643</v>
      </c>
      <c r="F635" s="18" t="s">
        <v>15</v>
      </c>
      <c r="G635" s="37" t="n">
        <v>4</v>
      </c>
      <c r="H635" s="20" t="n">
        <f aca="false">I635/G635</f>
        <v>207.35</v>
      </c>
      <c r="I635" s="39" t="n">
        <v>829.4</v>
      </c>
    </row>
    <row r="636" customFormat="false" ht="24" hidden="false" customHeight="true" outlineLevel="0" collapsed="false">
      <c r="A636" s="13" t="n">
        <v>633</v>
      </c>
      <c r="B636" s="14" t="s">
        <v>10</v>
      </c>
      <c r="C636" s="36" t="s">
        <v>507</v>
      </c>
      <c r="D636" s="16" t="n">
        <v>80300519</v>
      </c>
      <c r="E636" s="17" t="s">
        <v>644</v>
      </c>
      <c r="F636" s="18" t="s">
        <v>15</v>
      </c>
      <c r="G636" s="37" t="n">
        <v>15</v>
      </c>
      <c r="H636" s="20" t="n">
        <f aca="false">I636/G636</f>
        <v>53.6046666666667</v>
      </c>
      <c r="I636" s="39" t="n">
        <v>804.07</v>
      </c>
    </row>
    <row r="637" customFormat="false" ht="24" hidden="false" customHeight="true" outlineLevel="0" collapsed="false">
      <c r="A637" s="13" t="n">
        <v>634</v>
      </c>
      <c r="B637" s="14" t="s">
        <v>10</v>
      </c>
      <c r="C637" s="36" t="s">
        <v>507</v>
      </c>
      <c r="D637" s="16" t="n">
        <v>80300542</v>
      </c>
      <c r="E637" s="17" t="s">
        <v>645</v>
      </c>
      <c r="F637" s="18" t="s">
        <v>15</v>
      </c>
      <c r="G637" s="37" t="n">
        <v>15</v>
      </c>
      <c r="H637" s="20" t="n">
        <f aca="false">I637/G637</f>
        <v>93.1073333333333</v>
      </c>
      <c r="I637" s="20" t="n">
        <v>1396.61</v>
      </c>
    </row>
    <row r="638" customFormat="false" ht="24" hidden="false" customHeight="true" outlineLevel="0" collapsed="false">
      <c r="A638" s="13" t="n">
        <v>635</v>
      </c>
      <c r="B638" s="14" t="s">
        <v>10</v>
      </c>
      <c r="C638" s="36" t="s">
        <v>507</v>
      </c>
      <c r="D638" s="16" t="n">
        <v>80300568</v>
      </c>
      <c r="E638" s="17" t="s">
        <v>646</v>
      </c>
      <c r="F638" s="18" t="s">
        <v>15</v>
      </c>
      <c r="G638" s="37" t="n">
        <v>2</v>
      </c>
      <c r="H638" s="20" t="n">
        <f aca="false">I638/G638</f>
        <v>322.575</v>
      </c>
      <c r="I638" s="39" t="n">
        <v>645.15</v>
      </c>
    </row>
    <row r="639" customFormat="false" ht="24" hidden="false" customHeight="true" outlineLevel="0" collapsed="false">
      <c r="A639" s="13" t="n">
        <v>636</v>
      </c>
      <c r="B639" s="14" t="s">
        <v>10</v>
      </c>
      <c r="C639" s="36" t="s">
        <v>507</v>
      </c>
      <c r="D639" s="16" t="n">
        <v>80300569</v>
      </c>
      <c r="E639" s="17" t="s">
        <v>647</v>
      </c>
      <c r="F639" s="18" t="s">
        <v>15</v>
      </c>
      <c r="G639" s="37" t="n">
        <v>1</v>
      </c>
      <c r="H639" s="20" t="n">
        <f aca="false">I639/G639</f>
        <v>368.64</v>
      </c>
      <c r="I639" s="39" t="n">
        <v>368.64</v>
      </c>
    </row>
    <row r="640" customFormat="false" ht="24" hidden="false" customHeight="true" outlineLevel="0" collapsed="false">
      <c r="A640" s="13" t="n">
        <v>637</v>
      </c>
      <c r="B640" s="14" t="s">
        <v>10</v>
      </c>
      <c r="C640" s="36" t="s">
        <v>507</v>
      </c>
      <c r="D640" s="16" t="n">
        <v>90200043</v>
      </c>
      <c r="E640" s="17" t="s">
        <v>648</v>
      </c>
      <c r="F640" s="18" t="s">
        <v>30</v>
      </c>
      <c r="G640" s="37" t="n">
        <v>0.257</v>
      </c>
      <c r="H640" s="20" t="n">
        <f aca="false">I640/G640</f>
        <v>178590</v>
      </c>
      <c r="I640" s="20" t="n">
        <v>45897.63</v>
      </c>
    </row>
    <row r="641" customFormat="false" ht="24" hidden="false" customHeight="true" outlineLevel="0" collapsed="false">
      <c r="A641" s="13" t="n">
        <v>638</v>
      </c>
      <c r="B641" s="14" t="s">
        <v>10</v>
      </c>
      <c r="C641" s="36" t="s">
        <v>507</v>
      </c>
      <c r="D641" s="16" t="n">
        <v>80300645</v>
      </c>
      <c r="E641" s="17" t="s">
        <v>649</v>
      </c>
      <c r="F641" s="18" t="s">
        <v>20</v>
      </c>
      <c r="G641" s="37" t="n">
        <v>2</v>
      </c>
      <c r="H641" s="20" t="n">
        <f aca="false">I641/G641</f>
        <v>142.675</v>
      </c>
      <c r="I641" s="39" t="n">
        <v>285.35</v>
      </c>
    </row>
    <row r="642" customFormat="false" ht="24" hidden="false" customHeight="true" outlineLevel="0" collapsed="false">
      <c r="A642" s="13" t="n">
        <v>639</v>
      </c>
      <c r="B642" s="14" t="s">
        <v>10</v>
      </c>
      <c r="C642" s="36" t="s">
        <v>507</v>
      </c>
      <c r="D642" s="16" t="n">
        <v>80300650</v>
      </c>
      <c r="E642" s="17" t="s">
        <v>650</v>
      </c>
      <c r="F642" s="18" t="s">
        <v>15</v>
      </c>
      <c r="G642" s="37" t="n">
        <v>28</v>
      </c>
      <c r="H642" s="20" t="n">
        <f aca="false">I642/G642</f>
        <v>397.813571428571</v>
      </c>
      <c r="I642" s="20" t="n">
        <v>11138.78</v>
      </c>
    </row>
    <row r="643" customFormat="false" ht="24" hidden="false" customHeight="true" outlineLevel="0" collapsed="false">
      <c r="A643" s="13" t="n">
        <v>640</v>
      </c>
      <c r="B643" s="14" t="s">
        <v>10</v>
      </c>
      <c r="C643" s="36" t="s">
        <v>507</v>
      </c>
      <c r="D643" s="38" t="n">
        <v>160200069</v>
      </c>
      <c r="E643" s="17" t="s">
        <v>651</v>
      </c>
      <c r="F643" s="18" t="s">
        <v>15</v>
      </c>
      <c r="G643" s="37" t="n">
        <v>1</v>
      </c>
      <c r="H643" s="20" t="n">
        <f aca="false">I643/G643</f>
        <v>2936.7</v>
      </c>
      <c r="I643" s="20" t="n">
        <v>2936.7</v>
      </c>
    </row>
    <row r="644" customFormat="false" ht="24" hidden="false" customHeight="true" outlineLevel="0" collapsed="false">
      <c r="A644" s="13" t="n">
        <v>641</v>
      </c>
      <c r="B644" s="14" t="s">
        <v>10</v>
      </c>
      <c r="C644" s="36" t="s">
        <v>507</v>
      </c>
      <c r="D644" s="38" t="n">
        <v>170200073</v>
      </c>
      <c r="E644" s="17" t="s">
        <v>652</v>
      </c>
      <c r="F644" s="18" t="s">
        <v>15</v>
      </c>
      <c r="G644" s="37" t="n">
        <v>221</v>
      </c>
      <c r="H644" s="20" t="n">
        <f aca="false">I644/G644</f>
        <v>228.813574660634</v>
      </c>
      <c r="I644" s="20" t="n">
        <v>50567.8</v>
      </c>
    </row>
    <row r="645" customFormat="false" ht="24" hidden="false" customHeight="true" outlineLevel="0" collapsed="false">
      <c r="A645" s="13" t="n">
        <v>642</v>
      </c>
      <c r="B645" s="14" t="s">
        <v>10</v>
      </c>
      <c r="C645" s="36" t="s">
        <v>507</v>
      </c>
      <c r="D645" s="38" t="n">
        <v>150400404</v>
      </c>
      <c r="E645" s="17" t="s">
        <v>653</v>
      </c>
      <c r="F645" s="18" t="s">
        <v>15</v>
      </c>
      <c r="G645" s="37" t="n">
        <v>18</v>
      </c>
      <c r="H645" s="20" t="n">
        <f aca="false">I645/G645</f>
        <v>3973.33333333333</v>
      </c>
      <c r="I645" s="20" t="n">
        <v>71520</v>
      </c>
    </row>
    <row r="646" customFormat="false" ht="24" hidden="false" customHeight="true" outlineLevel="0" collapsed="false">
      <c r="A646" s="13" t="n">
        <v>643</v>
      </c>
      <c r="B646" s="14" t="s">
        <v>10</v>
      </c>
      <c r="C646" s="36" t="s">
        <v>507</v>
      </c>
      <c r="D646" s="16" t="n">
        <v>80305127</v>
      </c>
      <c r="E646" s="17" t="s">
        <v>654</v>
      </c>
      <c r="F646" s="18" t="s">
        <v>15</v>
      </c>
      <c r="G646" s="37" t="n">
        <v>20</v>
      </c>
      <c r="H646" s="20" t="n">
        <f aca="false">I646/G646</f>
        <v>203.2</v>
      </c>
      <c r="I646" s="20" t="n">
        <v>4064</v>
      </c>
    </row>
    <row r="647" customFormat="false" ht="24" hidden="false" customHeight="true" outlineLevel="0" collapsed="false">
      <c r="A647" s="13" t="n">
        <v>644</v>
      </c>
      <c r="B647" s="14" t="s">
        <v>10</v>
      </c>
      <c r="C647" s="36" t="s">
        <v>507</v>
      </c>
      <c r="D647" s="16" t="n">
        <v>80304286</v>
      </c>
      <c r="E647" s="17" t="s">
        <v>655</v>
      </c>
      <c r="F647" s="18" t="s">
        <v>15</v>
      </c>
      <c r="G647" s="37" t="n">
        <v>1</v>
      </c>
      <c r="H647" s="20" t="n">
        <f aca="false">I647/G647</f>
        <v>703.28</v>
      </c>
      <c r="I647" s="39" t="n">
        <v>703.28</v>
      </c>
    </row>
    <row r="648" customFormat="false" ht="24" hidden="false" customHeight="true" outlineLevel="0" collapsed="false">
      <c r="A648" s="13" t="n">
        <v>645</v>
      </c>
      <c r="B648" s="14" t="s">
        <v>10</v>
      </c>
      <c r="C648" s="36" t="s">
        <v>507</v>
      </c>
      <c r="D648" s="16" t="n">
        <v>80300769</v>
      </c>
      <c r="E648" s="17" t="s">
        <v>656</v>
      </c>
      <c r="F648" s="18" t="s">
        <v>15</v>
      </c>
      <c r="G648" s="37" t="n">
        <v>3</v>
      </c>
      <c r="H648" s="20" t="n">
        <f aca="false">I648/G648</f>
        <v>428.373333333333</v>
      </c>
      <c r="I648" s="20" t="n">
        <v>1285.12</v>
      </c>
    </row>
    <row r="649" customFormat="false" ht="24" hidden="false" customHeight="true" outlineLevel="0" collapsed="false">
      <c r="A649" s="13" t="n">
        <v>646</v>
      </c>
      <c r="B649" s="14" t="s">
        <v>10</v>
      </c>
      <c r="C649" s="36" t="s">
        <v>507</v>
      </c>
      <c r="D649" s="16" t="n">
        <v>80300916</v>
      </c>
      <c r="E649" s="17" t="s">
        <v>657</v>
      </c>
      <c r="F649" s="18" t="s">
        <v>15</v>
      </c>
      <c r="G649" s="37" t="n">
        <v>620</v>
      </c>
      <c r="H649" s="20" t="n">
        <f aca="false">I649/G649</f>
        <v>596.271693548387</v>
      </c>
      <c r="I649" s="20" t="n">
        <v>369688.45</v>
      </c>
    </row>
    <row r="650" customFormat="false" ht="24" hidden="false" customHeight="true" outlineLevel="0" collapsed="false">
      <c r="A650" s="13" t="n">
        <v>647</v>
      </c>
      <c r="B650" s="14" t="s">
        <v>10</v>
      </c>
      <c r="C650" s="36" t="s">
        <v>507</v>
      </c>
      <c r="D650" s="16" t="n">
        <v>80301057</v>
      </c>
      <c r="E650" s="17" t="s">
        <v>658</v>
      </c>
      <c r="F650" s="18" t="s">
        <v>15</v>
      </c>
      <c r="G650" s="37" t="n">
        <v>4</v>
      </c>
      <c r="H650" s="20" t="n">
        <f aca="false">I650/G650</f>
        <v>141.6</v>
      </c>
      <c r="I650" s="39" t="n">
        <v>566.4</v>
      </c>
    </row>
    <row r="651" customFormat="false" ht="24" hidden="false" customHeight="true" outlineLevel="0" collapsed="false">
      <c r="A651" s="13" t="n">
        <v>648</v>
      </c>
      <c r="B651" s="14" t="s">
        <v>10</v>
      </c>
      <c r="C651" s="36" t="s">
        <v>507</v>
      </c>
      <c r="D651" s="16" t="n">
        <v>80301291</v>
      </c>
      <c r="E651" s="17" t="s">
        <v>659</v>
      </c>
      <c r="F651" s="18" t="s">
        <v>15</v>
      </c>
      <c r="G651" s="37" t="n">
        <v>643</v>
      </c>
      <c r="H651" s="20" t="n">
        <f aca="false">I651/G651</f>
        <v>755.885038880249</v>
      </c>
      <c r="I651" s="20" t="n">
        <v>486034.08</v>
      </c>
    </row>
    <row r="652" customFormat="false" ht="24" hidden="false" customHeight="true" outlineLevel="0" collapsed="false">
      <c r="A652" s="13" t="n">
        <v>649</v>
      </c>
      <c r="B652" s="14" t="s">
        <v>10</v>
      </c>
      <c r="C652" s="36" t="s">
        <v>507</v>
      </c>
      <c r="D652" s="16" t="n">
        <v>50200407</v>
      </c>
      <c r="E652" s="17" t="s">
        <v>660</v>
      </c>
      <c r="F652" s="18" t="s">
        <v>15</v>
      </c>
      <c r="G652" s="37" t="n">
        <v>43</v>
      </c>
      <c r="H652" s="20" t="n">
        <f aca="false">I652/G652</f>
        <v>50.8474418604651</v>
      </c>
      <c r="I652" s="20" t="n">
        <v>2186.44</v>
      </c>
    </row>
    <row r="653" customFormat="false" ht="24" hidden="false" customHeight="true" outlineLevel="0" collapsed="false">
      <c r="A653" s="13" t="n">
        <v>650</v>
      </c>
      <c r="B653" s="14" t="s">
        <v>10</v>
      </c>
      <c r="C653" s="36" t="s">
        <v>507</v>
      </c>
      <c r="D653" s="38" t="n">
        <v>150203031</v>
      </c>
      <c r="E653" s="17" t="s">
        <v>661</v>
      </c>
      <c r="F653" s="18" t="s">
        <v>15</v>
      </c>
      <c r="G653" s="37" t="n">
        <v>8</v>
      </c>
      <c r="H653" s="20" t="n">
        <f aca="false">I653/G653</f>
        <v>3573.95375</v>
      </c>
      <c r="I653" s="20" t="n">
        <v>28591.63</v>
      </c>
    </row>
    <row r="654" customFormat="false" ht="24" hidden="false" customHeight="true" outlineLevel="0" collapsed="false">
      <c r="A654" s="13" t="n">
        <v>651</v>
      </c>
      <c r="B654" s="14" t="s">
        <v>10</v>
      </c>
      <c r="C654" s="36" t="s">
        <v>507</v>
      </c>
      <c r="D654" s="16" t="n">
        <v>70500326</v>
      </c>
      <c r="E654" s="17" t="s">
        <v>662</v>
      </c>
      <c r="F654" s="18" t="s">
        <v>15</v>
      </c>
      <c r="G654" s="37" t="n">
        <v>1</v>
      </c>
      <c r="H654" s="20" t="n">
        <f aca="false">I654/G654</f>
        <v>65.88</v>
      </c>
      <c r="I654" s="39" t="n">
        <v>65.88</v>
      </c>
    </row>
    <row r="655" customFormat="false" ht="24" hidden="false" customHeight="true" outlineLevel="0" collapsed="false">
      <c r="A655" s="13" t="n">
        <v>652</v>
      </c>
      <c r="B655" s="14" t="s">
        <v>10</v>
      </c>
      <c r="C655" s="36" t="s">
        <v>507</v>
      </c>
      <c r="D655" s="38" t="n">
        <v>160200856</v>
      </c>
      <c r="E655" s="17" t="s">
        <v>663</v>
      </c>
      <c r="F655" s="18" t="s">
        <v>15</v>
      </c>
      <c r="G655" s="37" t="n">
        <v>10</v>
      </c>
      <c r="H655" s="20" t="n">
        <f aca="false">I655/G655</f>
        <v>3393.956</v>
      </c>
      <c r="I655" s="20" t="n">
        <v>33939.56</v>
      </c>
    </row>
    <row r="656" customFormat="false" ht="24" hidden="false" customHeight="true" outlineLevel="0" collapsed="false">
      <c r="A656" s="13" t="n">
        <v>653</v>
      </c>
      <c r="B656" s="14" t="s">
        <v>10</v>
      </c>
      <c r="C656" s="36" t="s">
        <v>507</v>
      </c>
      <c r="D656" s="16" t="n">
        <v>80304576</v>
      </c>
      <c r="E656" s="17" t="s">
        <v>664</v>
      </c>
      <c r="F656" s="18" t="s">
        <v>15</v>
      </c>
      <c r="G656" s="20" t="n">
        <v>2000</v>
      </c>
      <c r="H656" s="20" t="n">
        <f aca="false">I656/G656</f>
        <v>146.164945</v>
      </c>
      <c r="I656" s="20" t="n">
        <v>292329.89</v>
      </c>
    </row>
    <row r="657" customFormat="false" ht="24" hidden="false" customHeight="true" outlineLevel="0" collapsed="false">
      <c r="A657" s="13" t="n">
        <v>654</v>
      </c>
      <c r="B657" s="14" t="s">
        <v>10</v>
      </c>
      <c r="C657" s="36" t="s">
        <v>507</v>
      </c>
      <c r="D657" s="16" t="n">
        <v>80301815</v>
      </c>
      <c r="E657" s="17" t="s">
        <v>665</v>
      </c>
      <c r="F657" s="18" t="s">
        <v>15</v>
      </c>
      <c r="G657" s="37" t="n">
        <v>285</v>
      </c>
      <c r="H657" s="20" t="n">
        <f aca="false">I657/G657</f>
        <v>28.5888070175439</v>
      </c>
      <c r="I657" s="20" t="n">
        <v>8147.81</v>
      </c>
    </row>
    <row r="658" customFormat="false" ht="36" hidden="false" customHeight="true" outlineLevel="0" collapsed="false">
      <c r="A658" s="13" t="n">
        <v>655</v>
      </c>
      <c r="B658" s="14" t="s">
        <v>10</v>
      </c>
      <c r="C658" s="36" t="s">
        <v>507</v>
      </c>
      <c r="D658" s="16" t="n">
        <v>80100129</v>
      </c>
      <c r="E658" s="17" t="s">
        <v>666</v>
      </c>
      <c r="F658" s="18" t="s">
        <v>105</v>
      </c>
      <c r="G658" s="37" t="n">
        <v>3</v>
      </c>
      <c r="H658" s="20" t="n">
        <f aca="false">I658/G658</f>
        <v>14425</v>
      </c>
      <c r="I658" s="20" t="n">
        <v>43275</v>
      </c>
    </row>
    <row r="659" customFormat="false" ht="24" hidden="false" customHeight="true" outlineLevel="0" collapsed="false">
      <c r="A659" s="13" t="n">
        <v>656</v>
      </c>
      <c r="B659" s="14" t="s">
        <v>10</v>
      </c>
      <c r="C659" s="36" t="s">
        <v>507</v>
      </c>
      <c r="D659" s="38" t="n">
        <v>150205190</v>
      </c>
      <c r="E659" s="17" t="s">
        <v>667</v>
      </c>
      <c r="F659" s="18" t="s">
        <v>15</v>
      </c>
      <c r="G659" s="37" t="n">
        <v>10</v>
      </c>
      <c r="H659" s="20" t="n">
        <f aca="false">I659/G659</f>
        <v>12189.571</v>
      </c>
      <c r="I659" s="20" t="n">
        <v>121895.71</v>
      </c>
    </row>
    <row r="660" customFormat="false" ht="24" hidden="false" customHeight="true" outlineLevel="0" collapsed="false">
      <c r="A660" s="13" t="n">
        <v>657</v>
      </c>
      <c r="B660" s="14" t="s">
        <v>10</v>
      </c>
      <c r="C660" s="36" t="s">
        <v>507</v>
      </c>
      <c r="D660" s="38" t="n">
        <v>150205230</v>
      </c>
      <c r="E660" s="17" t="s">
        <v>668</v>
      </c>
      <c r="F660" s="18" t="s">
        <v>15</v>
      </c>
      <c r="G660" s="37" t="n">
        <v>21</v>
      </c>
      <c r="H660" s="20" t="n">
        <f aca="false">I660/G660</f>
        <v>785.294761904762</v>
      </c>
      <c r="I660" s="20" t="n">
        <v>16491.19</v>
      </c>
    </row>
    <row r="661" customFormat="false" ht="24" hidden="false" customHeight="true" outlineLevel="0" collapsed="false">
      <c r="A661" s="13" t="n">
        <v>658</v>
      </c>
      <c r="B661" s="14" t="s">
        <v>10</v>
      </c>
      <c r="C661" s="36" t="s">
        <v>507</v>
      </c>
      <c r="D661" s="38" t="n">
        <v>172500077</v>
      </c>
      <c r="E661" s="17" t="s">
        <v>669</v>
      </c>
      <c r="F661" s="18" t="s">
        <v>20</v>
      </c>
      <c r="G661" s="37" t="n">
        <v>232</v>
      </c>
      <c r="H661" s="20" t="n">
        <f aca="false">I661/G661</f>
        <v>124.92025862069</v>
      </c>
      <c r="I661" s="20" t="n">
        <v>28981.5</v>
      </c>
    </row>
    <row r="662" customFormat="false" ht="24" hidden="false" customHeight="true" outlineLevel="0" collapsed="false">
      <c r="A662" s="13" t="n">
        <v>659</v>
      </c>
      <c r="B662" s="14" t="s">
        <v>10</v>
      </c>
      <c r="C662" s="36" t="s">
        <v>507</v>
      </c>
      <c r="D662" s="16" t="n">
        <v>80302117</v>
      </c>
      <c r="E662" s="17" t="s">
        <v>670</v>
      </c>
      <c r="F662" s="18" t="s">
        <v>15</v>
      </c>
      <c r="G662" s="37" t="n">
        <v>7</v>
      </c>
      <c r="H662" s="20" t="n">
        <f aca="false">I662/G662</f>
        <v>4632.99285714286</v>
      </c>
      <c r="I662" s="20" t="n">
        <v>32430.95</v>
      </c>
    </row>
    <row r="663" customFormat="false" ht="24" hidden="false" customHeight="true" outlineLevel="0" collapsed="false">
      <c r="A663" s="13" t="n">
        <v>660</v>
      </c>
      <c r="B663" s="14" t="s">
        <v>10</v>
      </c>
      <c r="C663" s="36" t="s">
        <v>507</v>
      </c>
      <c r="D663" s="16" t="n">
        <v>80302148</v>
      </c>
      <c r="E663" s="17" t="s">
        <v>671</v>
      </c>
      <c r="F663" s="18" t="s">
        <v>15</v>
      </c>
      <c r="G663" s="37" t="n">
        <v>388</v>
      </c>
      <c r="H663" s="20" t="n">
        <f aca="false">I663/G663</f>
        <v>183.469510309278</v>
      </c>
      <c r="I663" s="20" t="n">
        <v>71186.17</v>
      </c>
    </row>
    <row r="664" customFormat="false" ht="24" hidden="false" customHeight="true" outlineLevel="0" collapsed="false">
      <c r="A664" s="13" t="n">
        <v>661</v>
      </c>
      <c r="B664" s="14" t="s">
        <v>10</v>
      </c>
      <c r="C664" s="36" t="s">
        <v>507</v>
      </c>
      <c r="D664" s="38" t="n">
        <v>172602607</v>
      </c>
      <c r="E664" s="17" t="s">
        <v>672</v>
      </c>
      <c r="F664" s="18" t="s">
        <v>15</v>
      </c>
      <c r="G664" s="37" t="n">
        <v>35</v>
      </c>
      <c r="H664" s="20" t="n">
        <f aca="false">I664/G664</f>
        <v>42.9308571428571</v>
      </c>
      <c r="I664" s="20" t="n">
        <v>1502.58</v>
      </c>
    </row>
    <row r="665" customFormat="false" ht="24" hidden="false" customHeight="true" outlineLevel="0" collapsed="false">
      <c r="A665" s="13" t="n">
        <v>662</v>
      </c>
      <c r="B665" s="14" t="s">
        <v>10</v>
      </c>
      <c r="C665" s="36" t="s">
        <v>507</v>
      </c>
      <c r="D665" s="38" t="n">
        <v>172602608</v>
      </c>
      <c r="E665" s="17" t="s">
        <v>673</v>
      </c>
      <c r="F665" s="18" t="s">
        <v>15</v>
      </c>
      <c r="G665" s="37" t="n">
        <v>250</v>
      </c>
      <c r="H665" s="20" t="n">
        <f aca="false">I665/G665</f>
        <v>9.07588</v>
      </c>
      <c r="I665" s="20" t="n">
        <v>2268.97</v>
      </c>
    </row>
    <row r="666" customFormat="false" ht="24" hidden="false" customHeight="true" outlineLevel="0" collapsed="false">
      <c r="A666" s="13" t="n">
        <v>663</v>
      </c>
      <c r="B666" s="14" t="s">
        <v>10</v>
      </c>
      <c r="C666" s="36" t="s">
        <v>507</v>
      </c>
      <c r="D666" s="38" t="n">
        <v>172602611</v>
      </c>
      <c r="E666" s="17" t="s">
        <v>674</v>
      </c>
      <c r="F666" s="18" t="s">
        <v>15</v>
      </c>
      <c r="G666" s="37" t="n">
        <v>18</v>
      </c>
      <c r="H666" s="20" t="n">
        <f aca="false">I666/G666</f>
        <v>50.5833333333333</v>
      </c>
      <c r="I666" s="39" t="n">
        <v>910.5</v>
      </c>
    </row>
    <row r="667" customFormat="false" ht="24" hidden="false" customHeight="true" outlineLevel="0" collapsed="false">
      <c r="A667" s="13" t="n">
        <v>664</v>
      </c>
      <c r="B667" s="14" t="s">
        <v>10</v>
      </c>
      <c r="C667" s="36" t="s">
        <v>507</v>
      </c>
      <c r="D667" s="16" t="n">
        <v>70300226</v>
      </c>
      <c r="E667" s="17" t="s">
        <v>675</v>
      </c>
      <c r="F667" s="18" t="s">
        <v>15</v>
      </c>
      <c r="G667" s="37" t="n">
        <v>17</v>
      </c>
      <c r="H667" s="20" t="n">
        <f aca="false">I667/G667</f>
        <v>432.794705882353</v>
      </c>
      <c r="I667" s="20" t="n">
        <v>7357.51</v>
      </c>
    </row>
    <row r="668" customFormat="false" ht="24" hidden="false" customHeight="true" outlineLevel="0" collapsed="false">
      <c r="A668" s="13" t="n">
        <v>665</v>
      </c>
      <c r="B668" s="14" t="s">
        <v>10</v>
      </c>
      <c r="C668" s="36" t="s">
        <v>507</v>
      </c>
      <c r="D668" s="16" t="n">
        <v>70300379</v>
      </c>
      <c r="E668" s="17" t="s">
        <v>676</v>
      </c>
      <c r="F668" s="18" t="s">
        <v>15</v>
      </c>
      <c r="G668" s="37" t="n">
        <v>244</v>
      </c>
      <c r="H668" s="20" t="n">
        <f aca="false">I668/G668</f>
        <v>444.151639344262</v>
      </c>
      <c r="I668" s="20" t="n">
        <v>108373</v>
      </c>
    </row>
    <row r="669" customFormat="false" ht="24" hidden="false" customHeight="true" outlineLevel="0" collapsed="false">
      <c r="A669" s="13" t="n">
        <v>666</v>
      </c>
      <c r="B669" s="14" t="s">
        <v>10</v>
      </c>
      <c r="C669" s="36" t="s">
        <v>507</v>
      </c>
      <c r="D669" s="16" t="n">
        <v>80302283</v>
      </c>
      <c r="E669" s="17" t="s">
        <v>677</v>
      </c>
      <c r="F669" s="18" t="s">
        <v>15</v>
      </c>
      <c r="G669" s="20" t="n">
        <v>1270</v>
      </c>
      <c r="H669" s="20" t="n">
        <f aca="false">I669/G669</f>
        <v>51.8774015748032</v>
      </c>
      <c r="I669" s="20" t="n">
        <v>65884.3</v>
      </c>
    </row>
    <row r="670" customFormat="false" ht="24" hidden="false" customHeight="true" outlineLevel="0" collapsed="false">
      <c r="A670" s="13" t="n">
        <v>667</v>
      </c>
      <c r="B670" s="14" t="s">
        <v>10</v>
      </c>
      <c r="C670" s="36" t="s">
        <v>507</v>
      </c>
      <c r="D670" s="16" t="n">
        <v>80302287</v>
      </c>
      <c r="E670" s="17" t="s">
        <v>678</v>
      </c>
      <c r="F670" s="18" t="s">
        <v>15</v>
      </c>
      <c r="G670" s="37" t="n">
        <v>618</v>
      </c>
      <c r="H670" s="20" t="n">
        <f aca="false">I670/G670</f>
        <v>73.0944174757282</v>
      </c>
      <c r="I670" s="20" t="n">
        <v>45172.35</v>
      </c>
    </row>
    <row r="671" customFormat="false" ht="36" hidden="false" customHeight="true" outlineLevel="0" collapsed="false">
      <c r="A671" s="13" t="n">
        <v>668</v>
      </c>
      <c r="B671" s="14" t="s">
        <v>10</v>
      </c>
      <c r="C671" s="36" t="s">
        <v>507</v>
      </c>
      <c r="D671" s="38" t="n">
        <v>220300008</v>
      </c>
      <c r="E671" s="17" t="s">
        <v>679</v>
      </c>
      <c r="F671" s="18" t="s">
        <v>15</v>
      </c>
      <c r="G671" s="37" t="n">
        <v>1</v>
      </c>
      <c r="H671" s="20" t="n">
        <f aca="false">I671/G671</f>
        <v>4618.08</v>
      </c>
      <c r="I671" s="20" t="n">
        <v>4618.08</v>
      </c>
    </row>
    <row r="672" customFormat="false" ht="36" hidden="false" customHeight="true" outlineLevel="0" collapsed="false">
      <c r="A672" s="13" t="n">
        <v>669</v>
      </c>
      <c r="B672" s="14" t="s">
        <v>10</v>
      </c>
      <c r="C672" s="36" t="s">
        <v>507</v>
      </c>
      <c r="D672" s="38" t="n">
        <v>220300009</v>
      </c>
      <c r="E672" s="17" t="s">
        <v>680</v>
      </c>
      <c r="F672" s="18" t="s">
        <v>15</v>
      </c>
      <c r="G672" s="37" t="n">
        <v>2</v>
      </c>
      <c r="H672" s="20" t="n">
        <f aca="false">I672/G672</f>
        <v>4604.5</v>
      </c>
      <c r="I672" s="20" t="n">
        <v>9209</v>
      </c>
    </row>
    <row r="673" customFormat="false" ht="24" hidden="false" customHeight="true" outlineLevel="0" collapsed="false">
      <c r="A673" s="13" t="n">
        <v>670</v>
      </c>
      <c r="B673" s="14" t="s">
        <v>10</v>
      </c>
      <c r="C673" s="36" t="s">
        <v>507</v>
      </c>
      <c r="D673" s="38" t="n">
        <v>171000305</v>
      </c>
      <c r="E673" s="17" t="s">
        <v>681</v>
      </c>
      <c r="F673" s="18" t="s">
        <v>17</v>
      </c>
      <c r="G673" s="37" t="n">
        <v>200</v>
      </c>
      <c r="H673" s="20" t="n">
        <f aca="false">I673/G673</f>
        <v>312.71185</v>
      </c>
      <c r="I673" s="20" t="n">
        <v>62542.37</v>
      </c>
    </row>
    <row r="674" customFormat="false" ht="24" hidden="false" customHeight="true" outlineLevel="0" collapsed="false">
      <c r="A674" s="13" t="n">
        <v>671</v>
      </c>
      <c r="B674" s="14" t="s">
        <v>10</v>
      </c>
      <c r="C674" s="36" t="s">
        <v>507</v>
      </c>
      <c r="D674" s="38" t="n">
        <v>160201301</v>
      </c>
      <c r="E674" s="17" t="s">
        <v>682</v>
      </c>
      <c r="F674" s="18" t="s">
        <v>15</v>
      </c>
      <c r="G674" s="37" t="n">
        <v>6</v>
      </c>
      <c r="H674" s="20" t="n">
        <f aca="false">I674/G674</f>
        <v>430.93</v>
      </c>
      <c r="I674" s="20" t="n">
        <v>2585.58</v>
      </c>
    </row>
    <row r="675" customFormat="false" ht="24" hidden="false" customHeight="true" outlineLevel="0" collapsed="false">
      <c r="A675" s="13" t="n">
        <v>672</v>
      </c>
      <c r="B675" s="14" t="s">
        <v>10</v>
      </c>
      <c r="C675" s="36" t="s">
        <v>507</v>
      </c>
      <c r="D675" s="16" t="n">
        <v>70600008</v>
      </c>
      <c r="E675" s="17" t="s">
        <v>683</v>
      </c>
      <c r="F675" s="18" t="s">
        <v>15</v>
      </c>
      <c r="G675" s="37" t="n">
        <v>8</v>
      </c>
      <c r="H675" s="20" t="n">
        <f aca="false">I675/G675</f>
        <v>138.925</v>
      </c>
      <c r="I675" s="20" t="n">
        <v>1111.4</v>
      </c>
    </row>
    <row r="676" customFormat="false" ht="24" hidden="false" customHeight="true" outlineLevel="0" collapsed="false">
      <c r="A676" s="13" t="n">
        <v>673</v>
      </c>
      <c r="B676" s="14" t="s">
        <v>10</v>
      </c>
      <c r="C676" s="36" t="s">
        <v>507</v>
      </c>
      <c r="D676" s="16" t="n">
        <v>70600125</v>
      </c>
      <c r="E676" s="17" t="s">
        <v>684</v>
      </c>
      <c r="F676" s="18" t="s">
        <v>15</v>
      </c>
      <c r="G676" s="37" t="n">
        <v>4</v>
      </c>
      <c r="H676" s="20" t="n">
        <f aca="false">I676/G676</f>
        <v>2040.2</v>
      </c>
      <c r="I676" s="20" t="n">
        <v>8160.8</v>
      </c>
    </row>
    <row r="677" customFormat="false" ht="24" hidden="false" customHeight="true" outlineLevel="0" collapsed="false">
      <c r="A677" s="13" t="n">
        <v>674</v>
      </c>
      <c r="B677" s="14" t="s">
        <v>10</v>
      </c>
      <c r="C677" s="36" t="s">
        <v>507</v>
      </c>
      <c r="D677" s="16" t="n">
        <v>80304317</v>
      </c>
      <c r="E677" s="17" t="s">
        <v>685</v>
      </c>
      <c r="F677" s="18" t="s">
        <v>15</v>
      </c>
      <c r="G677" s="37" t="n">
        <v>11</v>
      </c>
      <c r="H677" s="20" t="n">
        <f aca="false">I677/G677</f>
        <v>12.2354545454545</v>
      </c>
      <c r="I677" s="39" t="n">
        <v>134.59</v>
      </c>
    </row>
    <row r="678" customFormat="false" ht="24" hidden="false" customHeight="true" outlineLevel="0" collapsed="false">
      <c r="A678" s="13" t="n">
        <v>675</v>
      </c>
      <c r="B678" s="14" t="s">
        <v>10</v>
      </c>
      <c r="C678" s="36" t="s">
        <v>507</v>
      </c>
      <c r="D678" s="16" t="n">
        <v>80304318</v>
      </c>
      <c r="E678" s="17" t="s">
        <v>686</v>
      </c>
      <c r="F678" s="18" t="s">
        <v>15</v>
      </c>
      <c r="G678" s="37" t="n">
        <v>10</v>
      </c>
      <c r="H678" s="20" t="n">
        <f aca="false">I678/G678</f>
        <v>16.536</v>
      </c>
      <c r="I678" s="39" t="n">
        <v>165.36</v>
      </c>
    </row>
    <row r="679" customFormat="false" ht="24" hidden="false" customHeight="true" outlineLevel="0" collapsed="false">
      <c r="A679" s="13" t="n">
        <v>676</v>
      </c>
      <c r="B679" s="14" t="s">
        <v>10</v>
      </c>
      <c r="C679" s="36" t="s">
        <v>507</v>
      </c>
      <c r="D679" s="16" t="n">
        <v>80304319</v>
      </c>
      <c r="E679" s="17" t="s">
        <v>687</v>
      </c>
      <c r="F679" s="18" t="s">
        <v>15</v>
      </c>
      <c r="G679" s="37" t="n">
        <v>14</v>
      </c>
      <c r="H679" s="20" t="n">
        <f aca="false">I679/G679</f>
        <v>82.2971428571429</v>
      </c>
      <c r="I679" s="20" t="n">
        <v>1152.16</v>
      </c>
    </row>
    <row r="680" customFormat="false" ht="24" hidden="false" customHeight="true" outlineLevel="0" collapsed="false">
      <c r="A680" s="13" t="n">
        <v>677</v>
      </c>
      <c r="B680" s="14" t="s">
        <v>10</v>
      </c>
      <c r="C680" s="36" t="s">
        <v>507</v>
      </c>
      <c r="D680" s="16" t="n">
        <v>80304321</v>
      </c>
      <c r="E680" s="17" t="s">
        <v>688</v>
      </c>
      <c r="F680" s="18" t="s">
        <v>15</v>
      </c>
      <c r="G680" s="37" t="n">
        <v>58</v>
      </c>
      <c r="H680" s="20" t="n">
        <f aca="false">I680/G680</f>
        <v>12.2356896551724</v>
      </c>
      <c r="I680" s="39" t="n">
        <v>709.67</v>
      </c>
    </row>
    <row r="681" customFormat="false" ht="24" hidden="false" customHeight="true" outlineLevel="0" collapsed="false">
      <c r="A681" s="13" t="n">
        <v>678</v>
      </c>
      <c r="B681" s="14" t="s">
        <v>10</v>
      </c>
      <c r="C681" s="36" t="s">
        <v>507</v>
      </c>
      <c r="D681" s="16" t="n">
        <v>80304322</v>
      </c>
      <c r="E681" s="17" t="s">
        <v>689</v>
      </c>
      <c r="F681" s="18" t="s">
        <v>15</v>
      </c>
      <c r="G681" s="37" t="n">
        <v>64</v>
      </c>
      <c r="H681" s="20" t="n">
        <f aca="false">I681/G681</f>
        <v>15.09921875</v>
      </c>
      <c r="I681" s="39" t="n">
        <v>966.35</v>
      </c>
    </row>
    <row r="682" customFormat="false" ht="24" hidden="false" customHeight="true" outlineLevel="0" collapsed="false">
      <c r="A682" s="13" t="n">
        <v>679</v>
      </c>
      <c r="B682" s="14" t="s">
        <v>10</v>
      </c>
      <c r="C682" s="36" t="s">
        <v>507</v>
      </c>
      <c r="D682" s="16" t="n">
        <v>80304324</v>
      </c>
      <c r="E682" s="17" t="s">
        <v>690</v>
      </c>
      <c r="F682" s="18" t="s">
        <v>15</v>
      </c>
      <c r="G682" s="37" t="n">
        <v>1</v>
      </c>
      <c r="H682" s="20" t="n">
        <f aca="false">I682/G682</f>
        <v>65.88</v>
      </c>
      <c r="I682" s="39" t="n">
        <v>65.88</v>
      </c>
    </row>
    <row r="683" customFormat="false" ht="24" hidden="false" customHeight="true" outlineLevel="0" collapsed="false">
      <c r="A683" s="13" t="n">
        <v>680</v>
      </c>
      <c r="B683" s="14" t="s">
        <v>10</v>
      </c>
      <c r="C683" s="36" t="s">
        <v>507</v>
      </c>
      <c r="D683" s="16" t="n">
        <v>80304325</v>
      </c>
      <c r="E683" s="17" t="s">
        <v>691</v>
      </c>
      <c r="F683" s="18" t="s">
        <v>15</v>
      </c>
      <c r="G683" s="37" t="n">
        <v>8</v>
      </c>
      <c r="H683" s="20" t="n">
        <f aca="false">I683/G683</f>
        <v>46.13375</v>
      </c>
      <c r="I683" s="39" t="n">
        <v>369.07</v>
      </c>
    </row>
    <row r="684" customFormat="false" ht="24" hidden="false" customHeight="true" outlineLevel="0" collapsed="false">
      <c r="A684" s="13" t="n">
        <v>681</v>
      </c>
      <c r="B684" s="14" t="s">
        <v>10</v>
      </c>
      <c r="C684" s="36" t="s">
        <v>507</v>
      </c>
      <c r="D684" s="16" t="n">
        <v>80304327</v>
      </c>
      <c r="E684" s="17" t="s">
        <v>692</v>
      </c>
      <c r="F684" s="18" t="s">
        <v>15</v>
      </c>
      <c r="G684" s="37" t="n">
        <v>20</v>
      </c>
      <c r="H684" s="20" t="n">
        <f aca="false">I684/G684</f>
        <v>12.236</v>
      </c>
      <c r="I684" s="39" t="n">
        <v>244.72</v>
      </c>
    </row>
    <row r="685" customFormat="false" ht="24" hidden="false" customHeight="true" outlineLevel="0" collapsed="false">
      <c r="A685" s="13" t="n">
        <v>682</v>
      </c>
      <c r="B685" s="14" t="s">
        <v>10</v>
      </c>
      <c r="C685" s="36" t="s">
        <v>507</v>
      </c>
      <c r="D685" s="16" t="n">
        <v>80304328</v>
      </c>
      <c r="E685" s="17" t="s">
        <v>693</v>
      </c>
      <c r="F685" s="18" t="s">
        <v>15</v>
      </c>
      <c r="G685" s="37" t="n">
        <v>110</v>
      </c>
      <c r="H685" s="20" t="n">
        <f aca="false">I685/G685</f>
        <v>14.9660909090909</v>
      </c>
      <c r="I685" s="20" t="n">
        <v>1646.27</v>
      </c>
    </row>
    <row r="686" customFormat="false" ht="24" hidden="false" customHeight="true" outlineLevel="0" collapsed="false">
      <c r="A686" s="13" t="n">
        <v>683</v>
      </c>
      <c r="B686" s="14" t="s">
        <v>10</v>
      </c>
      <c r="C686" s="36" t="s">
        <v>507</v>
      </c>
      <c r="D686" s="38" t="n">
        <v>150206342</v>
      </c>
      <c r="E686" s="17" t="s">
        <v>694</v>
      </c>
      <c r="F686" s="18" t="s">
        <v>15</v>
      </c>
      <c r="G686" s="37" t="n">
        <v>2</v>
      </c>
      <c r="H686" s="20" t="n">
        <f aca="false">I686/G686</f>
        <v>65.885</v>
      </c>
      <c r="I686" s="39" t="n">
        <v>131.77</v>
      </c>
    </row>
    <row r="687" customFormat="false" ht="24" hidden="false" customHeight="true" outlineLevel="0" collapsed="false">
      <c r="A687" s="13" t="n">
        <v>684</v>
      </c>
      <c r="B687" s="14" t="s">
        <v>10</v>
      </c>
      <c r="C687" s="36" t="s">
        <v>507</v>
      </c>
      <c r="D687" s="38" t="n">
        <v>210300340</v>
      </c>
      <c r="E687" s="17" t="s">
        <v>695</v>
      </c>
      <c r="F687" s="18" t="s">
        <v>15</v>
      </c>
      <c r="G687" s="37" t="n">
        <v>1</v>
      </c>
      <c r="H687" s="20" t="n">
        <f aca="false">I687/G687</f>
        <v>850</v>
      </c>
      <c r="I687" s="39" t="n">
        <v>850</v>
      </c>
    </row>
    <row r="688" customFormat="false" ht="24" hidden="false" customHeight="true" outlineLevel="0" collapsed="false">
      <c r="A688" s="13" t="n">
        <v>685</v>
      </c>
      <c r="B688" s="14" t="s">
        <v>10</v>
      </c>
      <c r="C688" s="36" t="s">
        <v>507</v>
      </c>
      <c r="D688" s="16" t="n">
        <v>80302442</v>
      </c>
      <c r="E688" s="17" t="s">
        <v>696</v>
      </c>
      <c r="F688" s="18" t="s">
        <v>15</v>
      </c>
      <c r="G688" s="37" t="n">
        <v>22</v>
      </c>
      <c r="H688" s="20" t="n">
        <f aca="false">I688/G688</f>
        <v>227.710454545455</v>
      </c>
      <c r="I688" s="20" t="n">
        <v>5009.63</v>
      </c>
    </row>
    <row r="689" customFormat="false" ht="24" hidden="false" customHeight="true" outlineLevel="0" collapsed="false">
      <c r="A689" s="13" t="n">
        <v>686</v>
      </c>
      <c r="B689" s="14" t="s">
        <v>10</v>
      </c>
      <c r="C689" s="36" t="s">
        <v>507</v>
      </c>
      <c r="D689" s="38" t="n">
        <v>150207229</v>
      </c>
      <c r="E689" s="17" t="s">
        <v>697</v>
      </c>
      <c r="F689" s="18" t="s">
        <v>15</v>
      </c>
      <c r="G689" s="37" t="n">
        <v>1</v>
      </c>
      <c r="H689" s="20" t="n">
        <f aca="false">I689/G689</f>
        <v>24897.97</v>
      </c>
      <c r="I689" s="20" t="n">
        <v>24897.97</v>
      </c>
    </row>
    <row r="690" customFormat="false" ht="24" hidden="false" customHeight="true" outlineLevel="0" collapsed="false">
      <c r="A690" s="13" t="n">
        <v>687</v>
      </c>
      <c r="B690" s="14" t="s">
        <v>10</v>
      </c>
      <c r="C690" s="36" t="s">
        <v>507</v>
      </c>
      <c r="D690" s="38" t="n">
        <v>172602504</v>
      </c>
      <c r="E690" s="17" t="s">
        <v>698</v>
      </c>
      <c r="F690" s="18" t="s">
        <v>15</v>
      </c>
      <c r="G690" s="37" t="n">
        <v>150</v>
      </c>
      <c r="H690" s="20" t="n">
        <f aca="false">I690/G690</f>
        <v>201.190733333333</v>
      </c>
      <c r="I690" s="20" t="n">
        <v>30178.61</v>
      </c>
    </row>
    <row r="691" customFormat="false" ht="24" hidden="false" customHeight="true" outlineLevel="0" collapsed="false">
      <c r="A691" s="13" t="n">
        <v>688</v>
      </c>
      <c r="B691" s="14" t="s">
        <v>10</v>
      </c>
      <c r="C691" s="36" t="s">
        <v>507</v>
      </c>
      <c r="D691" s="16" t="n">
        <v>80302497</v>
      </c>
      <c r="E691" s="17" t="s">
        <v>699</v>
      </c>
      <c r="F691" s="18" t="s">
        <v>15</v>
      </c>
      <c r="G691" s="37" t="n">
        <v>36</v>
      </c>
      <c r="H691" s="20" t="n">
        <f aca="false">I691/G691</f>
        <v>171.186388888889</v>
      </c>
      <c r="I691" s="20" t="n">
        <v>6162.71</v>
      </c>
    </row>
    <row r="692" customFormat="false" ht="24" hidden="false" customHeight="true" outlineLevel="0" collapsed="false">
      <c r="A692" s="13" t="n">
        <v>689</v>
      </c>
      <c r="B692" s="14" t="s">
        <v>10</v>
      </c>
      <c r="C692" s="36" t="s">
        <v>507</v>
      </c>
      <c r="D692" s="16" t="n">
        <v>80100334</v>
      </c>
      <c r="E692" s="17" t="s">
        <v>700</v>
      </c>
      <c r="F692" s="18" t="s">
        <v>15</v>
      </c>
      <c r="G692" s="37" t="n">
        <v>1</v>
      </c>
      <c r="H692" s="20" t="n">
        <f aca="false">I692/G692</f>
        <v>2110.44</v>
      </c>
      <c r="I692" s="20" t="n">
        <v>2110.44</v>
      </c>
    </row>
    <row r="693" customFormat="false" ht="24" hidden="false" customHeight="true" outlineLevel="0" collapsed="false">
      <c r="A693" s="13" t="n">
        <v>690</v>
      </c>
      <c r="B693" s="14" t="s">
        <v>10</v>
      </c>
      <c r="C693" s="36" t="s">
        <v>507</v>
      </c>
      <c r="D693" s="16" t="n">
        <v>80305184</v>
      </c>
      <c r="E693" s="17" t="s">
        <v>701</v>
      </c>
      <c r="F693" s="18" t="s">
        <v>20</v>
      </c>
      <c r="G693" s="37" t="n">
        <v>90</v>
      </c>
      <c r="H693" s="20" t="n">
        <f aca="false">I693/G693</f>
        <v>5.85344444444444</v>
      </c>
      <c r="I693" s="39" t="n">
        <v>526.81</v>
      </c>
    </row>
    <row r="694" customFormat="false" ht="24" hidden="false" customHeight="true" outlineLevel="0" collapsed="false">
      <c r="A694" s="13" t="n">
        <v>691</v>
      </c>
      <c r="B694" s="14" t="s">
        <v>10</v>
      </c>
      <c r="C694" s="36" t="s">
        <v>507</v>
      </c>
      <c r="D694" s="16" t="n">
        <v>70600160</v>
      </c>
      <c r="E694" s="17" t="s">
        <v>702</v>
      </c>
      <c r="F694" s="18" t="s">
        <v>15</v>
      </c>
      <c r="G694" s="37" t="n">
        <v>2</v>
      </c>
      <c r="H694" s="20" t="n">
        <f aca="false">I694/G694</f>
        <v>9644.945</v>
      </c>
      <c r="I694" s="20" t="n">
        <v>19289.89</v>
      </c>
    </row>
    <row r="695" customFormat="false" ht="24" hidden="false" customHeight="true" outlineLevel="0" collapsed="false">
      <c r="A695" s="13" t="n">
        <v>692</v>
      </c>
      <c r="B695" s="14" t="s">
        <v>10</v>
      </c>
      <c r="C695" s="36" t="s">
        <v>507</v>
      </c>
      <c r="D695" s="16" t="n">
        <v>80301812</v>
      </c>
      <c r="E695" s="17" t="s">
        <v>703</v>
      </c>
      <c r="F695" s="18" t="s">
        <v>15</v>
      </c>
      <c r="G695" s="37" t="n">
        <v>517</v>
      </c>
      <c r="H695" s="20" t="n">
        <f aca="false">I695/G695</f>
        <v>34.5431721470019</v>
      </c>
      <c r="I695" s="20" t="n">
        <v>17858.82</v>
      </c>
    </row>
    <row r="696" customFormat="false" ht="24" hidden="false" customHeight="true" outlineLevel="0" collapsed="false">
      <c r="A696" s="13" t="n">
        <v>693</v>
      </c>
      <c r="B696" s="14" t="s">
        <v>10</v>
      </c>
      <c r="C696" s="36" t="s">
        <v>507</v>
      </c>
      <c r="D696" s="16" t="n">
        <v>80301814</v>
      </c>
      <c r="E696" s="17" t="s">
        <v>704</v>
      </c>
      <c r="F696" s="18" t="s">
        <v>15</v>
      </c>
      <c r="G696" s="37" t="n">
        <v>951</v>
      </c>
      <c r="H696" s="20" t="n">
        <f aca="false">I696/G696</f>
        <v>40.6391482649842</v>
      </c>
      <c r="I696" s="20" t="n">
        <v>38647.83</v>
      </c>
    </row>
    <row r="697" customFormat="false" ht="24" hidden="false" customHeight="true" outlineLevel="0" collapsed="false">
      <c r="A697" s="13" t="n">
        <v>694</v>
      </c>
      <c r="B697" s="14" t="s">
        <v>10</v>
      </c>
      <c r="C697" s="36" t="s">
        <v>507</v>
      </c>
      <c r="D697" s="16" t="n">
        <v>80301816</v>
      </c>
      <c r="E697" s="17" t="s">
        <v>705</v>
      </c>
      <c r="F697" s="18" t="s">
        <v>15</v>
      </c>
      <c r="G697" s="37" t="n">
        <v>718</v>
      </c>
      <c r="H697" s="20" t="n">
        <f aca="false">I697/G697</f>
        <v>52.06</v>
      </c>
      <c r="I697" s="20" t="n">
        <v>37379.08</v>
      </c>
    </row>
    <row r="698" customFormat="false" ht="24" hidden="false" customHeight="true" outlineLevel="0" collapsed="false">
      <c r="A698" s="13" t="n">
        <v>695</v>
      </c>
      <c r="B698" s="14" t="s">
        <v>10</v>
      </c>
      <c r="C698" s="36" t="s">
        <v>507</v>
      </c>
      <c r="D698" s="16" t="n">
        <v>70100089</v>
      </c>
      <c r="E698" s="17" t="s">
        <v>706</v>
      </c>
      <c r="F698" s="18" t="s">
        <v>15</v>
      </c>
      <c r="G698" s="37" t="n">
        <v>24</v>
      </c>
      <c r="H698" s="20" t="n">
        <f aca="false">I698/G698</f>
        <v>6.53708333333333</v>
      </c>
      <c r="I698" s="39" t="n">
        <v>156.89</v>
      </c>
    </row>
    <row r="699" customFormat="false" ht="24" hidden="false" customHeight="true" outlineLevel="0" collapsed="false">
      <c r="A699" s="13" t="n">
        <v>696</v>
      </c>
      <c r="B699" s="14" t="s">
        <v>10</v>
      </c>
      <c r="C699" s="36" t="s">
        <v>507</v>
      </c>
      <c r="D699" s="38" t="n">
        <v>200900168</v>
      </c>
      <c r="E699" s="17" t="s">
        <v>707</v>
      </c>
      <c r="F699" s="18" t="s">
        <v>15</v>
      </c>
      <c r="G699" s="37" t="n">
        <v>21</v>
      </c>
      <c r="H699" s="20" t="n">
        <f aca="false">I699/G699</f>
        <v>266</v>
      </c>
      <c r="I699" s="20" t="n">
        <v>5586</v>
      </c>
    </row>
    <row r="700" customFormat="false" ht="24" hidden="false" customHeight="true" outlineLevel="0" collapsed="false">
      <c r="A700" s="13" t="n">
        <v>697</v>
      </c>
      <c r="B700" s="14" t="s">
        <v>10</v>
      </c>
      <c r="C700" s="36" t="s">
        <v>507</v>
      </c>
      <c r="D700" s="38" t="n">
        <v>200900169</v>
      </c>
      <c r="E700" s="17" t="s">
        <v>708</v>
      </c>
      <c r="F700" s="18" t="s">
        <v>15</v>
      </c>
      <c r="G700" s="37" t="n">
        <v>51</v>
      </c>
      <c r="H700" s="20" t="n">
        <f aca="false">I700/G700</f>
        <v>380</v>
      </c>
      <c r="I700" s="20" t="n">
        <v>19380</v>
      </c>
    </row>
    <row r="701" customFormat="false" ht="24" hidden="false" customHeight="true" outlineLevel="0" collapsed="false">
      <c r="A701" s="13" t="n">
        <v>698</v>
      </c>
      <c r="B701" s="14" t="s">
        <v>10</v>
      </c>
      <c r="C701" s="36" t="s">
        <v>507</v>
      </c>
      <c r="D701" s="38" t="n">
        <v>200900170</v>
      </c>
      <c r="E701" s="17" t="s">
        <v>709</v>
      </c>
      <c r="F701" s="18" t="s">
        <v>15</v>
      </c>
      <c r="G701" s="37" t="n">
        <v>15</v>
      </c>
      <c r="H701" s="20" t="n">
        <f aca="false">I701/G701</f>
        <v>479</v>
      </c>
      <c r="I701" s="20" t="n">
        <v>7185</v>
      </c>
    </row>
    <row r="702" customFormat="false" ht="24" hidden="false" customHeight="true" outlineLevel="0" collapsed="false">
      <c r="A702" s="13" t="n">
        <v>699</v>
      </c>
      <c r="B702" s="14" t="s">
        <v>10</v>
      </c>
      <c r="C702" s="36" t="s">
        <v>507</v>
      </c>
      <c r="D702" s="16" t="n">
        <v>80301564</v>
      </c>
      <c r="E702" s="17" t="s">
        <v>710</v>
      </c>
      <c r="F702" s="18" t="s">
        <v>15</v>
      </c>
      <c r="G702" s="37" t="n">
        <v>600</v>
      </c>
      <c r="H702" s="20" t="n">
        <f aca="false">I702/G702</f>
        <v>0.89</v>
      </c>
      <c r="I702" s="39" t="n">
        <v>534</v>
      </c>
    </row>
    <row r="703" customFormat="false" ht="24" hidden="false" customHeight="true" outlineLevel="0" collapsed="false">
      <c r="A703" s="13" t="n">
        <v>700</v>
      </c>
      <c r="B703" s="14" t="s">
        <v>10</v>
      </c>
      <c r="C703" s="36" t="s">
        <v>507</v>
      </c>
      <c r="D703" s="16" t="n">
        <v>80301605</v>
      </c>
      <c r="E703" s="17" t="s">
        <v>711</v>
      </c>
      <c r="F703" s="18" t="s">
        <v>15</v>
      </c>
      <c r="G703" s="37" t="n">
        <v>500</v>
      </c>
      <c r="H703" s="20" t="n">
        <f aca="false">I703/G703</f>
        <v>0.53</v>
      </c>
      <c r="I703" s="39" t="n">
        <v>265</v>
      </c>
    </row>
    <row r="704" customFormat="false" ht="24" hidden="false" customHeight="true" outlineLevel="0" collapsed="false">
      <c r="A704" s="13" t="n">
        <v>701</v>
      </c>
      <c r="B704" s="14" t="s">
        <v>10</v>
      </c>
      <c r="C704" s="36" t="s">
        <v>507</v>
      </c>
      <c r="D704" s="16" t="n">
        <v>80301606</v>
      </c>
      <c r="E704" s="17" t="s">
        <v>712</v>
      </c>
      <c r="F704" s="18" t="s">
        <v>15</v>
      </c>
      <c r="G704" s="37" t="n">
        <v>500</v>
      </c>
      <c r="H704" s="20" t="n">
        <f aca="false">I704/G704</f>
        <v>0.61</v>
      </c>
      <c r="I704" s="39" t="n">
        <v>305</v>
      </c>
    </row>
    <row r="705" customFormat="false" ht="24" hidden="false" customHeight="true" outlineLevel="0" collapsed="false">
      <c r="A705" s="13" t="n">
        <v>702</v>
      </c>
      <c r="B705" s="14" t="s">
        <v>10</v>
      </c>
      <c r="C705" s="36" t="s">
        <v>507</v>
      </c>
      <c r="D705" s="16" t="n">
        <v>80301607</v>
      </c>
      <c r="E705" s="17" t="s">
        <v>713</v>
      </c>
      <c r="F705" s="18" t="s">
        <v>15</v>
      </c>
      <c r="G705" s="20" t="n">
        <v>1500</v>
      </c>
      <c r="H705" s="20" t="n">
        <f aca="false">I705/G705</f>
        <v>0.25856</v>
      </c>
      <c r="I705" s="39" t="n">
        <v>387.84</v>
      </c>
    </row>
    <row r="706" customFormat="false" ht="24" hidden="false" customHeight="true" outlineLevel="0" collapsed="false">
      <c r="A706" s="13" t="n">
        <v>703</v>
      </c>
      <c r="B706" s="14" t="s">
        <v>10</v>
      </c>
      <c r="C706" s="36" t="s">
        <v>507</v>
      </c>
      <c r="D706" s="16" t="n">
        <v>80301608</v>
      </c>
      <c r="E706" s="17" t="s">
        <v>714</v>
      </c>
      <c r="F706" s="18" t="s">
        <v>15</v>
      </c>
      <c r="G706" s="37" t="n">
        <v>900</v>
      </c>
      <c r="H706" s="20" t="n">
        <f aca="false">I706/G706</f>
        <v>0.259044444444444</v>
      </c>
      <c r="I706" s="39" t="n">
        <v>233.14</v>
      </c>
    </row>
    <row r="707" customFormat="false" ht="24" hidden="false" customHeight="true" outlineLevel="0" collapsed="false">
      <c r="A707" s="13" t="n">
        <v>704</v>
      </c>
      <c r="B707" s="14" t="s">
        <v>10</v>
      </c>
      <c r="C707" s="36" t="s">
        <v>507</v>
      </c>
      <c r="D707" s="16" t="n">
        <v>80301609</v>
      </c>
      <c r="E707" s="17" t="s">
        <v>715</v>
      </c>
      <c r="F707" s="18" t="s">
        <v>15</v>
      </c>
      <c r="G707" s="20" t="n">
        <v>2900</v>
      </c>
      <c r="H707" s="20" t="n">
        <f aca="false">I707/G707</f>
        <v>0.300324137931035</v>
      </c>
      <c r="I707" s="39" t="n">
        <v>870.94</v>
      </c>
    </row>
    <row r="708" customFormat="false" ht="24" hidden="false" customHeight="true" outlineLevel="0" collapsed="false">
      <c r="A708" s="13" t="n">
        <v>705</v>
      </c>
      <c r="B708" s="14" t="s">
        <v>10</v>
      </c>
      <c r="C708" s="36" t="s">
        <v>507</v>
      </c>
      <c r="D708" s="16" t="n">
        <v>80301610</v>
      </c>
      <c r="E708" s="17" t="s">
        <v>716</v>
      </c>
      <c r="F708" s="18" t="s">
        <v>15</v>
      </c>
      <c r="G708" s="37" t="n">
        <v>500</v>
      </c>
      <c r="H708" s="20" t="n">
        <f aca="false">I708/G708</f>
        <v>0.51</v>
      </c>
      <c r="I708" s="39" t="n">
        <v>255</v>
      </c>
    </row>
    <row r="709" customFormat="false" ht="24" hidden="false" customHeight="true" outlineLevel="0" collapsed="false">
      <c r="A709" s="13" t="n">
        <v>706</v>
      </c>
      <c r="B709" s="14" t="s">
        <v>10</v>
      </c>
      <c r="C709" s="36" t="s">
        <v>507</v>
      </c>
      <c r="D709" s="16" t="n">
        <v>70500229</v>
      </c>
      <c r="E709" s="17" t="s">
        <v>717</v>
      </c>
      <c r="F709" s="18" t="s">
        <v>15</v>
      </c>
      <c r="G709" s="37" t="n">
        <v>2</v>
      </c>
      <c r="H709" s="20" t="n">
        <f aca="false">I709/G709</f>
        <v>720.6</v>
      </c>
      <c r="I709" s="20" t="n">
        <v>1441.2</v>
      </c>
    </row>
    <row r="710" customFormat="false" ht="24" hidden="false" customHeight="true" outlineLevel="0" collapsed="false">
      <c r="A710" s="13" t="n">
        <v>707</v>
      </c>
      <c r="B710" s="14" t="s">
        <v>10</v>
      </c>
      <c r="C710" s="36" t="s">
        <v>507</v>
      </c>
      <c r="D710" s="16" t="n">
        <v>80301634</v>
      </c>
      <c r="E710" s="17" t="s">
        <v>718</v>
      </c>
      <c r="F710" s="18" t="s">
        <v>15</v>
      </c>
      <c r="G710" s="37" t="n">
        <v>32</v>
      </c>
      <c r="H710" s="20" t="n">
        <f aca="false">I710/G710</f>
        <v>45.1809375</v>
      </c>
      <c r="I710" s="20" t="n">
        <v>1445.79</v>
      </c>
    </row>
    <row r="711" customFormat="false" ht="24" hidden="false" customHeight="true" outlineLevel="0" collapsed="false">
      <c r="A711" s="13" t="n">
        <v>708</v>
      </c>
      <c r="B711" s="14" t="s">
        <v>10</v>
      </c>
      <c r="C711" s="36" t="s">
        <v>507</v>
      </c>
      <c r="D711" s="38" t="n">
        <v>160203062</v>
      </c>
      <c r="E711" s="17" t="s">
        <v>719</v>
      </c>
      <c r="F711" s="18" t="s">
        <v>15</v>
      </c>
      <c r="G711" s="37" t="n">
        <v>512</v>
      </c>
      <c r="H711" s="20" t="n">
        <f aca="false">I711/G711</f>
        <v>14</v>
      </c>
      <c r="I711" s="20" t="n">
        <v>7168</v>
      </c>
    </row>
    <row r="712" customFormat="false" ht="36" hidden="false" customHeight="true" outlineLevel="0" collapsed="false">
      <c r="A712" s="13" t="n">
        <v>709</v>
      </c>
      <c r="B712" s="14" t="s">
        <v>10</v>
      </c>
      <c r="C712" s="36" t="s">
        <v>507</v>
      </c>
      <c r="D712" s="16" t="n">
        <v>80301730</v>
      </c>
      <c r="E712" s="17" t="s">
        <v>720</v>
      </c>
      <c r="F712" s="18" t="s">
        <v>15</v>
      </c>
      <c r="G712" s="37" t="n">
        <v>24</v>
      </c>
      <c r="H712" s="20" t="n">
        <f aca="false">I712/G712</f>
        <v>55.2520833333333</v>
      </c>
      <c r="I712" s="20" t="n">
        <v>1326.05</v>
      </c>
    </row>
    <row r="713" customFormat="false" ht="36" hidden="false" customHeight="true" outlineLevel="0" collapsed="false">
      <c r="A713" s="13" t="n">
        <v>710</v>
      </c>
      <c r="B713" s="14" t="s">
        <v>10</v>
      </c>
      <c r="C713" s="36" t="s">
        <v>507</v>
      </c>
      <c r="D713" s="16" t="n">
        <v>80301731</v>
      </c>
      <c r="E713" s="17" t="s">
        <v>721</v>
      </c>
      <c r="F713" s="18" t="s">
        <v>15</v>
      </c>
      <c r="G713" s="37" t="n">
        <v>10</v>
      </c>
      <c r="H713" s="20" t="n">
        <f aca="false">I713/G713</f>
        <v>34.132</v>
      </c>
      <c r="I713" s="39" t="n">
        <v>341.32</v>
      </c>
    </row>
    <row r="714" customFormat="false" ht="24" hidden="false" customHeight="true" outlineLevel="0" collapsed="false">
      <c r="A714" s="13" t="n">
        <v>711</v>
      </c>
      <c r="B714" s="14" t="s">
        <v>10</v>
      </c>
      <c r="C714" s="36" t="s">
        <v>507</v>
      </c>
      <c r="D714" s="38" t="n">
        <v>171700030</v>
      </c>
      <c r="E714" s="17" t="s">
        <v>722</v>
      </c>
      <c r="F714" s="18" t="s">
        <v>269</v>
      </c>
      <c r="G714" s="37" t="n">
        <v>72</v>
      </c>
      <c r="H714" s="20" t="n">
        <f aca="false">I714/G714</f>
        <v>332.203333333333</v>
      </c>
      <c r="I714" s="20" t="n">
        <v>23918.64</v>
      </c>
    </row>
    <row r="715" customFormat="false" ht="24" hidden="false" customHeight="true" outlineLevel="0" collapsed="false">
      <c r="A715" s="13" t="n">
        <v>712</v>
      </c>
      <c r="B715" s="14" t="s">
        <v>10</v>
      </c>
      <c r="C715" s="36" t="s">
        <v>507</v>
      </c>
      <c r="D715" s="38" t="n">
        <v>171400836</v>
      </c>
      <c r="E715" s="17" t="s">
        <v>723</v>
      </c>
      <c r="F715" s="18" t="s">
        <v>269</v>
      </c>
      <c r="G715" s="37" t="n">
        <v>463.9</v>
      </c>
      <c r="H715" s="20" t="n">
        <f aca="false">I715/G715</f>
        <v>202.083250700582</v>
      </c>
      <c r="I715" s="20" t="n">
        <v>93746.42</v>
      </c>
    </row>
    <row r="716" customFormat="false" ht="24" hidden="false" customHeight="true" outlineLevel="0" collapsed="false">
      <c r="A716" s="13" t="n">
        <v>713</v>
      </c>
      <c r="B716" s="14" t="s">
        <v>10</v>
      </c>
      <c r="C716" s="36" t="s">
        <v>507</v>
      </c>
      <c r="D716" s="16" t="n">
        <v>70600177</v>
      </c>
      <c r="E716" s="17" t="s">
        <v>724</v>
      </c>
      <c r="F716" s="18" t="s">
        <v>15</v>
      </c>
      <c r="G716" s="37" t="n">
        <v>2</v>
      </c>
      <c r="H716" s="20" t="n">
        <f aca="false">I716/G716</f>
        <v>3835</v>
      </c>
      <c r="I716" s="20" t="n">
        <v>7670</v>
      </c>
    </row>
    <row r="717" customFormat="false" ht="24" hidden="false" customHeight="true" outlineLevel="0" collapsed="false">
      <c r="A717" s="13" t="n">
        <v>714</v>
      </c>
      <c r="B717" s="14" t="s">
        <v>10</v>
      </c>
      <c r="C717" s="36" t="s">
        <v>507</v>
      </c>
      <c r="D717" s="16" t="n">
        <v>50100141</v>
      </c>
      <c r="E717" s="17" t="s">
        <v>725</v>
      </c>
      <c r="F717" s="18" t="s">
        <v>20</v>
      </c>
      <c r="G717" s="37" t="n">
        <v>71</v>
      </c>
      <c r="H717" s="20" t="n">
        <f aca="false">I717/G717</f>
        <v>49.2885915492958</v>
      </c>
      <c r="I717" s="20" t="n">
        <v>3499.49</v>
      </c>
    </row>
    <row r="718" customFormat="false" ht="24" hidden="false" customHeight="true" outlineLevel="0" collapsed="false">
      <c r="A718" s="13" t="n">
        <v>715</v>
      </c>
      <c r="B718" s="14" t="s">
        <v>10</v>
      </c>
      <c r="C718" s="36" t="s">
        <v>507</v>
      </c>
      <c r="D718" s="38" t="n">
        <v>172400014</v>
      </c>
      <c r="E718" s="17" t="s">
        <v>726</v>
      </c>
      <c r="F718" s="18" t="s">
        <v>20</v>
      </c>
      <c r="G718" s="37" t="n">
        <v>75</v>
      </c>
      <c r="H718" s="20" t="n">
        <f aca="false">I718/G718</f>
        <v>1.12</v>
      </c>
      <c r="I718" s="39" t="n">
        <v>84</v>
      </c>
    </row>
    <row r="719" customFormat="false" ht="24" hidden="false" customHeight="true" outlineLevel="0" collapsed="false">
      <c r="A719" s="13" t="n">
        <v>716</v>
      </c>
      <c r="B719" s="14" t="s">
        <v>10</v>
      </c>
      <c r="C719" s="36" t="s">
        <v>507</v>
      </c>
      <c r="D719" s="16" t="n">
        <v>80300527</v>
      </c>
      <c r="E719" s="17" t="s">
        <v>727</v>
      </c>
      <c r="F719" s="18" t="s">
        <v>15</v>
      </c>
      <c r="G719" s="37" t="n">
        <v>7</v>
      </c>
      <c r="H719" s="20" t="n">
        <f aca="false">I719/G719</f>
        <v>1398.56142857143</v>
      </c>
      <c r="I719" s="20" t="n">
        <v>9789.93</v>
      </c>
    </row>
    <row r="720" customFormat="false" ht="24" hidden="false" customHeight="true" outlineLevel="0" collapsed="false">
      <c r="A720" s="13" t="n">
        <v>717</v>
      </c>
      <c r="B720" s="14" t="s">
        <v>10</v>
      </c>
      <c r="C720" s="36" t="s">
        <v>507</v>
      </c>
      <c r="D720" s="16" t="n">
        <v>90900067</v>
      </c>
      <c r="E720" s="17" t="s">
        <v>119</v>
      </c>
      <c r="F720" s="18" t="s">
        <v>30</v>
      </c>
      <c r="G720" s="37" t="n">
        <v>0.15</v>
      </c>
      <c r="H720" s="20" t="n">
        <f aca="false">I720/G720</f>
        <v>188648.2</v>
      </c>
      <c r="I720" s="20" t="n">
        <v>28297.23</v>
      </c>
    </row>
    <row r="721" customFormat="false" ht="24" hidden="false" customHeight="true" outlineLevel="0" collapsed="false">
      <c r="A721" s="13" t="n">
        <v>718</v>
      </c>
      <c r="B721" s="14" t="s">
        <v>10</v>
      </c>
      <c r="C721" s="36" t="s">
        <v>507</v>
      </c>
      <c r="D721" s="16" t="n">
        <v>80300852</v>
      </c>
      <c r="E721" s="17" t="s">
        <v>728</v>
      </c>
      <c r="F721" s="18" t="s">
        <v>15</v>
      </c>
      <c r="G721" s="37" t="n">
        <v>5</v>
      </c>
      <c r="H721" s="20" t="n">
        <f aca="false">I721/G721</f>
        <v>1581.15</v>
      </c>
      <c r="I721" s="20" t="n">
        <v>7905.75</v>
      </c>
    </row>
    <row r="722" customFormat="false" ht="24" hidden="false" customHeight="true" outlineLevel="0" collapsed="false">
      <c r="A722" s="13" t="n">
        <v>719</v>
      </c>
      <c r="B722" s="14" t="s">
        <v>10</v>
      </c>
      <c r="C722" s="36" t="s">
        <v>507</v>
      </c>
      <c r="D722" s="16" t="n">
        <v>90700133</v>
      </c>
      <c r="E722" s="17" t="s">
        <v>729</v>
      </c>
      <c r="F722" s="18" t="s">
        <v>20</v>
      </c>
      <c r="G722" s="37" t="n">
        <v>35</v>
      </c>
      <c r="H722" s="20" t="n">
        <f aca="false">I722/G722</f>
        <v>3.76</v>
      </c>
      <c r="I722" s="39" t="n">
        <v>131.6</v>
      </c>
    </row>
    <row r="723" customFormat="false" ht="24" hidden="false" customHeight="true" outlineLevel="0" collapsed="false">
      <c r="A723" s="13" t="n">
        <v>720</v>
      </c>
      <c r="B723" s="14" t="s">
        <v>10</v>
      </c>
      <c r="C723" s="36" t="s">
        <v>507</v>
      </c>
      <c r="D723" s="16" t="n">
        <v>80100010</v>
      </c>
      <c r="E723" s="17" t="s">
        <v>730</v>
      </c>
      <c r="F723" s="18" t="s">
        <v>15</v>
      </c>
      <c r="G723" s="37" t="n">
        <v>1</v>
      </c>
      <c r="H723" s="20" t="n">
        <f aca="false">I723/G723</f>
        <v>6178.5</v>
      </c>
      <c r="I723" s="20" t="n">
        <v>6178.5</v>
      </c>
    </row>
    <row r="724" customFormat="false" ht="24" hidden="false" customHeight="true" outlineLevel="0" collapsed="false">
      <c r="A724" s="13" t="n">
        <v>721</v>
      </c>
      <c r="B724" s="14" t="s">
        <v>10</v>
      </c>
      <c r="C724" s="36" t="s">
        <v>507</v>
      </c>
      <c r="D724" s="16" t="n">
        <v>80300545</v>
      </c>
      <c r="E724" s="17" t="s">
        <v>731</v>
      </c>
      <c r="F724" s="18" t="s">
        <v>15</v>
      </c>
      <c r="G724" s="37" t="n">
        <v>2</v>
      </c>
      <c r="H724" s="20" t="n">
        <f aca="false">I724/G724</f>
        <v>2463</v>
      </c>
      <c r="I724" s="20" t="n">
        <v>4926</v>
      </c>
    </row>
    <row r="725" customFormat="false" ht="24" hidden="false" customHeight="true" outlineLevel="0" collapsed="false">
      <c r="A725" s="13" t="n">
        <v>722</v>
      </c>
      <c r="B725" s="14" t="s">
        <v>10</v>
      </c>
      <c r="C725" s="36" t="s">
        <v>507</v>
      </c>
      <c r="D725" s="16" t="n">
        <v>80304289</v>
      </c>
      <c r="E725" s="17" t="s">
        <v>732</v>
      </c>
      <c r="F725" s="18" t="s">
        <v>15</v>
      </c>
      <c r="G725" s="37" t="n">
        <v>2</v>
      </c>
      <c r="H725" s="20" t="n">
        <f aca="false">I725/G725</f>
        <v>228.965</v>
      </c>
      <c r="I725" s="39" t="n">
        <v>457.93</v>
      </c>
    </row>
    <row r="726" customFormat="false" ht="24" hidden="false" customHeight="true" outlineLevel="0" collapsed="false">
      <c r="A726" s="13" t="n">
        <v>723</v>
      </c>
      <c r="B726" s="14" t="s">
        <v>10</v>
      </c>
      <c r="C726" s="36" t="s">
        <v>507</v>
      </c>
      <c r="D726" s="16" t="n">
        <v>80301566</v>
      </c>
      <c r="E726" s="17" t="s">
        <v>733</v>
      </c>
      <c r="F726" s="18" t="s">
        <v>129</v>
      </c>
      <c r="G726" s="37" t="n">
        <v>1</v>
      </c>
      <c r="H726" s="20" t="n">
        <f aca="false">I726/G726</f>
        <v>258.75</v>
      </c>
      <c r="I726" s="39" t="n">
        <v>258.75</v>
      </c>
    </row>
    <row r="727" customFormat="false" ht="24" hidden="false" customHeight="true" outlineLevel="0" collapsed="false">
      <c r="A727" s="13" t="n">
        <v>724</v>
      </c>
      <c r="B727" s="14" t="s">
        <v>10</v>
      </c>
      <c r="C727" s="36" t="s">
        <v>507</v>
      </c>
      <c r="D727" s="16" t="n">
        <v>80301568</v>
      </c>
      <c r="E727" s="17" t="s">
        <v>734</v>
      </c>
      <c r="F727" s="18" t="s">
        <v>129</v>
      </c>
      <c r="G727" s="37" t="n">
        <v>1</v>
      </c>
      <c r="H727" s="20" t="n">
        <f aca="false">I727/G727</f>
        <v>152.33</v>
      </c>
      <c r="I727" s="39" t="n">
        <v>152.33</v>
      </c>
    </row>
    <row r="728" customFormat="false" ht="24" hidden="false" customHeight="true" outlineLevel="0" collapsed="false">
      <c r="A728" s="13" t="n">
        <v>725</v>
      </c>
      <c r="B728" s="14" t="s">
        <v>10</v>
      </c>
      <c r="C728" s="36" t="s">
        <v>507</v>
      </c>
      <c r="D728" s="38" t="n">
        <v>131000875</v>
      </c>
      <c r="E728" s="17" t="s">
        <v>735</v>
      </c>
      <c r="F728" s="18" t="s">
        <v>15</v>
      </c>
      <c r="G728" s="37" t="n">
        <v>57</v>
      </c>
      <c r="H728" s="20" t="n">
        <f aca="false">I728/G728</f>
        <v>13.1356140350877</v>
      </c>
      <c r="I728" s="39" t="n">
        <v>748.73</v>
      </c>
    </row>
    <row r="729" customFormat="false" ht="24" hidden="false" customHeight="true" outlineLevel="0" collapsed="false">
      <c r="A729" s="13" t="n">
        <v>726</v>
      </c>
      <c r="B729" s="14" t="s">
        <v>10</v>
      </c>
      <c r="C729" s="36" t="s">
        <v>507</v>
      </c>
      <c r="D729" s="16" t="n">
        <v>80302226</v>
      </c>
      <c r="E729" s="17" t="s">
        <v>736</v>
      </c>
      <c r="F729" s="18" t="s">
        <v>15</v>
      </c>
      <c r="G729" s="37" t="n">
        <v>30</v>
      </c>
      <c r="H729" s="20" t="n">
        <f aca="false">I729/G729</f>
        <v>26.0736666666667</v>
      </c>
      <c r="I729" s="39" t="n">
        <v>782.21</v>
      </c>
    </row>
    <row r="730" customFormat="false" ht="24" hidden="false" customHeight="true" outlineLevel="0" collapsed="false">
      <c r="A730" s="13" t="n">
        <v>727</v>
      </c>
      <c r="B730" s="14" t="s">
        <v>10</v>
      </c>
      <c r="C730" s="36" t="s">
        <v>507</v>
      </c>
      <c r="D730" s="38" t="n">
        <v>171400901</v>
      </c>
      <c r="E730" s="17" t="s">
        <v>737</v>
      </c>
      <c r="F730" s="18" t="s">
        <v>15</v>
      </c>
      <c r="G730" s="37" t="n">
        <v>2</v>
      </c>
      <c r="H730" s="20" t="n">
        <f aca="false">I730/G730</f>
        <v>16.575</v>
      </c>
      <c r="I730" s="39" t="n">
        <v>33.15</v>
      </c>
    </row>
    <row r="731" customFormat="false" ht="24" hidden="false" customHeight="true" outlineLevel="0" collapsed="false">
      <c r="A731" s="13" t="n">
        <v>728</v>
      </c>
      <c r="B731" s="14" t="s">
        <v>10</v>
      </c>
      <c r="C731" s="36" t="s">
        <v>507</v>
      </c>
      <c r="D731" s="38" t="n">
        <v>171400907</v>
      </c>
      <c r="E731" s="17" t="s">
        <v>738</v>
      </c>
      <c r="F731" s="18" t="s">
        <v>15</v>
      </c>
      <c r="G731" s="37" t="n">
        <v>5</v>
      </c>
      <c r="H731" s="20" t="n">
        <f aca="false">I731/G731</f>
        <v>16.572</v>
      </c>
      <c r="I731" s="39" t="n">
        <v>82.86</v>
      </c>
    </row>
    <row r="732" customFormat="false" ht="24" hidden="false" customHeight="true" outlineLevel="0" collapsed="false">
      <c r="A732" s="13" t="n">
        <v>729</v>
      </c>
      <c r="B732" s="14" t="s">
        <v>10</v>
      </c>
      <c r="C732" s="36" t="s">
        <v>507</v>
      </c>
      <c r="D732" s="38" t="n">
        <v>171401472</v>
      </c>
      <c r="E732" s="17" t="s">
        <v>739</v>
      </c>
      <c r="F732" s="18" t="s">
        <v>15</v>
      </c>
      <c r="G732" s="37" t="n">
        <v>4</v>
      </c>
      <c r="H732" s="20" t="n">
        <f aca="false">I732/G732</f>
        <v>16.57</v>
      </c>
      <c r="I732" s="39" t="n">
        <v>66.28</v>
      </c>
    </row>
    <row r="733" customFormat="false" ht="24" hidden="false" customHeight="true" outlineLevel="0" collapsed="false">
      <c r="A733" s="13" t="n">
        <v>730</v>
      </c>
      <c r="B733" s="14" t="s">
        <v>10</v>
      </c>
      <c r="C733" s="36" t="s">
        <v>507</v>
      </c>
      <c r="D733" s="38" t="n">
        <v>150206779</v>
      </c>
      <c r="E733" s="17" t="s">
        <v>740</v>
      </c>
      <c r="F733" s="18" t="s">
        <v>15</v>
      </c>
      <c r="G733" s="37" t="n">
        <v>15</v>
      </c>
      <c r="H733" s="20" t="n">
        <f aca="false">I733/G733</f>
        <v>894.982666666667</v>
      </c>
      <c r="I733" s="20" t="n">
        <v>13424.74</v>
      </c>
    </row>
    <row r="734" customFormat="false" ht="24" hidden="false" customHeight="true" outlineLevel="0" collapsed="false">
      <c r="A734" s="13" t="n">
        <v>731</v>
      </c>
      <c r="B734" s="14" t="s">
        <v>10</v>
      </c>
      <c r="C734" s="36" t="s">
        <v>507</v>
      </c>
      <c r="D734" s="38" t="n">
        <v>150207398</v>
      </c>
      <c r="E734" s="17" t="s">
        <v>741</v>
      </c>
      <c r="F734" s="18" t="s">
        <v>129</v>
      </c>
      <c r="G734" s="37" t="n">
        <v>1</v>
      </c>
      <c r="H734" s="20" t="n">
        <f aca="false">I734/G734</f>
        <v>2848.06</v>
      </c>
      <c r="I734" s="20" t="n">
        <v>2848.06</v>
      </c>
    </row>
    <row r="735" customFormat="false" ht="24" hidden="false" customHeight="true" outlineLevel="0" collapsed="false">
      <c r="A735" s="13" t="n">
        <v>732</v>
      </c>
      <c r="B735" s="14" t="s">
        <v>10</v>
      </c>
      <c r="C735" s="36" t="s">
        <v>507</v>
      </c>
      <c r="D735" s="16" t="n">
        <v>80303485</v>
      </c>
      <c r="E735" s="17" t="s">
        <v>742</v>
      </c>
      <c r="F735" s="18" t="s">
        <v>15</v>
      </c>
      <c r="G735" s="37" t="n">
        <v>1</v>
      </c>
      <c r="H735" s="20" t="n">
        <f aca="false">I735/G735</f>
        <v>355.85</v>
      </c>
      <c r="I735" s="39" t="n">
        <v>355.85</v>
      </c>
    </row>
    <row r="736" customFormat="false" ht="24" hidden="false" customHeight="true" outlineLevel="0" collapsed="false">
      <c r="A736" s="13" t="n">
        <v>733</v>
      </c>
      <c r="B736" s="14" t="s">
        <v>10</v>
      </c>
      <c r="C736" s="36" t="s">
        <v>507</v>
      </c>
      <c r="D736" s="16" t="n">
        <v>80303527</v>
      </c>
      <c r="E736" s="17" t="s">
        <v>743</v>
      </c>
      <c r="F736" s="18" t="s">
        <v>15</v>
      </c>
      <c r="G736" s="37" t="n">
        <v>6</v>
      </c>
      <c r="H736" s="20" t="n">
        <f aca="false">I736/G736</f>
        <v>7702.88166666667</v>
      </c>
      <c r="I736" s="20" t="n">
        <v>46217.29</v>
      </c>
    </row>
    <row r="737" customFormat="false" ht="24" hidden="false" customHeight="true" outlineLevel="0" collapsed="false">
      <c r="A737" s="13" t="n">
        <v>734</v>
      </c>
      <c r="B737" s="14" t="s">
        <v>10</v>
      </c>
      <c r="C737" s="36" t="s">
        <v>507</v>
      </c>
      <c r="D737" s="16" t="n">
        <v>80305923</v>
      </c>
      <c r="E737" s="17" t="s">
        <v>744</v>
      </c>
      <c r="F737" s="18" t="s">
        <v>15</v>
      </c>
      <c r="G737" s="37" t="n">
        <v>1</v>
      </c>
      <c r="H737" s="20" t="n">
        <f aca="false">I737/G737</f>
        <v>1768.64</v>
      </c>
      <c r="I737" s="20" t="n">
        <v>1768.64</v>
      </c>
    </row>
    <row r="738" customFormat="false" ht="24" hidden="false" customHeight="true" outlineLevel="0" collapsed="false">
      <c r="A738" s="13" t="n">
        <v>735</v>
      </c>
      <c r="B738" s="14" t="s">
        <v>10</v>
      </c>
      <c r="C738" s="36" t="s">
        <v>507</v>
      </c>
      <c r="D738" s="38" t="n">
        <v>200901042</v>
      </c>
      <c r="E738" s="17" t="s">
        <v>745</v>
      </c>
      <c r="F738" s="18" t="s">
        <v>15</v>
      </c>
      <c r="G738" s="37" t="n">
        <v>1</v>
      </c>
      <c r="H738" s="20" t="n">
        <f aca="false">I738/G738</f>
        <v>34.17</v>
      </c>
      <c r="I738" s="39" t="n">
        <v>34.17</v>
      </c>
    </row>
    <row r="739" customFormat="false" ht="24" hidden="false" customHeight="true" outlineLevel="0" collapsed="false">
      <c r="A739" s="13" t="n">
        <v>736</v>
      </c>
      <c r="B739" s="14" t="s">
        <v>10</v>
      </c>
      <c r="C739" s="36" t="s">
        <v>507</v>
      </c>
      <c r="D739" s="16" t="n">
        <v>80304363</v>
      </c>
      <c r="E739" s="17" t="s">
        <v>746</v>
      </c>
      <c r="F739" s="18" t="s">
        <v>15</v>
      </c>
      <c r="G739" s="37" t="n">
        <v>100</v>
      </c>
      <c r="H739" s="20" t="n">
        <f aca="false">I739/G739</f>
        <v>0.77</v>
      </c>
      <c r="I739" s="39" t="n">
        <v>77</v>
      </c>
    </row>
    <row r="740" customFormat="false" ht="24" hidden="false" customHeight="true" outlineLevel="0" collapsed="false">
      <c r="A740" s="13" t="n">
        <v>737</v>
      </c>
      <c r="B740" s="14" t="s">
        <v>10</v>
      </c>
      <c r="C740" s="36" t="s">
        <v>507</v>
      </c>
      <c r="D740" s="16" t="n">
        <v>80304364</v>
      </c>
      <c r="E740" s="17" t="s">
        <v>747</v>
      </c>
      <c r="F740" s="18" t="s">
        <v>15</v>
      </c>
      <c r="G740" s="37" t="n">
        <v>100</v>
      </c>
      <c r="H740" s="20" t="n">
        <f aca="false">I740/G740</f>
        <v>1.85</v>
      </c>
      <c r="I740" s="39" t="n">
        <v>185</v>
      </c>
    </row>
    <row r="741" customFormat="false" ht="24" hidden="false" customHeight="true" outlineLevel="0" collapsed="false">
      <c r="A741" s="13" t="n">
        <v>738</v>
      </c>
      <c r="B741" s="14" t="s">
        <v>10</v>
      </c>
      <c r="C741" s="36" t="s">
        <v>507</v>
      </c>
      <c r="D741" s="38" t="n">
        <v>171900100</v>
      </c>
      <c r="E741" s="17" t="s">
        <v>748</v>
      </c>
      <c r="F741" s="18" t="s">
        <v>15</v>
      </c>
      <c r="G741" s="37" t="n">
        <v>4</v>
      </c>
      <c r="H741" s="20" t="n">
        <f aca="false">I741/G741</f>
        <v>690</v>
      </c>
      <c r="I741" s="20" t="n">
        <v>2760</v>
      </c>
    </row>
    <row r="742" customFormat="false" ht="60" hidden="false" customHeight="true" outlineLevel="0" collapsed="false">
      <c r="A742" s="13" t="n">
        <v>739</v>
      </c>
      <c r="B742" s="14" t="s">
        <v>10</v>
      </c>
      <c r="C742" s="36" t="s">
        <v>507</v>
      </c>
      <c r="D742" s="16" t="n">
        <v>90700204</v>
      </c>
      <c r="E742" s="17" t="s">
        <v>749</v>
      </c>
      <c r="F742" s="18" t="s">
        <v>20</v>
      </c>
      <c r="G742" s="37" t="n">
        <v>86.4</v>
      </c>
      <c r="H742" s="20" t="n">
        <f aca="false">I742/G742</f>
        <v>7.07604166666667</v>
      </c>
      <c r="I742" s="39" t="n">
        <v>611.37</v>
      </c>
    </row>
    <row r="743" customFormat="false" ht="24" hidden="false" customHeight="true" outlineLevel="0" collapsed="false">
      <c r="A743" s="13" t="n">
        <v>740</v>
      </c>
      <c r="B743" s="14" t="s">
        <v>10</v>
      </c>
      <c r="C743" s="36" t="s">
        <v>507</v>
      </c>
      <c r="D743" s="16" t="n">
        <v>80305207</v>
      </c>
      <c r="E743" s="17" t="s">
        <v>527</v>
      </c>
      <c r="F743" s="18" t="s">
        <v>15</v>
      </c>
      <c r="G743" s="37" t="n">
        <v>23</v>
      </c>
      <c r="H743" s="20" t="n">
        <f aca="false">I743/G743</f>
        <v>519.855217391304</v>
      </c>
      <c r="I743" s="20" t="n">
        <v>11956.67</v>
      </c>
    </row>
    <row r="744" customFormat="false" ht="24" hidden="false" customHeight="true" outlineLevel="0" collapsed="false">
      <c r="A744" s="13" t="n">
        <v>741</v>
      </c>
      <c r="B744" s="14" t="s">
        <v>10</v>
      </c>
      <c r="C744" s="36" t="s">
        <v>507</v>
      </c>
      <c r="D744" s="16" t="n">
        <v>80304232</v>
      </c>
      <c r="E744" s="17" t="s">
        <v>545</v>
      </c>
      <c r="F744" s="18" t="s">
        <v>15</v>
      </c>
      <c r="G744" s="37" t="n">
        <v>59</v>
      </c>
      <c r="H744" s="20" t="n">
        <f aca="false">I744/G744</f>
        <v>260</v>
      </c>
      <c r="I744" s="20" t="n">
        <v>15340</v>
      </c>
    </row>
    <row r="745" customFormat="false" ht="24" hidden="false" customHeight="true" outlineLevel="0" collapsed="false">
      <c r="A745" s="13" t="n">
        <v>742</v>
      </c>
      <c r="B745" s="14" t="s">
        <v>10</v>
      </c>
      <c r="C745" s="36" t="s">
        <v>507</v>
      </c>
      <c r="D745" s="38" t="n">
        <v>170200034</v>
      </c>
      <c r="E745" s="17" t="s">
        <v>587</v>
      </c>
      <c r="F745" s="18" t="s">
        <v>15</v>
      </c>
      <c r="G745" s="37" t="n">
        <v>6</v>
      </c>
      <c r="H745" s="20" t="n">
        <f aca="false">I745/G745</f>
        <v>3849.17333333333</v>
      </c>
      <c r="I745" s="20" t="n">
        <v>23095.04</v>
      </c>
    </row>
    <row r="746" customFormat="false" ht="24" hidden="false" customHeight="true" outlineLevel="0" collapsed="false">
      <c r="A746" s="13" t="n">
        <v>743</v>
      </c>
      <c r="B746" s="14" t="s">
        <v>10</v>
      </c>
      <c r="C746" s="36" t="s">
        <v>507</v>
      </c>
      <c r="D746" s="16" t="n">
        <v>80300178</v>
      </c>
      <c r="E746" s="17" t="s">
        <v>637</v>
      </c>
      <c r="F746" s="18" t="s">
        <v>15</v>
      </c>
      <c r="G746" s="37" t="n">
        <v>8</v>
      </c>
      <c r="H746" s="20" t="n">
        <f aca="false">I746/G746</f>
        <v>534.40625</v>
      </c>
      <c r="I746" s="20" t="n">
        <v>4275.25</v>
      </c>
    </row>
    <row r="747" customFormat="false" ht="24" hidden="false" customHeight="true" outlineLevel="0" collapsed="false">
      <c r="A747" s="13" t="n">
        <v>744</v>
      </c>
      <c r="B747" s="14" t="s">
        <v>10</v>
      </c>
      <c r="C747" s="36" t="s">
        <v>507</v>
      </c>
      <c r="D747" s="38" t="n">
        <v>150206863</v>
      </c>
      <c r="E747" s="17" t="s">
        <v>750</v>
      </c>
      <c r="F747" s="18" t="s">
        <v>15</v>
      </c>
      <c r="G747" s="20" t="n">
        <v>1418</v>
      </c>
      <c r="H747" s="20" t="n">
        <f aca="false">I747/G747</f>
        <v>15.5567489421721</v>
      </c>
      <c r="I747" s="20" t="n">
        <v>22059.47</v>
      </c>
    </row>
    <row r="748" customFormat="false" ht="24" hidden="false" customHeight="true" outlineLevel="0" collapsed="false">
      <c r="A748" s="13" t="n">
        <v>745</v>
      </c>
      <c r="B748" s="14" t="s">
        <v>10</v>
      </c>
      <c r="C748" s="36" t="s">
        <v>507</v>
      </c>
      <c r="D748" s="38" t="n">
        <v>160201427</v>
      </c>
      <c r="E748" s="17" t="s">
        <v>751</v>
      </c>
      <c r="F748" s="18" t="s">
        <v>15</v>
      </c>
      <c r="G748" s="37" t="n">
        <v>6</v>
      </c>
      <c r="H748" s="20" t="n">
        <f aca="false">I748/G748</f>
        <v>2758.51</v>
      </c>
      <c r="I748" s="20" t="n">
        <v>16551.06</v>
      </c>
    </row>
    <row r="749" customFormat="false" ht="24" hidden="false" customHeight="true" outlineLevel="0" collapsed="false">
      <c r="A749" s="13" t="n">
        <v>746</v>
      </c>
      <c r="B749" s="14" t="s">
        <v>10</v>
      </c>
      <c r="C749" s="36" t="s">
        <v>507</v>
      </c>
      <c r="D749" s="38" t="n">
        <v>210500461</v>
      </c>
      <c r="E749" s="17" t="s">
        <v>752</v>
      </c>
      <c r="F749" s="18" t="s">
        <v>20</v>
      </c>
      <c r="G749" s="37" t="n">
        <v>165</v>
      </c>
      <c r="H749" s="20" t="n">
        <f aca="false">I749/G749</f>
        <v>15.99</v>
      </c>
      <c r="I749" s="20" t="n">
        <v>2638.35</v>
      </c>
    </row>
    <row r="750" customFormat="false" ht="24" hidden="false" customHeight="true" outlineLevel="0" collapsed="false">
      <c r="A750" s="13" t="n">
        <v>747</v>
      </c>
      <c r="B750" s="14" t="s">
        <v>10</v>
      </c>
      <c r="C750" s="36" t="s">
        <v>507</v>
      </c>
      <c r="D750" s="38" t="n">
        <v>172602557</v>
      </c>
      <c r="E750" s="17" t="s">
        <v>753</v>
      </c>
      <c r="F750" s="18" t="s">
        <v>15</v>
      </c>
      <c r="G750" s="37" t="n">
        <v>150</v>
      </c>
      <c r="H750" s="20" t="n">
        <f aca="false">I750/G750</f>
        <v>0.5254</v>
      </c>
      <c r="I750" s="39" t="n">
        <v>78.81</v>
      </c>
    </row>
    <row r="751" customFormat="false" ht="24" hidden="false" customHeight="true" outlineLevel="0" collapsed="false">
      <c r="A751" s="13" t="n">
        <v>748</v>
      </c>
      <c r="B751" s="14" t="s">
        <v>10</v>
      </c>
      <c r="C751" s="36" t="s">
        <v>507</v>
      </c>
      <c r="D751" s="16" t="n">
        <v>90400102</v>
      </c>
      <c r="E751" s="17" t="s">
        <v>754</v>
      </c>
      <c r="F751" s="18" t="s">
        <v>20</v>
      </c>
      <c r="G751" s="37" t="n">
        <v>100</v>
      </c>
      <c r="H751" s="20" t="n">
        <f aca="false">I751/G751</f>
        <v>32.1631</v>
      </c>
      <c r="I751" s="20" t="n">
        <v>3216.31</v>
      </c>
    </row>
    <row r="752" customFormat="false" ht="24" hidden="false" customHeight="true" outlineLevel="0" collapsed="false">
      <c r="A752" s="13" t="n">
        <v>749</v>
      </c>
      <c r="B752" s="14" t="s">
        <v>10</v>
      </c>
      <c r="C752" s="36" t="s">
        <v>507</v>
      </c>
      <c r="D752" s="16" t="n">
        <v>80301694</v>
      </c>
      <c r="E752" s="17" t="s">
        <v>755</v>
      </c>
      <c r="F752" s="18" t="s">
        <v>15</v>
      </c>
      <c r="G752" s="37" t="n">
        <v>74</v>
      </c>
      <c r="H752" s="20" t="n">
        <f aca="false">I752/G752</f>
        <v>85.8474324324324</v>
      </c>
      <c r="I752" s="20" t="n">
        <v>6352.71</v>
      </c>
    </row>
    <row r="753" customFormat="false" ht="24" hidden="false" customHeight="true" outlineLevel="0" collapsed="false">
      <c r="A753" s="13" t="n">
        <v>750</v>
      </c>
      <c r="B753" s="14" t="s">
        <v>10</v>
      </c>
      <c r="C753" s="36" t="s">
        <v>507</v>
      </c>
      <c r="D753" s="16" t="n">
        <v>80301695</v>
      </c>
      <c r="E753" s="17" t="s">
        <v>756</v>
      </c>
      <c r="F753" s="18" t="s">
        <v>15</v>
      </c>
      <c r="G753" s="37" t="n">
        <v>128</v>
      </c>
      <c r="H753" s="20" t="n">
        <f aca="false">I753/G753</f>
        <v>97.288125</v>
      </c>
      <c r="I753" s="20" t="n">
        <v>12452.88</v>
      </c>
    </row>
    <row r="754" customFormat="false" ht="24" hidden="false" customHeight="true" outlineLevel="0" collapsed="false">
      <c r="A754" s="13" t="n">
        <v>751</v>
      </c>
      <c r="B754" s="14" t="s">
        <v>10</v>
      </c>
      <c r="C754" s="36" t="s">
        <v>507</v>
      </c>
      <c r="D754" s="38" t="n">
        <v>210100205</v>
      </c>
      <c r="E754" s="17" t="s">
        <v>757</v>
      </c>
      <c r="F754" s="18" t="s">
        <v>15</v>
      </c>
      <c r="G754" s="37" t="n">
        <v>18</v>
      </c>
      <c r="H754" s="20" t="n">
        <f aca="false">I754/G754</f>
        <v>68047.6338888889</v>
      </c>
      <c r="I754" s="20" t="n">
        <v>1224857.41</v>
      </c>
    </row>
    <row r="755" customFormat="false" ht="24" hidden="false" customHeight="true" outlineLevel="0" collapsed="false">
      <c r="A755" s="13" t="n">
        <v>752</v>
      </c>
      <c r="B755" s="14" t="s">
        <v>10</v>
      </c>
      <c r="C755" s="36" t="s">
        <v>507</v>
      </c>
      <c r="D755" s="38" t="n">
        <v>172500314</v>
      </c>
      <c r="E755" s="17" t="s">
        <v>758</v>
      </c>
      <c r="F755" s="18" t="s">
        <v>20</v>
      </c>
      <c r="G755" s="37" t="n">
        <v>56.83</v>
      </c>
      <c r="H755" s="20" t="n">
        <f aca="false">I755/G755</f>
        <v>46.3559739574169</v>
      </c>
      <c r="I755" s="20" t="n">
        <v>2634.41</v>
      </c>
    </row>
    <row r="756" customFormat="false" ht="24" hidden="false" customHeight="true" outlineLevel="0" collapsed="false">
      <c r="A756" s="13" t="n">
        <v>753</v>
      </c>
      <c r="B756" s="14" t="s">
        <v>10</v>
      </c>
      <c r="C756" s="36" t="s">
        <v>507</v>
      </c>
      <c r="D756" s="38" t="n">
        <v>160201718</v>
      </c>
      <c r="E756" s="17" t="s">
        <v>759</v>
      </c>
      <c r="F756" s="18" t="s">
        <v>15</v>
      </c>
      <c r="G756" s="37" t="n">
        <v>18</v>
      </c>
      <c r="H756" s="20" t="n">
        <f aca="false">I756/G756</f>
        <v>4772.255</v>
      </c>
      <c r="I756" s="20" t="n">
        <v>85900.59</v>
      </c>
    </row>
    <row r="757" customFormat="false" ht="24" hidden="false" customHeight="true" outlineLevel="0" collapsed="false">
      <c r="A757" s="13" t="n">
        <v>754</v>
      </c>
      <c r="B757" s="14" t="s">
        <v>10</v>
      </c>
      <c r="C757" s="36" t="s">
        <v>507</v>
      </c>
      <c r="D757" s="38" t="n">
        <v>172601886</v>
      </c>
      <c r="E757" s="17" t="s">
        <v>760</v>
      </c>
      <c r="F757" s="18" t="s">
        <v>15</v>
      </c>
      <c r="G757" s="37" t="n">
        <v>45</v>
      </c>
      <c r="H757" s="20" t="n">
        <f aca="false">I757/G757</f>
        <v>955.827777777778</v>
      </c>
      <c r="I757" s="20" t="n">
        <v>43012.25</v>
      </c>
    </row>
    <row r="758" customFormat="false" ht="36" hidden="false" customHeight="true" outlineLevel="0" collapsed="false">
      <c r="A758" s="13" t="n">
        <v>755</v>
      </c>
      <c r="B758" s="14" t="s">
        <v>10</v>
      </c>
      <c r="C758" s="36" t="s">
        <v>507</v>
      </c>
      <c r="D758" s="16" t="n">
        <v>80304913</v>
      </c>
      <c r="E758" s="17" t="s">
        <v>761</v>
      </c>
      <c r="F758" s="18" t="s">
        <v>15</v>
      </c>
      <c r="G758" s="37" t="n">
        <v>22</v>
      </c>
      <c r="H758" s="20" t="n">
        <f aca="false">I758/G758</f>
        <v>269.372727272727</v>
      </c>
      <c r="I758" s="20" t="n">
        <v>5926.2</v>
      </c>
    </row>
    <row r="759" customFormat="false" ht="24" hidden="false" customHeight="true" outlineLevel="0" collapsed="false">
      <c r="A759" s="13" t="n">
        <v>756</v>
      </c>
      <c r="B759" s="14" t="s">
        <v>10</v>
      </c>
      <c r="C759" s="36" t="s">
        <v>507</v>
      </c>
      <c r="D759" s="16" t="n">
        <v>70600296</v>
      </c>
      <c r="E759" s="17" t="s">
        <v>762</v>
      </c>
      <c r="F759" s="18" t="s">
        <v>15</v>
      </c>
      <c r="G759" s="37" t="n">
        <v>34</v>
      </c>
      <c r="H759" s="20" t="n">
        <f aca="false">I759/G759</f>
        <v>604.836176470588</v>
      </c>
      <c r="I759" s="20" t="n">
        <v>20564.43</v>
      </c>
    </row>
    <row r="760" customFormat="false" ht="36" hidden="false" customHeight="true" outlineLevel="0" collapsed="false">
      <c r="A760" s="13" t="n">
        <v>757</v>
      </c>
      <c r="B760" s="14" t="s">
        <v>10</v>
      </c>
      <c r="C760" s="36" t="s">
        <v>507</v>
      </c>
      <c r="D760" s="38" t="n">
        <v>150214651</v>
      </c>
      <c r="E760" s="17" t="s">
        <v>763</v>
      </c>
      <c r="F760" s="18" t="s">
        <v>15</v>
      </c>
      <c r="G760" s="37" t="n">
        <v>10</v>
      </c>
      <c r="H760" s="20" t="n">
        <f aca="false">I760/G760</f>
        <v>14200</v>
      </c>
      <c r="I760" s="20" t="n">
        <v>142000</v>
      </c>
    </row>
    <row r="761" customFormat="false" ht="36" hidden="false" customHeight="true" outlineLevel="0" collapsed="false">
      <c r="A761" s="13" t="n">
        <v>758</v>
      </c>
      <c r="B761" s="14" t="s">
        <v>10</v>
      </c>
      <c r="C761" s="36" t="s">
        <v>507</v>
      </c>
      <c r="D761" s="38" t="n">
        <v>150214652</v>
      </c>
      <c r="E761" s="17" t="s">
        <v>764</v>
      </c>
      <c r="F761" s="18" t="s">
        <v>15</v>
      </c>
      <c r="G761" s="37" t="n">
        <v>5</v>
      </c>
      <c r="H761" s="20" t="n">
        <f aca="false">I761/G761</f>
        <v>3655</v>
      </c>
      <c r="I761" s="20" t="n">
        <v>18275</v>
      </c>
    </row>
    <row r="762" customFormat="false" ht="24" hidden="false" customHeight="true" outlineLevel="0" collapsed="false">
      <c r="A762" s="13" t="n">
        <v>759</v>
      </c>
      <c r="B762" s="14" t="s">
        <v>10</v>
      </c>
      <c r="C762" s="36" t="s">
        <v>507</v>
      </c>
      <c r="D762" s="16" t="n">
        <v>90100285</v>
      </c>
      <c r="E762" s="17" t="s">
        <v>765</v>
      </c>
      <c r="F762" s="18" t="s">
        <v>20</v>
      </c>
      <c r="G762" s="37" t="n">
        <v>300</v>
      </c>
      <c r="H762" s="20" t="n">
        <f aca="false">I762/G762</f>
        <v>53.7075</v>
      </c>
      <c r="I762" s="20" t="n">
        <v>16112.25</v>
      </c>
    </row>
    <row r="763" customFormat="false" ht="24" hidden="false" customHeight="true" outlineLevel="0" collapsed="false">
      <c r="A763" s="13" t="n">
        <v>760</v>
      </c>
      <c r="B763" s="14" t="s">
        <v>10</v>
      </c>
      <c r="C763" s="36" t="s">
        <v>507</v>
      </c>
      <c r="D763" s="38" t="n">
        <v>170200524</v>
      </c>
      <c r="E763" s="17" t="s">
        <v>766</v>
      </c>
      <c r="F763" s="18" t="s">
        <v>15</v>
      </c>
      <c r="G763" s="37" t="n">
        <v>91</v>
      </c>
      <c r="H763" s="20" t="n">
        <f aca="false">I763/G763</f>
        <v>700</v>
      </c>
      <c r="I763" s="20" t="n">
        <v>63700</v>
      </c>
    </row>
    <row r="764" customFormat="false" ht="24" hidden="false" customHeight="true" outlineLevel="0" collapsed="false">
      <c r="A764" s="13" t="n">
        <v>761</v>
      </c>
      <c r="B764" s="14" t="s">
        <v>10</v>
      </c>
      <c r="C764" s="36" t="s">
        <v>507</v>
      </c>
      <c r="D764" s="16" t="n">
        <v>80304759</v>
      </c>
      <c r="E764" s="17" t="s">
        <v>767</v>
      </c>
      <c r="F764" s="18" t="s">
        <v>15</v>
      </c>
      <c r="G764" s="37" t="n">
        <v>40</v>
      </c>
      <c r="H764" s="20" t="n">
        <f aca="false">I764/G764</f>
        <v>72.97</v>
      </c>
      <c r="I764" s="20" t="n">
        <v>2918.8</v>
      </c>
    </row>
    <row r="765" customFormat="false" ht="24" hidden="false" customHeight="true" outlineLevel="0" collapsed="false">
      <c r="A765" s="13" t="n">
        <v>762</v>
      </c>
      <c r="B765" s="14" t="s">
        <v>10</v>
      </c>
      <c r="C765" s="36" t="s">
        <v>507</v>
      </c>
      <c r="D765" s="16" t="n">
        <v>40400330</v>
      </c>
      <c r="E765" s="17" t="s">
        <v>768</v>
      </c>
      <c r="F765" s="18" t="s">
        <v>15</v>
      </c>
      <c r="G765" s="37" t="n">
        <v>9</v>
      </c>
      <c r="H765" s="20" t="n">
        <f aca="false">I765/G765</f>
        <v>7075.17444444445</v>
      </c>
      <c r="I765" s="20" t="n">
        <v>63676.57</v>
      </c>
    </row>
    <row r="766" customFormat="false" ht="24" hidden="false" customHeight="true" outlineLevel="0" collapsed="false">
      <c r="A766" s="13" t="n">
        <v>763</v>
      </c>
      <c r="B766" s="14" t="s">
        <v>10</v>
      </c>
      <c r="C766" s="36" t="s">
        <v>507</v>
      </c>
      <c r="D766" s="38" t="n">
        <v>172602838</v>
      </c>
      <c r="E766" s="17" t="s">
        <v>769</v>
      </c>
      <c r="F766" s="18" t="s">
        <v>15</v>
      </c>
      <c r="G766" s="37" t="n">
        <v>50</v>
      </c>
      <c r="H766" s="20" t="n">
        <f aca="false">I766/G766</f>
        <v>0.4576</v>
      </c>
      <c r="I766" s="39" t="n">
        <v>22.88</v>
      </c>
    </row>
    <row r="767" customFormat="false" ht="24" hidden="false" customHeight="true" outlineLevel="0" collapsed="false">
      <c r="A767" s="13" t="n">
        <v>764</v>
      </c>
      <c r="B767" s="14" t="s">
        <v>10</v>
      </c>
      <c r="C767" s="36" t="s">
        <v>507</v>
      </c>
      <c r="D767" s="16" t="n">
        <v>70300458</v>
      </c>
      <c r="E767" s="17" t="s">
        <v>770</v>
      </c>
      <c r="F767" s="18" t="s">
        <v>15</v>
      </c>
      <c r="G767" s="37" t="n">
        <v>10</v>
      </c>
      <c r="H767" s="20" t="n">
        <f aca="false">I767/G767</f>
        <v>266.5</v>
      </c>
      <c r="I767" s="20" t="n">
        <v>2665</v>
      </c>
    </row>
    <row r="768" customFormat="false" ht="24" hidden="false" customHeight="true" outlineLevel="0" collapsed="false">
      <c r="A768" s="13" t="n">
        <v>765</v>
      </c>
      <c r="B768" s="14" t="s">
        <v>10</v>
      </c>
      <c r="C768" s="36" t="s">
        <v>507</v>
      </c>
      <c r="D768" s="16" t="n">
        <v>80304414</v>
      </c>
      <c r="E768" s="17" t="s">
        <v>771</v>
      </c>
      <c r="F768" s="18" t="s">
        <v>15</v>
      </c>
      <c r="G768" s="37" t="n">
        <v>10</v>
      </c>
      <c r="H768" s="20" t="n">
        <f aca="false">I768/G768</f>
        <v>80.93</v>
      </c>
      <c r="I768" s="39" t="n">
        <v>809.3</v>
      </c>
    </row>
    <row r="769" customFormat="false" ht="24" hidden="false" customHeight="true" outlineLevel="0" collapsed="false">
      <c r="A769" s="13" t="n">
        <v>766</v>
      </c>
      <c r="B769" s="14" t="s">
        <v>10</v>
      </c>
      <c r="C769" s="36" t="s">
        <v>507</v>
      </c>
      <c r="D769" s="38" t="n">
        <v>171900237</v>
      </c>
      <c r="E769" s="17" t="s">
        <v>772</v>
      </c>
      <c r="F769" s="18" t="s">
        <v>15</v>
      </c>
      <c r="G769" s="37" t="n">
        <v>74</v>
      </c>
      <c r="H769" s="20" t="n">
        <f aca="false">I769/G769</f>
        <v>182.786486486487</v>
      </c>
      <c r="I769" s="20" t="n">
        <v>13526.2</v>
      </c>
    </row>
    <row r="770" customFormat="false" ht="24" hidden="false" customHeight="true" outlineLevel="0" collapsed="false">
      <c r="A770" s="13" t="n">
        <v>767</v>
      </c>
      <c r="B770" s="14" t="s">
        <v>10</v>
      </c>
      <c r="C770" s="36" t="s">
        <v>507</v>
      </c>
      <c r="D770" s="16" t="n">
        <v>80304147</v>
      </c>
      <c r="E770" s="17" t="s">
        <v>773</v>
      </c>
      <c r="F770" s="18" t="s">
        <v>15</v>
      </c>
      <c r="G770" s="37" t="n">
        <v>25</v>
      </c>
      <c r="H770" s="20" t="n">
        <f aca="false">I770/G770</f>
        <v>567.712</v>
      </c>
      <c r="I770" s="20" t="n">
        <v>14192.8</v>
      </c>
    </row>
    <row r="771" customFormat="false" ht="24" hidden="false" customHeight="true" outlineLevel="0" collapsed="false">
      <c r="A771" s="13" t="n">
        <v>768</v>
      </c>
      <c r="B771" s="14" t="s">
        <v>10</v>
      </c>
      <c r="C771" s="36" t="s">
        <v>507</v>
      </c>
      <c r="D771" s="38" t="n">
        <v>140600338</v>
      </c>
      <c r="E771" s="17" t="s">
        <v>774</v>
      </c>
      <c r="F771" s="18" t="s">
        <v>269</v>
      </c>
      <c r="G771" s="37" t="n">
        <v>142</v>
      </c>
      <c r="H771" s="20" t="n">
        <f aca="false">I771/G771</f>
        <v>56.08</v>
      </c>
      <c r="I771" s="20" t="n">
        <v>7963.36</v>
      </c>
    </row>
    <row r="772" customFormat="false" ht="24" hidden="false" customHeight="true" outlineLevel="0" collapsed="false">
      <c r="A772" s="13" t="n">
        <v>769</v>
      </c>
      <c r="B772" s="14" t="s">
        <v>10</v>
      </c>
      <c r="C772" s="36" t="s">
        <v>507</v>
      </c>
      <c r="D772" s="16" t="n">
        <v>80305794</v>
      </c>
      <c r="E772" s="17" t="s">
        <v>775</v>
      </c>
      <c r="F772" s="18" t="s">
        <v>15</v>
      </c>
      <c r="G772" s="37" t="n">
        <v>1</v>
      </c>
      <c r="H772" s="20" t="n">
        <f aca="false">I772/G772</f>
        <v>161.73</v>
      </c>
      <c r="I772" s="39" t="n">
        <v>161.73</v>
      </c>
    </row>
    <row r="773" customFormat="false" ht="24" hidden="false" customHeight="true" outlineLevel="0" collapsed="false">
      <c r="A773" s="13" t="n">
        <v>770</v>
      </c>
      <c r="B773" s="14" t="s">
        <v>10</v>
      </c>
      <c r="C773" s="36" t="s">
        <v>507</v>
      </c>
      <c r="D773" s="38" t="n">
        <v>170200063</v>
      </c>
      <c r="E773" s="17" t="s">
        <v>652</v>
      </c>
      <c r="F773" s="18" t="s">
        <v>15</v>
      </c>
      <c r="G773" s="37" t="n">
        <v>29</v>
      </c>
      <c r="H773" s="20" t="n">
        <f aca="false">I773/G773</f>
        <v>803.98</v>
      </c>
      <c r="I773" s="20" t="n">
        <v>23315.42</v>
      </c>
    </row>
    <row r="774" customFormat="false" ht="24" hidden="false" customHeight="true" outlineLevel="0" collapsed="false">
      <c r="A774" s="13" t="n">
        <v>771</v>
      </c>
      <c r="B774" s="14" t="s">
        <v>10</v>
      </c>
      <c r="C774" s="36" t="s">
        <v>507</v>
      </c>
      <c r="D774" s="16" t="n">
        <v>80300597</v>
      </c>
      <c r="E774" s="17" t="s">
        <v>776</v>
      </c>
      <c r="F774" s="18" t="s">
        <v>20</v>
      </c>
      <c r="G774" s="37" t="n">
        <v>28</v>
      </c>
      <c r="H774" s="20" t="n">
        <f aca="false">I774/G774</f>
        <v>87.92</v>
      </c>
      <c r="I774" s="20" t="n">
        <v>2461.76</v>
      </c>
    </row>
    <row r="775" customFormat="false" ht="36" hidden="false" customHeight="true" outlineLevel="0" collapsed="false">
      <c r="A775" s="13" t="n">
        <v>772</v>
      </c>
      <c r="B775" s="14" t="s">
        <v>10</v>
      </c>
      <c r="C775" s="36" t="s">
        <v>507</v>
      </c>
      <c r="D775" s="16" t="n">
        <v>80300919</v>
      </c>
      <c r="E775" s="17" t="s">
        <v>777</v>
      </c>
      <c r="F775" s="18" t="s">
        <v>15</v>
      </c>
      <c r="G775" s="37" t="n">
        <v>10</v>
      </c>
      <c r="H775" s="20" t="n">
        <f aca="false">I775/G775</f>
        <v>81.84</v>
      </c>
      <c r="I775" s="39" t="n">
        <v>818.4</v>
      </c>
    </row>
    <row r="776" customFormat="false" ht="24" hidden="false" customHeight="true" outlineLevel="0" collapsed="false">
      <c r="A776" s="13" t="n">
        <v>773</v>
      </c>
      <c r="B776" s="14" t="s">
        <v>10</v>
      </c>
      <c r="C776" s="36" t="s">
        <v>507</v>
      </c>
      <c r="D776" s="16" t="n">
        <v>90200054</v>
      </c>
      <c r="E776" s="17" t="s">
        <v>778</v>
      </c>
      <c r="F776" s="18" t="s">
        <v>20</v>
      </c>
      <c r="G776" s="37" t="n">
        <v>36</v>
      </c>
      <c r="H776" s="20" t="n">
        <f aca="false">I776/G776</f>
        <v>229.248611111111</v>
      </c>
      <c r="I776" s="20" t="n">
        <v>8252.95</v>
      </c>
    </row>
    <row r="777" customFormat="false" ht="24" hidden="false" customHeight="true" outlineLevel="0" collapsed="false">
      <c r="A777" s="13" t="n">
        <v>774</v>
      </c>
      <c r="B777" s="14" t="s">
        <v>10</v>
      </c>
      <c r="C777" s="36" t="s">
        <v>507</v>
      </c>
      <c r="D777" s="16" t="n">
        <v>80300858</v>
      </c>
      <c r="E777" s="17" t="s">
        <v>779</v>
      </c>
      <c r="F777" s="18" t="s">
        <v>15</v>
      </c>
      <c r="G777" s="37" t="n">
        <v>1</v>
      </c>
      <c r="H777" s="20" t="n">
        <f aca="false">I777/G777</f>
        <v>476.69</v>
      </c>
      <c r="I777" s="39" t="n">
        <v>476.69</v>
      </c>
    </row>
    <row r="778" customFormat="false" ht="24" hidden="false" customHeight="true" outlineLevel="0" collapsed="false">
      <c r="A778" s="13" t="n">
        <v>775</v>
      </c>
      <c r="B778" s="14" t="s">
        <v>10</v>
      </c>
      <c r="C778" s="36" t="s">
        <v>507</v>
      </c>
      <c r="D778" s="16" t="n">
        <v>30200034</v>
      </c>
      <c r="E778" s="17" t="s">
        <v>780</v>
      </c>
      <c r="F778" s="18" t="s">
        <v>15</v>
      </c>
      <c r="G778" s="37" t="n">
        <v>3</v>
      </c>
      <c r="H778" s="20" t="n">
        <f aca="false">I778/G778</f>
        <v>476.083333333333</v>
      </c>
      <c r="I778" s="20" t="n">
        <v>1428.25</v>
      </c>
    </row>
    <row r="779" customFormat="false" ht="24" hidden="false" customHeight="true" outlineLevel="0" collapsed="false">
      <c r="A779" s="13" t="n">
        <v>776</v>
      </c>
      <c r="B779" s="14" t="s">
        <v>10</v>
      </c>
      <c r="C779" s="36" t="s">
        <v>507</v>
      </c>
      <c r="D779" s="16" t="n">
        <v>30200118</v>
      </c>
      <c r="E779" s="17" t="s">
        <v>781</v>
      </c>
      <c r="F779" s="18" t="s">
        <v>15</v>
      </c>
      <c r="G779" s="37" t="n">
        <v>5</v>
      </c>
      <c r="H779" s="20" t="n">
        <f aca="false">I779/G779</f>
        <v>9206.468</v>
      </c>
      <c r="I779" s="20" t="n">
        <v>46032.34</v>
      </c>
    </row>
    <row r="780" customFormat="false" ht="24" hidden="false" customHeight="true" outlineLevel="0" collapsed="false">
      <c r="A780" s="13" t="n">
        <v>777</v>
      </c>
      <c r="B780" s="14" t="s">
        <v>10</v>
      </c>
      <c r="C780" s="36" t="s">
        <v>507</v>
      </c>
      <c r="D780" s="38" t="n">
        <v>131000760</v>
      </c>
      <c r="E780" s="17" t="s">
        <v>782</v>
      </c>
      <c r="F780" s="18" t="s">
        <v>15</v>
      </c>
      <c r="G780" s="37" t="n">
        <v>4</v>
      </c>
      <c r="H780" s="20" t="n">
        <f aca="false">I780/G780</f>
        <v>1217.3725</v>
      </c>
      <c r="I780" s="20" t="n">
        <v>4869.49</v>
      </c>
    </row>
    <row r="781" customFormat="false" ht="24" hidden="false" customHeight="true" outlineLevel="0" collapsed="false">
      <c r="A781" s="13" t="n">
        <v>778</v>
      </c>
      <c r="B781" s="14" t="s">
        <v>10</v>
      </c>
      <c r="C781" s="36" t="s">
        <v>507</v>
      </c>
      <c r="D781" s="16" t="n">
        <v>80303800</v>
      </c>
      <c r="E781" s="17" t="s">
        <v>783</v>
      </c>
      <c r="F781" s="18" t="s">
        <v>20</v>
      </c>
      <c r="G781" s="37" t="n">
        <v>116.76</v>
      </c>
      <c r="H781" s="20" t="n">
        <f aca="false">I781/G781</f>
        <v>45.9152963343611</v>
      </c>
      <c r="I781" s="20" t="n">
        <v>5361.07</v>
      </c>
    </row>
    <row r="782" customFormat="false" ht="24" hidden="false" customHeight="true" outlineLevel="0" collapsed="false">
      <c r="A782" s="13" t="n">
        <v>779</v>
      </c>
      <c r="B782" s="14" t="s">
        <v>10</v>
      </c>
      <c r="C782" s="36" t="s">
        <v>507</v>
      </c>
      <c r="D782" s="38" t="n">
        <v>172400009</v>
      </c>
      <c r="E782" s="17" t="s">
        <v>784</v>
      </c>
      <c r="F782" s="18" t="s">
        <v>269</v>
      </c>
      <c r="G782" s="37" t="n">
        <v>5.28</v>
      </c>
      <c r="H782" s="20" t="n">
        <f aca="false">I782/G782</f>
        <v>900</v>
      </c>
      <c r="I782" s="20" t="n">
        <v>4752</v>
      </c>
    </row>
    <row r="783" customFormat="false" ht="24" hidden="false" customHeight="true" outlineLevel="0" collapsed="false">
      <c r="A783" s="13" t="n">
        <v>780</v>
      </c>
      <c r="B783" s="14" t="s">
        <v>10</v>
      </c>
      <c r="C783" s="36" t="s">
        <v>507</v>
      </c>
      <c r="D783" s="38" t="n">
        <v>172602597</v>
      </c>
      <c r="E783" s="17" t="s">
        <v>785</v>
      </c>
      <c r="F783" s="18" t="s">
        <v>15</v>
      </c>
      <c r="G783" s="37" t="n">
        <v>10</v>
      </c>
      <c r="H783" s="20" t="n">
        <f aca="false">I783/G783</f>
        <v>14</v>
      </c>
      <c r="I783" s="39" t="n">
        <v>140</v>
      </c>
    </row>
    <row r="784" customFormat="false" ht="36" hidden="false" customHeight="true" outlineLevel="0" collapsed="false">
      <c r="A784" s="13" t="n">
        <v>781</v>
      </c>
      <c r="B784" s="14" t="s">
        <v>10</v>
      </c>
      <c r="C784" s="36" t="s">
        <v>507</v>
      </c>
      <c r="D784" s="16" t="n">
        <v>40100074</v>
      </c>
      <c r="E784" s="17" t="s">
        <v>786</v>
      </c>
      <c r="F784" s="18" t="s">
        <v>38</v>
      </c>
      <c r="G784" s="37" t="n">
        <v>9.973</v>
      </c>
      <c r="H784" s="20" t="n">
        <f aca="false">I784/G784</f>
        <v>75528.0487315752</v>
      </c>
      <c r="I784" s="20" t="n">
        <v>753241.23</v>
      </c>
    </row>
    <row r="785" customFormat="false" ht="24" hidden="false" customHeight="true" outlineLevel="0" collapsed="false">
      <c r="A785" s="13" t="n">
        <v>782</v>
      </c>
      <c r="B785" s="14" t="s">
        <v>10</v>
      </c>
      <c r="C785" s="36" t="s">
        <v>507</v>
      </c>
      <c r="D785" s="16" t="n">
        <v>90200236</v>
      </c>
      <c r="E785" s="17" t="s">
        <v>787</v>
      </c>
      <c r="F785" s="18" t="s">
        <v>30</v>
      </c>
      <c r="G785" s="37" t="n">
        <v>0.591</v>
      </c>
      <c r="H785" s="20" t="n">
        <f aca="false">I785/G785</f>
        <v>62416.6328257191</v>
      </c>
      <c r="I785" s="20" t="n">
        <v>36888.23</v>
      </c>
    </row>
    <row r="786" customFormat="false" ht="24" hidden="false" customHeight="true" outlineLevel="0" collapsed="false">
      <c r="A786" s="13" t="n">
        <v>783</v>
      </c>
      <c r="B786" s="14" t="s">
        <v>10</v>
      </c>
      <c r="C786" s="36" t="s">
        <v>507</v>
      </c>
      <c r="D786" s="38" t="n">
        <v>170200454</v>
      </c>
      <c r="E786" s="17" t="s">
        <v>788</v>
      </c>
      <c r="F786" s="18" t="s">
        <v>17</v>
      </c>
      <c r="G786" s="37" t="n">
        <v>31</v>
      </c>
      <c r="H786" s="20" t="n">
        <f aca="false">I786/G786</f>
        <v>316.299677419355</v>
      </c>
      <c r="I786" s="20" t="n">
        <v>9805.29</v>
      </c>
    </row>
    <row r="787" customFormat="false" ht="24" hidden="false" customHeight="true" outlineLevel="0" collapsed="false">
      <c r="A787" s="13" t="n">
        <v>784</v>
      </c>
      <c r="B787" s="14" t="s">
        <v>10</v>
      </c>
      <c r="C787" s="36" t="s">
        <v>507</v>
      </c>
      <c r="D787" s="16" t="n">
        <v>50100384</v>
      </c>
      <c r="E787" s="17" t="s">
        <v>789</v>
      </c>
      <c r="F787" s="18" t="s">
        <v>20</v>
      </c>
      <c r="G787" s="37" t="n">
        <v>100</v>
      </c>
      <c r="H787" s="20" t="n">
        <f aca="false">I787/G787</f>
        <v>29.661</v>
      </c>
      <c r="I787" s="20" t="n">
        <v>2966.1</v>
      </c>
    </row>
    <row r="788" customFormat="false" ht="24" hidden="false" customHeight="true" outlineLevel="0" collapsed="false">
      <c r="A788" s="13" t="n">
        <v>785</v>
      </c>
      <c r="B788" s="14" t="s">
        <v>10</v>
      </c>
      <c r="C788" s="36" t="s">
        <v>507</v>
      </c>
      <c r="D788" s="38" t="n">
        <v>210301216</v>
      </c>
      <c r="E788" s="17" t="s">
        <v>790</v>
      </c>
      <c r="F788" s="18" t="s">
        <v>15</v>
      </c>
      <c r="G788" s="37" t="n">
        <v>4</v>
      </c>
      <c r="H788" s="20" t="n">
        <f aca="false">I788/G788</f>
        <v>6214.4075</v>
      </c>
      <c r="I788" s="20" t="n">
        <v>24857.63</v>
      </c>
    </row>
    <row r="789" customFormat="false" ht="24" hidden="false" customHeight="true" outlineLevel="0" collapsed="false">
      <c r="A789" s="13" t="n">
        <v>786</v>
      </c>
      <c r="B789" s="14" t="s">
        <v>10</v>
      </c>
      <c r="C789" s="36" t="s">
        <v>507</v>
      </c>
      <c r="D789" s="16" t="n">
        <v>80305373</v>
      </c>
      <c r="E789" s="17" t="s">
        <v>791</v>
      </c>
      <c r="F789" s="18" t="s">
        <v>15</v>
      </c>
      <c r="G789" s="37" t="n">
        <v>4</v>
      </c>
      <c r="H789" s="20" t="n">
        <f aca="false">I789/G789</f>
        <v>4129.66</v>
      </c>
      <c r="I789" s="20" t="n">
        <v>16518.64</v>
      </c>
    </row>
    <row r="790" customFormat="false" ht="24" hidden="false" customHeight="true" outlineLevel="0" collapsed="false">
      <c r="A790" s="13" t="n">
        <v>787</v>
      </c>
      <c r="B790" s="14" t="s">
        <v>10</v>
      </c>
      <c r="C790" s="36" t="s">
        <v>507</v>
      </c>
      <c r="D790" s="16" t="n">
        <v>90900280</v>
      </c>
      <c r="E790" s="17" t="s">
        <v>792</v>
      </c>
      <c r="F790" s="18" t="s">
        <v>15</v>
      </c>
      <c r="G790" s="37" t="n">
        <v>4</v>
      </c>
      <c r="H790" s="20" t="n">
        <f aca="false">I790/G790</f>
        <v>644.0675</v>
      </c>
      <c r="I790" s="20" t="n">
        <v>2576.27</v>
      </c>
    </row>
    <row r="791" customFormat="false" ht="24" hidden="false" customHeight="true" outlineLevel="0" collapsed="false">
      <c r="A791" s="13" t="n">
        <v>788</v>
      </c>
      <c r="B791" s="14" t="s">
        <v>10</v>
      </c>
      <c r="C791" s="36" t="s">
        <v>507</v>
      </c>
      <c r="D791" s="16" t="n">
        <v>80305301</v>
      </c>
      <c r="E791" s="17" t="s">
        <v>793</v>
      </c>
      <c r="F791" s="18" t="s">
        <v>15</v>
      </c>
      <c r="G791" s="37" t="n">
        <v>2</v>
      </c>
      <c r="H791" s="20" t="n">
        <f aca="false">I791/G791</f>
        <v>225.315</v>
      </c>
      <c r="I791" s="39" t="n">
        <v>450.63</v>
      </c>
    </row>
    <row r="792" customFormat="false" ht="24" hidden="false" customHeight="true" outlineLevel="0" collapsed="false">
      <c r="A792" s="13" t="n">
        <v>789</v>
      </c>
      <c r="B792" s="14" t="s">
        <v>10</v>
      </c>
      <c r="C792" s="36" t="s">
        <v>507</v>
      </c>
      <c r="D792" s="38" t="n">
        <v>130906469</v>
      </c>
      <c r="E792" s="17" t="s">
        <v>794</v>
      </c>
      <c r="F792" s="18" t="s">
        <v>15</v>
      </c>
      <c r="G792" s="37" t="n">
        <v>4</v>
      </c>
      <c r="H792" s="20" t="n">
        <f aca="false">I792/G792</f>
        <v>1205.4575</v>
      </c>
      <c r="I792" s="20" t="n">
        <v>4821.83</v>
      </c>
    </row>
    <row r="793" customFormat="false" ht="24" hidden="false" customHeight="true" outlineLevel="0" collapsed="false">
      <c r="A793" s="13" t="n">
        <v>790</v>
      </c>
      <c r="B793" s="14" t="s">
        <v>10</v>
      </c>
      <c r="C793" s="36" t="s">
        <v>507</v>
      </c>
      <c r="D793" s="38" t="n">
        <v>130906470</v>
      </c>
      <c r="E793" s="17" t="s">
        <v>795</v>
      </c>
      <c r="F793" s="18" t="s">
        <v>15</v>
      </c>
      <c r="G793" s="37" t="n">
        <v>2</v>
      </c>
      <c r="H793" s="20" t="n">
        <f aca="false">I793/G793</f>
        <v>1518.115</v>
      </c>
      <c r="I793" s="20" t="n">
        <v>3036.23</v>
      </c>
    </row>
    <row r="794" customFormat="false" ht="24" hidden="false" customHeight="true" outlineLevel="0" collapsed="false">
      <c r="A794" s="13" t="n">
        <v>791</v>
      </c>
      <c r="B794" s="14" t="s">
        <v>10</v>
      </c>
      <c r="C794" s="36" t="s">
        <v>507</v>
      </c>
      <c r="D794" s="38" t="n">
        <v>210301180</v>
      </c>
      <c r="E794" s="17" t="s">
        <v>796</v>
      </c>
      <c r="F794" s="18" t="s">
        <v>15</v>
      </c>
      <c r="G794" s="37" t="n">
        <v>2</v>
      </c>
      <c r="H794" s="20" t="n">
        <f aca="false">I794/G794</f>
        <v>471.15</v>
      </c>
      <c r="I794" s="39" t="n">
        <v>942.3</v>
      </c>
    </row>
    <row r="795" customFormat="false" ht="36" hidden="false" customHeight="true" outlineLevel="0" collapsed="false">
      <c r="A795" s="13" t="n">
        <v>792</v>
      </c>
      <c r="B795" s="14" t="s">
        <v>10</v>
      </c>
      <c r="C795" s="36" t="s">
        <v>507</v>
      </c>
      <c r="D795" s="16" t="n">
        <v>50100367</v>
      </c>
      <c r="E795" s="17" t="s">
        <v>797</v>
      </c>
      <c r="F795" s="18" t="s">
        <v>20</v>
      </c>
      <c r="G795" s="37" t="n">
        <v>50</v>
      </c>
      <c r="H795" s="20" t="n">
        <f aca="false">I795/G795</f>
        <v>276.2372</v>
      </c>
      <c r="I795" s="20" t="n">
        <v>13811.86</v>
      </c>
    </row>
    <row r="796" customFormat="false" ht="24" hidden="false" customHeight="true" outlineLevel="0" collapsed="false">
      <c r="A796" s="13" t="n">
        <v>793</v>
      </c>
      <c r="B796" s="14" t="s">
        <v>10</v>
      </c>
      <c r="C796" s="36" t="s">
        <v>507</v>
      </c>
      <c r="D796" s="16" t="n">
        <v>80303913</v>
      </c>
      <c r="E796" s="17" t="s">
        <v>798</v>
      </c>
      <c r="F796" s="18" t="s">
        <v>20</v>
      </c>
      <c r="G796" s="37" t="n">
        <v>300</v>
      </c>
      <c r="H796" s="20" t="n">
        <f aca="false">I796/G796</f>
        <v>5.08473333333333</v>
      </c>
      <c r="I796" s="20" t="n">
        <v>1525.42</v>
      </c>
    </row>
    <row r="797" customFormat="false" ht="24" hidden="false" customHeight="true" outlineLevel="0" collapsed="false">
      <c r="A797" s="13" t="n">
        <v>794</v>
      </c>
      <c r="B797" s="14" t="s">
        <v>10</v>
      </c>
      <c r="C797" s="36" t="s">
        <v>507</v>
      </c>
      <c r="D797" s="16" t="n">
        <v>50100252</v>
      </c>
      <c r="E797" s="17" t="s">
        <v>799</v>
      </c>
      <c r="F797" s="18" t="s">
        <v>20</v>
      </c>
      <c r="G797" s="37" t="n">
        <v>41.1</v>
      </c>
      <c r="H797" s="20" t="n">
        <f aca="false">I797/G797</f>
        <v>28.1355231143552</v>
      </c>
      <c r="I797" s="20" t="n">
        <v>1156.37</v>
      </c>
    </row>
    <row r="798" customFormat="false" ht="24" hidden="false" customHeight="true" outlineLevel="0" collapsed="false">
      <c r="A798" s="13" t="n">
        <v>795</v>
      </c>
      <c r="B798" s="14" t="s">
        <v>10</v>
      </c>
      <c r="C798" s="36" t="s">
        <v>507</v>
      </c>
      <c r="D798" s="16" t="n">
        <v>90700003</v>
      </c>
      <c r="E798" s="17" t="s">
        <v>800</v>
      </c>
      <c r="F798" s="18" t="s">
        <v>20</v>
      </c>
      <c r="G798" s="37" t="n">
        <v>200</v>
      </c>
      <c r="H798" s="20" t="n">
        <f aca="false">I798/G798</f>
        <v>0.8</v>
      </c>
      <c r="I798" s="39" t="n">
        <v>160</v>
      </c>
    </row>
    <row r="799" customFormat="false" ht="24" hidden="false" customHeight="true" outlineLevel="0" collapsed="false">
      <c r="A799" s="13" t="n">
        <v>796</v>
      </c>
      <c r="B799" s="14" t="s">
        <v>10</v>
      </c>
      <c r="C799" s="36" t="s">
        <v>507</v>
      </c>
      <c r="D799" s="16" t="n">
        <v>90700066</v>
      </c>
      <c r="E799" s="17" t="s">
        <v>801</v>
      </c>
      <c r="F799" s="18" t="s">
        <v>20</v>
      </c>
      <c r="G799" s="37" t="n">
        <v>234</v>
      </c>
      <c r="H799" s="20" t="n">
        <f aca="false">I799/G799</f>
        <v>17.1031623931624</v>
      </c>
      <c r="I799" s="20" t="n">
        <v>4002.14</v>
      </c>
    </row>
    <row r="800" customFormat="false" ht="24" hidden="false" customHeight="true" outlineLevel="0" collapsed="false">
      <c r="A800" s="13" t="n">
        <v>797</v>
      </c>
      <c r="B800" s="14" t="s">
        <v>10</v>
      </c>
      <c r="C800" s="36" t="s">
        <v>507</v>
      </c>
      <c r="D800" s="16" t="n">
        <v>40400216</v>
      </c>
      <c r="E800" s="17" t="s">
        <v>802</v>
      </c>
      <c r="F800" s="18" t="s">
        <v>15</v>
      </c>
      <c r="G800" s="37" t="n">
        <v>5</v>
      </c>
      <c r="H800" s="20" t="n">
        <f aca="false">I800/G800</f>
        <v>19148.832</v>
      </c>
      <c r="I800" s="20" t="n">
        <v>95744.16</v>
      </c>
    </row>
    <row r="801" customFormat="false" ht="24" hidden="false" customHeight="true" outlineLevel="0" collapsed="false">
      <c r="A801" s="13" t="n">
        <v>798</v>
      </c>
      <c r="B801" s="14" t="s">
        <v>10</v>
      </c>
      <c r="C801" s="36" t="s">
        <v>507</v>
      </c>
      <c r="D801" s="16" t="n">
        <v>80301299</v>
      </c>
      <c r="E801" s="17" t="s">
        <v>803</v>
      </c>
      <c r="F801" s="18" t="s">
        <v>15</v>
      </c>
      <c r="G801" s="37" t="n">
        <v>2</v>
      </c>
      <c r="H801" s="20" t="n">
        <f aca="false">I801/G801</f>
        <v>283.665</v>
      </c>
      <c r="I801" s="39" t="n">
        <v>567.33</v>
      </c>
    </row>
    <row r="802" customFormat="false" ht="24" hidden="false" customHeight="true" outlineLevel="0" collapsed="false">
      <c r="A802" s="13" t="n">
        <v>799</v>
      </c>
      <c r="B802" s="14" t="s">
        <v>10</v>
      </c>
      <c r="C802" s="36" t="s">
        <v>507</v>
      </c>
      <c r="D802" s="38" t="n">
        <v>150203605</v>
      </c>
      <c r="E802" s="17" t="s">
        <v>804</v>
      </c>
      <c r="F802" s="18" t="s">
        <v>15</v>
      </c>
      <c r="G802" s="37" t="n">
        <v>190</v>
      </c>
      <c r="H802" s="20" t="n">
        <f aca="false">I802/G802</f>
        <v>100.617157894737</v>
      </c>
      <c r="I802" s="20" t="n">
        <v>19117.26</v>
      </c>
    </row>
    <row r="803" customFormat="false" ht="24" hidden="false" customHeight="true" outlineLevel="0" collapsed="false">
      <c r="A803" s="13" t="n">
        <v>800</v>
      </c>
      <c r="B803" s="14" t="s">
        <v>10</v>
      </c>
      <c r="C803" s="36" t="s">
        <v>507</v>
      </c>
      <c r="D803" s="38" t="n">
        <v>200900686</v>
      </c>
      <c r="E803" s="17" t="s">
        <v>805</v>
      </c>
      <c r="F803" s="18" t="s">
        <v>17</v>
      </c>
      <c r="G803" s="37" t="n">
        <v>150</v>
      </c>
      <c r="H803" s="20" t="n">
        <f aca="false">I803/G803</f>
        <v>125.7152</v>
      </c>
      <c r="I803" s="20" t="n">
        <v>18857.28</v>
      </c>
    </row>
    <row r="804" customFormat="false" ht="24" hidden="false" customHeight="true" outlineLevel="0" collapsed="false">
      <c r="A804" s="13" t="n">
        <v>801</v>
      </c>
      <c r="B804" s="14" t="s">
        <v>10</v>
      </c>
      <c r="C804" s="36" t="s">
        <v>507</v>
      </c>
      <c r="D804" s="16" t="n">
        <v>80301837</v>
      </c>
      <c r="E804" s="17" t="s">
        <v>806</v>
      </c>
      <c r="F804" s="18" t="s">
        <v>15</v>
      </c>
      <c r="G804" s="37" t="n">
        <v>16</v>
      </c>
      <c r="H804" s="20" t="n">
        <f aca="false">I804/G804</f>
        <v>189.406875</v>
      </c>
      <c r="I804" s="20" t="n">
        <v>3030.51</v>
      </c>
    </row>
    <row r="805" customFormat="false" ht="24" hidden="false" customHeight="true" outlineLevel="0" collapsed="false">
      <c r="A805" s="13" t="n">
        <v>802</v>
      </c>
      <c r="B805" s="14" t="s">
        <v>10</v>
      </c>
      <c r="C805" s="36" t="s">
        <v>507</v>
      </c>
      <c r="D805" s="38" t="n">
        <v>160201210</v>
      </c>
      <c r="E805" s="17" t="s">
        <v>807</v>
      </c>
      <c r="F805" s="18" t="s">
        <v>15</v>
      </c>
      <c r="G805" s="37" t="n">
        <v>143</v>
      </c>
      <c r="H805" s="20" t="n">
        <f aca="false">I805/G805</f>
        <v>4096.93342657343</v>
      </c>
      <c r="I805" s="20" t="n">
        <v>585861.48</v>
      </c>
    </row>
    <row r="806" customFormat="false" ht="24" hidden="false" customHeight="true" outlineLevel="0" collapsed="false">
      <c r="A806" s="13" t="n">
        <v>803</v>
      </c>
      <c r="B806" s="14" t="s">
        <v>10</v>
      </c>
      <c r="C806" s="36" t="s">
        <v>507</v>
      </c>
      <c r="D806" s="16" t="n">
        <v>80302258</v>
      </c>
      <c r="E806" s="17" t="s">
        <v>808</v>
      </c>
      <c r="F806" s="18" t="s">
        <v>15</v>
      </c>
      <c r="G806" s="37" t="n">
        <v>19</v>
      </c>
      <c r="H806" s="20" t="n">
        <f aca="false">I806/G806</f>
        <v>49.3984210526316</v>
      </c>
      <c r="I806" s="39" t="n">
        <v>938.57</v>
      </c>
    </row>
    <row r="807" customFormat="false" ht="24" hidden="false" customHeight="true" outlineLevel="0" collapsed="false">
      <c r="A807" s="13" t="n">
        <v>804</v>
      </c>
      <c r="B807" s="14" t="s">
        <v>10</v>
      </c>
      <c r="C807" s="36" t="s">
        <v>507</v>
      </c>
      <c r="D807" s="38" t="n">
        <v>160201278</v>
      </c>
      <c r="E807" s="17" t="s">
        <v>809</v>
      </c>
      <c r="F807" s="18" t="s">
        <v>15</v>
      </c>
      <c r="G807" s="37" t="n">
        <v>37</v>
      </c>
      <c r="H807" s="20" t="n">
        <f aca="false">I807/G807</f>
        <v>2029.83108108108</v>
      </c>
      <c r="I807" s="20" t="n">
        <v>75103.75</v>
      </c>
    </row>
    <row r="808" customFormat="false" ht="24" hidden="false" customHeight="true" outlineLevel="0" collapsed="false">
      <c r="A808" s="13" t="n">
        <v>805</v>
      </c>
      <c r="B808" s="14" t="s">
        <v>10</v>
      </c>
      <c r="C808" s="36" t="s">
        <v>507</v>
      </c>
      <c r="D808" s="16" t="n">
        <v>40200098</v>
      </c>
      <c r="E808" s="17" t="s">
        <v>810</v>
      </c>
      <c r="F808" s="18" t="s">
        <v>17</v>
      </c>
      <c r="G808" s="37" t="n">
        <v>23.132</v>
      </c>
      <c r="H808" s="20" t="n">
        <f aca="false">I808/G808</f>
        <v>79.0000864603147</v>
      </c>
      <c r="I808" s="20" t="n">
        <v>1827.43</v>
      </c>
    </row>
    <row r="809" customFormat="false" ht="24" hidden="false" customHeight="true" outlineLevel="0" collapsed="false">
      <c r="A809" s="13" t="n">
        <v>806</v>
      </c>
      <c r="B809" s="14" t="s">
        <v>10</v>
      </c>
      <c r="C809" s="36" t="s">
        <v>507</v>
      </c>
      <c r="D809" s="16" t="n">
        <v>80304158</v>
      </c>
      <c r="E809" s="17" t="s">
        <v>811</v>
      </c>
      <c r="F809" s="18" t="s">
        <v>15</v>
      </c>
      <c r="G809" s="37" t="n">
        <v>60</v>
      </c>
      <c r="H809" s="20" t="n">
        <f aca="false">I809/G809</f>
        <v>188.5095</v>
      </c>
      <c r="I809" s="20" t="n">
        <v>11310.57</v>
      </c>
    </row>
    <row r="810" customFormat="false" ht="24" hidden="false" customHeight="true" outlineLevel="0" collapsed="false">
      <c r="A810" s="13" t="n">
        <v>807</v>
      </c>
      <c r="B810" s="14" t="s">
        <v>10</v>
      </c>
      <c r="C810" s="36" t="s">
        <v>507</v>
      </c>
      <c r="D810" s="38" t="n">
        <v>150207822</v>
      </c>
      <c r="E810" s="17" t="s">
        <v>812</v>
      </c>
      <c r="F810" s="18" t="s">
        <v>15</v>
      </c>
      <c r="G810" s="37" t="n">
        <v>15</v>
      </c>
      <c r="H810" s="20" t="n">
        <f aca="false">I810/G810</f>
        <v>317.736666666667</v>
      </c>
      <c r="I810" s="20" t="n">
        <v>4766.05</v>
      </c>
    </row>
    <row r="811" customFormat="false" ht="24" hidden="false" customHeight="true" outlineLevel="0" collapsed="false">
      <c r="A811" s="13" t="n">
        <v>808</v>
      </c>
      <c r="B811" s="14" t="s">
        <v>10</v>
      </c>
      <c r="C811" s="36" t="s">
        <v>507</v>
      </c>
      <c r="D811" s="38" t="n">
        <v>172200321</v>
      </c>
      <c r="E811" s="17" t="s">
        <v>813</v>
      </c>
      <c r="F811" s="18" t="s">
        <v>814</v>
      </c>
      <c r="G811" s="37" t="n">
        <v>250</v>
      </c>
      <c r="H811" s="20" t="n">
        <f aca="false">I811/G811</f>
        <v>982</v>
      </c>
      <c r="I811" s="20" t="n">
        <v>245500</v>
      </c>
    </row>
    <row r="812" customFormat="false" ht="24" hidden="false" customHeight="true" outlineLevel="0" collapsed="false">
      <c r="A812" s="13" t="n">
        <v>809</v>
      </c>
      <c r="B812" s="14" t="s">
        <v>10</v>
      </c>
      <c r="C812" s="36" t="s">
        <v>507</v>
      </c>
      <c r="D812" s="16" t="n">
        <v>80300859</v>
      </c>
      <c r="E812" s="17" t="s">
        <v>815</v>
      </c>
      <c r="F812" s="18" t="s">
        <v>15</v>
      </c>
      <c r="G812" s="37" t="n">
        <v>1</v>
      </c>
      <c r="H812" s="20" t="n">
        <f aca="false">I812/G812</f>
        <v>550.69</v>
      </c>
      <c r="I812" s="39" t="n">
        <v>550.69</v>
      </c>
    </row>
    <row r="813" customFormat="false" ht="24" hidden="false" customHeight="true" outlineLevel="0" collapsed="false">
      <c r="A813" s="13" t="n">
        <v>810</v>
      </c>
      <c r="B813" s="14" t="s">
        <v>10</v>
      </c>
      <c r="C813" s="36" t="s">
        <v>507</v>
      </c>
      <c r="D813" s="16" t="n">
        <v>50100018</v>
      </c>
      <c r="E813" s="17" t="s">
        <v>816</v>
      </c>
      <c r="F813" s="18" t="s">
        <v>20</v>
      </c>
      <c r="G813" s="37" t="n">
        <v>765</v>
      </c>
      <c r="H813" s="20" t="n">
        <f aca="false">I813/G813</f>
        <v>11.5639477124183</v>
      </c>
      <c r="I813" s="20" t="n">
        <v>8846.42</v>
      </c>
    </row>
    <row r="814" customFormat="false" ht="36" hidden="false" customHeight="true" outlineLevel="0" collapsed="false">
      <c r="A814" s="13" t="n">
        <v>811</v>
      </c>
      <c r="B814" s="14" t="s">
        <v>10</v>
      </c>
      <c r="C814" s="36" t="s">
        <v>507</v>
      </c>
      <c r="D814" s="16" t="n">
        <v>80300924</v>
      </c>
      <c r="E814" s="17" t="s">
        <v>817</v>
      </c>
      <c r="F814" s="18" t="s">
        <v>15</v>
      </c>
      <c r="G814" s="37" t="n">
        <v>10</v>
      </c>
      <c r="H814" s="20" t="n">
        <f aca="false">I814/G814</f>
        <v>152.342</v>
      </c>
      <c r="I814" s="20" t="n">
        <v>1523.42</v>
      </c>
    </row>
    <row r="815" customFormat="false" ht="36" hidden="false" customHeight="true" outlineLevel="0" collapsed="false">
      <c r="A815" s="13" t="n">
        <v>812</v>
      </c>
      <c r="B815" s="14" t="s">
        <v>10</v>
      </c>
      <c r="C815" s="36" t="s">
        <v>507</v>
      </c>
      <c r="D815" s="16" t="n">
        <v>80300936</v>
      </c>
      <c r="E815" s="17" t="s">
        <v>818</v>
      </c>
      <c r="F815" s="18" t="s">
        <v>15</v>
      </c>
      <c r="G815" s="37" t="n">
        <v>18</v>
      </c>
      <c r="H815" s="20" t="n">
        <f aca="false">I815/G815</f>
        <v>151.593888888889</v>
      </c>
      <c r="I815" s="20" t="n">
        <v>2728.69</v>
      </c>
    </row>
    <row r="816" customFormat="false" ht="36" hidden="false" customHeight="true" outlineLevel="0" collapsed="false">
      <c r="A816" s="13" t="n">
        <v>813</v>
      </c>
      <c r="B816" s="14" t="s">
        <v>10</v>
      </c>
      <c r="C816" s="36" t="s">
        <v>507</v>
      </c>
      <c r="D816" s="16" t="n">
        <v>80301186</v>
      </c>
      <c r="E816" s="17" t="s">
        <v>819</v>
      </c>
      <c r="F816" s="18" t="s">
        <v>15</v>
      </c>
      <c r="G816" s="37" t="n">
        <v>57</v>
      </c>
      <c r="H816" s="20" t="n">
        <f aca="false">I816/G816</f>
        <v>308.85701754386</v>
      </c>
      <c r="I816" s="20" t="n">
        <v>17604.85</v>
      </c>
    </row>
    <row r="817" customFormat="false" ht="24" hidden="false" customHeight="true" outlineLevel="0" collapsed="false">
      <c r="A817" s="13" t="n">
        <v>814</v>
      </c>
      <c r="B817" s="14" t="s">
        <v>10</v>
      </c>
      <c r="C817" s="36" t="s">
        <v>507</v>
      </c>
      <c r="D817" s="16" t="n">
        <v>80301290</v>
      </c>
      <c r="E817" s="17" t="s">
        <v>820</v>
      </c>
      <c r="F817" s="18" t="s">
        <v>15</v>
      </c>
      <c r="G817" s="37" t="n">
        <v>8</v>
      </c>
      <c r="H817" s="20" t="n">
        <f aca="false">I817/G817</f>
        <v>618.50875</v>
      </c>
      <c r="I817" s="20" t="n">
        <v>4948.07</v>
      </c>
    </row>
    <row r="818" customFormat="false" ht="24" hidden="false" customHeight="true" outlineLevel="0" collapsed="false">
      <c r="A818" s="13" t="n">
        <v>815</v>
      </c>
      <c r="B818" s="14" t="s">
        <v>10</v>
      </c>
      <c r="C818" s="36" t="s">
        <v>507</v>
      </c>
      <c r="D818" s="38" t="n">
        <v>140600203</v>
      </c>
      <c r="E818" s="17" t="s">
        <v>821</v>
      </c>
      <c r="F818" s="18" t="s">
        <v>269</v>
      </c>
      <c r="G818" s="37" t="n">
        <v>180</v>
      </c>
      <c r="H818" s="20" t="n">
        <f aca="false">I818/G818</f>
        <v>56.2577777777778</v>
      </c>
      <c r="I818" s="20" t="n">
        <v>10126.4</v>
      </c>
    </row>
    <row r="819" customFormat="false" ht="24" hidden="false" customHeight="true" outlineLevel="0" collapsed="false">
      <c r="A819" s="13" t="n">
        <v>816</v>
      </c>
      <c r="B819" s="14" t="s">
        <v>10</v>
      </c>
      <c r="C819" s="36" t="s">
        <v>507</v>
      </c>
      <c r="D819" s="16" t="n">
        <v>80100649</v>
      </c>
      <c r="E819" s="17" t="s">
        <v>822</v>
      </c>
      <c r="F819" s="18" t="s">
        <v>15</v>
      </c>
      <c r="G819" s="37" t="n">
        <v>5</v>
      </c>
      <c r="H819" s="20" t="n">
        <f aca="false">I819/G819</f>
        <v>1571.186</v>
      </c>
      <c r="I819" s="20" t="n">
        <v>7855.93</v>
      </c>
    </row>
    <row r="820" customFormat="false" ht="24" hidden="false" customHeight="true" outlineLevel="0" collapsed="false">
      <c r="A820" s="13" t="n">
        <v>817</v>
      </c>
      <c r="B820" s="14" t="s">
        <v>10</v>
      </c>
      <c r="C820" s="36" t="s">
        <v>507</v>
      </c>
      <c r="D820" s="16" t="n">
        <v>80300828</v>
      </c>
      <c r="E820" s="17" t="s">
        <v>823</v>
      </c>
      <c r="F820" s="18" t="s">
        <v>15</v>
      </c>
      <c r="G820" s="37" t="n">
        <v>1</v>
      </c>
      <c r="H820" s="20" t="n">
        <f aca="false">I820/G820</f>
        <v>2084.74</v>
      </c>
      <c r="I820" s="20" t="n">
        <v>2084.74</v>
      </c>
    </row>
    <row r="821" customFormat="false" ht="24" hidden="false" customHeight="true" outlineLevel="0" collapsed="false">
      <c r="A821" s="13" t="n">
        <v>818</v>
      </c>
      <c r="B821" s="14" t="s">
        <v>10</v>
      </c>
      <c r="C821" s="36" t="s">
        <v>507</v>
      </c>
      <c r="D821" s="16" t="n">
        <v>80300890</v>
      </c>
      <c r="E821" s="17" t="s">
        <v>824</v>
      </c>
      <c r="F821" s="18" t="s">
        <v>15</v>
      </c>
      <c r="G821" s="37" t="n">
        <v>1</v>
      </c>
      <c r="H821" s="20" t="n">
        <f aca="false">I821/G821</f>
        <v>170.48</v>
      </c>
      <c r="I821" s="39" t="n">
        <v>170.48</v>
      </c>
    </row>
    <row r="822" customFormat="false" ht="24" hidden="false" customHeight="true" outlineLevel="0" collapsed="false">
      <c r="A822" s="13" t="n">
        <v>819</v>
      </c>
      <c r="B822" s="14" t="s">
        <v>10</v>
      </c>
      <c r="C822" s="36" t="s">
        <v>507</v>
      </c>
      <c r="D822" s="16" t="n">
        <v>80301738</v>
      </c>
      <c r="E822" s="17" t="s">
        <v>825</v>
      </c>
      <c r="F822" s="18" t="s">
        <v>15</v>
      </c>
      <c r="G822" s="37" t="n">
        <v>490</v>
      </c>
      <c r="H822" s="20" t="n">
        <f aca="false">I822/G822</f>
        <v>7.8769387755102</v>
      </c>
      <c r="I822" s="20" t="n">
        <v>3859.7</v>
      </c>
    </row>
    <row r="823" customFormat="false" ht="36" hidden="false" customHeight="true" outlineLevel="0" collapsed="false">
      <c r="A823" s="13" t="n">
        <v>820</v>
      </c>
      <c r="B823" s="14" t="s">
        <v>10</v>
      </c>
      <c r="C823" s="36" t="s">
        <v>507</v>
      </c>
      <c r="D823" s="16" t="n">
        <v>80304160</v>
      </c>
      <c r="E823" s="17" t="s">
        <v>826</v>
      </c>
      <c r="F823" s="18" t="s">
        <v>15</v>
      </c>
      <c r="G823" s="37" t="n">
        <v>83</v>
      </c>
      <c r="H823" s="20" t="n">
        <f aca="false">I823/G823</f>
        <v>309.868915662651</v>
      </c>
      <c r="I823" s="20" t="n">
        <v>25719.12</v>
      </c>
    </row>
    <row r="824" customFormat="false" ht="24" hidden="false" customHeight="true" outlineLevel="0" collapsed="false">
      <c r="A824" s="13" t="n">
        <v>821</v>
      </c>
      <c r="B824" s="14" t="s">
        <v>10</v>
      </c>
      <c r="C824" s="36" t="s">
        <v>507</v>
      </c>
      <c r="D824" s="38" t="n">
        <v>131000525</v>
      </c>
      <c r="E824" s="17" t="s">
        <v>827</v>
      </c>
      <c r="F824" s="18" t="s">
        <v>814</v>
      </c>
      <c r="G824" s="37" t="n">
        <v>1</v>
      </c>
      <c r="H824" s="20" t="n">
        <f aca="false">I824/G824</f>
        <v>1324.31</v>
      </c>
      <c r="I824" s="20" t="n">
        <v>1324.31</v>
      </c>
    </row>
    <row r="825" customFormat="false" ht="24" hidden="false" customHeight="true" outlineLevel="0" collapsed="false">
      <c r="A825" s="13" t="n">
        <v>822</v>
      </c>
      <c r="B825" s="14" t="s">
        <v>10</v>
      </c>
      <c r="C825" s="36" t="s">
        <v>507</v>
      </c>
      <c r="D825" s="16" t="n">
        <v>80302807</v>
      </c>
      <c r="E825" s="17" t="s">
        <v>828</v>
      </c>
      <c r="F825" s="18" t="s">
        <v>15</v>
      </c>
      <c r="G825" s="37" t="n">
        <v>47</v>
      </c>
      <c r="H825" s="20" t="n">
        <f aca="false">I825/G825</f>
        <v>410.2</v>
      </c>
      <c r="I825" s="20" t="n">
        <v>19279.4</v>
      </c>
    </row>
    <row r="826" customFormat="false" ht="24" hidden="false" customHeight="true" outlineLevel="0" collapsed="false">
      <c r="A826" s="13" t="n">
        <v>823</v>
      </c>
      <c r="B826" s="14" t="s">
        <v>10</v>
      </c>
      <c r="C826" s="36" t="s">
        <v>507</v>
      </c>
      <c r="D826" s="16" t="n">
        <v>80305618</v>
      </c>
      <c r="E826" s="17" t="s">
        <v>829</v>
      </c>
      <c r="F826" s="18" t="s">
        <v>15</v>
      </c>
      <c r="G826" s="37" t="n">
        <v>8</v>
      </c>
      <c r="H826" s="20" t="n">
        <f aca="false">I826/G826</f>
        <v>131.55875</v>
      </c>
      <c r="I826" s="20" t="n">
        <v>1052.47</v>
      </c>
    </row>
    <row r="827" customFormat="false" ht="24" hidden="false" customHeight="true" outlineLevel="0" collapsed="false">
      <c r="A827" s="13" t="n">
        <v>824</v>
      </c>
      <c r="B827" s="14" t="s">
        <v>10</v>
      </c>
      <c r="C827" s="36" t="s">
        <v>507</v>
      </c>
      <c r="D827" s="16" t="n">
        <v>80305630</v>
      </c>
      <c r="E827" s="17" t="s">
        <v>830</v>
      </c>
      <c r="F827" s="18" t="s">
        <v>15</v>
      </c>
      <c r="G827" s="37" t="n">
        <v>2</v>
      </c>
      <c r="H827" s="20" t="n">
        <f aca="false">I827/G827</f>
        <v>1756.95</v>
      </c>
      <c r="I827" s="20" t="n">
        <v>3513.9</v>
      </c>
    </row>
    <row r="828" customFormat="false" ht="24" hidden="false" customHeight="true" outlineLevel="0" collapsed="false">
      <c r="A828" s="13" t="n">
        <v>825</v>
      </c>
      <c r="B828" s="14" t="s">
        <v>10</v>
      </c>
      <c r="C828" s="36" t="s">
        <v>507</v>
      </c>
      <c r="D828" s="16" t="n">
        <v>80100697</v>
      </c>
      <c r="E828" s="17" t="s">
        <v>831</v>
      </c>
      <c r="F828" s="18" t="s">
        <v>15</v>
      </c>
      <c r="G828" s="37" t="n">
        <v>4</v>
      </c>
      <c r="H828" s="20" t="n">
        <f aca="false">I828/G828</f>
        <v>15427.53</v>
      </c>
      <c r="I828" s="20" t="n">
        <v>61710.12</v>
      </c>
    </row>
    <row r="829" customFormat="false" ht="24" hidden="false" customHeight="true" outlineLevel="0" collapsed="false">
      <c r="A829" s="13" t="n">
        <v>826</v>
      </c>
      <c r="B829" s="14" t="s">
        <v>10</v>
      </c>
      <c r="C829" s="36" t="s">
        <v>507</v>
      </c>
      <c r="D829" s="38" t="n">
        <v>160201279</v>
      </c>
      <c r="E829" s="17" t="s">
        <v>832</v>
      </c>
      <c r="F829" s="18" t="s">
        <v>15</v>
      </c>
      <c r="G829" s="37" t="n">
        <v>11</v>
      </c>
      <c r="H829" s="20" t="n">
        <f aca="false">I829/G829</f>
        <v>2101.52</v>
      </c>
      <c r="I829" s="20" t="n">
        <v>23116.72</v>
      </c>
    </row>
    <row r="830" customFormat="false" ht="36" hidden="false" customHeight="true" outlineLevel="0" collapsed="false">
      <c r="A830" s="13" t="n">
        <v>827</v>
      </c>
      <c r="B830" s="14" t="s">
        <v>10</v>
      </c>
      <c r="C830" s="36" t="s">
        <v>507</v>
      </c>
      <c r="D830" s="38" t="n">
        <v>220300021</v>
      </c>
      <c r="E830" s="17" t="s">
        <v>616</v>
      </c>
      <c r="F830" s="18" t="s">
        <v>15</v>
      </c>
      <c r="G830" s="37" t="n">
        <v>2</v>
      </c>
      <c r="H830" s="20" t="n">
        <f aca="false">I830/G830</f>
        <v>5070.54</v>
      </c>
      <c r="I830" s="20" t="n">
        <v>10141.08</v>
      </c>
    </row>
    <row r="831" customFormat="false" ht="36" hidden="false" customHeight="true" outlineLevel="0" collapsed="false">
      <c r="A831" s="13" t="n">
        <v>828</v>
      </c>
      <c r="B831" s="14" t="s">
        <v>10</v>
      </c>
      <c r="C831" s="36" t="s">
        <v>507</v>
      </c>
      <c r="D831" s="16" t="n">
        <v>80305347</v>
      </c>
      <c r="E831" s="17" t="s">
        <v>628</v>
      </c>
      <c r="F831" s="18" t="s">
        <v>15</v>
      </c>
      <c r="G831" s="37" t="n">
        <v>17</v>
      </c>
      <c r="H831" s="20" t="n">
        <f aca="false">I831/G831</f>
        <v>74.5376470588235</v>
      </c>
      <c r="I831" s="20" t="n">
        <v>1267.14</v>
      </c>
    </row>
    <row r="832" customFormat="false" ht="36" hidden="false" customHeight="true" outlineLevel="0" collapsed="false">
      <c r="A832" s="13" t="n">
        <v>829</v>
      </c>
      <c r="B832" s="14" t="s">
        <v>10</v>
      </c>
      <c r="C832" s="36" t="s">
        <v>507</v>
      </c>
      <c r="D832" s="16" t="n">
        <v>80305348</v>
      </c>
      <c r="E832" s="17" t="s">
        <v>629</v>
      </c>
      <c r="F832" s="18" t="s">
        <v>15</v>
      </c>
      <c r="G832" s="37" t="n">
        <v>17</v>
      </c>
      <c r="H832" s="20" t="n">
        <f aca="false">I832/G832</f>
        <v>75.2552941176471</v>
      </c>
      <c r="I832" s="20" t="n">
        <v>1279.34</v>
      </c>
    </row>
    <row r="833" customFormat="false" ht="24" hidden="false" customHeight="true" outlineLevel="0" collapsed="false">
      <c r="A833" s="13" t="n">
        <v>830</v>
      </c>
      <c r="B833" s="14" t="s">
        <v>10</v>
      </c>
      <c r="C833" s="36" t="s">
        <v>507</v>
      </c>
      <c r="D833" s="16" t="n">
        <v>80300178</v>
      </c>
      <c r="E833" s="17" t="s">
        <v>637</v>
      </c>
      <c r="F833" s="18" t="s">
        <v>15</v>
      </c>
      <c r="G833" s="37" t="n">
        <v>1</v>
      </c>
      <c r="H833" s="20" t="n">
        <f aca="false">I833/G833</f>
        <v>534.4</v>
      </c>
      <c r="I833" s="39" t="n">
        <v>534.4</v>
      </c>
    </row>
    <row r="834" customFormat="false" ht="24" hidden="false" customHeight="true" outlineLevel="0" collapsed="false">
      <c r="A834" s="13" t="n">
        <v>831</v>
      </c>
      <c r="B834" s="14" t="s">
        <v>10</v>
      </c>
      <c r="C834" s="36" t="s">
        <v>507</v>
      </c>
      <c r="D834" s="38" t="n">
        <v>160200856</v>
      </c>
      <c r="E834" s="17" t="s">
        <v>663</v>
      </c>
      <c r="F834" s="18" t="s">
        <v>15</v>
      </c>
      <c r="G834" s="37" t="n">
        <v>13</v>
      </c>
      <c r="H834" s="20" t="n">
        <f aca="false">I834/G834</f>
        <v>3393.95615384615</v>
      </c>
      <c r="I834" s="20" t="n">
        <v>44121.43</v>
      </c>
    </row>
    <row r="835" customFormat="false" ht="24" hidden="false" customHeight="true" outlineLevel="0" collapsed="false">
      <c r="A835" s="13" t="n">
        <v>832</v>
      </c>
      <c r="B835" s="14" t="s">
        <v>10</v>
      </c>
      <c r="C835" s="36" t="s">
        <v>507</v>
      </c>
      <c r="D835" s="16" t="n">
        <v>80302148</v>
      </c>
      <c r="E835" s="17" t="s">
        <v>671</v>
      </c>
      <c r="F835" s="18" t="s">
        <v>15</v>
      </c>
      <c r="G835" s="37" t="n">
        <v>20</v>
      </c>
      <c r="H835" s="20" t="n">
        <f aca="false">I835/G835</f>
        <v>182.6445</v>
      </c>
      <c r="I835" s="20" t="n">
        <v>3652.89</v>
      </c>
    </row>
    <row r="836" customFormat="false" ht="36" hidden="false" customHeight="true" outlineLevel="0" collapsed="false">
      <c r="A836" s="13" t="n">
        <v>833</v>
      </c>
      <c r="B836" s="14" t="s">
        <v>10</v>
      </c>
      <c r="C836" s="36" t="s">
        <v>507</v>
      </c>
      <c r="D836" s="38" t="n">
        <v>220300009</v>
      </c>
      <c r="E836" s="17" t="s">
        <v>680</v>
      </c>
      <c r="F836" s="18" t="s">
        <v>15</v>
      </c>
      <c r="G836" s="37" t="n">
        <v>2</v>
      </c>
      <c r="H836" s="20" t="n">
        <f aca="false">I836/G836</f>
        <v>3811</v>
      </c>
      <c r="I836" s="20" t="n">
        <v>7622</v>
      </c>
    </row>
    <row r="837" customFormat="false" ht="24" hidden="false" customHeight="true" outlineLevel="0" collapsed="false">
      <c r="A837" s="13" t="n">
        <v>834</v>
      </c>
      <c r="B837" s="14" t="s">
        <v>10</v>
      </c>
      <c r="C837" s="36" t="s">
        <v>507</v>
      </c>
      <c r="D837" s="38" t="n">
        <v>150207229</v>
      </c>
      <c r="E837" s="17" t="s">
        <v>697</v>
      </c>
      <c r="F837" s="18" t="s">
        <v>15</v>
      </c>
      <c r="G837" s="37" t="n">
        <v>1</v>
      </c>
      <c r="H837" s="20" t="n">
        <f aca="false">I837/G837</f>
        <v>23520.95</v>
      </c>
      <c r="I837" s="20" t="n">
        <v>23520.95</v>
      </c>
    </row>
    <row r="838" customFormat="false" ht="24" hidden="false" customHeight="true" outlineLevel="0" collapsed="false">
      <c r="A838" s="13" t="n">
        <v>835</v>
      </c>
      <c r="B838" s="14" t="s">
        <v>10</v>
      </c>
      <c r="C838" s="36" t="s">
        <v>507</v>
      </c>
      <c r="D838" s="38" t="n">
        <v>171900237</v>
      </c>
      <c r="E838" s="17" t="s">
        <v>772</v>
      </c>
      <c r="F838" s="18" t="s">
        <v>15</v>
      </c>
      <c r="G838" s="37" t="n">
        <v>437</v>
      </c>
      <c r="H838" s="20" t="n">
        <f aca="false">I838/G838</f>
        <v>191.694942791762</v>
      </c>
      <c r="I838" s="20" t="n">
        <v>83770.69</v>
      </c>
    </row>
    <row r="839" customFormat="false" ht="24" hidden="false" customHeight="true" outlineLevel="0" collapsed="false">
      <c r="A839" s="13" t="n">
        <v>836</v>
      </c>
      <c r="B839" s="14" t="s">
        <v>10</v>
      </c>
      <c r="C839" s="36" t="s">
        <v>507</v>
      </c>
      <c r="D839" s="38" t="n">
        <v>200900686</v>
      </c>
      <c r="E839" s="17" t="s">
        <v>805</v>
      </c>
      <c r="F839" s="18" t="s">
        <v>17</v>
      </c>
      <c r="G839" s="37" t="n">
        <v>88</v>
      </c>
      <c r="H839" s="20" t="n">
        <f aca="false">I839/G839</f>
        <v>125.715227272727</v>
      </c>
      <c r="I839" s="20" t="n">
        <v>11062.94</v>
      </c>
    </row>
    <row r="840" customFormat="false" ht="24" hidden="false" customHeight="true" outlineLevel="0" collapsed="false">
      <c r="A840" s="13" t="n">
        <v>837</v>
      </c>
      <c r="B840" s="14" t="s">
        <v>10</v>
      </c>
      <c r="C840" s="36" t="s">
        <v>507</v>
      </c>
      <c r="D840" s="38" t="n">
        <v>160201278</v>
      </c>
      <c r="E840" s="17" t="s">
        <v>809</v>
      </c>
      <c r="F840" s="18" t="s">
        <v>15</v>
      </c>
      <c r="G840" s="37" t="n">
        <v>18</v>
      </c>
      <c r="H840" s="20" t="n">
        <f aca="false">I840/G840</f>
        <v>1288.89833333333</v>
      </c>
      <c r="I840" s="20" t="n">
        <v>23200.17</v>
      </c>
    </row>
    <row r="841" customFormat="false" ht="24" hidden="false" customHeight="true" outlineLevel="0" collapsed="false">
      <c r="A841" s="13" t="n">
        <v>838</v>
      </c>
      <c r="B841" s="14" t="s">
        <v>10</v>
      </c>
      <c r="C841" s="36" t="s">
        <v>507</v>
      </c>
      <c r="D841" s="16" t="n">
        <v>40200623</v>
      </c>
      <c r="E841" s="17" t="s">
        <v>833</v>
      </c>
      <c r="F841" s="18" t="s">
        <v>38</v>
      </c>
      <c r="G841" s="37" t="n">
        <v>6.958</v>
      </c>
      <c r="H841" s="20" t="n">
        <f aca="false">I841/G841</f>
        <v>65677.9706812302</v>
      </c>
      <c r="I841" s="20" t="n">
        <v>456987.32</v>
      </c>
    </row>
    <row r="842" customFormat="false" ht="24" hidden="false" customHeight="true" outlineLevel="0" collapsed="false">
      <c r="A842" s="13" t="n">
        <v>839</v>
      </c>
      <c r="B842" s="14" t="s">
        <v>10</v>
      </c>
      <c r="C842" s="36" t="s">
        <v>507</v>
      </c>
      <c r="D842" s="16" t="n">
        <v>50100240</v>
      </c>
      <c r="E842" s="17" t="s">
        <v>834</v>
      </c>
      <c r="F842" s="18" t="s">
        <v>20</v>
      </c>
      <c r="G842" s="37" t="n">
        <v>50</v>
      </c>
      <c r="H842" s="20" t="n">
        <f aca="false">I842/G842</f>
        <v>108.4746</v>
      </c>
      <c r="I842" s="20" t="n">
        <v>5423.73</v>
      </c>
    </row>
    <row r="843" customFormat="false" ht="24" hidden="false" customHeight="true" outlineLevel="0" collapsed="false">
      <c r="A843" s="13" t="n">
        <v>840</v>
      </c>
      <c r="B843" s="14" t="s">
        <v>10</v>
      </c>
      <c r="C843" s="36" t="s">
        <v>507</v>
      </c>
      <c r="D843" s="38" t="n">
        <v>171000139</v>
      </c>
      <c r="E843" s="17" t="s">
        <v>835</v>
      </c>
      <c r="F843" s="18" t="s">
        <v>15</v>
      </c>
      <c r="G843" s="37" t="n">
        <v>1</v>
      </c>
      <c r="H843" s="20" t="n">
        <f aca="false">I843/G843</f>
        <v>1061.1</v>
      </c>
      <c r="I843" s="20" t="n">
        <v>1061.1</v>
      </c>
    </row>
    <row r="844" customFormat="false" ht="24" hidden="false" customHeight="true" outlineLevel="0" collapsed="false">
      <c r="A844" s="13" t="n">
        <v>841</v>
      </c>
      <c r="B844" s="14" t="s">
        <v>10</v>
      </c>
      <c r="C844" s="36" t="s">
        <v>507</v>
      </c>
      <c r="D844" s="16" t="n">
        <v>90900257</v>
      </c>
      <c r="E844" s="17" t="s">
        <v>836</v>
      </c>
      <c r="F844" s="18" t="s">
        <v>20</v>
      </c>
      <c r="G844" s="37" t="n">
        <v>130</v>
      </c>
      <c r="H844" s="20" t="n">
        <f aca="false">I844/G844</f>
        <v>106.779692307692</v>
      </c>
      <c r="I844" s="20" t="n">
        <v>13881.36</v>
      </c>
    </row>
    <row r="845" customFormat="false" ht="24" hidden="false" customHeight="true" outlineLevel="0" collapsed="false">
      <c r="A845" s="13" t="n">
        <v>842</v>
      </c>
      <c r="B845" s="14" t="s">
        <v>10</v>
      </c>
      <c r="C845" s="36" t="s">
        <v>507</v>
      </c>
      <c r="D845" s="16" t="n">
        <v>70100137</v>
      </c>
      <c r="E845" s="17" t="s">
        <v>837</v>
      </c>
      <c r="F845" s="18" t="s">
        <v>15</v>
      </c>
      <c r="G845" s="37" t="n">
        <v>2</v>
      </c>
      <c r="H845" s="20" t="n">
        <f aca="false">I845/G845</f>
        <v>110</v>
      </c>
      <c r="I845" s="39" t="n">
        <v>220</v>
      </c>
    </row>
    <row r="846" customFormat="false" ht="24" hidden="false" customHeight="true" outlineLevel="0" collapsed="false">
      <c r="A846" s="13" t="n">
        <v>843</v>
      </c>
      <c r="B846" s="14" t="s">
        <v>10</v>
      </c>
      <c r="C846" s="36" t="s">
        <v>507</v>
      </c>
      <c r="D846" s="16" t="n">
        <v>80305117</v>
      </c>
      <c r="E846" s="17" t="s">
        <v>838</v>
      </c>
      <c r="F846" s="18" t="s">
        <v>15</v>
      </c>
      <c r="G846" s="37" t="n">
        <v>1</v>
      </c>
      <c r="H846" s="20" t="n">
        <f aca="false">I846/G846</f>
        <v>3075.43</v>
      </c>
      <c r="I846" s="20" t="n">
        <v>3075.43</v>
      </c>
    </row>
    <row r="847" customFormat="false" ht="24" hidden="false" customHeight="true" outlineLevel="0" collapsed="false">
      <c r="A847" s="13" t="n">
        <v>844</v>
      </c>
      <c r="B847" s="14" t="s">
        <v>10</v>
      </c>
      <c r="C847" s="36" t="s">
        <v>507</v>
      </c>
      <c r="D847" s="38" t="n">
        <v>171900149</v>
      </c>
      <c r="E847" s="17" t="s">
        <v>839</v>
      </c>
      <c r="F847" s="18" t="s">
        <v>15</v>
      </c>
      <c r="G847" s="37" t="n">
        <v>4</v>
      </c>
      <c r="H847" s="20" t="n">
        <f aca="false">I847/G847</f>
        <v>1008.4725</v>
      </c>
      <c r="I847" s="20" t="n">
        <v>4033.89</v>
      </c>
    </row>
    <row r="848" customFormat="false" ht="60" hidden="false" customHeight="true" outlineLevel="0" collapsed="false">
      <c r="A848" s="13" t="n">
        <v>845</v>
      </c>
      <c r="B848" s="14" t="s">
        <v>10</v>
      </c>
      <c r="C848" s="36" t="s">
        <v>507</v>
      </c>
      <c r="D848" s="38" t="n">
        <v>200901283</v>
      </c>
      <c r="E848" s="17" t="s">
        <v>840</v>
      </c>
      <c r="F848" s="18" t="s">
        <v>38</v>
      </c>
      <c r="G848" s="37" t="n">
        <v>0.05</v>
      </c>
      <c r="H848" s="20" t="n">
        <f aca="false">I848/G848</f>
        <v>447084.8</v>
      </c>
      <c r="I848" s="20" t="n">
        <v>22354.24</v>
      </c>
    </row>
    <row r="849" customFormat="false" ht="36" hidden="false" customHeight="true" outlineLevel="0" collapsed="false">
      <c r="A849" s="13" t="n">
        <v>846</v>
      </c>
      <c r="B849" s="14" t="s">
        <v>10</v>
      </c>
      <c r="C849" s="36" t="s">
        <v>507</v>
      </c>
      <c r="D849" s="38" t="n">
        <v>200901284</v>
      </c>
      <c r="E849" s="17" t="s">
        <v>841</v>
      </c>
      <c r="F849" s="18" t="s">
        <v>38</v>
      </c>
      <c r="G849" s="37" t="n">
        <v>0.1</v>
      </c>
      <c r="H849" s="20" t="n">
        <f aca="false">I849/G849</f>
        <v>115947.5</v>
      </c>
      <c r="I849" s="20" t="n">
        <v>11594.75</v>
      </c>
    </row>
    <row r="850" customFormat="false" ht="24" hidden="false" customHeight="true" outlineLevel="0" collapsed="false">
      <c r="A850" s="13" t="n">
        <v>847</v>
      </c>
      <c r="B850" s="14" t="s">
        <v>10</v>
      </c>
      <c r="C850" s="36" t="s">
        <v>507</v>
      </c>
      <c r="D850" s="16" t="n">
        <v>80305314</v>
      </c>
      <c r="E850" s="17" t="s">
        <v>842</v>
      </c>
      <c r="F850" s="18" t="s">
        <v>15</v>
      </c>
      <c r="G850" s="37" t="n">
        <v>1</v>
      </c>
      <c r="H850" s="20" t="n">
        <f aca="false">I850/G850</f>
        <v>231.65</v>
      </c>
      <c r="I850" s="39" t="n">
        <v>231.65</v>
      </c>
    </row>
    <row r="851" customFormat="false" ht="24" hidden="false" customHeight="true" outlineLevel="0" collapsed="false">
      <c r="A851" s="13" t="n">
        <v>848</v>
      </c>
      <c r="B851" s="14" t="s">
        <v>10</v>
      </c>
      <c r="C851" s="36" t="s">
        <v>507</v>
      </c>
      <c r="D851" s="16" t="n">
        <v>90600009</v>
      </c>
      <c r="E851" s="17" t="s">
        <v>843</v>
      </c>
      <c r="F851" s="18" t="s">
        <v>20</v>
      </c>
      <c r="G851" s="37" t="n">
        <v>290</v>
      </c>
      <c r="H851" s="20" t="n">
        <f aca="false">I851/G851</f>
        <v>40.584724137931</v>
      </c>
      <c r="I851" s="20" t="n">
        <v>11769.57</v>
      </c>
    </row>
    <row r="852" customFormat="false" ht="24" hidden="false" customHeight="true" outlineLevel="0" collapsed="false">
      <c r="A852" s="13" t="n">
        <v>849</v>
      </c>
      <c r="B852" s="14" t="s">
        <v>10</v>
      </c>
      <c r="C852" s="36" t="s">
        <v>507</v>
      </c>
      <c r="D852" s="16" t="n">
        <v>70600078</v>
      </c>
      <c r="E852" s="17" t="s">
        <v>844</v>
      </c>
      <c r="F852" s="18" t="s">
        <v>15</v>
      </c>
      <c r="G852" s="37" t="n">
        <v>235</v>
      </c>
      <c r="H852" s="20" t="n">
        <f aca="false">I852/G852</f>
        <v>230.529659574468</v>
      </c>
      <c r="I852" s="20" t="n">
        <v>54174.47</v>
      </c>
    </row>
    <row r="853" customFormat="false" ht="24" hidden="false" customHeight="true" outlineLevel="0" collapsed="false">
      <c r="A853" s="13" t="n">
        <v>850</v>
      </c>
      <c r="B853" s="14" t="s">
        <v>10</v>
      </c>
      <c r="C853" s="36" t="s">
        <v>507</v>
      </c>
      <c r="D853" s="16" t="n">
        <v>40200391</v>
      </c>
      <c r="E853" s="17" t="s">
        <v>845</v>
      </c>
      <c r="F853" s="18" t="s">
        <v>17</v>
      </c>
      <c r="G853" s="37" t="n">
        <v>7</v>
      </c>
      <c r="H853" s="20" t="n">
        <f aca="false">I853/G853</f>
        <v>493.34</v>
      </c>
      <c r="I853" s="20" t="n">
        <v>3453.38</v>
      </c>
    </row>
    <row r="854" customFormat="false" ht="36" hidden="false" customHeight="true" outlineLevel="0" collapsed="false">
      <c r="A854" s="13" t="n">
        <v>851</v>
      </c>
      <c r="B854" s="14" t="s">
        <v>10</v>
      </c>
      <c r="C854" s="36" t="s">
        <v>507</v>
      </c>
      <c r="D854" s="38" t="n">
        <v>160200533</v>
      </c>
      <c r="E854" s="17" t="s">
        <v>846</v>
      </c>
      <c r="F854" s="18" t="s">
        <v>105</v>
      </c>
      <c r="G854" s="37" t="n">
        <v>1</v>
      </c>
      <c r="H854" s="20" t="n">
        <f aca="false">I854/G854</f>
        <v>543859.32</v>
      </c>
      <c r="I854" s="20" t="n">
        <v>543859.32</v>
      </c>
    </row>
    <row r="855" customFormat="false" ht="24" hidden="false" customHeight="true" outlineLevel="0" collapsed="false">
      <c r="A855" s="13" t="n">
        <v>852</v>
      </c>
      <c r="B855" s="14" t="s">
        <v>10</v>
      </c>
      <c r="C855" s="36" t="s">
        <v>507</v>
      </c>
      <c r="D855" s="16" t="n">
        <v>80303655</v>
      </c>
      <c r="E855" s="17" t="s">
        <v>847</v>
      </c>
      <c r="F855" s="18" t="s">
        <v>15</v>
      </c>
      <c r="G855" s="37" t="n">
        <v>22</v>
      </c>
      <c r="H855" s="20" t="n">
        <f aca="false">I855/G855</f>
        <v>372</v>
      </c>
      <c r="I855" s="20" t="n">
        <v>8184</v>
      </c>
    </row>
    <row r="856" customFormat="false" ht="36" hidden="false" customHeight="true" outlineLevel="0" collapsed="false">
      <c r="A856" s="13" t="n">
        <v>853</v>
      </c>
      <c r="B856" s="14" t="s">
        <v>10</v>
      </c>
      <c r="C856" s="36" t="s">
        <v>507</v>
      </c>
      <c r="D856" s="16" t="n">
        <v>80100459</v>
      </c>
      <c r="E856" s="17" t="s">
        <v>848</v>
      </c>
      <c r="F856" s="18" t="s">
        <v>15</v>
      </c>
      <c r="G856" s="37" t="n">
        <v>4</v>
      </c>
      <c r="H856" s="20" t="n">
        <f aca="false">I856/G856</f>
        <v>13278.47</v>
      </c>
      <c r="I856" s="20" t="n">
        <v>53113.88</v>
      </c>
    </row>
    <row r="857" customFormat="false" ht="48" hidden="false" customHeight="true" outlineLevel="0" collapsed="false">
      <c r="A857" s="13" t="n">
        <v>854</v>
      </c>
      <c r="B857" s="14" t="s">
        <v>10</v>
      </c>
      <c r="C857" s="36" t="s">
        <v>507</v>
      </c>
      <c r="D857" s="16" t="n">
        <v>80100460</v>
      </c>
      <c r="E857" s="17" t="s">
        <v>849</v>
      </c>
      <c r="F857" s="18" t="s">
        <v>15</v>
      </c>
      <c r="G857" s="37" t="n">
        <v>2</v>
      </c>
      <c r="H857" s="20" t="n">
        <f aca="false">I857/G857</f>
        <v>5171.2</v>
      </c>
      <c r="I857" s="20" t="n">
        <v>10342.4</v>
      </c>
    </row>
    <row r="858" customFormat="false" ht="48" hidden="false" customHeight="true" outlineLevel="0" collapsed="false">
      <c r="A858" s="13" t="n">
        <v>855</v>
      </c>
      <c r="B858" s="14" t="s">
        <v>10</v>
      </c>
      <c r="C858" s="36" t="s">
        <v>507</v>
      </c>
      <c r="D858" s="16" t="n">
        <v>80100461</v>
      </c>
      <c r="E858" s="17" t="s">
        <v>850</v>
      </c>
      <c r="F858" s="18" t="s">
        <v>105</v>
      </c>
      <c r="G858" s="37" t="n">
        <v>2</v>
      </c>
      <c r="H858" s="20" t="n">
        <f aca="false">I858/G858</f>
        <v>12423</v>
      </c>
      <c r="I858" s="20" t="n">
        <v>24846</v>
      </c>
    </row>
    <row r="859" customFormat="false" ht="24" hidden="false" customHeight="true" outlineLevel="0" collapsed="false">
      <c r="A859" s="13" t="n">
        <v>856</v>
      </c>
      <c r="B859" s="14" t="s">
        <v>10</v>
      </c>
      <c r="C859" s="36" t="s">
        <v>507</v>
      </c>
      <c r="D859" s="16" t="n">
        <v>80302443</v>
      </c>
      <c r="E859" s="17" t="s">
        <v>851</v>
      </c>
      <c r="F859" s="18" t="s">
        <v>15</v>
      </c>
      <c r="G859" s="37" t="n">
        <v>14</v>
      </c>
      <c r="H859" s="20" t="n">
        <f aca="false">I859/G859</f>
        <v>167.8</v>
      </c>
      <c r="I859" s="20" t="n">
        <v>2349.2</v>
      </c>
    </row>
    <row r="860" customFormat="false" ht="24" hidden="false" customHeight="true" outlineLevel="0" collapsed="false">
      <c r="A860" s="13" t="n">
        <v>857</v>
      </c>
      <c r="B860" s="14" t="s">
        <v>10</v>
      </c>
      <c r="C860" s="36" t="s">
        <v>507</v>
      </c>
      <c r="D860" s="16" t="n">
        <v>80301840</v>
      </c>
      <c r="E860" s="17" t="s">
        <v>852</v>
      </c>
      <c r="F860" s="18" t="s">
        <v>15</v>
      </c>
      <c r="G860" s="37" t="n">
        <v>36</v>
      </c>
      <c r="H860" s="20" t="n">
        <f aca="false">I860/G860</f>
        <v>352.87</v>
      </c>
      <c r="I860" s="20" t="n">
        <v>12703.32</v>
      </c>
    </row>
    <row r="861" customFormat="false" ht="24" hidden="false" customHeight="true" outlineLevel="0" collapsed="false">
      <c r="A861" s="13" t="n">
        <v>858</v>
      </c>
      <c r="B861" s="14" t="s">
        <v>10</v>
      </c>
      <c r="C861" s="36" t="s">
        <v>507</v>
      </c>
      <c r="D861" s="16" t="n">
        <v>80301841</v>
      </c>
      <c r="E861" s="17" t="s">
        <v>853</v>
      </c>
      <c r="F861" s="18" t="s">
        <v>15</v>
      </c>
      <c r="G861" s="37" t="n">
        <v>36</v>
      </c>
      <c r="H861" s="20" t="n">
        <f aca="false">I861/G861</f>
        <v>173.26</v>
      </c>
      <c r="I861" s="20" t="n">
        <v>6237.36</v>
      </c>
    </row>
    <row r="862" customFormat="false" ht="24" hidden="false" customHeight="true" outlineLevel="0" collapsed="false">
      <c r="A862" s="13" t="n">
        <v>859</v>
      </c>
      <c r="B862" s="14" t="s">
        <v>10</v>
      </c>
      <c r="C862" s="36" t="s">
        <v>507</v>
      </c>
      <c r="D862" s="38" t="n">
        <v>160200314</v>
      </c>
      <c r="E862" s="17" t="s">
        <v>854</v>
      </c>
      <c r="F862" s="18" t="s">
        <v>15</v>
      </c>
      <c r="G862" s="37" t="n">
        <v>1</v>
      </c>
      <c r="H862" s="20" t="n">
        <f aca="false">I862/G862</f>
        <v>282519.65</v>
      </c>
      <c r="I862" s="20" t="n">
        <v>282519.65</v>
      </c>
    </row>
    <row r="863" customFormat="false" ht="24" hidden="false" customHeight="true" outlineLevel="0" collapsed="false">
      <c r="A863" s="13" t="n">
        <v>860</v>
      </c>
      <c r="B863" s="14" t="s">
        <v>10</v>
      </c>
      <c r="C863" s="36" t="s">
        <v>507</v>
      </c>
      <c r="D863" s="38" t="n">
        <v>160201073</v>
      </c>
      <c r="E863" s="17" t="s">
        <v>86</v>
      </c>
      <c r="F863" s="18" t="s">
        <v>17</v>
      </c>
      <c r="G863" s="37" t="n">
        <v>50.87</v>
      </c>
      <c r="H863" s="20" t="n">
        <f aca="false">I863/G863</f>
        <v>4147.15647729507</v>
      </c>
      <c r="I863" s="20" t="n">
        <v>210965.85</v>
      </c>
    </row>
    <row r="864" customFormat="false" ht="24" hidden="false" customHeight="true" outlineLevel="0" collapsed="false">
      <c r="A864" s="13" t="n">
        <v>861</v>
      </c>
      <c r="B864" s="14" t="s">
        <v>10</v>
      </c>
      <c r="C864" s="36" t="s">
        <v>507</v>
      </c>
      <c r="D864" s="38" t="n">
        <v>172602001</v>
      </c>
      <c r="E864" s="17" t="s">
        <v>855</v>
      </c>
      <c r="F864" s="18" t="s">
        <v>15</v>
      </c>
      <c r="G864" s="37" t="n">
        <v>11</v>
      </c>
      <c r="H864" s="20" t="n">
        <f aca="false">I864/G864</f>
        <v>59.38</v>
      </c>
      <c r="I864" s="39" t="n">
        <v>653.18</v>
      </c>
    </row>
    <row r="865" customFormat="false" ht="24" hidden="false" customHeight="true" outlineLevel="0" collapsed="false">
      <c r="A865" s="13" t="n">
        <v>862</v>
      </c>
      <c r="B865" s="14" t="s">
        <v>10</v>
      </c>
      <c r="C865" s="36" t="s">
        <v>507</v>
      </c>
      <c r="D865" s="38" t="n">
        <v>130401502</v>
      </c>
      <c r="E865" s="17" t="s">
        <v>856</v>
      </c>
      <c r="F865" s="18" t="s">
        <v>15</v>
      </c>
      <c r="G865" s="37" t="n">
        <v>1</v>
      </c>
      <c r="H865" s="20" t="n">
        <f aca="false">I865/G865</f>
        <v>5250.88</v>
      </c>
      <c r="I865" s="20" t="n">
        <v>5250.88</v>
      </c>
    </row>
    <row r="866" customFormat="false" ht="24" hidden="false" customHeight="true" outlineLevel="0" collapsed="false">
      <c r="A866" s="13" t="n">
        <v>863</v>
      </c>
      <c r="B866" s="14" t="s">
        <v>10</v>
      </c>
      <c r="C866" s="36" t="s">
        <v>507</v>
      </c>
      <c r="D866" s="16" t="n">
        <v>80305320</v>
      </c>
      <c r="E866" s="17" t="s">
        <v>857</v>
      </c>
      <c r="F866" s="18" t="s">
        <v>15</v>
      </c>
      <c r="G866" s="37" t="n">
        <v>1</v>
      </c>
      <c r="H866" s="20" t="n">
        <f aca="false">I866/G866</f>
        <v>9080.08</v>
      </c>
      <c r="I866" s="20" t="n">
        <v>9080.08</v>
      </c>
    </row>
    <row r="867" customFormat="false" ht="24" hidden="false" customHeight="true" outlineLevel="0" collapsed="false">
      <c r="A867" s="13" t="n">
        <v>864</v>
      </c>
      <c r="B867" s="14" t="s">
        <v>10</v>
      </c>
      <c r="C867" s="36" t="s">
        <v>507</v>
      </c>
      <c r="D867" s="38" t="n">
        <v>130601760</v>
      </c>
      <c r="E867" s="17" t="s">
        <v>858</v>
      </c>
      <c r="F867" s="18" t="s">
        <v>13</v>
      </c>
      <c r="G867" s="37" t="n">
        <v>60</v>
      </c>
      <c r="H867" s="20" t="n">
        <f aca="false">I867/G867</f>
        <v>145.423666666667</v>
      </c>
      <c r="I867" s="20" t="n">
        <v>8725.42</v>
      </c>
    </row>
    <row r="868" customFormat="false" ht="36" hidden="false" customHeight="true" outlineLevel="0" collapsed="false">
      <c r="A868" s="13" t="n">
        <v>865</v>
      </c>
      <c r="B868" s="14" t="s">
        <v>10</v>
      </c>
      <c r="C868" s="36" t="s">
        <v>507</v>
      </c>
      <c r="D868" s="38" t="n">
        <v>171900231</v>
      </c>
      <c r="E868" s="17" t="s">
        <v>859</v>
      </c>
      <c r="F868" s="18" t="s">
        <v>15</v>
      </c>
      <c r="G868" s="37" t="n">
        <v>1</v>
      </c>
      <c r="H868" s="20" t="n">
        <f aca="false">I868/G868</f>
        <v>710.08</v>
      </c>
      <c r="I868" s="39" t="n">
        <v>710.08</v>
      </c>
    </row>
    <row r="869" customFormat="false" ht="24" hidden="false" customHeight="true" outlineLevel="0" collapsed="false">
      <c r="A869" s="13" t="n">
        <v>866</v>
      </c>
      <c r="B869" s="14" t="s">
        <v>10</v>
      </c>
      <c r="C869" s="36" t="s">
        <v>507</v>
      </c>
      <c r="D869" s="16" t="n">
        <v>30200552</v>
      </c>
      <c r="E869" s="17" t="s">
        <v>860</v>
      </c>
      <c r="F869" s="18" t="s">
        <v>15</v>
      </c>
      <c r="G869" s="37" t="n">
        <v>1</v>
      </c>
      <c r="H869" s="20" t="n">
        <f aca="false">I869/G869</f>
        <v>8640</v>
      </c>
      <c r="I869" s="20" t="n">
        <v>8640</v>
      </c>
    </row>
    <row r="870" customFormat="false" ht="24" hidden="false" customHeight="true" outlineLevel="0" collapsed="false">
      <c r="A870" s="13" t="n">
        <v>867</v>
      </c>
      <c r="B870" s="14" t="s">
        <v>10</v>
      </c>
      <c r="C870" s="36" t="s">
        <v>507</v>
      </c>
      <c r="D870" s="16" t="n">
        <v>80300560</v>
      </c>
      <c r="E870" s="17" t="s">
        <v>861</v>
      </c>
      <c r="F870" s="18" t="s">
        <v>15</v>
      </c>
      <c r="G870" s="37" t="n">
        <v>2</v>
      </c>
      <c r="H870" s="20" t="n">
        <f aca="false">I870/G870</f>
        <v>519.1</v>
      </c>
      <c r="I870" s="20" t="n">
        <v>1038.2</v>
      </c>
    </row>
    <row r="871" customFormat="false" ht="24" hidden="false" customHeight="true" outlineLevel="0" collapsed="false">
      <c r="A871" s="13" t="n">
        <v>868</v>
      </c>
      <c r="B871" s="14" t="s">
        <v>10</v>
      </c>
      <c r="C871" s="36" t="s">
        <v>507</v>
      </c>
      <c r="D871" s="38" t="n">
        <v>150201315</v>
      </c>
      <c r="E871" s="17" t="s">
        <v>862</v>
      </c>
      <c r="F871" s="18" t="s">
        <v>15</v>
      </c>
      <c r="G871" s="37" t="n">
        <v>1</v>
      </c>
      <c r="H871" s="20" t="n">
        <f aca="false">I871/G871</f>
        <v>28805.54</v>
      </c>
      <c r="I871" s="20" t="n">
        <v>28805.54</v>
      </c>
    </row>
    <row r="872" customFormat="false" ht="24" hidden="false" customHeight="true" outlineLevel="0" collapsed="false">
      <c r="A872" s="13" t="n">
        <v>869</v>
      </c>
      <c r="B872" s="14" t="s">
        <v>10</v>
      </c>
      <c r="C872" s="36" t="s">
        <v>507</v>
      </c>
      <c r="D872" s="16" t="n">
        <v>60700004</v>
      </c>
      <c r="E872" s="17" t="s">
        <v>863</v>
      </c>
      <c r="F872" s="18" t="s">
        <v>15</v>
      </c>
      <c r="G872" s="37" t="n">
        <v>4</v>
      </c>
      <c r="H872" s="20" t="n">
        <f aca="false">I872/G872</f>
        <v>2632</v>
      </c>
      <c r="I872" s="20" t="n">
        <v>10528</v>
      </c>
    </row>
    <row r="873" customFormat="false" ht="24" hidden="false" customHeight="true" outlineLevel="0" collapsed="false">
      <c r="A873" s="13" t="n">
        <v>870</v>
      </c>
      <c r="B873" s="14" t="s">
        <v>10</v>
      </c>
      <c r="C873" s="36" t="s">
        <v>507</v>
      </c>
      <c r="D873" s="38" t="n">
        <v>200900165</v>
      </c>
      <c r="E873" s="17" t="s">
        <v>864</v>
      </c>
      <c r="F873" s="18" t="s">
        <v>269</v>
      </c>
      <c r="G873" s="20" t="n">
        <v>2000</v>
      </c>
      <c r="H873" s="20" t="n">
        <f aca="false">I873/G873</f>
        <v>53.892375</v>
      </c>
      <c r="I873" s="20" t="n">
        <v>107784.75</v>
      </c>
    </row>
    <row r="874" customFormat="false" ht="24" hidden="false" customHeight="true" outlineLevel="0" collapsed="false">
      <c r="A874" s="13" t="n">
        <v>871</v>
      </c>
      <c r="B874" s="14" t="s">
        <v>10</v>
      </c>
      <c r="C874" s="36" t="s">
        <v>507</v>
      </c>
      <c r="D874" s="16" t="n">
        <v>30200046</v>
      </c>
      <c r="E874" s="17" t="s">
        <v>865</v>
      </c>
      <c r="F874" s="18" t="s">
        <v>15</v>
      </c>
      <c r="G874" s="37" t="n">
        <v>3</v>
      </c>
      <c r="H874" s="20" t="n">
        <f aca="false">I874/G874</f>
        <v>1125</v>
      </c>
      <c r="I874" s="20" t="n">
        <v>3375</v>
      </c>
    </row>
    <row r="875" customFormat="false" ht="24" hidden="false" customHeight="true" outlineLevel="0" collapsed="false">
      <c r="A875" s="13" t="n">
        <v>872</v>
      </c>
      <c r="B875" s="14" t="s">
        <v>10</v>
      </c>
      <c r="C875" s="36" t="s">
        <v>507</v>
      </c>
      <c r="D875" s="16" t="n">
        <v>30200260</v>
      </c>
      <c r="E875" s="17" t="s">
        <v>866</v>
      </c>
      <c r="F875" s="18" t="s">
        <v>15</v>
      </c>
      <c r="G875" s="37" t="n">
        <v>1</v>
      </c>
      <c r="H875" s="20" t="n">
        <f aca="false">I875/G875</f>
        <v>23755.15</v>
      </c>
      <c r="I875" s="20" t="n">
        <v>23755.15</v>
      </c>
    </row>
    <row r="876" customFormat="false" ht="36" hidden="false" customHeight="true" outlineLevel="0" collapsed="false">
      <c r="A876" s="13" t="n">
        <v>873</v>
      </c>
      <c r="B876" s="14" t="s">
        <v>10</v>
      </c>
      <c r="C876" s="36" t="s">
        <v>507</v>
      </c>
      <c r="D876" s="16" t="n">
        <v>30200297</v>
      </c>
      <c r="E876" s="17" t="s">
        <v>123</v>
      </c>
      <c r="F876" s="18" t="s">
        <v>15</v>
      </c>
      <c r="G876" s="37" t="n">
        <v>1</v>
      </c>
      <c r="H876" s="20" t="n">
        <f aca="false">I876/G876</f>
        <v>9411.24</v>
      </c>
      <c r="I876" s="20" t="n">
        <v>9411.24</v>
      </c>
    </row>
    <row r="877" customFormat="false" ht="24" hidden="false" customHeight="true" outlineLevel="0" collapsed="false">
      <c r="A877" s="13" t="n">
        <v>874</v>
      </c>
      <c r="B877" s="14" t="s">
        <v>10</v>
      </c>
      <c r="C877" s="36" t="s">
        <v>507</v>
      </c>
      <c r="D877" s="38" t="n">
        <v>172300007</v>
      </c>
      <c r="E877" s="17" t="s">
        <v>867</v>
      </c>
      <c r="F877" s="18" t="s">
        <v>105</v>
      </c>
      <c r="G877" s="37" t="n">
        <v>38</v>
      </c>
      <c r="H877" s="20" t="n">
        <f aca="false">I877/G877</f>
        <v>293.07</v>
      </c>
      <c r="I877" s="20" t="n">
        <v>11136.66</v>
      </c>
    </row>
    <row r="878" customFormat="false" ht="24" hidden="false" customHeight="true" outlineLevel="0" collapsed="false">
      <c r="A878" s="13" t="n">
        <v>875</v>
      </c>
      <c r="B878" s="14" t="s">
        <v>10</v>
      </c>
      <c r="C878" s="36" t="s">
        <v>507</v>
      </c>
      <c r="D878" s="16" t="n">
        <v>50200406</v>
      </c>
      <c r="E878" s="17" t="s">
        <v>868</v>
      </c>
      <c r="F878" s="18" t="s">
        <v>15</v>
      </c>
      <c r="G878" s="37" t="n">
        <v>13</v>
      </c>
      <c r="H878" s="20" t="n">
        <f aca="false">I878/G878</f>
        <v>3.11615384615385</v>
      </c>
      <c r="I878" s="39" t="n">
        <v>40.51</v>
      </c>
    </row>
    <row r="879" customFormat="false" ht="24" hidden="false" customHeight="true" outlineLevel="0" collapsed="false">
      <c r="A879" s="13" t="n">
        <v>876</v>
      </c>
      <c r="B879" s="14" t="s">
        <v>10</v>
      </c>
      <c r="C879" s="36" t="s">
        <v>507</v>
      </c>
      <c r="D879" s="38" t="n">
        <v>160200411</v>
      </c>
      <c r="E879" s="17" t="s">
        <v>869</v>
      </c>
      <c r="F879" s="18" t="s">
        <v>15</v>
      </c>
      <c r="G879" s="37" t="n">
        <v>4</v>
      </c>
      <c r="H879" s="20" t="n">
        <f aca="false">I879/G879</f>
        <v>1139.85</v>
      </c>
      <c r="I879" s="20" t="n">
        <v>4559.4</v>
      </c>
    </row>
    <row r="880" customFormat="false" ht="24" hidden="false" customHeight="true" outlineLevel="0" collapsed="false">
      <c r="A880" s="13" t="n">
        <v>877</v>
      </c>
      <c r="B880" s="14" t="s">
        <v>10</v>
      </c>
      <c r="C880" s="36" t="s">
        <v>507</v>
      </c>
      <c r="D880" s="38" t="n">
        <v>170100007</v>
      </c>
      <c r="E880" s="17" t="s">
        <v>870</v>
      </c>
      <c r="F880" s="18" t="s">
        <v>15</v>
      </c>
      <c r="G880" s="37" t="n">
        <v>2</v>
      </c>
      <c r="H880" s="20" t="n">
        <f aca="false">I880/G880</f>
        <v>11029.355</v>
      </c>
      <c r="I880" s="20" t="n">
        <v>22058.71</v>
      </c>
    </row>
    <row r="881" customFormat="false" ht="24" hidden="false" customHeight="true" outlineLevel="0" collapsed="false">
      <c r="A881" s="13" t="n">
        <v>878</v>
      </c>
      <c r="B881" s="14" t="s">
        <v>10</v>
      </c>
      <c r="C881" s="36" t="s">
        <v>507</v>
      </c>
      <c r="D881" s="38" t="n">
        <v>160200924</v>
      </c>
      <c r="E881" s="17" t="s">
        <v>871</v>
      </c>
      <c r="F881" s="18" t="s">
        <v>15</v>
      </c>
      <c r="G881" s="37" t="n">
        <v>2</v>
      </c>
      <c r="H881" s="20" t="n">
        <f aca="false">I881/G881</f>
        <v>1156.24</v>
      </c>
      <c r="I881" s="20" t="n">
        <v>2312.48</v>
      </c>
    </row>
    <row r="882" customFormat="false" ht="24" hidden="false" customHeight="true" outlineLevel="0" collapsed="false">
      <c r="A882" s="13" t="n">
        <v>879</v>
      </c>
      <c r="B882" s="14" t="s">
        <v>10</v>
      </c>
      <c r="C882" s="36" t="s">
        <v>507</v>
      </c>
      <c r="D882" s="16" t="n">
        <v>80301756</v>
      </c>
      <c r="E882" s="17" t="s">
        <v>872</v>
      </c>
      <c r="F882" s="18" t="s">
        <v>15</v>
      </c>
      <c r="G882" s="37" t="n">
        <v>721</v>
      </c>
      <c r="H882" s="20" t="n">
        <f aca="false">I882/G882</f>
        <v>24.7567545076283</v>
      </c>
      <c r="I882" s="20" t="n">
        <v>17849.62</v>
      </c>
    </row>
    <row r="883" customFormat="false" ht="36" hidden="false" customHeight="true" outlineLevel="0" collapsed="false">
      <c r="A883" s="13" t="n">
        <v>880</v>
      </c>
      <c r="B883" s="14" t="s">
        <v>10</v>
      </c>
      <c r="C883" s="36" t="s">
        <v>507</v>
      </c>
      <c r="D883" s="38" t="n">
        <v>220300007</v>
      </c>
      <c r="E883" s="17" t="s">
        <v>873</v>
      </c>
      <c r="F883" s="18" t="s">
        <v>15</v>
      </c>
      <c r="G883" s="37" t="n">
        <v>1</v>
      </c>
      <c r="H883" s="20" t="n">
        <f aca="false">I883/G883</f>
        <v>4328.5</v>
      </c>
      <c r="I883" s="20" t="n">
        <v>4328.5</v>
      </c>
    </row>
    <row r="884" customFormat="false" ht="24" hidden="false" customHeight="true" outlineLevel="0" collapsed="false">
      <c r="A884" s="13" t="n">
        <v>881</v>
      </c>
      <c r="B884" s="14" t="s">
        <v>10</v>
      </c>
      <c r="C884" s="36" t="s">
        <v>507</v>
      </c>
      <c r="D884" s="38" t="n">
        <v>160201284</v>
      </c>
      <c r="E884" s="17" t="s">
        <v>874</v>
      </c>
      <c r="F884" s="18" t="s">
        <v>15</v>
      </c>
      <c r="G884" s="37" t="n">
        <v>21</v>
      </c>
      <c r="H884" s="20" t="n">
        <f aca="false">I884/G884</f>
        <v>1804.5119047619</v>
      </c>
      <c r="I884" s="20" t="n">
        <v>37894.75</v>
      </c>
    </row>
    <row r="885" customFormat="false" ht="24" hidden="false" customHeight="true" outlineLevel="0" collapsed="false">
      <c r="A885" s="13" t="n">
        <v>882</v>
      </c>
      <c r="B885" s="14" t="s">
        <v>10</v>
      </c>
      <c r="C885" s="36" t="s">
        <v>507</v>
      </c>
      <c r="D885" s="16" t="n">
        <v>40200128</v>
      </c>
      <c r="E885" s="17" t="s">
        <v>875</v>
      </c>
      <c r="F885" s="18" t="s">
        <v>269</v>
      </c>
      <c r="G885" s="37" t="n">
        <v>217.804</v>
      </c>
      <c r="H885" s="20" t="n">
        <f aca="false">I885/G885</f>
        <v>29.9152448990836</v>
      </c>
      <c r="I885" s="20" t="n">
        <v>6515.66</v>
      </c>
    </row>
    <row r="886" customFormat="false" ht="24" hidden="false" customHeight="true" outlineLevel="0" collapsed="false">
      <c r="A886" s="13" t="n">
        <v>883</v>
      </c>
      <c r="B886" s="14" t="s">
        <v>10</v>
      </c>
      <c r="C886" s="36" t="s">
        <v>507</v>
      </c>
      <c r="D886" s="16" t="n">
        <v>40200149</v>
      </c>
      <c r="E886" s="17" t="s">
        <v>876</v>
      </c>
      <c r="F886" s="18" t="s">
        <v>20</v>
      </c>
      <c r="G886" s="37" t="n">
        <v>33</v>
      </c>
      <c r="H886" s="20" t="n">
        <f aca="false">I886/G886</f>
        <v>2044.55575757576</v>
      </c>
      <c r="I886" s="20" t="n">
        <v>67470.34</v>
      </c>
    </row>
    <row r="887" customFormat="false" ht="24" hidden="false" customHeight="true" outlineLevel="0" collapsed="false">
      <c r="A887" s="13" t="n">
        <v>884</v>
      </c>
      <c r="B887" s="14" t="s">
        <v>10</v>
      </c>
      <c r="C887" s="36" t="s">
        <v>507</v>
      </c>
      <c r="D887" s="16" t="n">
        <v>50100057</v>
      </c>
      <c r="E887" s="17" t="s">
        <v>877</v>
      </c>
      <c r="F887" s="18" t="s">
        <v>20</v>
      </c>
      <c r="G887" s="37" t="n">
        <v>18</v>
      </c>
      <c r="H887" s="20" t="n">
        <f aca="false">I887/G887</f>
        <v>433.220555555556</v>
      </c>
      <c r="I887" s="20" t="n">
        <v>7797.97</v>
      </c>
    </row>
    <row r="888" customFormat="false" ht="24" hidden="false" customHeight="true" outlineLevel="0" collapsed="false">
      <c r="A888" s="13" t="n">
        <v>885</v>
      </c>
      <c r="B888" s="14" t="s">
        <v>10</v>
      </c>
      <c r="C888" s="36" t="s">
        <v>507</v>
      </c>
      <c r="D888" s="16" t="n">
        <v>50100160</v>
      </c>
      <c r="E888" s="17" t="s">
        <v>878</v>
      </c>
      <c r="F888" s="18" t="s">
        <v>20</v>
      </c>
      <c r="G888" s="37" t="n">
        <v>600</v>
      </c>
      <c r="H888" s="20" t="n">
        <f aca="false">I888/G888</f>
        <v>47.98</v>
      </c>
      <c r="I888" s="20" t="n">
        <v>28788</v>
      </c>
    </row>
    <row r="889" customFormat="false" ht="24" hidden="false" customHeight="true" outlineLevel="0" collapsed="false">
      <c r="A889" s="13" t="n">
        <v>886</v>
      </c>
      <c r="B889" s="14" t="s">
        <v>10</v>
      </c>
      <c r="C889" s="36" t="s">
        <v>507</v>
      </c>
      <c r="D889" s="16" t="n">
        <v>70200072</v>
      </c>
      <c r="E889" s="17" t="s">
        <v>879</v>
      </c>
      <c r="F889" s="18" t="s">
        <v>15</v>
      </c>
      <c r="G889" s="37" t="n">
        <v>1</v>
      </c>
      <c r="H889" s="20" t="n">
        <f aca="false">I889/G889</f>
        <v>5256</v>
      </c>
      <c r="I889" s="20" t="n">
        <v>5256</v>
      </c>
    </row>
    <row r="890" customFormat="false" ht="24" hidden="false" customHeight="true" outlineLevel="0" collapsed="false">
      <c r="A890" s="13" t="n">
        <v>887</v>
      </c>
      <c r="B890" s="14" t="s">
        <v>10</v>
      </c>
      <c r="C890" s="36" t="s">
        <v>507</v>
      </c>
      <c r="D890" s="38" t="n">
        <v>172600921</v>
      </c>
      <c r="E890" s="17" t="s">
        <v>880</v>
      </c>
      <c r="F890" s="18" t="s">
        <v>15</v>
      </c>
      <c r="G890" s="37" t="n">
        <v>12</v>
      </c>
      <c r="H890" s="20" t="n">
        <f aca="false">I890/G890</f>
        <v>1070.23083333333</v>
      </c>
      <c r="I890" s="20" t="n">
        <v>12842.77</v>
      </c>
    </row>
    <row r="891" customFormat="false" ht="24" hidden="false" customHeight="true" outlineLevel="0" collapsed="false">
      <c r="A891" s="13" t="n">
        <v>888</v>
      </c>
      <c r="B891" s="14" t="s">
        <v>10</v>
      </c>
      <c r="C891" s="36" t="s">
        <v>507</v>
      </c>
      <c r="D891" s="38" t="n">
        <v>172601193</v>
      </c>
      <c r="E891" s="17" t="s">
        <v>881</v>
      </c>
      <c r="F891" s="18" t="s">
        <v>15</v>
      </c>
      <c r="G891" s="37" t="n">
        <v>4</v>
      </c>
      <c r="H891" s="20" t="n">
        <f aca="false">I891/G891</f>
        <v>33.2425</v>
      </c>
      <c r="I891" s="39" t="n">
        <v>132.97</v>
      </c>
    </row>
    <row r="892" customFormat="false" ht="24" hidden="false" customHeight="true" outlineLevel="0" collapsed="false">
      <c r="A892" s="13" t="n">
        <v>889</v>
      </c>
      <c r="B892" s="14" t="s">
        <v>10</v>
      </c>
      <c r="C892" s="36" t="s">
        <v>507</v>
      </c>
      <c r="D892" s="16" t="n">
        <v>40200476</v>
      </c>
      <c r="E892" s="17" t="s">
        <v>455</v>
      </c>
      <c r="F892" s="18" t="s">
        <v>17</v>
      </c>
      <c r="G892" s="37" t="n">
        <v>230.5</v>
      </c>
      <c r="H892" s="20" t="n">
        <f aca="false">I892/G892</f>
        <v>518.110021691974</v>
      </c>
      <c r="I892" s="20" t="n">
        <v>119424.36</v>
      </c>
    </row>
    <row r="893" customFormat="false" ht="36" hidden="false" customHeight="true" outlineLevel="0" collapsed="false">
      <c r="A893" s="13" t="n">
        <v>890</v>
      </c>
      <c r="B893" s="14" t="s">
        <v>10</v>
      </c>
      <c r="C893" s="36" t="s">
        <v>507</v>
      </c>
      <c r="D893" s="16" t="n">
        <v>30100021</v>
      </c>
      <c r="E893" s="17" t="s">
        <v>882</v>
      </c>
      <c r="F893" s="18" t="s">
        <v>15</v>
      </c>
      <c r="G893" s="37" t="n">
        <v>1</v>
      </c>
      <c r="H893" s="20" t="n">
        <f aca="false">I893/G893</f>
        <v>25200</v>
      </c>
      <c r="I893" s="20" t="n">
        <v>25200</v>
      </c>
    </row>
    <row r="894" customFormat="false" ht="24" hidden="false" customHeight="true" outlineLevel="0" collapsed="false">
      <c r="A894" s="13" t="n">
        <v>891</v>
      </c>
      <c r="B894" s="14" t="s">
        <v>10</v>
      </c>
      <c r="C894" s="36" t="s">
        <v>507</v>
      </c>
      <c r="D894" s="38" t="n">
        <v>171900218</v>
      </c>
      <c r="E894" s="17" t="s">
        <v>883</v>
      </c>
      <c r="F894" s="18" t="s">
        <v>15</v>
      </c>
      <c r="G894" s="37" t="n">
        <v>182</v>
      </c>
      <c r="H894" s="20" t="n">
        <f aca="false">I894/G894</f>
        <v>73</v>
      </c>
      <c r="I894" s="20" t="n">
        <v>13286</v>
      </c>
    </row>
    <row r="895" customFormat="false" ht="24" hidden="false" customHeight="true" outlineLevel="0" collapsed="false">
      <c r="A895" s="13" t="n">
        <v>892</v>
      </c>
      <c r="B895" s="14" t="s">
        <v>10</v>
      </c>
      <c r="C895" s="36" t="s">
        <v>507</v>
      </c>
      <c r="D895" s="16" t="n">
        <v>90700040</v>
      </c>
      <c r="E895" s="17" t="s">
        <v>884</v>
      </c>
      <c r="F895" s="18" t="s">
        <v>30</v>
      </c>
      <c r="G895" s="37" t="n">
        <v>1.053</v>
      </c>
      <c r="H895" s="20" t="n">
        <f aca="false">I895/G895</f>
        <v>2718.19563152897</v>
      </c>
      <c r="I895" s="20" t="n">
        <v>2862.26</v>
      </c>
    </row>
    <row r="896" customFormat="false" ht="24" hidden="false" customHeight="true" outlineLevel="0" collapsed="false">
      <c r="A896" s="13" t="n">
        <v>893</v>
      </c>
      <c r="B896" s="14" t="s">
        <v>10</v>
      </c>
      <c r="C896" s="36" t="s">
        <v>507</v>
      </c>
      <c r="D896" s="16" t="n">
        <v>90300120</v>
      </c>
      <c r="E896" s="17" t="s">
        <v>885</v>
      </c>
      <c r="F896" s="18" t="s">
        <v>20</v>
      </c>
      <c r="G896" s="37" t="n">
        <v>240</v>
      </c>
      <c r="H896" s="20" t="n">
        <f aca="false">I896/G896</f>
        <v>104</v>
      </c>
      <c r="I896" s="20" t="n">
        <v>24960</v>
      </c>
    </row>
    <row r="897" customFormat="false" ht="24" hidden="false" customHeight="true" outlineLevel="0" collapsed="false">
      <c r="A897" s="13" t="n">
        <v>894</v>
      </c>
      <c r="B897" s="14" t="s">
        <v>10</v>
      </c>
      <c r="C897" s="36" t="s">
        <v>507</v>
      </c>
      <c r="D897" s="16" t="n">
        <v>90700047</v>
      </c>
      <c r="E897" s="17" t="s">
        <v>886</v>
      </c>
      <c r="F897" s="18" t="s">
        <v>30</v>
      </c>
      <c r="G897" s="37" t="n">
        <v>0.015</v>
      </c>
      <c r="H897" s="20" t="n">
        <f aca="false">I897/G897</f>
        <v>47010</v>
      </c>
      <c r="I897" s="39" t="n">
        <v>705.15</v>
      </c>
    </row>
    <row r="898" customFormat="false" ht="36" hidden="false" customHeight="true" outlineLevel="0" collapsed="false">
      <c r="A898" s="13" t="n">
        <v>895</v>
      </c>
      <c r="B898" s="14" t="s">
        <v>10</v>
      </c>
      <c r="C898" s="36" t="s">
        <v>507</v>
      </c>
      <c r="D898" s="16" t="n">
        <v>80304287</v>
      </c>
      <c r="E898" s="17" t="s">
        <v>887</v>
      </c>
      <c r="F898" s="18" t="s">
        <v>15</v>
      </c>
      <c r="G898" s="37" t="n">
        <v>6</v>
      </c>
      <c r="H898" s="20" t="n">
        <f aca="false">I898/G898</f>
        <v>3022.05166666667</v>
      </c>
      <c r="I898" s="20" t="n">
        <v>18132.31</v>
      </c>
    </row>
    <row r="899" customFormat="false" ht="36" hidden="false" customHeight="true" outlineLevel="0" collapsed="false">
      <c r="A899" s="13" t="n">
        <v>896</v>
      </c>
      <c r="B899" s="14" t="s">
        <v>10</v>
      </c>
      <c r="C899" s="36" t="s">
        <v>507</v>
      </c>
      <c r="D899" s="16" t="n">
        <v>80304290</v>
      </c>
      <c r="E899" s="17" t="s">
        <v>888</v>
      </c>
      <c r="F899" s="18" t="s">
        <v>15</v>
      </c>
      <c r="G899" s="37" t="n">
        <v>2</v>
      </c>
      <c r="H899" s="20" t="n">
        <f aca="false">I899/G899</f>
        <v>2250.12</v>
      </c>
      <c r="I899" s="20" t="n">
        <v>4500.24</v>
      </c>
    </row>
    <row r="900" customFormat="false" ht="36" hidden="false" customHeight="true" outlineLevel="0" collapsed="false">
      <c r="A900" s="13" t="n">
        <v>897</v>
      </c>
      <c r="B900" s="14" t="s">
        <v>10</v>
      </c>
      <c r="C900" s="36" t="s">
        <v>507</v>
      </c>
      <c r="D900" s="16" t="n">
        <v>80304283</v>
      </c>
      <c r="E900" s="17" t="s">
        <v>889</v>
      </c>
      <c r="F900" s="18" t="s">
        <v>15</v>
      </c>
      <c r="G900" s="37" t="n">
        <v>3</v>
      </c>
      <c r="H900" s="20" t="n">
        <f aca="false">I900/G900</f>
        <v>725.296666666667</v>
      </c>
      <c r="I900" s="20" t="n">
        <v>2175.89</v>
      </c>
    </row>
    <row r="901" customFormat="false" ht="24" hidden="false" customHeight="true" outlineLevel="0" collapsed="false">
      <c r="A901" s="13" t="n">
        <v>898</v>
      </c>
      <c r="B901" s="14" t="s">
        <v>10</v>
      </c>
      <c r="C901" s="36" t="s">
        <v>507</v>
      </c>
      <c r="D901" s="16" t="n">
        <v>50100030</v>
      </c>
      <c r="E901" s="17" t="s">
        <v>890</v>
      </c>
      <c r="F901" s="18" t="s">
        <v>20</v>
      </c>
      <c r="G901" s="37" t="n">
        <v>423</v>
      </c>
      <c r="H901" s="20" t="n">
        <f aca="false">I901/G901</f>
        <v>12.3135460992908</v>
      </c>
      <c r="I901" s="20" t="n">
        <v>5208.63</v>
      </c>
    </row>
    <row r="902" customFormat="false" ht="24" hidden="false" customHeight="true" outlineLevel="0" collapsed="false">
      <c r="A902" s="13" t="n">
        <v>899</v>
      </c>
      <c r="B902" s="14" t="s">
        <v>10</v>
      </c>
      <c r="C902" s="36" t="s">
        <v>507</v>
      </c>
      <c r="D902" s="16" t="n">
        <v>80303901</v>
      </c>
      <c r="E902" s="17" t="s">
        <v>562</v>
      </c>
      <c r="F902" s="18" t="s">
        <v>15</v>
      </c>
      <c r="G902" s="37" t="n">
        <v>2</v>
      </c>
      <c r="H902" s="20" t="n">
        <f aca="false">I902/G902</f>
        <v>100.695</v>
      </c>
      <c r="I902" s="39" t="n">
        <v>201.39</v>
      </c>
    </row>
    <row r="903" customFormat="false" ht="24" hidden="false" customHeight="true" outlineLevel="0" collapsed="false">
      <c r="A903" s="13" t="n">
        <v>900</v>
      </c>
      <c r="B903" s="14" t="s">
        <v>10</v>
      </c>
      <c r="C903" s="36" t="s">
        <v>507</v>
      </c>
      <c r="D903" s="16" t="n">
        <v>80303904</v>
      </c>
      <c r="E903" s="17" t="s">
        <v>564</v>
      </c>
      <c r="F903" s="18" t="s">
        <v>15</v>
      </c>
      <c r="G903" s="37" t="n">
        <v>10</v>
      </c>
      <c r="H903" s="20" t="n">
        <f aca="false">I903/G903</f>
        <v>1053.865</v>
      </c>
      <c r="I903" s="20" t="n">
        <v>10538.65</v>
      </c>
    </row>
    <row r="904" customFormat="false" ht="24" hidden="false" customHeight="true" outlineLevel="0" collapsed="false">
      <c r="A904" s="13" t="n">
        <v>901</v>
      </c>
      <c r="B904" s="14" t="s">
        <v>10</v>
      </c>
      <c r="C904" s="36" t="s">
        <v>507</v>
      </c>
      <c r="D904" s="16" t="n">
        <v>90700020</v>
      </c>
      <c r="E904" s="17" t="s">
        <v>586</v>
      </c>
      <c r="F904" s="18" t="s">
        <v>20</v>
      </c>
      <c r="G904" s="37" t="n">
        <v>351.1</v>
      </c>
      <c r="H904" s="20" t="n">
        <f aca="false">I904/G904</f>
        <v>66.5199088578752</v>
      </c>
      <c r="I904" s="20" t="n">
        <v>23355.14</v>
      </c>
    </row>
    <row r="905" customFormat="false" ht="24" hidden="false" customHeight="true" outlineLevel="0" collapsed="false">
      <c r="A905" s="13" t="n">
        <v>902</v>
      </c>
      <c r="B905" s="14" t="s">
        <v>10</v>
      </c>
      <c r="C905" s="36" t="s">
        <v>507</v>
      </c>
      <c r="D905" s="16" t="n">
        <v>80300650</v>
      </c>
      <c r="E905" s="17" t="s">
        <v>650</v>
      </c>
      <c r="F905" s="18" t="s">
        <v>15</v>
      </c>
      <c r="G905" s="37" t="n">
        <v>4</v>
      </c>
      <c r="H905" s="20" t="n">
        <f aca="false">I905/G905</f>
        <v>397.815</v>
      </c>
      <c r="I905" s="20" t="n">
        <v>1591.26</v>
      </c>
    </row>
    <row r="906" customFormat="false" ht="24" hidden="false" customHeight="true" outlineLevel="0" collapsed="false">
      <c r="A906" s="13" t="n">
        <v>903</v>
      </c>
      <c r="B906" s="14" t="s">
        <v>10</v>
      </c>
      <c r="C906" s="36" t="s">
        <v>507</v>
      </c>
      <c r="D906" s="16" t="n">
        <v>90700133</v>
      </c>
      <c r="E906" s="17" t="s">
        <v>729</v>
      </c>
      <c r="F906" s="18" t="s">
        <v>20</v>
      </c>
      <c r="G906" s="37" t="n">
        <v>70</v>
      </c>
      <c r="H906" s="20" t="n">
        <f aca="false">I906/G906</f>
        <v>1.77971428571429</v>
      </c>
      <c r="I906" s="39" t="n">
        <v>124.58</v>
      </c>
    </row>
    <row r="907" customFormat="false" ht="24" hidden="false" customHeight="true" outlineLevel="0" collapsed="false">
      <c r="A907" s="13" t="n">
        <v>904</v>
      </c>
      <c r="B907" s="14" t="s">
        <v>10</v>
      </c>
      <c r="C907" s="36" t="s">
        <v>507</v>
      </c>
      <c r="D907" s="38" t="n">
        <v>171900237</v>
      </c>
      <c r="E907" s="17" t="s">
        <v>772</v>
      </c>
      <c r="F907" s="18" t="s">
        <v>15</v>
      </c>
      <c r="G907" s="37" t="n">
        <v>64</v>
      </c>
      <c r="H907" s="20" t="n">
        <f aca="false">I907/G907</f>
        <v>182.7865625</v>
      </c>
      <c r="I907" s="20" t="n">
        <v>11698.34</v>
      </c>
    </row>
    <row r="908" customFormat="false" ht="24" hidden="false" customHeight="true" outlineLevel="0" collapsed="false">
      <c r="A908" s="13" t="n">
        <v>905</v>
      </c>
      <c r="B908" s="14" t="s">
        <v>10</v>
      </c>
      <c r="C908" s="36" t="s">
        <v>507</v>
      </c>
      <c r="D908" s="16" t="n">
        <v>40200085</v>
      </c>
      <c r="E908" s="17" t="s">
        <v>891</v>
      </c>
      <c r="F908" s="18" t="s">
        <v>38</v>
      </c>
      <c r="G908" s="37" t="n">
        <v>8.792</v>
      </c>
      <c r="H908" s="20" t="n">
        <f aca="false">I908/G908</f>
        <v>52392.1940400364</v>
      </c>
      <c r="I908" s="20" t="n">
        <v>460632.17</v>
      </c>
    </row>
    <row r="909" customFormat="false" ht="24" hidden="false" customHeight="true" outlineLevel="0" collapsed="false">
      <c r="A909" s="13" t="n">
        <v>906</v>
      </c>
      <c r="B909" s="14" t="s">
        <v>10</v>
      </c>
      <c r="C909" s="36" t="s">
        <v>507</v>
      </c>
      <c r="D909" s="38" t="n">
        <v>130401220</v>
      </c>
      <c r="E909" s="17" t="s">
        <v>892</v>
      </c>
      <c r="F909" s="18" t="s">
        <v>15</v>
      </c>
      <c r="G909" s="37" t="n">
        <v>1</v>
      </c>
      <c r="H909" s="20" t="n">
        <f aca="false">I909/G909</f>
        <v>13870.62</v>
      </c>
      <c r="I909" s="20" t="n">
        <v>13870.62</v>
      </c>
    </row>
    <row r="910" customFormat="false" ht="36" hidden="false" customHeight="true" outlineLevel="0" collapsed="false">
      <c r="A910" s="13" t="n">
        <v>907</v>
      </c>
      <c r="B910" s="14" t="s">
        <v>10</v>
      </c>
      <c r="C910" s="36" t="s">
        <v>507</v>
      </c>
      <c r="D910" s="16" t="n">
        <v>50200274</v>
      </c>
      <c r="E910" s="17" t="s">
        <v>893</v>
      </c>
      <c r="F910" s="18" t="s">
        <v>15</v>
      </c>
      <c r="G910" s="37" t="n">
        <v>1</v>
      </c>
      <c r="H910" s="20" t="n">
        <f aca="false">I910/G910</f>
        <v>9.9</v>
      </c>
      <c r="I910" s="39" t="n">
        <v>9.9</v>
      </c>
    </row>
    <row r="911" customFormat="false" ht="24" hidden="false" customHeight="true" outlineLevel="0" collapsed="false">
      <c r="A911" s="13" t="n">
        <v>908</v>
      </c>
      <c r="B911" s="14" t="s">
        <v>10</v>
      </c>
      <c r="C911" s="36" t="s">
        <v>507</v>
      </c>
      <c r="D911" s="38" t="n">
        <v>172700003</v>
      </c>
      <c r="E911" s="17" t="s">
        <v>894</v>
      </c>
      <c r="F911" s="18" t="s">
        <v>38</v>
      </c>
      <c r="G911" s="37" t="n">
        <v>0.25</v>
      </c>
      <c r="H911" s="20" t="n">
        <f aca="false">I911/G911</f>
        <v>20700</v>
      </c>
      <c r="I911" s="20" t="n">
        <v>5175</v>
      </c>
    </row>
    <row r="912" customFormat="false" ht="24" hidden="false" customHeight="true" outlineLevel="0" collapsed="false">
      <c r="A912" s="13" t="n">
        <v>909</v>
      </c>
      <c r="B912" s="14" t="s">
        <v>10</v>
      </c>
      <c r="C912" s="36" t="s">
        <v>507</v>
      </c>
      <c r="D912" s="38" t="n">
        <v>172600596</v>
      </c>
      <c r="E912" s="17" t="s">
        <v>895</v>
      </c>
      <c r="F912" s="18" t="s">
        <v>15</v>
      </c>
      <c r="G912" s="37" t="n">
        <v>14</v>
      </c>
      <c r="H912" s="20" t="n">
        <f aca="false">I912/G912</f>
        <v>363.34</v>
      </c>
      <c r="I912" s="20" t="n">
        <v>5086.76</v>
      </c>
    </row>
    <row r="913" customFormat="false" ht="24" hidden="false" customHeight="true" outlineLevel="0" collapsed="false">
      <c r="A913" s="13" t="n">
        <v>910</v>
      </c>
      <c r="B913" s="14" t="s">
        <v>10</v>
      </c>
      <c r="C913" s="36" t="s">
        <v>507</v>
      </c>
      <c r="D913" s="38" t="n">
        <v>172600597</v>
      </c>
      <c r="E913" s="17" t="s">
        <v>853</v>
      </c>
      <c r="F913" s="18" t="s">
        <v>15</v>
      </c>
      <c r="G913" s="37" t="n">
        <v>14</v>
      </c>
      <c r="H913" s="20" t="n">
        <f aca="false">I913/G913</f>
        <v>161.67</v>
      </c>
      <c r="I913" s="20" t="n">
        <v>2263.38</v>
      </c>
    </row>
    <row r="914" customFormat="false" ht="24" hidden="false" customHeight="true" outlineLevel="0" collapsed="false">
      <c r="A914" s="13" t="n">
        <v>911</v>
      </c>
      <c r="B914" s="14" t="s">
        <v>10</v>
      </c>
      <c r="C914" s="36" t="s">
        <v>507</v>
      </c>
      <c r="D914" s="38" t="n">
        <v>200300014</v>
      </c>
      <c r="E914" s="17" t="s">
        <v>896</v>
      </c>
      <c r="F914" s="18" t="s">
        <v>38</v>
      </c>
      <c r="G914" s="37" t="n">
        <v>1.077</v>
      </c>
      <c r="H914" s="20" t="n">
        <f aca="false">I914/G914</f>
        <v>37372.878365831</v>
      </c>
      <c r="I914" s="20" t="n">
        <v>40250.59</v>
      </c>
    </row>
    <row r="915" customFormat="false" ht="24" hidden="false" customHeight="true" outlineLevel="0" collapsed="false">
      <c r="A915" s="13" t="n">
        <v>912</v>
      </c>
      <c r="B915" s="14" t="s">
        <v>10</v>
      </c>
      <c r="C915" s="36" t="s">
        <v>507</v>
      </c>
      <c r="D915" s="38" t="n">
        <v>160202819</v>
      </c>
      <c r="E915" s="17" t="s">
        <v>897</v>
      </c>
      <c r="F915" s="18" t="s">
        <v>15</v>
      </c>
      <c r="G915" s="37" t="n">
        <v>24</v>
      </c>
      <c r="H915" s="20" t="n">
        <f aca="false">I915/G915</f>
        <v>979.104166666667</v>
      </c>
      <c r="I915" s="20" t="n">
        <v>23498.5</v>
      </c>
    </row>
    <row r="916" customFormat="false" ht="36" hidden="false" customHeight="true" outlineLevel="0" collapsed="false">
      <c r="A916" s="13" t="n">
        <v>913</v>
      </c>
      <c r="B916" s="14" t="s">
        <v>10</v>
      </c>
      <c r="C916" s="36" t="s">
        <v>507</v>
      </c>
      <c r="D916" s="16" t="n">
        <v>80303890</v>
      </c>
      <c r="E916" s="17" t="s">
        <v>898</v>
      </c>
      <c r="F916" s="18" t="s">
        <v>15</v>
      </c>
      <c r="G916" s="37" t="n">
        <v>28</v>
      </c>
      <c r="H916" s="20" t="n">
        <f aca="false">I916/G916</f>
        <v>26.4085714285714</v>
      </c>
      <c r="I916" s="39" t="n">
        <v>739.44</v>
      </c>
    </row>
    <row r="917" customFormat="false" ht="24" hidden="false" customHeight="true" outlineLevel="0" collapsed="false">
      <c r="A917" s="13" t="n">
        <v>914</v>
      </c>
      <c r="B917" s="14" t="s">
        <v>10</v>
      </c>
      <c r="C917" s="36" t="s">
        <v>507</v>
      </c>
      <c r="D917" s="16" t="n">
        <v>80303891</v>
      </c>
      <c r="E917" s="17" t="s">
        <v>899</v>
      </c>
      <c r="F917" s="18" t="s">
        <v>15</v>
      </c>
      <c r="G917" s="37" t="n">
        <v>5</v>
      </c>
      <c r="H917" s="20" t="n">
        <f aca="false">I917/G917</f>
        <v>46.416</v>
      </c>
      <c r="I917" s="39" t="n">
        <v>232.08</v>
      </c>
    </row>
    <row r="918" customFormat="false" ht="24" hidden="false" customHeight="true" outlineLevel="0" collapsed="false">
      <c r="A918" s="13" t="n">
        <v>915</v>
      </c>
      <c r="B918" s="14" t="s">
        <v>10</v>
      </c>
      <c r="C918" s="36" t="s">
        <v>507</v>
      </c>
      <c r="D918" s="16" t="n">
        <v>80303892</v>
      </c>
      <c r="E918" s="17" t="s">
        <v>900</v>
      </c>
      <c r="F918" s="18" t="s">
        <v>15</v>
      </c>
      <c r="G918" s="37" t="n">
        <v>12</v>
      </c>
      <c r="H918" s="20" t="n">
        <f aca="false">I918/G918</f>
        <v>92.4575</v>
      </c>
      <c r="I918" s="20" t="n">
        <v>1109.49</v>
      </c>
    </row>
    <row r="919" customFormat="false" ht="24" hidden="false" customHeight="true" outlineLevel="0" collapsed="false">
      <c r="A919" s="13" t="n">
        <v>916</v>
      </c>
      <c r="B919" s="14" t="s">
        <v>10</v>
      </c>
      <c r="C919" s="36" t="s">
        <v>507</v>
      </c>
      <c r="D919" s="38" t="n">
        <v>172602565</v>
      </c>
      <c r="E919" s="17" t="s">
        <v>901</v>
      </c>
      <c r="F919" s="18" t="s">
        <v>15</v>
      </c>
      <c r="G919" s="37" t="n">
        <v>24</v>
      </c>
      <c r="H919" s="20" t="n">
        <f aca="false">I919/G919</f>
        <v>39.6629166666667</v>
      </c>
      <c r="I919" s="39" t="n">
        <v>951.91</v>
      </c>
    </row>
    <row r="920" customFormat="false" ht="24" hidden="false" customHeight="true" outlineLevel="0" collapsed="false">
      <c r="A920" s="13" t="n">
        <v>917</v>
      </c>
      <c r="B920" s="14" t="s">
        <v>10</v>
      </c>
      <c r="C920" s="36" t="s">
        <v>507</v>
      </c>
      <c r="D920" s="16" t="n">
        <v>80303900</v>
      </c>
      <c r="E920" s="17" t="s">
        <v>902</v>
      </c>
      <c r="F920" s="18" t="s">
        <v>15</v>
      </c>
      <c r="G920" s="37" t="n">
        <v>21</v>
      </c>
      <c r="H920" s="20" t="n">
        <f aca="false">I920/G920</f>
        <v>61.8942857142857</v>
      </c>
      <c r="I920" s="20" t="n">
        <v>1299.78</v>
      </c>
    </row>
    <row r="921" customFormat="false" ht="24" hidden="false" customHeight="true" outlineLevel="0" collapsed="false">
      <c r="A921" s="13" t="n">
        <v>918</v>
      </c>
      <c r="B921" s="14" t="s">
        <v>10</v>
      </c>
      <c r="C921" s="36" t="s">
        <v>507</v>
      </c>
      <c r="D921" s="38" t="n">
        <v>172602566</v>
      </c>
      <c r="E921" s="17" t="s">
        <v>903</v>
      </c>
      <c r="F921" s="18" t="s">
        <v>15</v>
      </c>
      <c r="G921" s="37" t="n">
        <v>40</v>
      </c>
      <c r="H921" s="20" t="n">
        <f aca="false">I921/G921</f>
        <v>44.3575</v>
      </c>
      <c r="I921" s="20" t="n">
        <v>1774.3</v>
      </c>
    </row>
    <row r="922" customFormat="false" ht="24" hidden="false" customHeight="true" outlineLevel="0" collapsed="false">
      <c r="A922" s="13" t="n">
        <v>919</v>
      </c>
      <c r="B922" s="14" t="s">
        <v>10</v>
      </c>
      <c r="C922" s="36" t="s">
        <v>507</v>
      </c>
      <c r="D922" s="38" t="n">
        <v>200300952</v>
      </c>
      <c r="E922" s="17" t="s">
        <v>904</v>
      </c>
      <c r="F922" s="18" t="s">
        <v>15</v>
      </c>
      <c r="G922" s="37" t="n">
        <v>10</v>
      </c>
      <c r="H922" s="20" t="n">
        <f aca="false">I922/G922</f>
        <v>46.61</v>
      </c>
      <c r="I922" s="39" t="n">
        <v>466.1</v>
      </c>
    </row>
    <row r="923" customFormat="false" ht="24" hidden="false" customHeight="true" outlineLevel="0" collapsed="false">
      <c r="A923" s="13" t="n">
        <v>920</v>
      </c>
      <c r="B923" s="14" t="s">
        <v>10</v>
      </c>
      <c r="C923" s="36" t="s">
        <v>507</v>
      </c>
      <c r="D923" s="38" t="n">
        <v>100500219</v>
      </c>
      <c r="E923" s="17" t="s">
        <v>905</v>
      </c>
      <c r="F923" s="18" t="s">
        <v>15</v>
      </c>
      <c r="G923" s="37" t="n">
        <v>2</v>
      </c>
      <c r="H923" s="20" t="n">
        <f aca="false">I923/G923</f>
        <v>1105.93</v>
      </c>
      <c r="I923" s="20" t="n">
        <v>2211.86</v>
      </c>
    </row>
    <row r="924" customFormat="false" ht="24" hidden="false" customHeight="true" outlineLevel="0" collapsed="false">
      <c r="A924" s="13" t="n">
        <v>921</v>
      </c>
      <c r="B924" s="14" t="s">
        <v>10</v>
      </c>
      <c r="C924" s="36" t="s">
        <v>507</v>
      </c>
      <c r="D924" s="38" t="n">
        <v>160201432</v>
      </c>
      <c r="E924" s="17" t="s">
        <v>906</v>
      </c>
      <c r="F924" s="18" t="s">
        <v>15</v>
      </c>
      <c r="G924" s="37" t="n">
        <v>9</v>
      </c>
      <c r="H924" s="20" t="n">
        <f aca="false">I924/G924</f>
        <v>3930.35222222222</v>
      </c>
      <c r="I924" s="20" t="n">
        <v>35373.17</v>
      </c>
    </row>
    <row r="925" customFormat="false" ht="24" hidden="false" customHeight="true" outlineLevel="0" collapsed="false">
      <c r="A925" s="13" t="n">
        <v>922</v>
      </c>
      <c r="B925" s="14" t="s">
        <v>10</v>
      </c>
      <c r="C925" s="36" t="s">
        <v>507</v>
      </c>
      <c r="D925" s="38" t="n">
        <v>171000672</v>
      </c>
      <c r="E925" s="17" t="s">
        <v>907</v>
      </c>
      <c r="F925" s="18" t="s">
        <v>108</v>
      </c>
      <c r="G925" s="37" t="n">
        <v>2.592</v>
      </c>
      <c r="H925" s="20" t="n">
        <f aca="false">I925/G925</f>
        <v>5885.12345679012</v>
      </c>
      <c r="I925" s="20" t="n">
        <v>15254.24</v>
      </c>
    </row>
    <row r="926" customFormat="false" ht="24" hidden="false" customHeight="true" outlineLevel="0" collapsed="false">
      <c r="A926" s="13" t="n">
        <v>923</v>
      </c>
      <c r="B926" s="14" t="s">
        <v>10</v>
      </c>
      <c r="C926" s="36" t="s">
        <v>507</v>
      </c>
      <c r="D926" s="16" t="n">
        <v>90900199</v>
      </c>
      <c r="E926" s="17" t="s">
        <v>908</v>
      </c>
      <c r="F926" s="18" t="s">
        <v>20</v>
      </c>
      <c r="G926" s="37" t="n">
        <v>150</v>
      </c>
      <c r="H926" s="20" t="n">
        <f aca="false">I926/G926</f>
        <v>169.5932</v>
      </c>
      <c r="I926" s="20" t="n">
        <v>25438.98</v>
      </c>
    </row>
    <row r="927" customFormat="false" ht="24" hidden="false" customHeight="true" outlineLevel="0" collapsed="false">
      <c r="A927" s="13" t="n">
        <v>924</v>
      </c>
      <c r="B927" s="14" t="s">
        <v>10</v>
      </c>
      <c r="C927" s="36" t="s">
        <v>507</v>
      </c>
      <c r="D927" s="38" t="n">
        <v>170700024</v>
      </c>
      <c r="E927" s="17" t="s">
        <v>909</v>
      </c>
      <c r="F927" s="18" t="s">
        <v>15</v>
      </c>
      <c r="G927" s="37" t="n">
        <v>62</v>
      </c>
      <c r="H927" s="20" t="n">
        <f aca="false">I927/G927</f>
        <v>360.16935483871</v>
      </c>
      <c r="I927" s="20" t="n">
        <v>22330.5</v>
      </c>
    </row>
    <row r="928" customFormat="false" ht="24" hidden="false" customHeight="true" outlineLevel="0" collapsed="false">
      <c r="A928" s="13" t="n">
        <v>925</v>
      </c>
      <c r="B928" s="14" t="s">
        <v>10</v>
      </c>
      <c r="C928" s="36" t="s">
        <v>507</v>
      </c>
      <c r="D928" s="38" t="n">
        <v>171000035</v>
      </c>
      <c r="E928" s="17" t="s">
        <v>910</v>
      </c>
      <c r="F928" s="18" t="s">
        <v>269</v>
      </c>
      <c r="G928" s="37" t="n">
        <v>25</v>
      </c>
      <c r="H928" s="20" t="n">
        <f aca="false">I928/G928</f>
        <v>83.2208</v>
      </c>
      <c r="I928" s="20" t="n">
        <v>2080.52</v>
      </c>
    </row>
    <row r="929" customFormat="false" ht="24" hidden="false" customHeight="true" outlineLevel="0" collapsed="false">
      <c r="A929" s="13" t="n">
        <v>926</v>
      </c>
      <c r="B929" s="14" t="s">
        <v>10</v>
      </c>
      <c r="C929" s="36" t="s">
        <v>507</v>
      </c>
      <c r="D929" s="38" t="n">
        <v>160200957</v>
      </c>
      <c r="E929" s="17" t="s">
        <v>911</v>
      </c>
      <c r="F929" s="18" t="s">
        <v>15</v>
      </c>
      <c r="G929" s="37" t="n">
        <v>30</v>
      </c>
      <c r="H929" s="20" t="n">
        <f aca="false">I929/G929</f>
        <v>437.096666666667</v>
      </c>
      <c r="I929" s="20" t="n">
        <v>13112.9</v>
      </c>
    </row>
    <row r="930" customFormat="false" ht="24" hidden="false" customHeight="true" outlineLevel="0" collapsed="false">
      <c r="A930" s="13" t="n">
        <v>927</v>
      </c>
      <c r="B930" s="14" t="s">
        <v>10</v>
      </c>
      <c r="C930" s="36" t="s">
        <v>507</v>
      </c>
      <c r="D930" s="38" t="n">
        <v>172300019</v>
      </c>
      <c r="E930" s="17" t="s">
        <v>912</v>
      </c>
      <c r="F930" s="18" t="s">
        <v>17</v>
      </c>
      <c r="G930" s="37" t="n">
        <v>516</v>
      </c>
      <c r="H930" s="20" t="n">
        <f aca="false">I930/G930</f>
        <v>412.96</v>
      </c>
      <c r="I930" s="20" t="n">
        <v>213087.36</v>
      </c>
    </row>
    <row r="931" customFormat="false" ht="24" hidden="false" customHeight="true" outlineLevel="0" collapsed="false">
      <c r="A931" s="13" t="n">
        <v>928</v>
      </c>
      <c r="B931" s="14" t="s">
        <v>10</v>
      </c>
      <c r="C931" s="36" t="s">
        <v>507</v>
      </c>
      <c r="D931" s="38" t="n">
        <v>172700002</v>
      </c>
      <c r="E931" s="17" t="s">
        <v>913</v>
      </c>
      <c r="F931" s="18" t="s">
        <v>15</v>
      </c>
      <c r="G931" s="37" t="n">
        <v>153</v>
      </c>
      <c r="H931" s="20" t="n">
        <f aca="false">I931/G931</f>
        <v>1794.43</v>
      </c>
      <c r="I931" s="20" t="n">
        <v>274547.79</v>
      </c>
    </row>
    <row r="932" customFormat="false" ht="36" hidden="false" customHeight="true" outlineLevel="0" collapsed="false">
      <c r="A932" s="13" t="n">
        <v>929</v>
      </c>
      <c r="B932" s="14" t="s">
        <v>10</v>
      </c>
      <c r="C932" s="36" t="s">
        <v>507</v>
      </c>
      <c r="D932" s="38" t="n">
        <v>170900030</v>
      </c>
      <c r="E932" s="17" t="s">
        <v>914</v>
      </c>
      <c r="F932" s="18" t="s">
        <v>13</v>
      </c>
      <c r="G932" s="37" t="n">
        <v>362</v>
      </c>
      <c r="H932" s="20" t="n">
        <f aca="false">I932/G932</f>
        <v>146.93</v>
      </c>
      <c r="I932" s="20" t="n">
        <v>53188.66</v>
      </c>
    </row>
    <row r="933" customFormat="false" ht="24" hidden="false" customHeight="true" outlineLevel="0" collapsed="false">
      <c r="A933" s="13" t="n">
        <v>930</v>
      </c>
      <c r="B933" s="14" t="s">
        <v>10</v>
      </c>
      <c r="C933" s="36" t="s">
        <v>507</v>
      </c>
      <c r="D933" s="16" t="n">
        <v>90100234</v>
      </c>
      <c r="E933" s="17" t="s">
        <v>915</v>
      </c>
      <c r="F933" s="18" t="s">
        <v>30</v>
      </c>
      <c r="G933" s="37" t="n">
        <v>0.032</v>
      </c>
      <c r="H933" s="20" t="n">
        <f aca="false">I933/G933</f>
        <v>125480.9375</v>
      </c>
      <c r="I933" s="20" t="n">
        <v>4015.39</v>
      </c>
    </row>
    <row r="934" customFormat="false" ht="24" hidden="false" customHeight="true" outlineLevel="0" collapsed="false">
      <c r="A934" s="13" t="n">
        <v>931</v>
      </c>
      <c r="B934" s="14" t="s">
        <v>10</v>
      </c>
      <c r="C934" s="36" t="s">
        <v>507</v>
      </c>
      <c r="D934" s="16" t="n">
        <v>80305328</v>
      </c>
      <c r="E934" s="17" t="s">
        <v>916</v>
      </c>
      <c r="F934" s="18" t="s">
        <v>20</v>
      </c>
      <c r="G934" s="37" t="n">
        <v>10</v>
      </c>
      <c r="H934" s="20" t="n">
        <f aca="false">I934/G934</f>
        <v>557.561</v>
      </c>
      <c r="I934" s="20" t="n">
        <v>5575.61</v>
      </c>
    </row>
    <row r="935" customFormat="false" ht="24" hidden="false" customHeight="true" outlineLevel="0" collapsed="false">
      <c r="A935" s="13" t="n">
        <v>932</v>
      </c>
      <c r="B935" s="14" t="s">
        <v>10</v>
      </c>
      <c r="C935" s="36" t="s">
        <v>507</v>
      </c>
      <c r="D935" s="16" t="n">
        <v>80305329</v>
      </c>
      <c r="E935" s="17" t="s">
        <v>917</v>
      </c>
      <c r="F935" s="18" t="s">
        <v>20</v>
      </c>
      <c r="G935" s="37" t="n">
        <v>10</v>
      </c>
      <c r="H935" s="20" t="n">
        <f aca="false">I935/G935</f>
        <v>156.934</v>
      </c>
      <c r="I935" s="20" t="n">
        <v>1569.34</v>
      </c>
    </row>
    <row r="936" customFormat="false" ht="24" hidden="false" customHeight="true" outlineLevel="0" collapsed="false">
      <c r="A936" s="13" t="n">
        <v>933</v>
      </c>
      <c r="B936" s="14" t="s">
        <v>10</v>
      </c>
      <c r="C936" s="36" t="s">
        <v>507</v>
      </c>
      <c r="D936" s="38" t="n">
        <v>172602065</v>
      </c>
      <c r="E936" s="17" t="s">
        <v>918</v>
      </c>
      <c r="F936" s="18" t="s">
        <v>105</v>
      </c>
      <c r="G936" s="37" t="n">
        <v>1</v>
      </c>
      <c r="H936" s="20" t="n">
        <f aca="false">I936/G936</f>
        <v>11762.69</v>
      </c>
      <c r="I936" s="20" t="n">
        <v>11762.69</v>
      </c>
    </row>
    <row r="937" customFormat="false" ht="24" hidden="false" customHeight="true" outlineLevel="0" collapsed="false">
      <c r="A937" s="13" t="n">
        <v>934</v>
      </c>
      <c r="B937" s="14" t="s">
        <v>10</v>
      </c>
      <c r="C937" s="36" t="s">
        <v>507</v>
      </c>
      <c r="D937" s="16" t="n">
        <v>90900234</v>
      </c>
      <c r="E937" s="17" t="s">
        <v>919</v>
      </c>
      <c r="F937" s="18" t="s">
        <v>20</v>
      </c>
      <c r="G937" s="37" t="n">
        <v>125.5</v>
      </c>
      <c r="H937" s="20" t="n">
        <f aca="false">I937/G937</f>
        <v>349.329960159363</v>
      </c>
      <c r="I937" s="20" t="n">
        <v>43840.91</v>
      </c>
    </row>
    <row r="938" customFormat="false" ht="24" hidden="false" customHeight="true" outlineLevel="0" collapsed="false">
      <c r="A938" s="13" t="n">
        <v>935</v>
      </c>
      <c r="B938" s="14" t="s">
        <v>10</v>
      </c>
      <c r="C938" s="36" t="s">
        <v>507</v>
      </c>
      <c r="D938" s="16" t="n">
        <v>90900241</v>
      </c>
      <c r="E938" s="17" t="s">
        <v>920</v>
      </c>
      <c r="F938" s="18" t="s">
        <v>20</v>
      </c>
      <c r="G938" s="37" t="n">
        <v>23.8</v>
      </c>
      <c r="H938" s="20" t="n">
        <f aca="false">I938/G938</f>
        <v>351.420168067227</v>
      </c>
      <c r="I938" s="20" t="n">
        <v>8363.8</v>
      </c>
    </row>
    <row r="939" customFormat="false" ht="24" hidden="false" customHeight="true" outlineLevel="0" collapsed="false">
      <c r="A939" s="13" t="n">
        <v>936</v>
      </c>
      <c r="B939" s="14" t="s">
        <v>10</v>
      </c>
      <c r="C939" s="36" t="s">
        <v>507</v>
      </c>
      <c r="D939" s="16" t="n">
        <v>90900243</v>
      </c>
      <c r="E939" s="17" t="s">
        <v>921</v>
      </c>
      <c r="F939" s="18" t="s">
        <v>20</v>
      </c>
      <c r="G939" s="37" t="n">
        <v>46.4</v>
      </c>
      <c r="H939" s="20" t="n">
        <f aca="false">I939/G939</f>
        <v>446.679956896552</v>
      </c>
      <c r="I939" s="20" t="n">
        <v>20725.95</v>
      </c>
    </row>
    <row r="940" customFormat="false" ht="24" hidden="false" customHeight="true" outlineLevel="0" collapsed="false">
      <c r="A940" s="13" t="n">
        <v>937</v>
      </c>
      <c r="B940" s="14" t="s">
        <v>10</v>
      </c>
      <c r="C940" s="36" t="s">
        <v>507</v>
      </c>
      <c r="D940" s="38" t="n">
        <v>172602067</v>
      </c>
      <c r="E940" s="17" t="s">
        <v>922</v>
      </c>
      <c r="F940" s="18" t="s">
        <v>15</v>
      </c>
      <c r="G940" s="37" t="n">
        <v>2</v>
      </c>
      <c r="H940" s="20" t="n">
        <f aca="false">I940/G940</f>
        <v>173.73</v>
      </c>
      <c r="I940" s="39" t="n">
        <v>347.46</v>
      </c>
    </row>
    <row r="941" customFormat="false" ht="24" hidden="false" customHeight="true" outlineLevel="0" collapsed="false">
      <c r="A941" s="13" t="n">
        <v>938</v>
      </c>
      <c r="B941" s="14" t="s">
        <v>10</v>
      </c>
      <c r="C941" s="36" t="s">
        <v>507</v>
      </c>
      <c r="D941" s="16" t="n">
        <v>80300520</v>
      </c>
      <c r="E941" s="17" t="s">
        <v>923</v>
      </c>
      <c r="F941" s="18" t="s">
        <v>15</v>
      </c>
      <c r="G941" s="37" t="n">
        <v>5</v>
      </c>
      <c r="H941" s="20" t="n">
        <f aca="false">I941/G941</f>
        <v>41.22</v>
      </c>
      <c r="I941" s="39" t="n">
        <v>206.1</v>
      </c>
    </row>
    <row r="942" customFormat="false" ht="24" hidden="false" customHeight="true" outlineLevel="0" collapsed="false">
      <c r="A942" s="13" t="n">
        <v>939</v>
      </c>
      <c r="B942" s="14" t="s">
        <v>10</v>
      </c>
      <c r="C942" s="36" t="s">
        <v>507</v>
      </c>
      <c r="D942" s="16" t="n">
        <v>80300644</v>
      </c>
      <c r="E942" s="17" t="s">
        <v>924</v>
      </c>
      <c r="F942" s="18" t="s">
        <v>20</v>
      </c>
      <c r="G942" s="37" t="n">
        <v>12</v>
      </c>
      <c r="H942" s="20" t="n">
        <f aca="false">I942/G942</f>
        <v>136.305</v>
      </c>
      <c r="I942" s="20" t="n">
        <v>1635.66</v>
      </c>
    </row>
    <row r="943" customFormat="false" ht="24" hidden="false" customHeight="true" outlineLevel="0" collapsed="false">
      <c r="A943" s="13" t="n">
        <v>940</v>
      </c>
      <c r="B943" s="14" t="s">
        <v>10</v>
      </c>
      <c r="C943" s="36" t="s">
        <v>507</v>
      </c>
      <c r="D943" s="38" t="n">
        <v>130901526</v>
      </c>
      <c r="E943" s="17" t="s">
        <v>925</v>
      </c>
      <c r="F943" s="18" t="s">
        <v>15</v>
      </c>
      <c r="G943" s="37" t="n">
        <v>11</v>
      </c>
      <c r="H943" s="20" t="n">
        <f aca="false">I943/G943</f>
        <v>1040.25454545455</v>
      </c>
      <c r="I943" s="20" t="n">
        <v>11442.8</v>
      </c>
    </row>
    <row r="944" customFormat="false" ht="24" hidden="false" customHeight="true" outlineLevel="0" collapsed="false">
      <c r="A944" s="13" t="n">
        <v>941</v>
      </c>
      <c r="B944" s="14" t="s">
        <v>10</v>
      </c>
      <c r="C944" s="36" t="s">
        <v>507</v>
      </c>
      <c r="D944" s="38" t="n">
        <v>160202818</v>
      </c>
      <c r="E944" s="17" t="s">
        <v>926</v>
      </c>
      <c r="F944" s="18" t="s">
        <v>15</v>
      </c>
      <c r="G944" s="37" t="n">
        <v>1</v>
      </c>
      <c r="H944" s="20" t="n">
        <f aca="false">I944/G944</f>
        <v>279758.48</v>
      </c>
      <c r="I944" s="20" t="n">
        <v>279758.48</v>
      </c>
    </row>
    <row r="945" customFormat="false" ht="24" hidden="false" customHeight="true" outlineLevel="0" collapsed="false">
      <c r="A945" s="13" t="n">
        <v>942</v>
      </c>
      <c r="B945" s="14" t="s">
        <v>10</v>
      </c>
      <c r="C945" s="36" t="s">
        <v>507</v>
      </c>
      <c r="D945" s="38" t="n">
        <v>160200740</v>
      </c>
      <c r="E945" s="17" t="s">
        <v>927</v>
      </c>
      <c r="F945" s="18" t="s">
        <v>15</v>
      </c>
      <c r="G945" s="37" t="n">
        <v>8</v>
      </c>
      <c r="H945" s="20" t="n">
        <f aca="false">I945/G945</f>
        <v>523.49</v>
      </c>
      <c r="I945" s="20" t="n">
        <v>4187.92</v>
      </c>
    </row>
    <row r="946" customFormat="false" ht="24" hidden="false" customHeight="true" outlineLevel="0" collapsed="false">
      <c r="A946" s="13" t="n">
        <v>943</v>
      </c>
      <c r="B946" s="14" t="s">
        <v>10</v>
      </c>
      <c r="C946" s="36" t="s">
        <v>507</v>
      </c>
      <c r="D946" s="38" t="n">
        <v>160203038</v>
      </c>
      <c r="E946" s="17" t="s">
        <v>928</v>
      </c>
      <c r="F946" s="18" t="s">
        <v>15</v>
      </c>
      <c r="G946" s="37" t="n">
        <v>2</v>
      </c>
      <c r="H946" s="20" t="n">
        <f aca="false">I946/G946</f>
        <v>2684.15</v>
      </c>
      <c r="I946" s="20" t="n">
        <v>5368.3</v>
      </c>
    </row>
    <row r="947" customFormat="false" ht="24" hidden="false" customHeight="true" outlineLevel="0" collapsed="false">
      <c r="A947" s="13" t="n">
        <v>944</v>
      </c>
      <c r="B947" s="14" t="s">
        <v>10</v>
      </c>
      <c r="C947" s="36" t="s">
        <v>507</v>
      </c>
      <c r="D947" s="16" t="n">
        <v>90300030</v>
      </c>
      <c r="E947" s="17" t="s">
        <v>200</v>
      </c>
      <c r="F947" s="18" t="s">
        <v>20</v>
      </c>
      <c r="G947" s="37" t="n">
        <v>108</v>
      </c>
      <c r="H947" s="20" t="n">
        <f aca="false">I947/G947</f>
        <v>81.830462962963</v>
      </c>
      <c r="I947" s="20" t="n">
        <v>8837.69</v>
      </c>
    </row>
    <row r="948" customFormat="false" ht="24" hidden="false" customHeight="true" outlineLevel="0" collapsed="false">
      <c r="A948" s="13" t="n">
        <v>945</v>
      </c>
      <c r="B948" s="14" t="s">
        <v>10</v>
      </c>
      <c r="C948" s="36" t="s">
        <v>507</v>
      </c>
      <c r="D948" s="38" t="n">
        <v>172300014</v>
      </c>
      <c r="E948" s="17" t="s">
        <v>929</v>
      </c>
      <c r="F948" s="18" t="s">
        <v>15</v>
      </c>
      <c r="G948" s="37" t="n">
        <v>3</v>
      </c>
      <c r="H948" s="20" t="n">
        <f aca="false">I948/G948</f>
        <v>2263.49</v>
      </c>
      <c r="I948" s="20" t="n">
        <v>6790.47</v>
      </c>
    </row>
    <row r="949" customFormat="false" ht="24" hidden="false" customHeight="true" outlineLevel="0" collapsed="false">
      <c r="A949" s="13" t="n">
        <v>946</v>
      </c>
      <c r="B949" s="14" t="s">
        <v>10</v>
      </c>
      <c r="C949" s="36" t="s">
        <v>507</v>
      </c>
      <c r="D949" s="38" t="n">
        <v>130601879</v>
      </c>
      <c r="E949" s="17" t="s">
        <v>930</v>
      </c>
      <c r="F949" s="18" t="s">
        <v>15</v>
      </c>
      <c r="G949" s="37" t="n">
        <v>2</v>
      </c>
      <c r="H949" s="20" t="n">
        <f aca="false">I949/G949</f>
        <v>944.91</v>
      </c>
      <c r="I949" s="20" t="n">
        <v>1889.82</v>
      </c>
    </row>
    <row r="950" customFormat="false" ht="24" hidden="false" customHeight="false" outlineLevel="0" collapsed="false">
      <c r="A950" s="13" t="n">
        <v>947</v>
      </c>
      <c r="B950" s="14" t="s">
        <v>10</v>
      </c>
      <c r="C950" s="36" t="s">
        <v>931</v>
      </c>
      <c r="D950" s="40" t="s">
        <v>932</v>
      </c>
      <c r="E950" s="41" t="s">
        <v>933</v>
      </c>
      <c r="F950" s="40" t="s">
        <v>15</v>
      </c>
      <c r="G950" s="42" t="n">
        <v>1</v>
      </c>
      <c r="H950" s="42" t="n">
        <v>178000</v>
      </c>
      <c r="I950" s="43" t="n">
        <v>178000</v>
      </c>
    </row>
    <row r="951" customFormat="false" ht="24" hidden="false" customHeight="false" outlineLevel="0" collapsed="false">
      <c r="A951" s="13" t="n">
        <v>948</v>
      </c>
      <c r="B951" s="14" t="s">
        <v>10</v>
      </c>
      <c r="C951" s="36" t="s">
        <v>931</v>
      </c>
      <c r="D951" s="40" t="s">
        <v>934</v>
      </c>
      <c r="E951" s="41" t="s">
        <v>935</v>
      </c>
      <c r="F951" s="40" t="s">
        <v>15</v>
      </c>
      <c r="G951" s="42" t="n">
        <v>1</v>
      </c>
      <c r="H951" s="42" t="n">
        <v>610426</v>
      </c>
      <c r="I951" s="42" t="n">
        <v>610426</v>
      </c>
    </row>
    <row r="952" customFormat="false" ht="24" hidden="false" customHeight="false" outlineLevel="0" collapsed="false">
      <c r="A952" s="13" t="n">
        <v>949</v>
      </c>
      <c r="B952" s="14" t="s">
        <v>10</v>
      </c>
      <c r="C952" s="36" t="s">
        <v>931</v>
      </c>
      <c r="D952" s="40" t="s">
        <v>936</v>
      </c>
      <c r="E952" s="41" t="s">
        <v>937</v>
      </c>
      <c r="F952" s="40" t="s">
        <v>15</v>
      </c>
      <c r="G952" s="42" t="n">
        <v>1</v>
      </c>
      <c r="H952" s="42" t="n">
        <v>610426</v>
      </c>
      <c r="I952" s="42" t="n">
        <v>610426</v>
      </c>
    </row>
  </sheetData>
  <autoFilter ref="A4:I952"/>
  <mergeCells count="7">
    <mergeCell ref="A1:I1"/>
    <mergeCell ref="J333:L333"/>
    <mergeCell ref="J334:L334"/>
    <mergeCell ref="J335:L335"/>
    <mergeCell ref="J336:L336"/>
    <mergeCell ref="J337:L337"/>
    <mergeCell ref="J338:L338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1:IV16384"/>
    </sheetView>
  </sheetViews>
  <sheetFormatPr defaultColWidth="9.28515625" defaultRowHeight="10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7:57:03Z</dcterms:created>
  <dc:creator/>
  <dc:description/>
  <dc:language>en-US</dc:language>
  <cp:lastModifiedBy/>
  <cp:lastPrinted>2017-04-26T08:28:42Z</cp:lastPrinted>
  <dcterms:modified xsi:type="dcterms:W3CDTF">2017-09-11T12:20:06Z</dcterms:modified>
  <cp:revision>1</cp:revision>
  <dc:subject/>
  <dc:title/>
</cp:coreProperties>
</file>