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  <sheet name="нефтехим" sheetId="2" state="visible" r:id="rId3"/>
    <sheet name="нестанд" sheetId="3" state="visible" r:id="rId4"/>
    <sheet name="эл.обор." sheetId="4" state="visible" r:id="rId5"/>
    <sheet name="КИП" sheetId="5" state="visible" r:id="rId6"/>
    <sheet name="кабел." sheetId="6" state="visible" r:id="rId7"/>
    <sheet name="хим." sheetId="7" state="visible" r:id="rId8"/>
    <sheet name="стр." sheetId="8" state="visible" r:id="rId9"/>
    <sheet name="подш." sheetId="9" state="visible" r:id="rId10"/>
    <sheet name="спецодежда" sheetId="10" state="visible" r:id="rId11"/>
    <sheet name="инстр." sheetId="11" state="visible" r:id="rId12"/>
  </sheets>
  <definedNames>
    <definedName function="false" hidden="false" localSheetId="10" name="_xlnm.Print_Area" vbProcedure="false">'инстр.'!$A$1:$L$27</definedName>
    <definedName function="false" hidden="false" localSheetId="10" name="_xlnm.Print_Titles" vbProcedure="false">'инстр.'!$3:$9</definedName>
    <definedName function="false" hidden="false" localSheetId="5" name="_xlnm.Print_Area" vbProcedure="false">'кабел.'!$A$1:$L$66</definedName>
    <definedName function="false" hidden="false" localSheetId="5" name="_xlnm.Print_Titles" vbProcedure="false">'кабел.'!$3:$9</definedName>
    <definedName function="false" hidden="false" localSheetId="4" name="_xlnm.Print_Area" vbProcedure="false">КИП!$A$1:$L$156</definedName>
    <definedName function="false" hidden="false" localSheetId="4" name="_xlnm.Print_Titles" vbProcedure="false">КИП!$3:$9</definedName>
    <definedName function="false" hidden="false" localSheetId="2" name="_xlnm.Print_Titles" vbProcedure="false">нестанд!$3:$9</definedName>
    <definedName function="false" hidden="false" localSheetId="1" name="_xlnm.Print_Area" vbProcedure="false">нефтехим!$A$1:$L$18</definedName>
    <definedName function="false" hidden="false" localSheetId="1" name="_xlnm.Print_Titles" vbProcedure="false">нефтехим!$3:$9</definedName>
    <definedName function="false" hidden="false" localSheetId="8" name="_xlnm.Print_Area" vbProcedure="false">'подш.'!$A$1:$L$181</definedName>
    <definedName function="false" hidden="false" localSheetId="8" name="_xlnm.Print_Titles" vbProcedure="false">'подш.'!$3:$9</definedName>
    <definedName function="false" hidden="false" localSheetId="9" name="_xlnm.Print_Area" vbProcedure="false">спецодежда!$A$1:$L$85</definedName>
    <definedName function="false" hidden="false" localSheetId="9" name="_xlnm.Print_Titles" vbProcedure="false">спецодежда!$3:$9</definedName>
    <definedName function="false" hidden="false" localSheetId="7" name="_xlnm.Print_Area" vbProcedure="false">'стр.'!$A$1:$L$39</definedName>
    <definedName function="false" hidden="false" localSheetId="7" name="_xlnm.Print_Titles" vbProcedure="false">'стр.'!$3:$9</definedName>
    <definedName function="false" hidden="false" localSheetId="6" name="_xlnm.Print_Area" vbProcedure="false">'хим.'!$A$1:$L$41</definedName>
    <definedName function="false" hidden="false" localSheetId="6" name="_xlnm.Print_Titles" vbProcedure="false">'хим.'!$3:$9</definedName>
    <definedName function="false" hidden="false" localSheetId="3" name="_xlnm.Print_Area" vbProcedure="false">'эл.обор.'!$A$1:$L$91</definedName>
    <definedName function="false" hidden="false" localSheetId="3" name="_xlnm.Print_Titles" vbProcedure="false">'эл.обор.'!$3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5" uniqueCount="677">
  <si>
    <t xml:space="preserve">Перечень невостребованных МТР для ООО "ГКИ" ( к письму № 50-01/15702 от 05.03.09г.)</t>
  </si>
  <si>
    <t xml:space="preserve">№ n/n</t>
  </si>
  <si>
    <t xml:space="preserve">Группа оборудования</t>
  </si>
  <si>
    <t xml:space="preserve">Общая сумма с НДС (руб.)</t>
  </si>
  <si>
    <t xml:space="preserve">Примечание</t>
  </si>
  <si>
    <t xml:space="preserve">Нефтехимоборудование</t>
  </si>
  <si>
    <t xml:space="preserve">Нестандартное оборудование</t>
  </si>
  <si>
    <t xml:space="preserve">Электрооборудование</t>
  </si>
  <si>
    <t xml:space="preserve">КИП и А</t>
  </si>
  <si>
    <t xml:space="preserve">Кабельно-проводниковая продукция</t>
  </si>
  <si>
    <t xml:space="preserve">Химические материалы</t>
  </si>
  <si>
    <t xml:space="preserve">Строительные материалы</t>
  </si>
  <si>
    <t xml:space="preserve">Подшипники</t>
  </si>
  <si>
    <t xml:space="preserve">Спецодежда и спецобувь</t>
  </si>
  <si>
    <t xml:space="preserve">Инструмент</t>
  </si>
  <si>
    <t xml:space="preserve">Итого:</t>
  </si>
  <si>
    <t xml:space="preserve">                 Перечень невостребованных МТР ООО "Газпром трансгаз Ухта" ( нефтехимоборудование)  </t>
  </si>
  <si>
    <t xml:space="preserve">к письму № АА-3619 от 06.04.2009г</t>
  </si>
  <si>
    <t xml:space="preserve">Наименование имущества</t>
  </si>
  <si>
    <t xml:space="preserve">Марка/модель</t>
  </si>
  <si>
    <t xml:space="preserve">Ед.        изм.</t>
  </si>
  <si>
    <t xml:space="preserve">Коли-    чество</t>
  </si>
  <si>
    <t xml:space="preserve">Цена</t>
  </si>
  <si>
    <t xml:space="preserve">Цена реализации в рублях с НДС за ед. продукции</t>
  </si>
  <si>
    <t xml:space="preserve">Сумма с НДС</t>
  </si>
  <si>
    <t xml:space="preserve">Наличие технической документации (Да/Нет)</t>
  </si>
  <si>
    <t xml:space="preserve">Год выпуска</t>
  </si>
  <si>
    <t xml:space="preserve">Условия хранения</t>
  </si>
  <si>
    <t xml:space="preserve">Устройство запуска ср-ств очистки и диагностики БКЗ-500-8.0 ХЛ пр.исп.</t>
  </si>
  <si>
    <t xml:space="preserve">шт</t>
  </si>
  <si>
    <t xml:space="preserve">да</t>
  </si>
  <si>
    <t xml:space="preserve">открытая площадка</t>
  </si>
  <si>
    <t xml:space="preserve">Устройство камеры запуска Ду-500 Ру-8.3 Мпа БК 19.01.00.000</t>
  </si>
  <si>
    <t xml:space="preserve">Устройство камеры приема Ду-1400 Ру-8.3 Мпа БК 15.00.00.000-05</t>
  </si>
  <si>
    <t xml:space="preserve">Подогреватель газа ПГА-200</t>
  </si>
  <si>
    <t xml:space="preserve">1999</t>
  </si>
  <si>
    <t xml:space="preserve">Начальник УМТС</t>
  </si>
  <si>
    <t xml:space="preserve">О.В. Герб</t>
  </si>
  <si>
    <t xml:space="preserve">                 Перечень невостребованных МТР ООО "Газпром трансгаз Ухта" (нестандартизированное оборудование)  </t>
  </si>
  <si>
    <t xml:space="preserve">Коронка буровая 112 СМ-4</t>
  </si>
  <si>
    <t xml:space="preserve">шт.</t>
  </si>
  <si>
    <t xml:space="preserve">нет</t>
  </si>
  <si>
    <t xml:space="preserve">В холодном складе</t>
  </si>
  <si>
    <t xml:space="preserve">буровое оборудование</t>
  </si>
  <si>
    <t xml:space="preserve">Коронка буровая 112 СМ-5</t>
  </si>
  <si>
    <t xml:space="preserve">Коронка буровая 112 СМ-6</t>
  </si>
  <si>
    <t xml:space="preserve">Коронка буровая 132 СА-6</t>
  </si>
  <si>
    <t xml:space="preserve">Коронка буровая 132 СМ-5</t>
  </si>
  <si>
    <t xml:space="preserve">Долото буровое 295,3 СЗГНУ R-23</t>
  </si>
  <si>
    <r>
      <rPr>
        <sz val="9"/>
        <rFont val="Arial Cyr"/>
        <family val="0"/>
        <charset val="204"/>
      </rPr>
      <t xml:space="preserve">Хомут </t>
    </r>
    <r>
      <rPr>
        <sz val="8"/>
        <rFont val="Arial Cyr"/>
        <family val="0"/>
        <charset val="204"/>
      </rPr>
      <t xml:space="preserve">для обсадной колонны D=325 мм</t>
    </r>
  </si>
  <si>
    <r>
      <rPr>
        <sz val="10"/>
        <rFont val="Arial Cyr"/>
        <family val="0"/>
        <charset val="204"/>
      </rPr>
      <t xml:space="preserve">Цепь</t>
    </r>
    <r>
      <rPr>
        <sz val="9"/>
        <rFont val="Arial Cyr"/>
        <family val="0"/>
        <charset val="204"/>
      </rPr>
      <t xml:space="preserve"> 3ПР-15.875-1000 ГОСТ 13568-75</t>
    </r>
  </si>
  <si>
    <t xml:space="preserve">м</t>
  </si>
  <si>
    <t xml:space="preserve">Насос Д 630-90 с э/двигателем</t>
  </si>
  <si>
    <t xml:space="preserve">насосно-компр.оборуд.</t>
  </si>
  <si>
    <t xml:space="preserve">Насос НМШ-25 700-1704000</t>
  </si>
  <si>
    <t xml:space="preserve">Насос К 20/30 с электродвигателем</t>
  </si>
  <si>
    <t xml:space="preserve">Насос МВН 30-320 масляный</t>
  </si>
  <si>
    <t xml:space="preserve">Насос НШ-100-А-3 правый</t>
  </si>
  <si>
    <t xml:space="preserve">Насос ручной РН-1</t>
  </si>
  <si>
    <t xml:space="preserve">Насос секционный ЦНСГ 60-231</t>
  </si>
  <si>
    <t xml:space="preserve">Насос секционный ЦНСН 300-120 с эл. дв. 160 КВт 1500 об./мин.</t>
  </si>
  <si>
    <t xml:space="preserve">Вентилятор ВР 80-75 N2,5 дв.АА56А4 0,12кВт/1500об/мин 0,9Dн ЛО сев.исп.</t>
  </si>
  <si>
    <t xml:space="preserve">отопительно-вент.оборуд.</t>
  </si>
  <si>
    <t xml:space="preserve">Вентилятор ВР 86-77 №6.3 Р с эл/двиг. АИМ 1.1кВт/1000 об/мин. прав.</t>
  </si>
  <si>
    <t xml:space="preserve">Вентилятор ВР86-77 N5 исп1 Пр0 D=0,9Dном с дв.АИР80В4 1,5КВт/1450об/мин</t>
  </si>
  <si>
    <t xml:space="preserve">Вентилятор ВЦ 4-75 N8 с двиг.АИР 11квт 1000 об/мин правого вращения</t>
  </si>
  <si>
    <t xml:space="preserve">Вентилятор ВЦ 4-75-2,5 1,1 квт правого вращения</t>
  </si>
  <si>
    <t xml:space="preserve">Вентилятор ВЦ 4-75-5 с дв. АИР 1,5кВт 1500об/мин прав.</t>
  </si>
  <si>
    <t xml:space="preserve">Вентилятор Ц 14-46 N2 двиг. АИР 0,25 квт 1500 об/мин правого вращ.</t>
  </si>
  <si>
    <t xml:space="preserve">Водоподогреватель ПВВ 02-57х4000 Р двухсекционный</t>
  </si>
  <si>
    <t xml:space="preserve">к-т</t>
  </si>
  <si>
    <t xml:space="preserve">Водоподогреватель ПВВ 5-89х2000 шестисекционный</t>
  </si>
  <si>
    <t xml:space="preserve">Калорифер КСК-4-10-02 хл 3Б</t>
  </si>
  <si>
    <t xml:space="preserve">Хлопушка ХП-150А</t>
  </si>
  <si>
    <t xml:space="preserve">Хлопушка ХП-80А</t>
  </si>
  <si>
    <t xml:space="preserve">Горелка ГБЛ-07</t>
  </si>
  <si>
    <t xml:space="preserve">сварочное оборудование</t>
  </si>
  <si>
    <t xml:space="preserve">Горелка ГЗ-05</t>
  </si>
  <si>
    <t xml:space="preserve">Горелка ГЗУ-3</t>
  </si>
  <si>
    <t xml:space="preserve">Горелка резательная 346-2А</t>
  </si>
  <si>
    <t xml:space="preserve">Горелка сварочная 147.5.2</t>
  </si>
  <si>
    <t xml:space="preserve">Горелка сварочная 147.5.3</t>
  </si>
  <si>
    <t xml:space="preserve">Наконечник горелки О-3</t>
  </si>
  <si>
    <r>
      <rPr>
        <sz val="10"/>
        <rFont val="Arial Cyr"/>
        <family val="0"/>
        <charset val="204"/>
      </rPr>
      <t xml:space="preserve">Элемент обогревательный камеры </t>
    </r>
    <r>
      <rPr>
        <sz val="8"/>
        <rFont val="Arial Cyr"/>
        <family val="0"/>
        <charset val="204"/>
      </rPr>
      <t xml:space="preserve">холодильник масла 002.012-9799-ЛК-35</t>
    </r>
  </si>
  <si>
    <t xml:space="preserve">Комплект резательный ПБС-1</t>
  </si>
  <si>
    <t xml:space="preserve">Устройство обжимное HT-2038</t>
  </si>
  <si>
    <r>
      <rPr>
        <sz val="10"/>
        <rFont val="Arial Cyr"/>
        <family val="0"/>
        <charset val="204"/>
      </rPr>
      <t xml:space="preserve">Уплотнитель </t>
    </r>
    <r>
      <rPr>
        <sz val="8"/>
        <rFont val="Arial Cyr"/>
        <family val="0"/>
        <charset val="204"/>
      </rPr>
      <t xml:space="preserve">герметизатора установки М-20(колтюбинг) РАНТ-10.52.00.010-01</t>
    </r>
  </si>
  <si>
    <t xml:space="preserve">Устройство подъёмно-поворотное вытяжное KUA-3/SP</t>
  </si>
  <si>
    <t xml:space="preserve">Люк замера ЛЗ-150</t>
  </si>
  <si>
    <t xml:space="preserve">Колодка тормозная к буровой установке</t>
  </si>
  <si>
    <t xml:space="preserve">Комплект для бензино-кислородной резки КЖГ-1Б</t>
  </si>
  <si>
    <t xml:space="preserve">Уплотнение торцевое 70УТД2.00.00 в комплекте</t>
  </si>
  <si>
    <t xml:space="preserve">Уплотнение торцевое 70УТДХ2.00.00 в комплекте</t>
  </si>
  <si>
    <t xml:space="preserve">Нк-10 уплотнение опорного катка 8.32.033-1</t>
  </si>
  <si>
    <t xml:space="preserve">Пружина 54х54х30 ВК 25.9102</t>
  </si>
  <si>
    <t xml:space="preserve">В теплом складе</t>
  </si>
  <si>
    <t xml:space="preserve">Пластинка твёрдого сплава ВК8 код 61431 32х18х10 исп.1 наплавляемая</t>
  </si>
  <si>
    <t xml:space="preserve">Подвеска троллейная ТПП-1421 d=1220-1420мм</t>
  </si>
  <si>
    <t xml:space="preserve">                 Перечень невостребованных МТР ООО "Газпром трансгаз Ухта" (Электрооборудование)  </t>
  </si>
  <si>
    <t xml:space="preserve">Автолампа А 12х15</t>
  </si>
  <si>
    <t xml:space="preserve">теплый склад</t>
  </si>
  <si>
    <t xml:space="preserve">Автолампа А 12х50х40</t>
  </si>
  <si>
    <t xml:space="preserve">Автолампа А 12х8</t>
  </si>
  <si>
    <t xml:space="preserve">Автолампа АКГ 12Х100Х80</t>
  </si>
  <si>
    <t xml:space="preserve">Блок БВР-2А выключателя</t>
  </si>
  <si>
    <t xml:space="preserve">Блок БВР-3А выключателя</t>
  </si>
  <si>
    <t xml:space="preserve">Блок зажимов наборный БЗН24-4П25-В/ВУЗ-10а ТУ 16-526.426-79</t>
  </si>
  <si>
    <t xml:space="preserve">Блок зарядно-тренировочный на 5 светильников НГР БЗТ-1</t>
  </si>
  <si>
    <t xml:space="preserve">Выключатель ВБПЛ-4402 УХЛ3 (Т3) путевой</t>
  </si>
  <si>
    <t xml:space="preserve">Выключатель ВПК-2111 путевой конечный</t>
  </si>
  <si>
    <t xml:space="preserve">Выключатель ПВ 3х16</t>
  </si>
  <si>
    <t xml:space="preserve">Дроссель И1-36/40</t>
  </si>
  <si>
    <t xml:space="preserve">Дроссель ПРА-1000</t>
  </si>
  <si>
    <t xml:space="preserve">Коробка КЭМ 1-10-3</t>
  </si>
  <si>
    <t xml:space="preserve">Коробка распределительная "Барьер КР"</t>
  </si>
  <si>
    <t xml:space="preserve">Коробка телефонная КО-3</t>
  </si>
  <si>
    <t xml:space="preserve">Коробка У-196 устан.металлическая</t>
  </si>
  <si>
    <t xml:space="preserve">Лампа Г230-240х1000 накаливания</t>
  </si>
  <si>
    <t xml:space="preserve">Заявка ВГПУ на 2006г.</t>
  </si>
  <si>
    <t xml:space="preserve">Лампа галогеновая OSRAM-51S 12V 50W</t>
  </si>
  <si>
    <t xml:space="preserve">Лампа ДНАТ-100 газоразрядная дуговая</t>
  </si>
  <si>
    <t xml:space="preserve">Заявка СГПЗ на 2006г.</t>
  </si>
  <si>
    <t xml:space="preserve">Лампа ЗК220х200 зеркальная</t>
  </si>
  <si>
    <t xml:space="preserve">Лампа ЛБУ-30 люминесцентная</t>
  </si>
  <si>
    <t xml:space="preserve">Лампа МН-2,5-0,15 миниатюрная</t>
  </si>
  <si>
    <t xml:space="preserve">Лампа МН-3,5-0,26 миниатюрная</t>
  </si>
  <si>
    <t xml:space="preserve">Заявка РВУ на 2006г.</t>
  </si>
  <si>
    <t xml:space="preserve">Лампа ПЖ-220х500 прожекторная</t>
  </si>
  <si>
    <t xml:space="preserve">Лампа ПЖ-220х500-5 прожекторная</t>
  </si>
  <si>
    <t xml:space="preserve">Лампа Р-3,75-1,0+0,5</t>
  </si>
  <si>
    <t xml:space="preserve">Лампа РН-220-230х1000 Е40</t>
  </si>
  <si>
    <t xml:space="preserve">Лампа РН-220-40 специальная</t>
  </si>
  <si>
    <t xml:space="preserve">Лампа СМ-28-10 самолетная</t>
  </si>
  <si>
    <t xml:space="preserve">Лента диаграммная Р3515</t>
  </si>
  <si>
    <t xml:space="preserve">рулон</t>
  </si>
  <si>
    <t xml:space="preserve">Переключатель ПВ-3х40</t>
  </si>
  <si>
    <t xml:space="preserve">Переключатель ПП3-16/Н2 М1 56 пакетный</t>
  </si>
  <si>
    <t xml:space="preserve">Переход гибкий УС-2х2(300)</t>
  </si>
  <si>
    <t xml:space="preserve">Пост ПКЕ-222/2 управления</t>
  </si>
  <si>
    <t xml:space="preserve">Пост ПКЕ-222/3 управления</t>
  </si>
  <si>
    <t xml:space="preserve">Пост ПКТ-40 управления</t>
  </si>
  <si>
    <t xml:space="preserve">Пост ПКТ-60 управления</t>
  </si>
  <si>
    <t xml:space="preserve">Пояс ПП-А</t>
  </si>
  <si>
    <t xml:space="preserve">Предохранитель ПДС-6.3А</t>
  </si>
  <si>
    <t xml:space="preserve">Предохранитель ПКН-001-10 УЗ</t>
  </si>
  <si>
    <t xml:space="preserve">Предохранитель ПКТ-102-10-31.5-31.5 УЗ</t>
  </si>
  <si>
    <t xml:space="preserve">Предохранитель ПКТ-103-10-100-12.5 УЗ</t>
  </si>
  <si>
    <t xml:space="preserve">Предохранитель ПКТ-103-10-80-20 УЗ</t>
  </si>
  <si>
    <t xml:space="preserve">Предохранитель ПН2-400 400А</t>
  </si>
  <si>
    <t xml:space="preserve">Предохранитель ПРС 25-16А однополюсной с Е27 основанием и вставкой</t>
  </si>
  <si>
    <t xml:space="preserve">Предохранитель ПРС-10-6.3а</t>
  </si>
  <si>
    <t xml:space="preserve">Предохранитель ПТ-1.2-10-40-31.5</t>
  </si>
  <si>
    <t xml:space="preserve">Заявка ХОЗУ на 2006г.</t>
  </si>
  <si>
    <t xml:space="preserve">Прожектор ПЗМ-35</t>
  </si>
  <si>
    <t xml:space="preserve">Розетка пластмассовая скрытой проводки</t>
  </si>
  <si>
    <t xml:space="preserve">Розетка радио</t>
  </si>
  <si>
    <t xml:space="preserve">Светильник РСП-05х400</t>
  </si>
  <si>
    <t xml:space="preserve">Трансформатор ОСМ-1,0 220/110/12 однофазный для местного освещения</t>
  </si>
  <si>
    <t xml:space="preserve">Трансформатор ОСОВ-0,25 220/12в однофазный для местного освещения</t>
  </si>
  <si>
    <t xml:space="preserve">Трансформатор Т-0.66-1-0.5-150/5 У3</t>
  </si>
  <si>
    <t xml:space="preserve">Устройство ВРУ-1-41-00</t>
  </si>
  <si>
    <t xml:space="preserve">Устройство ВРУ-1-49-04</t>
  </si>
  <si>
    <t xml:space="preserve">Шкаф _</t>
  </si>
  <si>
    <t xml:space="preserve">Шкаф серия CT/2-24-FC/DD 24-FC/DD/APC 24-FC/APC K+S</t>
  </si>
  <si>
    <t xml:space="preserve">Шкаф управления 02Ф</t>
  </si>
  <si>
    <t xml:space="preserve">Пункт распределительный ПР-11-1068 утоплен.</t>
  </si>
  <si>
    <t xml:space="preserve">2003</t>
  </si>
  <si>
    <t xml:space="preserve">Пункт распределительный ПР-11-3064-21</t>
  </si>
  <si>
    <t xml:space="preserve">Плита газовая "Брест"3100-06</t>
  </si>
  <si>
    <t xml:space="preserve">Плита газовая ПГ-4</t>
  </si>
  <si>
    <t xml:space="preserve">Электродвигатель АИР 160 M4 18.5кВт/1460 об/мин</t>
  </si>
  <si>
    <t xml:space="preserve">Электродвигатель ВА 160 S2 15кВт/3000 об/мин</t>
  </si>
  <si>
    <t xml:space="preserve">Электродвигатель ВА 180 М4 30кВт/1500 об/мин</t>
  </si>
  <si>
    <t xml:space="preserve">                 Перечень невостребованных МТР ООО "Газпром трансгаз Ухта" (КИПиА))  </t>
  </si>
  <si>
    <t xml:space="preserve">Газоанализатор кислорода ГК-1</t>
  </si>
  <si>
    <t xml:space="preserve">Гильза ГМЛ(п)-150-17 (луженая, под пайку)</t>
  </si>
  <si>
    <t xml:space="preserve">Датчик расхода ДРК-1-100-25-125-1,5-В</t>
  </si>
  <si>
    <t xml:space="preserve">Канал высокотемпературный виброизмерительный ВК-315</t>
  </si>
  <si>
    <t xml:space="preserve">Коробка КЗНС-08</t>
  </si>
  <si>
    <t xml:space="preserve">Коробка КП-2У3</t>
  </si>
  <si>
    <t xml:space="preserve">Креномер пузырьковый</t>
  </si>
  <si>
    <t xml:space="preserve">Манометр ДМ 2005сг IЕх 160 кг/см кв. (16,0МПа)</t>
  </si>
  <si>
    <t xml:space="preserve">Манометр ДМ 2018 ДА РАД 40 кгс/см.кв.</t>
  </si>
  <si>
    <t xml:space="preserve">Манометр ДМ2005-СГ IEX-60</t>
  </si>
  <si>
    <t xml:space="preserve">Манометр МО-1226 4,0МПа-0,25</t>
  </si>
  <si>
    <t xml:space="preserve">Манометр МО-1227 0,16МПа-0,25</t>
  </si>
  <si>
    <t xml:space="preserve">Манометр МО-1227 0,25МПа-0,25</t>
  </si>
  <si>
    <t xml:space="preserve">Манометр МО-1227 0,4МПа-0,25</t>
  </si>
  <si>
    <t xml:space="preserve">Манометр МО-1227 0,6МПа-0,25</t>
  </si>
  <si>
    <t xml:space="preserve">Манометр МО-1227 1,0МПа-0,15</t>
  </si>
  <si>
    <t xml:space="preserve">Манометр МО-1227 1,6МПа-0,15</t>
  </si>
  <si>
    <t xml:space="preserve">Манометр МО-1227 2,5МПа-0,25</t>
  </si>
  <si>
    <t xml:space="preserve">Манометр МП 3У 1000</t>
  </si>
  <si>
    <t xml:space="preserve">Манометр МП2-УУ2 160кгс/см.кв.</t>
  </si>
  <si>
    <t xml:space="preserve">Манометр МП2-УУ2 25кгс/см.кв. к.т.-1.5</t>
  </si>
  <si>
    <t xml:space="preserve">Манометр МП2-УУ2х16</t>
  </si>
  <si>
    <t xml:space="preserve">Манометр МП2-УУ2х40</t>
  </si>
  <si>
    <t xml:space="preserve">Манометр МП2-УУ2х60</t>
  </si>
  <si>
    <t xml:space="preserve">Манометр МП3-У-600</t>
  </si>
  <si>
    <t xml:space="preserve">Манометр МП4-У-1000</t>
  </si>
  <si>
    <t xml:space="preserve">Манометр МТИ-1217 100МПа-1,0</t>
  </si>
  <si>
    <t xml:space="preserve">Манометр МТМ-2 2,5мПа</t>
  </si>
  <si>
    <t xml:space="preserve">Манометр МТМ-3 СКД 40 Ч/СВ</t>
  </si>
  <si>
    <t xml:space="preserve">Манометр МТМ-4 СКД 1.6 Ч/СВ</t>
  </si>
  <si>
    <t xml:space="preserve">Манометр МТМ-4 СКД 2.5 Ч/СВ</t>
  </si>
  <si>
    <t xml:space="preserve">Манометр МТП-16сгв3Т4 0-6мПа (0-60кгс/см.кв.)</t>
  </si>
  <si>
    <t xml:space="preserve">Манометр МТС-712 М1 0-1.6 кгс/см2</t>
  </si>
  <si>
    <t xml:space="preserve">Манометр МТС-712 М1 0-25</t>
  </si>
  <si>
    <t xml:space="preserve">Манометр МТС-712 М1 0-4 кгс/см2</t>
  </si>
  <si>
    <t xml:space="preserve">Модуль акустический "Орфей"</t>
  </si>
  <si>
    <t xml:space="preserve">Набор гирь 1г-100г F1</t>
  </si>
  <si>
    <t xml:space="preserve">Панель управления ПП12.2</t>
  </si>
  <si>
    <t xml:space="preserve">Плата ПВР ACA4.950.463</t>
  </si>
  <si>
    <t xml:space="preserve">Площадка монтажная "Считыватель-2"</t>
  </si>
  <si>
    <t xml:space="preserve">Преобразователь электропневматический ЭП-ЕХ3324 Ф-20МА М8-ТБИП-1</t>
  </si>
  <si>
    <t xml:space="preserve">Прибор HPS для определения давления и расхода воды</t>
  </si>
  <si>
    <t xml:space="preserve">Прибор ЛТР ("Кольцо и шар")</t>
  </si>
  <si>
    <t xml:space="preserve">Приставка ПКЛ 1104</t>
  </si>
  <si>
    <t xml:space="preserve">Приставка ПКЛ 2204а</t>
  </si>
  <si>
    <t xml:space="preserve">Пульт управления электромагнитными клапанами МС-6Э</t>
  </si>
  <si>
    <t xml:space="preserve">Разветвитель РВ6-207</t>
  </si>
  <si>
    <t xml:space="preserve">Регулятор РД 100х64</t>
  </si>
  <si>
    <t xml:space="preserve">Регулятор РД 80х64</t>
  </si>
  <si>
    <t xml:space="preserve">Регулятор РД-НЗ-32 (0.04-0.16)</t>
  </si>
  <si>
    <t xml:space="preserve">Регулятор РРГ-10 расхода газа</t>
  </si>
  <si>
    <t xml:space="preserve">Регулятор РТДО 40-60-100/4М</t>
  </si>
  <si>
    <t xml:space="preserve">Регулятор температуры РТДО-15-40-80С/2.5М</t>
  </si>
  <si>
    <t xml:space="preserve">Регулятор температуры РТДО-25-40-80С/2.5м</t>
  </si>
  <si>
    <t xml:space="preserve">Реле ПЭ-37 42 220В пост.ток</t>
  </si>
  <si>
    <t xml:space="preserve">Реле РН 53/400</t>
  </si>
  <si>
    <t xml:space="preserve">Реле РН 53/60 Ухл 4</t>
  </si>
  <si>
    <t xml:space="preserve">Реле РТ 40/2 Ухл4</t>
  </si>
  <si>
    <t xml:space="preserve">Реле РТ 81/1 Ухл4</t>
  </si>
  <si>
    <t xml:space="preserve">Реле РТ 85/1 Ухл4</t>
  </si>
  <si>
    <t xml:space="preserve">Реле РТ-40/2</t>
  </si>
  <si>
    <t xml:space="preserve">Реле РТ-40/50</t>
  </si>
  <si>
    <t xml:space="preserve">Реле РТД-12-02-34/50Гц 220</t>
  </si>
  <si>
    <t xml:space="preserve">Реле РТТ 111 0,63 А</t>
  </si>
  <si>
    <t xml:space="preserve">Реле РТТ 111 0,8 А</t>
  </si>
  <si>
    <t xml:space="preserve">с учетом заявок на 2009г.</t>
  </si>
  <si>
    <t xml:space="preserve">Реле РУ 21/0.05</t>
  </si>
  <si>
    <t xml:space="preserve">Реле РУ 21/0.5А</t>
  </si>
  <si>
    <t xml:space="preserve">Реле РЭП 25-22 2з2р ~220В</t>
  </si>
  <si>
    <t xml:space="preserve">Ремкомплект к регуляторам давления РД 150-64</t>
  </si>
  <si>
    <t xml:space="preserve">Заявка ПОЭМГиГРС на 2006г.</t>
  </si>
  <si>
    <t xml:space="preserve">Счетчик воды ВСХН-100 с прокладками</t>
  </si>
  <si>
    <t xml:space="preserve">Термометр ТГП-1003К М1 150/2.5</t>
  </si>
  <si>
    <t xml:space="preserve">Термометр ТГП-100ЭКМ1 0+150/10</t>
  </si>
  <si>
    <t xml:space="preserve">Термопреобразователь ТСМ 012-02</t>
  </si>
  <si>
    <t xml:space="preserve">Термопреобразователь ТСМ 012-22</t>
  </si>
  <si>
    <t xml:space="preserve">Термопреобразователь ТСМ 012-46</t>
  </si>
  <si>
    <t xml:space="preserve">Термопреобразователь ТСМ 012Сп</t>
  </si>
  <si>
    <t xml:space="preserve">Термопреобразователь ТСМ 321М-03.02</t>
  </si>
  <si>
    <t xml:space="preserve">Термопреобразователь ТСМ 322М-02</t>
  </si>
  <si>
    <t xml:space="preserve">Термопреобразователь ТСМ-012-43</t>
  </si>
  <si>
    <t xml:space="preserve">Термопреобразователь ТСМ-9203/05/250 (322М-05/В/3/50М)</t>
  </si>
  <si>
    <t xml:space="preserve">Термопреобразователь ТСМ-9203/06/50М/826/250/8 (012-21)</t>
  </si>
  <si>
    <t xml:space="preserve">Термопреобразователь ТСМ-9203/17/50М/1076/500/8 (012-24)</t>
  </si>
  <si>
    <t xml:space="preserve">Термопреобразователь ТСМ-9418/76/160/16МПа/10 (012-03.36/В/3/100М)</t>
  </si>
  <si>
    <t xml:space="preserve">Термопреобразователь ТСМ-9418/78/250/100М (012-05.50 кл.В)</t>
  </si>
  <si>
    <t xml:space="preserve">Термопреобразователь ТСМ-9418/89/120/ (класс В.НСХ 2000М)</t>
  </si>
  <si>
    <t xml:space="preserve">Термопреобразователь ТСМ-9418/89/160 (класс В.НСХ 2000М)</t>
  </si>
  <si>
    <t xml:space="preserve">Термопреобразователь ТСМ-9418/91/200/ (класс В.НСХ 2000М)</t>
  </si>
  <si>
    <t xml:space="preserve">Термопреобразователь ТСМ-9418/92/250/ (класс В.НСХ 2000М)</t>
  </si>
  <si>
    <t xml:space="preserve">Термопреобразователь ТСМ-9418/93/320/ (класс В.НСХ 2000М)</t>
  </si>
  <si>
    <t xml:space="preserve">Термопреобразователь ТСМУ-014-06.50</t>
  </si>
  <si>
    <t xml:space="preserve">Термопреобразователь ТСП 012-00.02(кл.А)</t>
  </si>
  <si>
    <t xml:space="preserve">Термопреобразователь ТСП 012-01.02(кл.А)</t>
  </si>
  <si>
    <t xml:space="preserve">Термопреобразователь ТСП 012-03СП кл.А</t>
  </si>
  <si>
    <t xml:space="preserve">Термопреобразователь ТСП 012-23.02</t>
  </si>
  <si>
    <t xml:space="preserve">Термопреобразователь ТСП-012-03.52</t>
  </si>
  <si>
    <t xml:space="preserve">Термопреобразователь ТСП-012-58.02</t>
  </si>
  <si>
    <t xml:space="preserve">Термопреобразователь ТСП-9204/01/50/20/520/Л63 (278/8/500)</t>
  </si>
  <si>
    <t xml:space="preserve">Термопреобразователь ТСП-9204/03/800/3х пров./50П (ТСП 319М-03.03)</t>
  </si>
  <si>
    <t xml:space="preserve">Термопреобразователь ТСП-9418/160 (012-19.52/В/50П)</t>
  </si>
  <si>
    <t xml:space="preserve">Термопреобразователь ТХА-9310/82/320/21 (002-01.16)</t>
  </si>
  <si>
    <t xml:space="preserve">Термопреобразователь ТХА-9310/84/800/21 (002-05.16)</t>
  </si>
  <si>
    <t xml:space="preserve">Термопреобразователь ТХА-9312.045-00 (002-06/1) б/ш</t>
  </si>
  <si>
    <t xml:space="preserve">Термопреобразователь ТХА-9312.046-00 (002-06/2) б/ш</t>
  </si>
  <si>
    <t xml:space="preserve">Термопреобразователь ТХА-9312.054/53 (002-14.08)</t>
  </si>
  <si>
    <t xml:space="preserve">Термопреобразователь ТХА-9415/00,00/10/255/390 (001-04)</t>
  </si>
  <si>
    <t xml:space="preserve">Термопреобразователь ТХК 002-02</t>
  </si>
  <si>
    <t xml:space="preserve">Трубка индикаторная на стирол</t>
  </si>
  <si>
    <t xml:space="preserve">Трубка индикаторная на уксусную кислоту</t>
  </si>
  <si>
    <t xml:space="preserve">Трубка индикаторная на фенол</t>
  </si>
  <si>
    <t xml:space="preserve">Трубка индикаторная на формальдегид</t>
  </si>
  <si>
    <t xml:space="preserve">Трубка индикаторная на фтористый водород</t>
  </si>
  <si>
    <t xml:space="preserve">Трубка полиэтиленовая D=6.5мм на жилу 1.2</t>
  </si>
  <si>
    <t xml:space="preserve">кг</t>
  </si>
  <si>
    <t xml:space="preserve">Узел ЭПУУ-7-3</t>
  </si>
  <si>
    <t xml:space="preserve">Усилитель пневматический к прибору ДПП-2</t>
  </si>
  <si>
    <t xml:space="preserve">Устройство защиты "Барьер-1М" с крепежом</t>
  </si>
  <si>
    <t xml:space="preserve">Устройство контроля температуры УКТ38-Щ4.ТП</t>
  </si>
  <si>
    <t xml:space="preserve">Устройство контроля температуры УКТ38-Щ4.ТПП</t>
  </si>
  <si>
    <t xml:space="preserve">Устройство контроля температуры УКТ38-Щ4.ТПР</t>
  </si>
  <si>
    <t xml:space="preserve">Устройство НС-32 согласующее</t>
  </si>
  <si>
    <t xml:space="preserve">Устройство согласующее НС-30М-1 24/628</t>
  </si>
  <si>
    <t xml:space="preserve">Устройство согласующее НС-32-1 727/62</t>
  </si>
  <si>
    <t xml:space="preserve">Устройство СТС-01Ф световой сигнализации</t>
  </si>
  <si>
    <t xml:space="preserve">Электрод ЭХСВ-1</t>
  </si>
  <si>
    <t xml:space="preserve">                 Перечень невостребованных МТР ООО "Газпром трансгаз Ухта" (кабельная продукция)  </t>
  </si>
  <si>
    <t xml:space="preserve">Кабель ААБл-10 3х240 высоковольтный</t>
  </si>
  <si>
    <t xml:space="preserve">Кабель ААБл-6 3х120</t>
  </si>
  <si>
    <t xml:space="preserve">Кабель АВББШВ 3х2.5</t>
  </si>
  <si>
    <t xml:space="preserve">Кабель АВББШВ-1 3х95+1х50 высоковольтный</t>
  </si>
  <si>
    <t xml:space="preserve">Кабель АВББШВ-1 4х70 высоковольтный</t>
  </si>
  <si>
    <t xml:space="preserve">Кабель АВВГ 3х4 высоковольтный</t>
  </si>
  <si>
    <t xml:space="preserve">Кабель АВВГ-1 1х120 высоковольтный</t>
  </si>
  <si>
    <t xml:space="preserve">Кабель АВВГ-1 2х150 высоковольтный</t>
  </si>
  <si>
    <t xml:space="preserve">Кабель АВВГ-1 3х120+1х70 высоковольтный</t>
  </si>
  <si>
    <t xml:space="preserve">Кабель АВВГ-1 3х150+1х70 высоковольтный</t>
  </si>
  <si>
    <t xml:space="preserve">Кабель АКВВБ 19х2.5</t>
  </si>
  <si>
    <t xml:space="preserve">Кабель АКВВБ 4х2,5</t>
  </si>
  <si>
    <t xml:space="preserve">Кабель АКВВГ 14х2.5</t>
  </si>
  <si>
    <t xml:space="preserve">Кабель АКВВГ 4х2.5</t>
  </si>
  <si>
    <t xml:space="preserve">Кабель АКВВГ 4х4</t>
  </si>
  <si>
    <t xml:space="preserve">Кабель АКВВГ 7х4</t>
  </si>
  <si>
    <t xml:space="preserve">Кабель ВВГ-1 1х120</t>
  </si>
  <si>
    <t xml:space="preserve">Кабель ВВГ-1 4х70</t>
  </si>
  <si>
    <t xml:space="preserve">Кабель КГ 3х35+1х10 резиновый</t>
  </si>
  <si>
    <t xml:space="preserve">Кабель РПШ-14х1,5</t>
  </si>
  <si>
    <t xml:space="preserve">Кабель РПШ-14х2,5</t>
  </si>
  <si>
    <t xml:space="preserve">Кабель ТППЭПБ 20х2х0.5 телефонный</t>
  </si>
  <si>
    <t xml:space="preserve">Кабель ТППЭПБ 50х2х0.5 телефонный</t>
  </si>
  <si>
    <t xml:space="preserve">Муфта 4 ПССЛТ-3</t>
  </si>
  <si>
    <t xml:space="preserve">Муфта КВЭЛ-10 3х120</t>
  </si>
  <si>
    <t xml:space="preserve">Муфта МТ 16 тупиковая</t>
  </si>
  <si>
    <t xml:space="preserve">Провод А 70 голый</t>
  </si>
  <si>
    <t xml:space="preserve">Провод АПВ 4</t>
  </si>
  <si>
    <t xml:space="preserve">заявка РВУ</t>
  </si>
  <si>
    <t xml:space="preserve">Провод АПВ 70</t>
  </si>
  <si>
    <t xml:space="preserve">Провод АППВ 2х2.5</t>
  </si>
  <si>
    <t xml:space="preserve">Провод АППВ 3х2.5</t>
  </si>
  <si>
    <t xml:space="preserve">Провод АС 95 голый</t>
  </si>
  <si>
    <t xml:space="preserve">заявка ВГПУ</t>
  </si>
  <si>
    <t xml:space="preserve">Провод БПДО 2.5</t>
  </si>
  <si>
    <t xml:space="preserve">Провод ВПП 16</t>
  </si>
  <si>
    <t xml:space="preserve">Провод МКЭШ 3х0,35</t>
  </si>
  <si>
    <t xml:space="preserve">Провод НВ 0.12</t>
  </si>
  <si>
    <t xml:space="preserve">Провод НВ 0.5</t>
  </si>
  <si>
    <t xml:space="preserve">Провод НВ 1х0.2</t>
  </si>
  <si>
    <t xml:space="preserve">Провод НВ-1 0,35</t>
  </si>
  <si>
    <t xml:space="preserve">Провод НВ-3 0.35</t>
  </si>
  <si>
    <t xml:space="preserve">Провод НВМ 0.2</t>
  </si>
  <si>
    <t xml:space="preserve">Провод НВЭ 0.35</t>
  </si>
  <si>
    <t xml:space="preserve">Провод НВЭ 1.0</t>
  </si>
  <si>
    <t xml:space="preserve">Провод НВЭ 2x0,35</t>
  </si>
  <si>
    <t xml:space="preserve">Провод ПРППА 2х1.6</t>
  </si>
  <si>
    <t xml:space="preserve">Провод ПТВ-ХК 2х2.5</t>
  </si>
  <si>
    <t xml:space="preserve">Провод ПТПЖ 2х0.6</t>
  </si>
  <si>
    <t xml:space="preserve">Провод РПШЭ 12х1.5</t>
  </si>
  <si>
    <t xml:space="preserve">Провод ПДТВМ 1х1,0+1х2,5</t>
  </si>
  <si>
    <t xml:space="preserve">2004</t>
  </si>
  <si>
    <t xml:space="preserve">Эмальпровод ПЭТВ-2 0,77</t>
  </si>
  <si>
    <t xml:space="preserve">                 Перечень невостребованных МТР ООО "Газпром трансгаз Ухта" (химические  материалы)  </t>
  </si>
  <si>
    <t xml:space="preserve">Клей  КМЦ</t>
  </si>
  <si>
    <t xml:space="preserve">тн.</t>
  </si>
  <si>
    <t xml:space="preserve">мешки,холод.скл</t>
  </si>
  <si>
    <t xml:space="preserve">Пенообразователь "Петрофильм"</t>
  </si>
  <si>
    <t xml:space="preserve">м3</t>
  </si>
  <si>
    <t xml:space="preserve">холодный склад</t>
  </si>
  <si>
    <t xml:space="preserve">Масло трансмиссионное ТАД-17</t>
  </si>
  <si>
    <t xml:space="preserve">тн</t>
  </si>
  <si>
    <t xml:space="preserve">бочки на открытой площадке</t>
  </si>
  <si>
    <t xml:space="preserve">Масло гидравлическое "ВМ-4"</t>
  </si>
  <si>
    <t xml:space="preserve">боч.,холод.скл.</t>
  </si>
  <si>
    <t xml:space="preserve">Масло индустриальное И-12А</t>
  </si>
  <si>
    <t xml:space="preserve">Масло индустриальное И-20А</t>
  </si>
  <si>
    <t xml:space="preserve">Масло компрессорное КС-19</t>
  </si>
  <si>
    <t xml:space="preserve">Масло МГТ</t>
  </si>
  <si>
    <t xml:space="preserve">Масло моторное М14В2</t>
  </si>
  <si>
    <t xml:space="preserve">Масло моторное М10г2</t>
  </si>
  <si>
    <t xml:space="preserve">Масло  моторное МТ-16П</t>
  </si>
  <si>
    <t xml:space="preserve">Масло трансмиссионное ТМ5-18</t>
  </si>
  <si>
    <t xml:space="preserve">Масло трансформаторное селективной очистки </t>
  </si>
  <si>
    <t xml:space="preserve">емкость=50Vкуб.</t>
  </si>
  <si>
    <t xml:space="preserve">Смазка ШРУС</t>
  </si>
  <si>
    <t xml:space="preserve">Набивка АП-4</t>
  </si>
  <si>
    <t xml:space="preserve">Набивка АП-5</t>
  </si>
  <si>
    <t xml:space="preserve">Набивка АС-5</t>
  </si>
  <si>
    <t xml:space="preserve">Картон асбестовый КАОН-5мм</t>
  </si>
  <si>
    <t xml:space="preserve">Картон асбестовый КАОН-4мм</t>
  </si>
  <si>
    <t xml:space="preserve">Ремень клиновой Z(О)-800</t>
  </si>
  <si>
    <t xml:space="preserve">Ремень клиновой В(Б)-1000</t>
  </si>
  <si>
    <t xml:space="preserve">Ремень клиновой В(Б)-1180</t>
  </si>
  <si>
    <t xml:space="preserve">Ремень клиновой В(Б)-800</t>
  </si>
  <si>
    <t xml:space="preserve">Ремень клиновой С(В)-2000</t>
  </si>
  <si>
    <t xml:space="preserve">Ремень клиновой С(В)-1800</t>
  </si>
  <si>
    <t xml:space="preserve">Рукав напорный для перекачки газа 38х58 ТУ 38-605180-92</t>
  </si>
  <si>
    <t xml:space="preserve">Трубка ПВХ гофрированная самозатухающая для электропроводки d=50мм</t>
  </si>
  <si>
    <t xml:space="preserve">Пластина 2Ф-1-ТМКЩ-С-20 500х500</t>
  </si>
  <si>
    <t xml:space="preserve">                 Перечень невостребованных МТР ООО "Газпром трансгаз Ухта" (строительные материалы)  </t>
  </si>
  <si>
    <t xml:space="preserve">Блок дверной ДГ 21-7</t>
  </si>
  <si>
    <t xml:space="preserve">кв.м</t>
  </si>
  <si>
    <t xml:space="preserve">1998</t>
  </si>
  <si>
    <t xml:space="preserve">закрытый склад</t>
  </si>
  <si>
    <t xml:space="preserve">Блок дверной ДН-21-09</t>
  </si>
  <si>
    <t xml:space="preserve">Блок дверной ДН-21-13</t>
  </si>
  <si>
    <t xml:space="preserve">Блок оконный 1450х1070</t>
  </si>
  <si>
    <t xml:space="preserve">Блок оконный 1450х1100</t>
  </si>
  <si>
    <t xml:space="preserve">Блок оконный ОР-15-12</t>
  </si>
  <si>
    <t xml:space="preserve">Блок оконный ОР-18-24В</t>
  </si>
  <si>
    <t xml:space="preserve">Блок оконный ОРС-12-15</t>
  </si>
  <si>
    <t xml:space="preserve">Блок оконный ОРС-15-13,5</t>
  </si>
  <si>
    <t xml:space="preserve">Блок оконный ОРС-18-12</t>
  </si>
  <si>
    <t xml:space="preserve">Блок оконный ОРС-18-21</t>
  </si>
  <si>
    <t xml:space="preserve">Блок оконный ОРС-21-27</t>
  </si>
  <si>
    <t xml:space="preserve">Блок оконный ОРС-9-6</t>
  </si>
  <si>
    <t xml:space="preserve">1997</t>
  </si>
  <si>
    <t xml:space="preserve">Дозатор для затвердителя при монтаже манжет "Канус"</t>
  </si>
  <si>
    <t xml:space="preserve">2000</t>
  </si>
  <si>
    <t xml:space="preserve">Насос для основы клея "Праймер"</t>
  </si>
  <si>
    <t xml:space="preserve">Плита перекрытия ж/б ПК57.12-8А</t>
  </si>
  <si>
    <t xml:space="preserve">2007</t>
  </si>
  <si>
    <t xml:space="preserve">открытый склад</t>
  </si>
  <si>
    <t xml:space="preserve">Плита перекрытия ж/б ПК57.15-8</t>
  </si>
  <si>
    <t xml:space="preserve">2006</t>
  </si>
  <si>
    <t xml:space="preserve">Плита перекрытия ж/б ПК60.12-10</t>
  </si>
  <si>
    <t xml:space="preserve">Плита перекрытия ж/б ПК60.12-8</t>
  </si>
  <si>
    <t xml:space="preserve">Плита перекрытия ж/б ПК60.15-8</t>
  </si>
  <si>
    <t xml:space="preserve">Плита перекрытия ж/б ПК63.12-8</t>
  </si>
  <si>
    <t xml:space="preserve">Столб ограждения ж/б СТ-26</t>
  </si>
  <si>
    <t xml:space="preserve">Столб сигнальный СС1</t>
  </si>
  <si>
    <t xml:space="preserve">                 Перечень невостребованных МТР ООО "Газпром трансгаз Ухта" (подшипники)  </t>
  </si>
  <si>
    <t xml:space="preserve">Подшипник 1000907</t>
  </si>
  <si>
    <t xml:space="preserve">Подшипник 104</t>
  </si>
  <si>
    <t xml:space="preserve">Подшипник 106</t>
  </si>
  <si>
    <t xml:space="preserve">Подшипник 108804</t>
  </si>
  <si>
    <t xml:space="preserve">Подшипник 112</t>
  </si>
  <si>
    <t xml:space="preserve">Подшипник 11316</t>
  </si>
  <si>
    <t xml:space="preserve">Подшипник 116</t>
  </si>
  <si>
    <t xml:space="preserve">Подшипник 117</t>
  </si>
  <si>
    <t xml:space="preserve">Подшипник 1206</t>
  </si>
  <si>
    <t xml:space="preserve">Подшипник 1207</t>
  </si>
  <si>
    <t xml:space="preserve">Подшипник 122</t>
  </si>
  <si>
    <t xml:space="preserve">Подшипник 1224</t>
  </si>
  <si>
    <t xml:space="preserve">Подшипник 12410</t>
  </si>
  <si>
    <t xml:space="preserve">Подшипник 1300</t>
  </si>
  <si>
    <t xml:space="preserve">Подшипник 1308</t>
  </si>
  <si>
    <t xml:space="preserve">Подшипник 130А</t>
  </si>
  <si>
    <t xml:space="preserve">Подшипник 1310</t>
  </si>
  <si>
    <t xml:space="preserve">Подшипник 1312</t>
  </si>
  <si>
    <t xml:space="preserve">Подшипник 1316</t>
  </si>
  <si>
    <t xml:space="preserve">Подшипник 1507</t>
  </si>
  <si>
    <t xml:space="preserve">Подшипник 1606</t>
  </si>
  <si>
    <t xml:space="preserve">Подшипник 1610</t>
  </si>
  <si>
    <t xml:space="preserve">Подшипник 1612</t>
  </si>
  <si>
    <t xml:space="preserve">Подшипник 180300</t>
  </si>
  <si>
    <t xml:space="preserve">Подшипник 180501</t>
  </si>
  <si>
    <t xml:space="preserve">Подшипник 180505УС17</t>
  </si>
  <si>
    <t xml:space="preserve">Подшипник 180508</t>
  </si>
  <si>
    <t xml:space="preserve">Подшипник 2007132</t>
  </si>
  <si>
    <t xml:space="preserve">Подшипник 214Л</t>
  </si>
  <si>
    <t xml:space="preserve">Подшипник 218</t>
  </si>
  <si>
    <t xml:space="preserve">Подшипник 2216КМ</t>
  </si>
  <si>
    <t xml:space="preserve">Подшипник 222</t>
  </si>
  <si>
    <t xml:space="preserve">Подшипник 22216</t>
  </si>
  <si>
    <t xml:space="preserve">Подшипник 2222</t>
  </si>
  <si>
    <t xml:space="preserve">Подшипник 22228</t>
  </si>
  <si>
    <t xml:space="preserve">Подшипник 2232М</t>
  </si>
  <si>
    <t xml:space="preserve">Подшипник 2306</t>
  </si>
  <si>
    <t xml:space="preserve">Подшипник 2308</t>
  </si>
  <si>
    <t xml:space="preserve">Подшипник 24</t>
  </si>
  <si>
    <t xml:space="preserve">Подшипник 2612</t>
  </si>
  <si>
    <t xml:space="preserve">Подшипник 272614КМУ</t>
  </si>
  <si>
    <t xml:space="preserve">Подшипник 27315</t>
  </si>
  <si>
    <t xml:space="preserve">Подшипник 27606</t>
  </si>
  <si>
    <t xml:space="preserve">Подшипник 27607</t>
  </si>
  <si>
    <t xml:space="preserve">Подшипник 292308</t>
  </si>
  <si>
    <t xml:space="preserve">Подшипник 300</t>
  </si>
  <si>
    <t xml:space="preserve">Подшипник 302</t>
  </si>
  <si>
    <t xml:space="preserve">Подшипник 30208</t>
  </si>
  <si>
    <t xml:space="preserve">Подшипник 3026</t>
  </si>
  <si>
    <t xml:space="preserve">Подшипник 3056205</t>
  </si>
  <si>
    <t xml:space="preserve">Подшипник 3182106</t>
  </si>
  <si>
    <t xml:space="preserve">Подшипник 3182120</t>
  </si>
  <si>
    <t xml:space="preserve">Подшипник 3182124</t>
  </si>
  <si>
    <t xml:space="preserve">Подшипник 320</t>
  </si>
  <si>
    <t xml:space="preserve">Подшипник 32014</t>
  </si>
  <si>
    <t xml:space="preserve">Подшипник 32310.P6Q7</t>
  </si>
  <si>
    <t xml:space="preserve">Подшипник 32311</t>
  </si>
  <si>
    <t xml:space="preserve">Подшипник 32605</t>
  </si>
  <si>
    <t xml:space="preserve">Подшипник 32615</t>
  </si>
  <si>
    <t xml:space="preserve">Подшипник 330802 ЕС30</t>
  </si>
  <si>
    <t xml:space="preserve">Подшипник 3518</t>
  </si>
  <si>
    <t xml:space="preserve">Подшипник 3522</t>
  </si>
  <si>
    <t xml:space="preserve">Подшипник 3524</t>
  </si>
  <si>
    <t xml:space="preserve">Подшипник 3526</t>
  </si>
  <si>
    <t xml:space="preserve">Подшипник 3620</t>
  </si>
  <si>
    <t xml:space="preserve">Подшипник 36206</t>
  </si>
  <si>
    <t xml:space="preserve">Подшипник 36210Е</t>
  </si>
  <si>
    <t xml:space="preserve">Подшипник 36211</t>
  </si>
  <si>
    <t xml:space="preserve">Подшипник 36214</t>
  </si>
  <si>
    <t xml:space="preserve">Подшипник 36216</t>
  </si>
  <si>
    <t xml:space="preserve">Подшипник 3622</t>
  </si>
  <si>
    <t xml:space="preserve">Подшипник 4024107</t>
  </si>
  <si>
    <t xml:space="preserve">Подшипник 4024108</t>
  </si>
  <si>
    <t xml:space="preserve">Подшипник 405</t>
  </si>
  <si>
    <t xml:space="preserve">Подшипник 410А</t>
  </si>
  <si>
    <t xml:space="preserve">Подшипник 414Л</t>
  </si>
  <si>
    <t xml:space="preserve">Подшипник 42230</t>
  </si>
  <si>
    <t xml:space="preserve">Подшипник 42305</t>
  </si>
  <si>
    <t xml:space="preserve">Подшипник 45804</t>
  </si>
  <si>
    <t xml:space="preserve">Подшипник 46204А</t>
  </si>
  <si>
    <t xml:space="preserve">Подшипник 46308</t>
  </si>
  <si>
    <t xml:space="preserve">Подшипник 46309Е</t>
  </si>
  <si>
    <t xml:space="preserve">Подшипник 46416</t>
  </si>
  <si>
    <t xml:space="preserve">Подшипник 46416Л</t>
  </si>
  <si>
    <t xml:space="preserve">Подшипник 466311</t>
  </si>
  <si>
    <t xml:space="preserve">Подшипник 50203</t>
  </si>
  <si>
    <t xml:space="preserve">Подшипник 50206</t>
  </si>
  <si>
    <t xml:space="preserve">Подшипник 50213</t>
  </si>
  <si>
    <t xml:space="preserve">Подшипник 50215</t>
  </si>
  <si>
    <t xml:space="preserve">Подшипник 502308</t>
  </si>
  <si>
    <t xml:space="preserve">Подшипник 502310</t>
  </si>
  <si>
    <t xml:space="preserve">Подшипник 50306</t>
  </si>
  <si>
    <t xml:space="preserve">Подшипник 50312А</t>
  </si>
  <si>
    <t xml:space="preserve">Подшипник 50315A</t>
  </si>
  <si>
    <t xml:space="preserve">Подшипник 50413</t>
  </si>
  <si>
    <t xml:space="preserve">Подшипник 50414А</t>
  </si>
  <si>
    <t xml:space="preserve">Подшипник 50706</t>
  </si>
  <si>
    <t xml:space="preserve">Подшипник 520907</t>
  </si>
  <si>
    <t xml:space="preserve">Подшипник 53610</t>
  </si>
  <si>
    <t xml:space="preserve">Подшипник 53611</t>
  </si>
  <si>
    <t xml:space="preserve">Подшипник 53611Н</t>
  </si>
  <si>
    <t xml:space="preserve">Подшипник 53612</t>
  </si>
  <si>
    <t xml:space="preserve">Подшипник 53618</t>
  </si>
  <si>
    <t xml:space="preserve">Подшипник 53620</t>
  </si>
  <si>
    <t xml:space="preserve">Подшипник 60026</t>
  </si>
  <si>
    <t xml:space="preserve">Подшипник 6007</t>
  </si>
  <si>
    <t xml:space="preserve">Подшипник 6007RS</t>
  </si>
  <si>
    <t xml:space="preserve">Подшипник 6008</t>
  </si>
  <si>
    <t xml:space="preserve">Подшипник 60089</t>
  </si>
  <si>
    <t xml:space="preserve">Подшипник 6009</t>
  </si>
  <si>
    <t xml:space="preserve">Подшипник 6010</t>
  </si>
  <si>
    <t xml:space="preserve">Подшипник 6011Z</t>
  </si>
  <si>
    <t xml:space="preserve">Подшипник 6011ZV</t>
  </si>
  <si>
    <t xml:space="preserve">Подшипник 6012</t>
  </si>
  <si>
    <t xml:space="preserve">Подшипник 60212</t>
  </si>
  <si>
    <t xml:space="preserve">Подшипник 60220</t>
  </si>
  <si>
    <t xml:space="preserve">Подшипник 6030</t>
  </si>
  <si>
    <t xml:space="preserve">Подшипник 6034.P6Q6</t>
  </si>
  <si>
    <t xml:space="preserve">Подшипник 6-2007132</t>
  </si>
  <si>
    <t xml:space="preserve">Подшипник 6216</t>
  </si>
  <si>
    <t xml:space="preserve">Подшипник 6219</t>
  </si>
  <si>
    <t xml:space="preserve">Подшипник 62202-2RS</t>
  </si>
  <si>
    <t xml:space="preserve">Подшипник 6-2232л</t>
  </si>
  <si>
    <t xml:space="preserve">Подшипник 6319</t>
  </si>
  <si>
    <t xml:space="preserve">Подшипник 6319.P6Q6</t>
  </si>
  <si>
    <t xml:space="preserve">Подшипник 636906</t>
  </si>
  <si>
    <t xml:space="preserve">Подшипник 6412</t>
  </si>
  <si>
    <t xml:space="preserve">Подшипник 6414</t>
  </si>
  <si>
    <t xml:space="preserve">Подшипник 66314</t>
  </si>
  <si>
    <t xml:space="preserve">Подшипник 66409Л</t>
  </si>
  <si>
    <t xml:space="preserve">Подшипник 67204</t>
  </si>
  <si>
    <t xml:space="preserve">Подшипник 7304</t>
  </si>
  <si>
    <t xml:space="preserve">Подшипник 7313AК</t>
  </si>
  <si>
    <t xml:space="preserve">Подшипник 7507</t>
  </si>
  <si>
    <t xml:space="preserve">Подшипник 7507А</t>
  </si>
  <si>
    <t xml:space="preserve">Подшипник 7508</t>
  </si>
  <si>
    <t xml:space="preserve">Подшипник 7511</t>
  </si>
  <si>
    <t xml:space="preserve">Подшипник 7512</t>
  </si>
  <si>
    <t xml:space="preserve">Подшипник 7512А</t>
  </si>
  <si>
    <t xml:space="preserve">Подшипник 7514К1</t>
  </si>
  <si>
    <t xml:space="preserve">Подшипник 7522</t>
  </si>
  <si>
    <t xml:space="preserve">Подшипник 7524</t>
  </si>
  <si>
    <t xml:space="preserve">Подшипник 7524ЛМ</t>
  </si>
  <si>
    <t xml:space="preserve">Подшипник 7615</t>
  </si>
  <si>
    <t xml:space="preserve">Подшипник 7616</t>
  </si>
  <si>
    <t xml:space="preserve">Подшипник 7624А</t>
  </si>
  <si>
    <t xml:space="preserve">Подшипник 7807</t>
  </si>
  <si>
    <t xml:space="preserve">Подшипник 7909</t>
  </si>
  <si>
    <t xml:space="preserve">Подшипник 8100</t>
  </si>
  <si>
    <t xml:space="preserve">Подшипник 8106</t>
  </si>
  <si>
    <t xml:space="preserve">Подшипник 8128</t>
  </si>
  <si>
    <t xml:space="preserve">Подшипник 8205</t>
  </si>
  <si>
    <t xml:space="preserve">Подшипник 8210К</t>
  </si>
  <si>
    <t xml:space="preserve">Подшипник 8305</t>
  </si>
  <si>
    <t xml:space="preserve">Подшипник 8312</t>
  </si>
  <si>
    <t xml:space="preserve">Подшипник 877907</t>
  </si>
  <si>
    <t xml:space="preserve">Подшипник 904900</t>
  </si>
  <si>
    <t xml:space="preserve">Подшипник 92217</t>
  </si>
  <si>
    <t xml:space="preserve">Подшипник 922205</t>
  </si>
  <si>
    <t xml:space="preserve">Подшипник 922205К</t>
  </si>
  <si>
    <t xml:space="preserve">Подшипник 941/12</t>
  </si>
  <si>
    <t xml:space="preserve">Подшипник 943/15</t>
  </si>
  <si>
    <t xml:space="preserve">Подшипник 9588214</t>
  </si>
  <si>
    <t xml:space="preserve">Подшипник 97218</t>
  </si>
  <si>
    <t xml:space="preserve">                 Перечень невостребованных МТР ООО "Газпром трансгаз Ухта" (спецодежда)  </t>
  </si>
  <si>
    <t xml:space="preserve">Спецодежда, спецобувь</t>
  </si>
  <si>
    <t xml:space="preserve">Ботинки кожаные меховые форменные р.38</t>
  </si>
  <si>
    <t xml:space="preserve">пар</t>
  </si>
  <si>
    <t xml:space="preserve">спецодежда для сл.безопасности</t>
  </si>
  <si>
    <t xml:space="preserve">Ботинки кожаные меховые форменные р.40</t>
  </si>
  <si>
    <t xml:space="preserve">Ботинки кожаные меховые форменные р.41</t>
  </si>
  <si>
    <t xml:space="preserve">Ботинки кожаные форменные р.38</t>
  </si>
  <si>
    <t xml:space="preserve">Ботинки кожаные форменные р.42</t>
  </si>
  <si>
    <t xml:space="preserve">Ботинки кожаные форменные р.46</t>
  </si>
  <si>
    <t xml:space="preserve">Ботинки кожаные форменные р.47</t>
  </si>
  <si>
    <t xml:space="preserve">Ботинки мужские кожаные "Темп-Профи" р.38</t>
  </si>
  <si>
    <t xml:space="preserve">Ботинки мужские кожаные "Темп-Профи" р.40</t>
  </si>
  <si>
    <t xml:space="preserve">Ботинки мужские кожаные летние р.38 форменные</t>
  </si>
  <si>
    <t xml:space="preserve">Ботинки мужские кожаные летние р.40 форменные</t>
  </si>
  <si>
    <t xml:space="preserve">Ботинки мужские кожаные летние р.46 форменные</t>
  </si>
  <si>
    <t xml:space="preserve">Брюки зимние камуф р.116 рост 170-176</t>
  </si>
  <si>
    <t xml:space="preserve">Брюки зимние камуф р.116 рост 194-200</t>
  </si>
  <si>
    <t xml:space="preserve">Брюки зимние камуф р.120 рост 170-176</t>
  </si>
  <si>
    <t xml:space="preserve">Брюки зимние р.120 рост 182-188</t>
  </si>
  <si>
    <t xml:space="preserve">Кепи х/б р.59</t>
  </si>
  <si>
    <t xml:space="preserve">Кепи х/б р.62</t>
  </si>
  <si>
    <t xml:space="preserve">Костюм д/защиты от пониж.темп.с утепл.бельем камуф р.46 р.158-164</t>
  </si>
  <si>
    <t xml:space="preserve">Костюм д/защиты от пониж.темп.с утепл.бельем камуф р.46 р.170-176</t>
  </si>
  <si>
    <t xml:space="preserve">Костюм д/защиты от пониж.темп.с утепл.бельемкамуф р.46 р.170-176</t>
  </si>
  <si>
    <t xml:space="preserve">Костюм д/защиты от пониж.темп.с утепл.бельем камуфр.46 р.182-188</t>
  </si>
  <si>
    <t xml:space="preserve">Костюм д/защиты от пониж.темп.с утепл.бельем камуф р.48 р.170-176</t>
  </si>
  <si>
    <t xml:space="preserve">Костюм д/защиты от пониж.темп.с утепл.бельем камуф р.52 р.182-188</t>
  </si>
  <si>
    <t xml:space="preserve">Костюм д/защиты от пониж.темп.с утепл.бельем камуф р.54 р.182-188</t>
  </si>
  <si>
    <t xml:space="preserve">Костюм д/защиты от пониж.темп.с утепл.бельем камуф р.56 р.182-188</t>
  </si>
  <si>
    <t xml:space="preserve">Костюм д/защиты от пониж.темп.с утепл.бельем камуф р.58 р.182-188</t>
  </si>
  <si>
    <t xml:space="preserve">Костюм для защ.от понижен.температур камуф.с ут.бельем р.44 р.164</t>
  </si>
  <si>
    <t xml:space="preserve">Костюм для защ.от понижен.температур камуф.с ут.бельем р.46 р.188</t>
  </si>
  <si>
    <t xml:space="preserve">Костюм для защ.от понижен.температур камуф.с ут.бельем р.48 р.188</t>
  </si>
  <si>
    <t xml:space="preserve">Костюм для защ.от понижен.температур камуф.с ут.бельем р.52 р.188</t>
  </si>
  <si>
    <t xml:space="preserve">Костюм для защ.от понижен.температур камуф.с ут.бельем р.56 р.176</t>
  </si>
  <si>
    <t xml:space="preserve">Костюм для защиты от пониженных температур камуфлир-ый р.44 р.164</t>
  </si>
  <si>
    <t xml:space="preserve">Костюм для защиты от пониженных температур камуфлир-ый р.46 р.188</t>
  </si>
  <si>
    <t xml:space="preserve">Костюм камуфлированный зимний р-р 44 рост 160</t>
  </si>
  <si>
    <t xml:space="preserve">Костюм камуфлированный зимний р-р 46 рост 158</t>
  </si>
  <si>
    <t xml:space="preserve">Костюм камуфлированный зимний р-р 46 рост 160</t>
  </si>
  <si>
    <t xml:space="preserve">Костюм камуфлированный зимний р-р 46 рост 166</t>
  </si>
  <si>
    <t xml:space="preserve">Костюм камуфлированный зимний р-р 46 рост 172</t>
  </si>
  <si>
    <t xml:space="preserve">Костюм камуфлированный зимний р-р 46 рост 176</t>
  </si>
  <si>
    <t xml:space="preserve">Костюм камуфлированный зимний р-р 46 рост 182</t>
  </si>
  <si>
    <t xml:space="preserve">Костюм камуфлированный зимний р-р 48 рост 172</t>
  </si>
  <si>
    <t xml:space="preserve">Костюм камуфлированный зимний р-р 48 рост 176</t>
  </si>
  <si>
    <t xml:space="preserve">Костюм камуфлированный зимний р-р 48 рост 182</t>
  </si>
  <si>
    <t xml:space="preserve">Костюм камуфлированный зимний р-р 50 рост 170</t>
  </si>
  <si>
    <t xml:space="preserve">Костюм камуфлированный зимний р-р 52 рост 182</t>
  </si>
  <si>
    <t xml:space="preserve">Костюм камуфлированный зимний р-р 66 рост 170</t>
  </si>
  <si>
    <t xml:space="preserve">Костюм камуфлированный зимний р-р 66 рост 172</t>
  </si>
  <si>
    <t xml:space="preserve">Костюм летний форменный "Тень-1" р-р 44 рост 160</t>
  </si>
  <si>
    <t xml:space="preserve">Костюм летний форменный "Тень-1" р-р 46 рост 172</t>
  </si>
  <si>
    <t xml:space="preserve">Костюм летний форменный "Тень-1" р-р 46 рост 176</t>
  </si>
  <si>
    <t xml:space="preserve">Костюм летний форменный "Тень-1" р-р 66 рост 170</t>
  </si>
  <si>
    <t xml:space="preserve">Костюм летний форменный "Тень-1" р.120 рост 182-188</t>
  </si>
  <si>
    <t xml:space="preserve">Костюм летний форменный "Тень-1" р.92 рост 158-164</t>
  </si>
  <si>
    <t xml:space="preserve">Костюм х/б антист.с масловодоотталк.пропиткой камуфлир. р.46 р.188</t>
  </si>
  <si>
    <t xml:space="preserve">Майка трикотажная р.46</t>
  </si>
  <si>
    <t xml:space="preserve">Майка трикотажная р.60</t>
  </si>
  <si>
    <t xml:space="preserve">Полуботинки мужские р.46 форменные</t>
  </si>
  <si>
    <t xml:space="preserve">Полуботинки мужские р.47 форменные</t>
  </si>
  <si>
    <t xml:space="preserve">Футболка камуфлированная х/б с коротким руковом р.62 рост 182-188</t>
  </si>
  <si>
    <t xml:space="preserve">Шапка меховая форменная р-р 55</t>
  </si>
  <si>
    <t xml:space="preserve">Шапка меховая форменная р-р 56</t>
  </si>
  <si>
    <t xml:space="preserve">Шапка меховая форменная р-р 57</t>
  </si>
  <si>
    <t xml:space="preserve">Шапка меховая форменная р-р 58</t>
  </si>
  <si>
    <t xml:space="preserve">Шапка меховая форменная р-р 59</t>
  </si>
  <si>
    <t xml:space="preserve">Шапка-ушанка форменная р.55</t>
  </si>
  <si>
    <t xml:space="preserve">Шапка-ушанка форменная р.56</t>
  </si>
  <si>
    <t xml:space="preserve">Жезл регулировщика</t>
  </si>
  <si>
    <t xml:space="preserve">Шнур страховочный для пистолета ИЖ-71</t>
  </si>
  <si>
    <t xml:space="preserve">Галоши на валенки р.35</t>
  </si>
  <si>
    <t xml:space="preserve">                 Перечень невостребованных МТР ООО "Газпром трансгаз Ухта" (инструмент)  </t>
  </si>
  <si>
    <t xml:space="preserve">Нож к фрезе по дереву 250х32х10 д/о шипов и проушин</t>
  </si>
  <si>
    <t xml:space="preserve">Нож к фрезе по дереву 250х32х12 д/о шипов и проушин</t>
  </si>
  <si>
    <t xml:space="preserve">Нож к фрезе по дереву 250х32х14 д/о шипов и проушин</t>
  </si>
  <si>
    <t xml:space="preserve">Нож к фрезе по дереву 250х32х16 д/о шипов и проушин</t>
  </si>
  <si>
    <t xml:space="preserve">Нож к фрезе по дереву 250х32х18 д/о шипов и проушин</t>
  </si>
  <si>
    <t xml:space="preserve">Нож к фрезе по дереву 250х32х20 д/о шипов и проушин</t>
  </si>
  <si>
    <t xml:space="preserve">Нож к фрезе по дереву 250х32х8 д/о шипов и проушин</t>
  </si>
  <si>
    <t xml:space="preserve">Фреза дисковая 3-х сторонняя 160х14 Р6М5</t>
  </si>
  <si>
    <t xml:space="preserve">Фреза дисковая 3-х сторонняя 160х18 Р6М5</t>
  </si>
  <si>
    <t xml:space="preserve">Фреза дисковая 3-х сторонняя 200х16 Р6М5</t>
  </si>
  <si>
    <t xml:space="preserve">Фреза дисковая 3-х сторонняя 200х32 Р6М5</t>
  </si>
  <si>
    <t xml:space="preserve">Клещи хозяйственные 180</t>
  </si>
  <si>
    <t xml:space="preserve">Клещи хозяйственные 250</t>
  </si>
  <si>
    <t xml:space="preserve">Метчик гаечный для метрической резьбы 4х0,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"/>
    <numFmt numFmtId="168" formatCode="[$-409]m/d/yyyy"/>
    <numFmt numFmtId="169" formatCode="0.0"/>
    <numFmt numFmtId="170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sz val="9"/>
      <name val="Arial Cyr"/>
      <family val="0"/>
      <charset val="204"/>
    </font>
    <font>
      <sz val="10"/>
      <name val="Arial"/>
      <family val="2"/>
      <charset val="204"/>
    </font>
    <font>
      <sz val="7.5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color rgb="FF00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2" sqref="A1 A1 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9.56"/>
    <col collapsed="false" customWidth="true" hidden="false" outlineLevel="0" max="3" min="3" style="0" width="26.99"/>
    <col collapsed="false" customWidth="true" hidden="false" outlineLevel="0" max="4" min="4" style="0" width="26.42"/>
  </cols>
  <sheetData>
    <row r="4" customFormat="false" ht="12.75" hidden="false" customHeight="false" outlineLevel="0" collapsed="false">
      <c r="B4" s="1" t="s">
        <v>0</v>
      </c>
      <c r="C4" s="1"/>
      <c r="D4" s="1"/>
    </row>
    <row r="5" customFormat="false" ht="12.7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</row>
    <row r="6" customFormat="false" ht="12.75" hidden="false" customHeight="false" outlineLevel="0" collapsed="false">
      <c r="A6" s="2"/>
      <c r="B6" s="2"/>
      <c r="C6" s="2"/>
      <c r="D6" s="2"/>
    </row>
    <row r="7" customFormat="false" ht="12.75" hidden="false" customHeight="false" outlineLevel="0" collapsed="false">
      <c r="A7" s="3" t="n">
        <v>1</v>
      </c>
      <c r="B7" s="3" t="n">
        <v>2</v>
      </c>
      <c r="C7" s="3" t="n">
        <v>3</v>
      </c>
      <c r="D7" s="3" t="n">
        <v>4</v>
      </c>
      <c r="H7" s="4"/>
    </row>
    <row r="8" customFormat="false" ht="12.75" hidden="false" customHeight="false" outlineLevel="0" collapsed="false">
      <c r="A8" s="3" t="n">
        <v>2</v>
      </c>
      <c r="B8" s="3" t="s">
        <v>5</v>
      </c>
      <c r="C8" s="5" t="n">
        <v>4111163.6</v>
      </c>
      <c r="D8" s="3"/>
      <c r="H8" s="4"/>
    </row>
    <row r="9" customFormat="false" ht="12.75" hidden="false" customHeight="false" outlineLevel="0" collapsed="false">
      <c r="A9" s="3" t="n">
        <v>3</v>
      </c>
      <c r="B9" s="3" t="s">
        <v>6</v>
      </c>
      <c r="C9" s="5" t="n">
        <v>3127718.55</v>
      </c>
      <c r="D9" s="3"/>
    </row>
    <row r="10" customFormat="false" ht="12.75" hidden="false" customHeight="false" outlineLevel="0" collapsed="false">
      <c r="A10" s="3" t="n">
        <v>4</v>
      </c>
      <c r="B10" s="3" t="s">
        <v>7</v>
      </c>
      <c r="C10" s="5" t="n">
        <v>1632139.4</v>
      </c>
      <c r="D10" s="3"/>
    </row>
    <row r="11" customFormat="false" ht="12.75" hidden="false" customHeight="false" outlineLevel="0" collapsed="false">
      <c r="A11" s="3" t="n">
        <v>5</v>
      </c>
      <c r="B11" s="3" t="s">
        <v>8</v>
      </c>
      <c r="C11" s="5" t="n">
        <v>5212987.57</v>
      </c>
      <c r="D11" s="3"/>
    </row>
    <row r="12" customFormat="false" ht="12.75" hidden="false" customHeight="false" outlineLevel="0" collapsed="false">
      <c r="A12" s="3" t="n">
        <v>6</v>
      </c>
      <c r="B12" s="3" t="s">
        <v>9</v>
      </c>
      <c r="C12" s="5" t="n">
        <v>3710188.13</v>
      </c>
      <c r="D12" s="3"/>
    </row>
    <row r="13" customFormat="false" ht="12.75" hidden="false" customHeight="false" outlineLevel="0" collapsed="false">
      <c r="A13" s="3" t="n">
        <v>7</v>
      </c>
      <c r="B13" s="3" t="s">
        <v>10</v>
      </c>
      <c r="C13" s="5" t="n">
        <v>3256902.86</v>
      </c>
      <c r="D13" s="3"/>
    </row>
    <row r="14" customFormat="false" ht="12.75" hidden="false" customHeight="false" outlineLevel="0" collapsed="false">
      <c r="A14" s="3" t="n">
        <v>8</v>
      </c>
      <c r="B14" s="3" t="s">
        <v>11</v>
      </c>
      <c r="C14" s="5" t="n">
        <v>1110948.34</v>
      </c>
      <c r="D14" s="3"/>
    </row>
    <row r="15" customFormat="false" ht="12.75" hidden="false" customHeight="false" outlineLevel="0" collapsed="false">
      <c r="A15" s="3" t="n">
        <v>9</v>
      </c>
      <c r="B15" s="3" t="s">
        <v>12</v>
      </c>
      <c r="C15" s="5" t="n">
        <v>1512402.91</v>
      </c>
      <c r="D15" s="3"/>
    </row>
    <row r="16" customFormat="false" ht="12.75" hidden="false" customHeight="false" outlineLevel="0" collapsed="false">
      <c r="A16" s="3" t="n">
        <v>10</v>
      </c>
      <c r="B16" s="3" t="s">
        <v>13</v>
      </c>
      <c r="C16" s="5" t="n">
        <v>1576076.15</v>
      </c>
      <c r="D16" s="3"/>
    </row>
    <row r="17" customFormat="false" ht="12.75" hidden="false" customHeight="false" outlineLevel="0" collapsed="false">
      <c r="A17" s="3" t="n">
        <v>11</v>
      </c>
      <c r="B17" s="3" t="s">
        <v>14</v>
      </c>
      <c r="C17" s="5" t="n">
        <v>1376579.35</v>
      </c>
      <c r="D17" s="3"/>
    </row>
    <row r="18" customFormat="false" ht="12.75" hidden="false" customHeight="false" outlineLevel="0" collapsed="false">
      <c r="A18" s="6"/>
      <c r="B18" s="6" t="s">
        <v>15</v>
      </c>
      <c r="C18" s="7" t="n">
        <f aca="false">SUM(C8:C17)</f>
        <v>26627106.86</v>
      </c>
      <c r="D18" s="6"/>
    </row>
  </sheetData>
  <mergeCells count="4"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2" activeCellId="2" sqref="B85 A1 K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3.7"/>
    <col collapsed="false" customWidth="true" hidden="false" outlineLevel="0" max="3" min="3" style="0" width="24.41"/>
    <col collapsed="false" customWidth="true" hidden="false" outlineLevel="0" max="4" min="4" style="0" width="7.42"/>
    <col collapsed="false" customWidth="true" hidden="false" outlineLevel="0" max="5" min="5" style="0" width="8.7"/>
    <col collapsed="false" customWidth="true" hidden="false" outlineLevel="0" max="6" min="6" style="0" width="12.7"/>
    <col collapsed="false" customWidth="true" hidden="false" outlineLevel="0" max="7" min="7" style="0" width="15.41"/>
    <col collapsed="false" customWidth="true" hidden="false" outlineLevel="0" max="8" min="8" style="0" width="16.84"/>
    <col collapsed="false" customWidth="true" hidden="false" outlineLevel="0" max="9" min="9" style="8" width="15.28"/>
    <col collapsed="false" customWidth="true" hidden="false" outlineLevel="0" max="10" min="10" style="8" width="10.85"/>
    <col collapsed="false" customWidth="true" hidden="false" outlineLevel="0" max="11" min="11" style="8" width="15.99"/>
    <col collapsed="false" customWidth="true" hidden="false" outlineLevel="0" max="12" min="12" style="8" width="28.14"/>
    <col collapsed="false" customWidth="true" hidden="false" outlineLevel="0" max="15" min="15" style="0" width="34.56"/>
  </cols>
  <sheetData>
    <row r="1" s="9" customFormat="true" ht="15.75" hidden="false" customHeight="false" outlineLevel="0" collapsed="false">
      <c r="B1" s="9" t="s">
        <v>588</v>
      </c>
      <c r="I1" s="10"/>
      <c r="J1" s="10"/>
      <c r="K1" s="10"/>
      <c r="L1" s="10"/>
    </row>
    <row r="2" s="9" customFormat="true" ht="15.75" hidden="false" customHeight="false" outlineLevel="0" collapsed="false">
      <c r="I2" s="10"/>
      <c r="J2" s="10"/>
      <c r="K2" s="11" t="s">
        <v>17</v>
      </c>
      <c r="L2" s="11"/>
      <c r="M2" s="11"/>
    </row>
    <row r="3" customFormat="false" ht="12.75" hidden="false" customHeight="true" outlineLevel="0" collapsed="false">
      <c r="A3" s="12" t="s">
        <v>1</v>
      </c>
      <c r="B3" s="13" t="s">
        <v>18</v>
      </c>
      <c r="C3" s="14" t="s">
        <v>19</v>
      </c>
      <c r="D3" s="15" t="s">
        <v>20</v>
      </c>
      <c r="E3" s="12" t="s">
        <v>21</v>
      </c>
      <c r="F3" s="16" t="s">
        <v>22</v>
      </c>
      <c r="G3" s="12" t="s">
        <v>23</v>
      </c>
      <c r="H3" s="12" t="s">
        <v>24</v>
      </c>
      <c r="I3" s="12" t="s">
        <v>25</v>
      </c>
      <c r="J3" s="12" t="s">
        <v>26</v>
      </c>
      <c r="K3" s="12" t="s">
        <v>27</v>
      </c>
      <c r="L3" s="12" t="s">
        <v>4</v>
      </c>
    </row>
    <row r="4" customFormat="false" ht="12.75" hidden="false" customHeight="false" outlineLevel="0" collapsed="false">
      <c r="A4" s="12"/>
      <c r="B4" s="13"/>
      <c r="C4" s="14"/>
      <c r="D4" s="15"/>
      <c r="E4" s="12"/>
      <c r="F4" s="16"/>
      <c r="G4" s="12"/>
      <c r="H4" s="12"/>
      <c r="I4" s="12"/>
      <c r="J4" s="12"/>
      <c r="K4" s="12"/>
      <c r="L4" s="12"/>
    </row>
    <row r="5" customFormat="false" ht="12.75" hidden="false" customHeight="false" outlineLevel="0" collapsed="false">
      <c r="A5" s="12"/>
      <c r="B5" s="13"/>
      <c r="C5" s="14"/>
      <c r="D5" s="15"/>
      <c r="E5" s="12"/>
      <c r="F5" s="16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2"/>
      <c r="B6" s="13"/>
      <c r="C6" s="14"/>
      <c r="D6" s="15"/>
      <c r="E6" s="12"/>
      <c r="F6" s="16"/>
      <c r="G6" s="12"/>
      <c r="H6" s="12"/>
      <c r="I6" s="12"/>
      <c r="J6" s="12"/>
      <c r="K6" s="12"/>
      <c r="L6" s="12"/>
    </row>
    <row r="7" customFormat="false" ht="12.75" hidden="false" customHeight="false" outlineLevel="0" collapsed="false">
      <c r="A7" s="12"/>
      <c r="B7" s="13"/>
      <c r="C7" s="14"/>
      <c r="D7" s="15"/>
      <c r="E7" s="12"/>
      <c r="F7" s="16"/>
      <c r="G7" s="12"/>
      <c r="H7" s="12"/>
      <c r="I7" s="12"/>
      <c r="J7" s="12"/>
      <c r="K7" s="12"/>
      <c r="L7" s="12"/>
    </row>
    <row r="8" customFormat="false" ht="12.75" hidden="false" customHeight="false" outlineLevel="0" collapsed="false">
      <c r="A8" s="12"/>
      <c r="B8" s="13"/>
      <c r="C8" s="14"/>
      <c r="D8" s="15"/>
      <c r="E8" s="12"/>
      <c r="F8" s="16"/>
      <c r="G8" s="12"/>
      <c r="H8" s="12"/>
      <c r="I8" s="12"/>
      <c r="J8" s="12"/>
      <c r="K8" s="12"/>
      <c r="L8" s="12"/>
    </row>
    <row r="9" customFormat="false" ht="12.75" hidden="false" customHeight="fals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8"/>
      <c r="G9" s="17" t="n">
        <v>6</v>
      </c>
      <c r="H9" s="17" t="n">
        <v>7</v>
      </c>
      <c r="I9" s="17" t="n">
        <v>8</v>
      </c>
      <c r="J9" s="17" t="n">
        <v>9</v>
      </c>
      <c r="K9" s="17" t="n">
        <v>10</v>
      </c>
      <c r="L9" s="17" t="n">
        <v>11</v>
      </c>
    </row>
    <row r="10" s="54" customFormat="true" ht="12.75" hidden="false" customHeight="false" outlineLevel="0" collapsed="false">
      <c r="A10" s="18"/>
      <c r="B10" s="20" t="s">
        <v>589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s="35" customFormat="true" ht="25.5" hidden="false" customHeight="false" outlineLevel="0" collapsed="false">
      <c r="A11" s="47" t="n">
        <v>1</v>
      </c>
      <c r="B11" s="32" t="s">
        <v>590</v>
      </c>
      <c r="C11" s="47"/>
      <c r="D11" s="31" t="s">
        <v>591</v>
      </c>
      <c r="E11" s="114" t="n">
        <v>1</v>
      </c>
      <c r="F11" s="34" t="n">
        <v>1474.4</v>
      </c>
      <c r="G11" s="33" t="n">
        <f aca="false">F11*1.18</f>
        <v>1739.792</v>
      </c>
      <c r="H11" s="34" t="n">
        <f aca="false">E11*G11</f>
        <v>1739.792</v>
      </c>
      <c r="I11" s="55" t="s">
        <v>30</v>
      </c>
      <c r="J11" s="115" t="n">
        <v>2007</v>
      </c>
      <c r="K11" s="116" t="s">
        <v>100</v>
      </c>
      <c r="L11" s="50" t="s">
        <v>592</v>
      </c>
      <c r="M11" s="117"/>
    </row>
    <row r="12" s="35" customFormat="true" ht="25.5" hidden="false" customHeight="false" outlineLevel="0" collapsed="false">
      <c r="A12" s="47" t="n">
        <v>2</v>
      </c>
      <c r="B12" s="32" t="s">
        <v>593</v>
      </c>
      <c r="C12" s="47"/>
      <c r="D12" s="31" t="s">
        <v>591</v>
      </c>
      <c r="E12" s="114" t="n">
        <v>15</v>
      </c>
      <c r="F12" s="34" t="n">
        <v>1563.85</v>
      </c>
      <c r="G12" s="33" t="n">
        <f aca="false">F12*1.18</f>
        <v>1845.343</v>
      </c>
      <c r="H12" s="34" t="n">
        <f aca="false">E12*G12</f>
        <v>27680.145</v>
      </c>
      <c r="I12" s="55" t="s">
        <v>30</v>
      </c>
      <c r="J12" s="115" t="n">
        <v>2007</v>
      </c>
      <c r="K12" s="116" t="s">
        <v>100</v>
      </c>
      <c r="L12" s="50" t="s">
        <v>592</v>
      </c>
      <c r="M12" s="117"/>
    </row>
    <row r="13" s="35" customFormat="true" ht="25.5" hidden="false" customHeight="false" outlineLevel="0" collapsed="false">
      <c r="A13" s="47" t="n">
        <v>3</v>
      </c>
      <c r="B13" s="32" t="s">
        <v>594</v>
      </c>
      <c r="C13" s="47"/>
      <c r="D13" s="31" t="s">
        <v>591</v>
      </c>
      <c r="E13" s="114" t="n">
        <v>22</v>
      </c>
      <c r="F13" s="34" t="n">
        <v>1565.49</v>
      </c>
      <c r="G13" s="33" t="n">
        <f aca="false">F13*1.18</f>
        <v>1847.2782</v>
      </c>
      <c r="H13" s="34" t="n">
        <f aca="false">E13*G13</f>
        <v>40640.1204</v>
      </c>
      <c r="I13" s="55" t="s">
        <v>30</v>
      </c>
      <c r="J13" s="115" t="n">
        <v>2007</v>
      </c>
      <c r="K13" s="116" t="s">
        <v>100</v>
      </c>
      <c r="L13" s="50" t="s">
        <v>592</v>
      </c>
      <c r="M13" s="117"/>
    </row>
    <row r="14" s="35" customFormat="true" ht="12.75" hidden="false" customHeight="false" outlineLevel="0" collapsed="false">
      <c r="A14" s="47" t="n">
        <v>4</v>
      </c>
      <c r="B14" s="32" t="s">
        <v>595</v>
      </c>
      <c r="C14" s="47"/>
      <c r="D14" s="31" t="s">
        <v>591</v>
      </c>
      <c r="E14" s="114" t="n">
        <v>12</v>
      </c>
      <c r="F14" s="34" t="n">
        <v>1223.03</v>
      </c>
      <c r="G14" s="33" t="n">
        <f aca="false">F14*1.18</f>
        <v>1443.1754</v>
      </c>
      <c r="H14" s="34" t="n">
        <f aca="false">E14*G14</f>
        <v>17318.1048</v>
      </c>
      <c r="I14" s="55" t="s">
        <v>30</v>
      </c>
      <c r="J14" s="115" t="n">
        <v>2007</v>
      </c>
      <c r="K14" s="116" t="s">
        <v>100</v>
      </c>
      <c r="L14" s="50" t="s">
        <v>592</v>
      </c>
      <c r="M14" s="117"/>
    </row>
    <row r="15" s="35" customFormat="true" ht="12.75" hidden="false" customHeight="false" outlineLevel="0" collapsed="false">
      <c r="A15" s="47" t="n">
        <v>5</v>
      </c>
      <c r="B15" s="32" t="s">
        <v>596</v>
      </c>
      <c r="C15" s="47"/>
      <c r="D15" s="31" t="s">
        <v>591</v>
      </c>
      <c r="E15" s="114" t="n">
        <v>30</v>
      </c>
      <c r="F15" s="34" t="n">
        <v>1300.35</v>
      </c>
      <c r="G15" s="33" t="n">
        <f aca="false">F15*1.18</f>
        <v>1534.413</v>
      </c>
      <c r="H15" s="34" t="n">
        <f aca="false">E15*G15</f>
        <v>46032.39</v>
      </c>
      <c r="I15" s="55" t="s">
        <v>30</v>
      </c>
      <c r="J15" s="115" t="n">
        <v>2007</v>
      </c>
      <c r="K15" s="116" t="s">
        <v>100</v>
      </c>
      <c r="L15" s="50" t="s">
        <v>592</v>
      </c>
      <c r="M15" s="117"/>
    </row>
    <row r="16" s="35" customFormat="true" ht="12.75" hidden="false" customHeight="false" outlineLevel="0" collapsed="false">
      <c r="A16" s="47" t="n">
        <v>6</v>
      </c>
      <c r="B16" s="32" t="s">
        <v>597</v>
      </c>
      <c r="C16" s="47"/>
      <c r="D16" s="31" t="s">
        <v>591</v>
      </c>
      <c r="E16" s="114" t="n">
        <v>3</v>
      </c>
      <c r="F16" s="34" t="n">
        <v>1298.47</v>
      </c>
      <c r="G16" s="33" t="n">
        <f aca="false">F16*1.18</f>
        <v>1532.1946</v>
      </c>
      <c r="H16" s="34" t="n">
        <f aca="false">E16*G16</f>
        <v>4596.5838</v>
      </c>
      <c r="I16" s="55" t="s">
        <v>30</v>
      </c>
      <c r="J16" s="115" t="n">
        <v>2007</v>
      </c>
      <c r="K16" s="116" t="s">
        <v>100</v>
      </c>
      <c r="L16" s="50" t="s">
        <v>592</v>
      </c>
      <c r="M16" s="117"/>
    </row>
    <row r="17" s="35" customFormat="true" ht="12.75" hidden="false" customHeight="false" outlineLevel="0" collapsed="false">
      <c r="A17" s="47" t="n">
        <v>7</v>
      </c>
      <c r="B17" s="32" t="s">
        <v>598</v>
      </c>
      <c r="C17" s="47"/>
      <c r="D17" s="31" t="s">
        <v>591</v>
      </c>
      <c r="E17" s="114" t="n">
        <v>3</v>
      </c>
      <c r="F17" s="34" t="n">
        <v>1284.06</v>
      </c>
      <c r="G17" s="33" t="n">
        <f aca="false">F17*1.18</f>
        <v>1515.1908</v>
      </c>
      <c r="H17" s="34" t="n">
        <f aca="false">E17*G17</f>
        <v>4545.5724</v>
      </c>
      <c r="I17" s="55" t="s">
        <v>30</v>
      </c>
      <c r="J17" s="115" t="n">
        <v>2007</v>
      </c>
      <c r="K17" s="116" t="s">
        <v>100</v>
      </c>
      <c r="L17" s="50" t="s">
        <v>592</v>
      </c>
      <c r="M17" s="117"/>
    </row>
    <row r="18" s="35" customFormat="true" ht="25.5" hidden="false" customHeight="false" outlineLevel="0" collapsed="false">
      <c r="A18" s="47" t="n">
        <v>8</v>
      </c>
      <c r="B18" s="32" t="s">
        <v>599</v>
      </c>
      <c r="C18" s="47"/>
      <c r="D18" s="31" t="s">
        <v>591</v>
      </c>
      <c r="E18" s="114" t="n">
        <v>6</v>
      </c>
      <c r="F18" s="34" t="n">
        <v>1830.6</v>
      </c>
      <c r="G18" s="33" t="n">
        <f aca="false">F18*1.18</f>
        <v>2160.108</v>
      </c>
      <c r="H18" s="34" t="n">
        <f aca="false">E18*G18</f>
        <v>12960.648</v>
      </c>
      <c r="I18" s="55" t="s">
        <v>30</v>
      </c>
      <c r="J18" s="115" t="n">
        <v>2006</v>
      </c>
      <c r="K18" s="116" t="s">
        <v>100</v>
      </c>
      <c r="L18" s="50" t="s">
        <v>592</v>
      </c>
      <c r="M18" s="117"/>
    </row>
    <row r="19" s="35" customFormat="true" ht="25.5" hidden="false" customHeight="false" outlineLevel="0" collapsed="false">
      <c r="A19" s="47" t="n">
        <v>9</v>
      </c>
      <c r="B19" s="32" t="s">
        <v>600</v>
      </c>
      <c r="C19" s="47"/>
      <c r="D19" s="31" t="s">
        <v>591</v>
      </c>
      <c r="E19" s="114" t="n">
        <v>5</v>
      </c>
      <c r="F19" s="34" t="n">
        <v>1830.6</v>
      </c>
      <c r="G19" s="33" t="n">
        <f aca="false">F19*1.18</f>
        <v>2160.108</v>
      </c>
      <c r="H19" s="34" t="n">
        <f aca="false">E19*G19</f>
        <v>10800.54</v>
      </c>
      <c r="I19" s="55" t="s">
        <v>30</v>
      </c>
      <c r="J19" s="115" t="n">
        <v>2006</v>
      </c>
      <c r="K19" s="116" t="s">
        <v>100</v>
      </c>
      <c r="L19" s="50" t="s">
        <v>592</v>
      </c>
      <c r="M19" s="117"/>
    </row>
    <row r="20" s="35" customFormat="true" ht="25.5" hidden="false" customHeight="false" outlineLevel="0" collapsed="false">
      <c r="A20" s="47" t="n">
        <v>10</v>
      </c>
      <c r="B20" s="32" t="s">
        <v>601</v>
      </c>
      <c r="C20" s="47"/>
      <c r="D20" s="31" t="s">
        <v>591</v>
      </c>
      <c r="E20" s="114" t="n">
        <v>3</v>
      </c>
      <c r="F20" s="34" t="n">
        <v>664.12</v>
      </c>
      <c r="G20" s="33" t="n">
        <f aca="false">F20*1.18</f>
        <v>783.6616</v>
      </c>
      <c r="H20" s="34" t="n">
        <f aca="false">E20*G20</f>
        <v>2350.9848</v>
      </c>
      <c r="I20" s="55" t="s">
        <v>30</v>
      </c>
      <c r="J20" s="115" t="n">
        <v>2004</v>
      </c>
      <c r="K20" s="116" t="s">
        <v>100</v>
      </c>
      <c r="L20" s="50" t="s">
        <v>592</v>
      </c>
      <c r="M20" s="117"/>
    </row>
    <row r="21" s="35" customFormat="true" ht="25.5" hidden="false" customHeight="false" outlineLevel="0" collapsed="false">
      <c r="A21" s="47" t="n">
        <v>11</v>
      </c>
      <c r="B21" s="32" t="s">
        <v>602</v>
      </c>
      <c r="C21" s="47"/>
      <c r="D21" s="31" t="s">
        <v>591</v>
      </c>
      <c r="E21" s="114" t="n">
        <v>43</v>
      </c>
      <c r="F21" s="34" t="n">
        <v>664.12</v>
      </c>
      <c r="G21" s="33" t="n">
        <f aca="false">F21*1.18</f>
        <v>783.6616</v>
      </c>
      <c r="H21" s="34" t="n">
        <f aca="false">E21*G21</f>
        <v>33697.4488</v>
      </c>
      <c r="I21" s="55" t="s">
        <v>30</v>
      </c>
      <c r="J21" s="115" t="n">
        <v>2004</v>
      </c>
      <c r="K21" s="116" t="s">
        <v>100</v>
      </c>
      <c r="L21" s="50" t="s">
        <v>592</v>
      </c>
      <c r="M21" s="117"/>
    </row>
    <row r="22" s="35" customFormat="true" ht="25.5" hidden="false" customHeight="false" outlineLevel="0" collapsed="false">
      <c r="A22" s="47" t="n">
        <v>12</v>
      </c>
      <c r="B22" s="32" t="s">
        <v>603</v>
      </c>
      <c r="C22" s="47"/>
      <c r="D22" s="31" t="s">
        <v>591</v>
      </c>
      <c r="E22" s="114" t="n">
        <v>10</v>
      </c>
      <c r="F22" s="34" t="n">
        <v>664.12</v>
      </c>
      <c r="G22" s="33" t="n">
        <f aca="false">F22*1.18</f>
        <v>783.6616</v>
      </c>
      <c r="H22" s="34" t="n">
        <f aca="false">E22*G22</f>
        <v>7836.616</v>
      </c>
      <c r="I22" s="55" t="s">
        <v>30</v>
      </c>
      <c r="J22" s="115" t="n">
        <v>2004</v>
      </c>
      <c r="K22" s="116" t="s">
        <v>100</v>
      </c>
      <c r="L22" s="50" t="s">
        <v>592</v>
      </c>
      <c r="M22" s="117"/>
    </row>
    <row r="23" s="35" customFormat="true" ht="25.5" hidden="false" customHeight="false" outlineLevel="0" collapsed="false">
      <c r="A23" s="47" t="n">
        <v>13</v>
      </c>
      <c r="B23" s="32" t="s">
        <v>604</v>
      </c>
      <c r="C23" s="47"/>
      <c r="D23" s="31" t="s">
        <v>40</v>
      </c>
      <c r="E23" s="114" t="n">
        <v>1</v>
      </c>
      <c r="F23" s="34" t="n">
        <v>546.61</v>
      </c>
      <c r="G23" s="33" t="n">
        <f aca="false">F23*1.18</f>
        <v>644.9998</v>
      </c>
      <c r="H23" s="34" t="n">
        <f aca="false">E23*G23</f>
        <v>644.9998</v>
      </c>
      <c r="I23" s="55" t="s">
        <v>30</v>
      </c>
      <c r="J23" s="115" t="n">
        <v>2004</v>
      </c>
      <c r="K23" s="116" t="s">
        <v>360</v>
      </c>
      <c r="L23" s="50" t="s">
        <v>592</v>
      </c>
      <c r="M23" s="117"/>
    </row>
    <row r="24" s="35" customFormat="true" ht="25.5" hidden="false" customHeight="false" outlineLevel="0" collapsed="false">
      <c r="A24" s="47" t="n">
        <v>14</v>
      </c>
      <c r="B24" s="32" t="s">
        <v>605</v>
      </c>
      <c r="C24" s="47"/>
      <c r="D24" s="31" t="s">
        <v>40</v>
      </c>
      <c r="E24" s="114" t="n">
        <v>2</v>
      </c>
      <c r="F24" s="34" t="n">
        <v>546.61</v>
      </c>
      <c r="G24" s="33" t="n">
        <f aca="false">F24*1.18</f>
        <v>644.9998</v>
      </c>
      <c r="H24" s="34" t="n">
        <f aca="false">E24*G24</f>
        <v>1289.9996</v>
      </c>
      <c r="I24" s="55" t="s">
        <v>30</v>
      </c>
      <c r="J24" s="115" t="n">
        <v>2004</v>
      </c>
      <c r="K24" s="116" t="s">
        <v>360</v>
      </c>
      <c r="L24" s="50" t="s">
        <v>592</v>
      </c>
      <c r="M24" s="117"/>
    </row>
    <row r="25" s="35" customFormat="true" ht="25.5" hidden="false" customHeight="false" outlineLevel="0" collapsed="false">
      <c r="A25" s="47" t="n">
        <v>15</v>
      </c>
      <c r="B25" s="32" t="s">
        <v>606</v>
      </c>
      <c r="C25" s="47"/>
      <c r="D25" s="31" t="s">
        <v>40</v>
      </c>
      <c r="E25" s="114" t="n">
        <v>1</v>
      </c>
      <c r="F25" s="34" t="n">
        <v>546.61</v>
      </c>
      <c r="G25" s="33" t="n">
        <f aca="false">F25*1.18</f>
        <v>644.9998</v>
      </c>
      <c r="H25" s="34" t="n">
        <f aca="false">E25*G25</f>
        <v>644.9998</v>
      </c>
      <c r="I25" s="55" t="s">
        <v>30</v>
      </c>
      <c r="J25" s="115" t="n">
        <v>2004</v>
      </c>
      <c r="K25" s="116" t="s">
        <v>360</v>
      </c>
      <c r="L25" s="50" t="s">
        <v>592</v>
      </c>
      <c r="M25" s="117"/>
    </row>
    <row r="26" s="35" customFormat="true" ht="12.75" hidden="false" customHeight="false" outlineLevel="0" collapsed="false">
      <c r="A26" s="47" t="n">
        <v>16</v>
      </c>
      <c r="B26" s="32" t="s">
        <v>607</v>
      </c>
      <c r="C26" s="47"/>
      <c r="D26" s="31" t="s">
        <v>40</v>
      </c>
      <c r="E26" s="114" t="n">
        <v>3</v>
      </c>
      <c r="F26" s="34" t="n">
        <v>546.61</v>
      </c>
      <c r="G26" s="33" t="n">
        <f aca="false">F26*1.18</f>
        <v>644.9998</v>
      </c>
      <c r="H26" s="34" t="n">
        <f aca="false">E26*G26</f>
        <v>1934.9994</v>
      </c>
      <c r="I26" s="55" t="s">
        <v>30</v>
      </c>
      <c r="J26" s="115" t="n">
        <v>2004</v>
      </c>
      <c r="K26" s="116" t="s">
        <v>360</v>
      </c>
      <c r="L26" s="50" t="s">
        <v>592</v>
      </c>
      <c r="M26" s="117"/>
    </row>
    <row r="27" s="35" customFormat="true" ht="12.75" hidden="false" customHeight="false" outlineLevel="0" collapsed="false">
      <c r="A27" s="47" t="n">
        <v>17</v>
      </c>
      <c r="B27" s="32" t="s">
        <v>608</v>
      </c>
      <c r="C27" s="47"/>
      <c r="D27" s="31" t="s">
        <v>40</v>
      </c>
      <c r="E27" s="114" t="n">
        <v>67</v>
      </c>
      <c r="F27" s="34" t="n">
        <v>97.06</v>
      </c>
      <c r="G27" s="33" t="n">
        <f aca="false">F27*1.18</f>
        <v>114.5308</v>
      </c>
      <c r="H27" s="34" t="n">
        <f aca="false">E27*G27</f>
        <v>7673.5636</v>
      </c>
      <c r="I27" s="55" t="s">
        <v>30</v>
      </c>
      <c r="J27" s="115" t="n">
        <v>2005</v>
      </c>
      <c r="K27" s="116" t="s">
        <v>360</v>
      </c>
      <c r="L27" s="50" t="s">
        <v>592</v>
      </c>
      <c r="M27" s="117"/>
    </row>
    <row r="28" s="35" customFormat="true" ht="12.75" hidden="false" customHeight="false" outlineLevel="0" collapsed="false">
      <c r="A28" s="47" t="n">
        <v>18</v>
      </c>
      <c r="B28" s="32" t="s">
        <v>609</v>
      </c>
      <c r="C28" s="47"/>
      <c r="D28" s="31" t="s">
        <v>40</v>
      </c>
      <c r="E28" s="114" t="n">
        <v>84</v>
      </c>
      <c r="F28" s="34" t="n">
        <v>69.74</v>
      </c>
      <c r="G28" s="33" t="n">
        <f aca="false">F28*1.18</f>
        <v>82.2932</v>
      </c>
      <c r="H28" s="34" t="n">
        <f aca="false">E28*G28</f>
        <v>6912.6288</v>
      </c>
      <c r="I28" s="55" t="s">
        <v>30</v>
      </c>
      <c r="J28" s="115" t="n">
        <v>2005</v>
      </c>
      <c r="K28" s="116" t="s">
        <v>360</v>
      </c>
      <c r="L28" s="50" t="s">
        <v>592</v>
      </c>
      <c r="M28" s="117"/>
    </row>
    <row r="29" s="35" customFormat="true" ht="25.5" hidden="false" customHeight="false" outlineLevel="0" collapsed="false">
      <c r="A29" s="47" t="n">
        <v>19</v>
      </c>
      <c r="B29" s="32" t="s">
        <v>610</v>
      </c>
      <c r="C29" s="47"/>
      <c r="D29" s="31" t="s">
        <v>70</v>
      </c>
      <c r="E29" s="114" t="n">
        <v>2</v>
      </c>
      <c r="F29" s="34" t="n">
        <v>4240.79</v>
      </c>
      <c r="G29" s="33" t="n">
        <f aca="false">F29*1.18</f>
        <v>5004.1322</v>
      </c>
      <c r="H29" s="34" t="n">
        <f aca="false">E29*G29</f>
        <v>10008.2644</v>
      </c>
      <c r="I29" s="55" t="s">
        <v>30</v>
      </c>
      <c r="J29" s="115" t="n">
        <v>2007</v>
      </c>
      <c r="K29" s="116" t="s">
        <v>360</v>
      </c>
      <c r="L29" s="50" t="s">
        <v>592</v>
      </c>
      <c r="M29" s="117"/>
    </row>
    <row r="30" s="35" customFormat="true" ht="25.5" hidden="false" customHeight="false" outlineLevel="0" collapsed="false">
      <c r="A30" s="47" t="n">
        <v>20</v>
      </c>
      <c r="B30" s="32" t="s">
        <v>611</v>
      </c>
      <c r="C30" s="47"/>
      <c r="D30" s="31" t="s">
        <v>70</v>
      </c>
      <c r="E30" s="114" t="n">
        <v>9</v>
      </c>
      <c r="F30" s="34" t="n">
        <v>4338.33</v>
      </c>
      <c r="G30" s="33" t="n">
        <f aca="false">F30*1.18</f>
        <v>5119.2294</v>
      </c>
      <c r="H30" s="34" t="n">
        <f aca="false">E30*G30</f>
        <v>46073.0646</v>
      </c>
      <c r="I30" s="55" t="s">
        <v>30</v>
      </c>
      <c r="J30" s="115" t="n">
        <v>2006</v>
      </c>
      <c r="K30" s="116" t="s">
        <v>360</v>
      </c>
      <c r="L30" s="50" t="s">
        <v>592</v>
      </c>
      <c r="M30" s="117"/>
    </row>
    <row r="31" s="35" customFormat="true" ht="25.5" hidden="false" customHeight="false" outlineLevel="0" collapsed="false">
      <c r="A31" s="47" t="n">
        <v>21</v>
      </c>
      <c r="B31" s="32" t="s">
        <v>612</v>
      </c>
      <c r="C31" s="47"/>
      <c r="D31" s="31" t="s">
        <v>70</v>
      </c>
      <c r="E31" s="114" t="n">
        <v>8</v>
      </c>
      <c r="F31" s="34" t="n">
        <v>4338.33</v>
      </c>
      <c r="G31" s="33" t="n">
        <f aca="false">F31*1.18</f>
        <v>5119.2294</v>
      </c>
      <c r="H31" s="34" t="n">
        <f aca="false">E31*G31</f>
        <v>40953.8352</v>
      </c>
      <c r="I31" s="55" t="s">
        <v>30</v>
      </c>
      <c r="J31" s="115" t="n">
        <v>2007</v>
      </c>
      <c r="K31" s="116" t="s">
        <v>360</v>
      </c>
      <c r="L31" s="50" t="s">
        <v>592</v>
      </c>
      <c r="M31" s="117"/>
    </row>
    <row r="32" s="35" customFormat="true" ht="25.5" hidden="false" customHeight="false" outlineLevel="0" collapsed="false">
      <c r="A32" s="47" t="n">
        <v>22</v>
      </c>
      <c r="B32" s="32" t="s">
        <v>613</v>
      </c>
      <c r="C32" s="47"/>
      <c r="D32" s="31" t="s">
        <v>70</v>
      </c>
      <c r="E32" s="114" t="n">
        <v>2</v>
      </c>
      <c r="F32" s="34" t="n">
        <v>3991.51</v>
      </c>
      <c r="G32" s="33" t="n">
        <f aca="false">F32*1.18</f>
        <v>4709.9818</v>
      </c>
      <c r="H32" s="34" t="n">
        <f aca="false">E32*G32</f>
        <v>9419.9636</v>
      </c>
      <c r="I32" s="55" t="s">
        <v>30</v>
      </c>
      <c r="J32" s="115" t="n">
        <v>2006</v>
      </c>
      <c r="K32" s="116" t="s">
        <v>360</v>
      </c>
      <c r="L32" s="50" t="s">
        <v>592</v>
      </c>
      <c r="M32" s="117"/>
    </row>
    <row r="33" s="35" customFormat="true" ht="25.5" hidden="false" customHeight="false" outlineLevel="0" collapsed="false">
      <c r="A33" s="47" t="n">
        <v>23</v>
      </c>
      <c r="B33" s="32" t="s">
        <v>614</v>
      </c>
      <c r="C33" s="47"/>
      <c r="D33" s="31" t="s">
        <v>70</v>
      </c>
      <c r="E33" s="114" t="n">
        <v>8</v>
      </c>
      <c r="F33" s="34" t="n">
        <v>4730.03</v>
      </c>
      <c r="G33" s="33" t="n">
        <f aca="false">F33*1.18</f>
        <v>5581.4354</v>
      </c>
      <c r="H33" s="34" t="n">
        <f aca="false">E33*G33</f>
        <v>44651.4832</v>
      </c>
      <c r="I33" s="55" t="s">
        <v>30</v>
      </c>
      <c r="J33" s="115" t="n">
        <v>2007</v>
      </c>
      <c r="K33" s="116" t="s">
        <v>360</v>
      </c>
      <c r="L33" s="50" t="s">
        <v>592</v>
      </c>
      <c r="M33" s="117"/>
    </row>
    <row r="34" s="35" customFormat="true" ht="25.5" hidden="false" customHeight="false" outlineLevel="0" collapsed="false">
      <c r="A34" s="47" t="n">
        <v>24</v>
      </c>
      <c r="B34" s="32" t="s">
        <v>615</v>
      </c>
      <c r="C34" s="47"/>
      <c r="D34" s="31" t="s">
        <v>70</v>
      </c>
      <c r="E34" s="114" t="n">
        <v>20</v>
      </c>
      <c r="F34" s="34" t="n">
        <v>5583.73</v>
      </c>
      <c r="G34" s="33" t="n">
        <f aca="false">F34*1.18</f>
        <v>6588.8014</v>
      </c>
      <c r="H34" s="34" t="n">
        <f aca="false">E34*G34</f>
        <v>131776.028</v>
      </c>
      <c r="I34" s="55" t="s">
        <v>30</v>
      </c>
      <c r="J34" s="115" t="n">
        <v>2007</v>
      </c>
      <c r="K34" s="116" t="s">
        <v>360</v>
      </c>
      <c r="L34" s="50" t="s">
        <v>592</v>
      </c>
      <c r="M34" s="117"/>
    </row>
    <row r="35" s="35" customFormat="true" ht="25.5" hidden="false" customHeight="false" outlineLevel="0" collapsed="false">
      <c r="A35" s="47" t="n">
        <v>25</v>
      </c>
      <c r="B35" s="32" t="s">
        <v>616</v>
      </c>
      <c r="C35" s="47"/>
      <c r="D35" s="31" t="s">
        <v>70</v>
      </c>
      <c r="E35" s="114" t="n">
        <v>17</v>
      </c>
      <c r="F35" s="34" t="n">
        <v>5583.73</v>
      </c>
      <c r="G35" s="33" t="n">
        <f aca="false">F35*1.18</f>
        <v>6588.8014</v>
      </c>
      <c r="H35" s="34" t="n">
        <f aca="false">E35*G35</f>
        <v>112009.6238</v>
      </c>
      <c r="I35" s="55" t="s">
        <v>30</v>
      </c>
      <c r="J35" s="115" t="n">
        <v>2007</v>
      </c>
      <c r="K35" s="116" t="s">
        <v>360</v>
      </c>
      <c r="L35" s="50" t="s">
        <v>592</v>
      </c>
      <c r="M35" s="117"/>
    </row>
    <row r="36" s="35" customFormat="true" ht="25.5" hidden="false" customHeight="false" outlineLevel="0" collapsed="false">
      <c r="A36" s="47" t="n">
        <v>26</v>
      </c>
      <c r="B36" s="32" t="s">
        <v>617</v>
      </c>
      <c r="C36" s="47"/>
      <c r="D36" s="31" t="s">
        <v>70</v>
      </c>
      <c r="E36" s="114" t="n">
        <v>25</v>
      </c>
      <c r="F36" s="34" t="n">
        <v>5583.73</v>
      </c>
      <c r="G36" s="33" t="n">
        <f aca="false">F36*1.18</f>
        <v>6588.8014</v>
      </c>
      <c r="H36" s="34" t="n">
        <f aca="false">E36*G36</f>
        <v>164720.035</v>
      </c>
      <c r="I36" s="55" t="s">
        <v>30</v>
      </c>
      <c r="J36" s="115" t="n">
        <v>2007</v>
      </c>
      <c r="K36" s="116" t="s">
        <v>360</v>
      </c>
      <c r="L36" s="50" t="s">
        <v>592</v>
      </c>
      <c r="M36" s="117"/>
    </row>
    <row r="37" s="35" customFormat="true" ht="25.5" hidden="false" customHeight="false" outlineLevel="0" collapsed="false">
      <c r="A37" s="47" t="n">
        <v>27</v>
      </c>
      <c r="B37" s="32" t="s">
        <v>618</v>
      </c>
      <c r="C37" s="47"/>
      <c r="D37" s="31" t="s">
        <v>70</v>
      </c>
      <c r="E37" s="114" t="n">
        <v>7</v>
      </c>
      <c r="F37" s="34" t="n">
        <v>5583.73</v>
      </c>
      <c r="G37" s="33" t="n">
        <f aca="false">F37*1.18</f>
        <v>6588.8014</v>
      </c>
      <c r="H37" s="34" t="n">
        <f aca="false">E37*G37</f>
        <v>46121.6098</v>
      </c>
      <c r="I37" s="55" t="s">
        <v>30</v>
      </c>
      <c r="J37" s="115" t="n">
        <v>2007</v>
      </c>
      <c r="K37" s="116" t="s">
        <v>360</v>
      </c>
      <c r="L37" s="50" t="s">
        <v>592</v>
      </c>
      <c r="M37" s="117"/>
    </row>
    <row r="38" s="35" customFormat="true" ht="38.25" hidden="false" customHeight="false" outlineLevel="0" collapsed="false">
      <c r="A38" s="47" t="n">
        <v>28</v>
      </c>
      <c r="B38" s="32" t="s">
        <v>619</v>
      </c>
      <c r="C38" s="47"/>
      <c r="D38" s="31" t="s">
        <v>70</v>
      </c>
      <c r="E38" s="114" t="n">
        <v>1</v>
      </c>
      <c r="F38" s="34" t="n">
        <v>3765.56</v>
      </c>
      <c r="G38" s="33" t="n">
        <f aca="false">F38*1.18</f>
        <v>4443.3608</v>
      </c>
      <c r="H38" s="34" t="n">
        <f aca="false">E38*G38</f>
        <v>4443.3608</v>
      </c>
      <c r="I38" s="55" t="s">
        <v>30</v>
      </c>
      <c r="J38" s="115" t="n">
        <v>2007</v>
      </c>
      <c r="K38" s="116" t="s">
        <v>360</v>
      </c>
      <c r="L38" s="50" t="s">
        <v>592</v>
      </c>
      <c r="M38" s="117"/>
    </row>
    <row r="39" s="35" customFormat="true" ht="38.25" hidden="false" customHeight="false" outlineLevel="0" collapsed="false">
      <c r="A39" s="47" t="n">
        <v>29</v>
      </c>
      <c r="B39" s="32" t="s">
        <v>620</v>
      </c>
      <c r="C39" s="47"/>
      <c r="D39" s="31" t="s">
        <v>70</v>
      </c>
      <c r="E39" s="114" t="n">
        <v>5</v>
      </c>
      <c r="F39" s="34" t="n">
        <v>3765.56</v>
      </c>
      <c r="G39" s="33" t="n">
        <f aca="false">F39*1.18</f>
        <v>4443.3608</v>
      </c>
      <c r="H39" s="34" t="n">
        <f aca="false">E39*G39</f>
        <v>22216.804</v>
      </c>
      <c r="I39" s="55" t="s">
        <v>30</v>
      </c>
      <c r="J39" s="115" t="n">
        <v>2007</v>
      </c>
      <c r="K39" s="116" t="s">
        <v>360</v>
      </c>
      <c r="L39" s="50" t="s">
        <v>592</v>
      </c>
      <c r="M39" s="117"/>
    </row>
    <row r="40" s="35" customFormat="true" ht="38.25" hidden="false" customHeight="false" outlineLevel="0" collapsed="false">
      <c r="A40" s="47" t="n">
        <v>30</v>
      </c>
      <c r="B40" s="32" t="s">
        <v>621</v>
      </c>
      <c r="C40" s="47"/>
      <c r="D40" s="31" t="s">
        <v>70</v>
      </c>
      <c r="E40" s="114" t="n">
        <v>20</v>
      </c>
      <c r="F40" s="34" t="n">
        <v>3765.56</v>
      </c>
      <c r="G40" s="33" t="n">
        <f aca="false">F40*1.18</f>
        <v>4443.3608</v>
      </c>
      <c r="H40" s="34" t="n">
        <f aca="false">E40*G40</f>
        <v>88867.216</v>
      </c>
      <c r="I40" s="55" t="s">
        <v>30</v>
      </c>
      <c r="J40" s="115" t="n">
        <v>2007</v>
      </c>
      <c r="K40" s="116" t="s">
        <v>360</v>
      </c>
      <c r="L40" s="50" t="s">
        <v>592</v>
      </c>
      <c r="M40" s="117"/>
    </row>
    <row r="41" s="35" customFormat="true" ht="38.25" hidden="false" customHeight="false" outlineLevel="0" collapsed="false">
      <c r="A41" s="47" t="n">
        <v>31</v>
      </c>
      <c r="B41" s="32" t="s">
        <v>622</v>
      </c>
      <c r="C41" s="47"/>
      <c r="D41" s="31" t="s">
        <v>70</v>
      </c>
      <c r="E41" s="114" t="n">
        <v>8</v>
      </c>
      <c r="F41" s="34" t="n">
        <v>3765.56</v>
      </c>
      <c r="G41" s="33" t="n">
        <f aca="false">F41*1.18</f>
        <v>4443.3608</v>
      </c>
      <c r="H41" s="34" t="n">
        <f aca="false">E41*G41</f>
        <v>35546.8864</v>
      </c>
      <c r="I41" s="55" t="s">
        <v>30</v>
      </c>
      <c r="J41" s="115" t="n">
        <v>2007</v>
      </c>
      <c r="K41" s="116" t="s">
        <v>360</v>
      </c>
      <c r="L41" s="50" t="s">
        <v>592</v>
      </c>
      <c r="M41" s="117"/>
    </row>
    <row r="42" s="35" customFormat="true" ht="38.25" hidden="false" customHeight="false" outlineLevel="0" collapsed="false">
      <c r="A42" s="47" t="n">
        <v>32</v>
      </c>
      <c r="B42" s="32" t="s">
        <v>623</v>
      </c>
      <c r="C42" s="47"/>
      <c r="D42" s="31" t="s">
        <v>70</v>
      </c>
      <c r="E42" s="114" t="n">
        <v>9</v>
      </c>
      <c r="F42" s="34" t="n">
        <v>3765.56</v>
      </c>
      <c r="G42" s="33" t="n">
        <f aca="false">F42*1.18</f>
        <v>4443.3608</v>
      </c>
      <c r="H42" s="34" t="n">
        <f aca="false">E42*G42</f>
        <v>39990.2472</v>
      </c>
      <c r="I42" s="55" t="s">
        <v>30</v>
      </c>
      <c r="J42" s="115" t="n">
        <v>2007</v>
      </c>
      <c r="K42" s="116" t="s">
        <v>360</v>
      </c>
      <c r="L42" s="50" t="s">
        <v>592</v>
      </c>
      <c r="M42" s="117"/>
    </row>
    <row r="43" s="35" customFormat="true" ht="25.5" hidden="false" customHeight="false" outlineLevel="0" collapsed="false">
      <c r="A43" s="47" t="n">
        <v>33</v>
      </c>
      <c r="B43" s="32" t="s">
        <v>624</v>
      </c>
      <c r="C43" s="47"/>
      <c r="D43" s="31" t="s">
        <v>70</v>
      </c>
      <c r="E43" s="114" t="n">
        <v>1</v>
      </c>
      <c r="F43" s="34" t="n">
        <v>3567.06</v>
      </c>
      <c r="G43" s="33" t="n">
        <f aca="false">F43*1.18</f>
        <v>4209.1308</v>
      </c>
      <c r="H43" s="34" t="n">
        <f aca="false">E43*G43</f>
        <v>4209.1308</v>
      </c>
      <c r="I43" s="55" t="s">
        <v>30</v>
      </c>
      <c r="J43" s="115" t="n">
        <v>2007</v>
      </c>
      <c r="K43" s="116" t="s">
        <v>360</v>
      </c>
      <c r="L43" s="50" t="s">
        <v>592</v>
      </c>
      <c r="M43" s="117"/>
    </row>
    <row r="44" s="35" customFormat="true" ht="25.5" hidden="false" customHeight="false" outlineLevel="0" collapsed="false">
      <c r="A44" s="47" t="n">
        <v>34</v>
      </c>
      <c r="B44" s="32" t="s">
        <v>625</v>
      </c>
      <c r="C44" s="47"/>
      <c r="D44" s="31" t="s">
        <v>70</v>
      </c>
      <c r="E44" s="114" t="n">
        <v>3</v>
      </c>
      <c r="F44" s="34" t="n">
        <v>3567.06</v>
      </c>
      <c r="G44" s="33" t="n">
        <f aca="false">F44*1.18</f>
        <v>4209.1308</v>
      </c>
      <c r="H44" s="34" t="n">
        <f aca="false">E44*G44</f>
        <v>12627.3924</v>
      </c>
      <c r="I44" s="55" t="s">
        <v>30</v>
      </c>
      <c r="J44" s="115" t="n">
        <v>2007</v>
      </c>
      <c r="K44" s="116" t="s">
        <v>360</v>
      </c>
      <c r="L44" s="50" t="s">
        <v>592</v>
      </c>
      <c r="M44" s="117"/>
    </row>
    <row r="45" s="35" customFormat="true" ht="25.5" hidden="false" customHeight="false" outlineLevel="0" collapsed="false">
      <c r="A45" s="47" t="n">
        <v>35</v>
      </c>
      <c r="B45" s="32" t="s">
        <v>626</v>
      </c>
      <c r="C45" s="47"/>
      <c r="D45" s="31" t="s">
        <v>70</v>
      </c>
      <c r="E45" s="114" t="n">
        <v>4</v>
      </c>
      <c r="F45" s="34" t="n">
        <v>4142.65</v>
      </c>
      <c r="G45" s="33" t="n">
        <f aca="false">F45*1.18</f>
        <v>4888.327</v>
      </c>
      <c r="H45" s="34" t="n">
        <f aca="false">E45*G45</f>
        <v>19553.308</v>
      </c>
      <c r="I45" s="55" t="s">
        <v>30</v>
      </c>
      <c r="J45" s="115" t="n">
        <v>2005</v>
      </c>
      <c r="K45" s="116" t="s">
        <v>360</v>
      </c>
      <c r="L45" s="50" t="s">
        <v>592</v>
      </c>
      <c r="M45" s="117"/>
    </row>
    <row r="46" s="35" customFormat="true" ht="25.5" hidden="false" customHeight="false" outlineLevel="0" collapsed="false">
      <c r="A46" s="47" t="n">
        <v>36</v>
      </c>
      <c r="B46" s="32" t="s">
        <v>626</v>
      </c>
      <c r="C46" s="47"/>
      <c r="D46" s="31" t="s">
        <v>70</v>
      </c>
      <c r="E46" s="114" t="n">
        <v>1</v>
      </c>
      <c r="F46" s="34" t="n">
        <v>4142.65</v>
      </c>
      <c r="G46" s="33" t="n">
        <f aca="false">F46*1.18</f>
        <v>4888.327</v>
      </c>
      <c r="H46" s="34" t="n">
        <f aca="false">E46*G46</f>
        <v>4888.327</v>
      </c>
      <c r="I46" s="55" t="s">
        <v>30</v>
      </c>
      <c r="J46" s="115" t="n">
        <v>2007</v>
      </c>
      <c r="K46" s="116" t="s">
        <v>360</v>
      </c>
      <c r="L46" s="50" t="s">
        <v>592</v>
      </c>
      <c r="M46" s="117"/>
    </row>
    <row r="47" s="35" customFormat="true" ht="25.5" hidden="false" customHeight="false" outlineLevel="0" collapsed="false">
      <c r="A47" s="47" t="n">
        <v>37</v>
      </c>
      <c r="B47" s="32" t="s">
        <v>627</v>
      </c>
      <c r="C47" s="47"/>
      <c r="D47" s="31" t="s">
        <v>70</v>
      </c>
      <c r="E47" s="114" t="n">
        <v>3</v>
      </c>
      <c r="F47" s="34" t="n">
        <v>3413.38</v>
      </c>
      <c r="G47" s="33" t="n">
        <f aca="false">F47*1.18</f>
        <v>4027.7884</v>
      </c>
      <c r="H47" s="34" t="n">
        <f aca="false">E47*G47</f>
        <v>12083.3652</v>
      </c>
      <c r="I47" s="55" t="s">
        <v>30</v>
      </c>
      <c r="J47" s="115" t="n">
        <v>2007</v>
      </c>
      <c r="K47" s="116" t="s">
        <v>360</v>
      </c>
      <c r="L47" s="50" t="s">
        <v>592</v>
      </c>
      <c r="M47" s="117"/>
    </row>
    <row r="48" s="35" customFormat="true" ht="25.5" hidden="false" customHeight="false" outlineLevel="0" collapsed="false">
      <c r="A48" s="47" t="n">
        <v>38</v>
      </c>
      <c r="B48" s="32" t="s">
        <v>628</v>
      </c>
      <c r="C48" s="47"/>
      <c r="D48" s="31" t="s">
        <v>70</v>
      </c>
      <c r="E48" s="114" t="n">
        <v>3</v>
      </c>
      <c r="F48" s="34" t="n">
        <v>4233.05</v>
      </c>
      <c r="G48" s="33" t="n">
        <f aca="false">F48*1.18</f>
        <v>4994.999</v>
      </c>
      <c r="H48" s="34" t="n">
        <f aca="false">E48*G48</f>
        <v>14984.997</v>
      </c>
      <c r="I48" s="55" t="s">
        <v>30</v>
      </c>
      <c r="J48" s="115" t="n">
        <v>2005</v>
      </c>
      <c r="K48" s="116" t="s">
        <v>360</v>
      </c>
      <c r="L48" s="50" t="s">
        <v>592</v>
      </c>
      <c r="M48" s="117"/>
    </row>
    <row r="49" s="35" customFormat="true" ht="25.5" hidden="false" customHeight="false" outlineLevel="0" collapsed="false">
      <c r="A49" s="47" t="n">
        <v>39</v>
      </c>
      <c r="B49" s="32" t="s">
        <v>629</v>
      </c>
      <c r="C49" s="47"/>
      <c r="D49" s="31" t="s">
        <v>70</v>
      </c>
      <c r="E49" s="114" t="n">
        <v>2</v>
      </c>
      <c r="F49" s="34" t="n">
        <v>4082.39</v>
      </c>
      <c r="G49" s="33" t="n">
        <f aca="false">F49*1.18</f>
        <v>4817.2202</v>
      </c>
      <c r="H49" s="34" t="n">
        <f aca="false">E49*G49</f>
        <v>9634.4404</v>
      </c>
      <c r="I49" s="55" t="s">
        <v>30</v>
      </c>
      <c r="J49" s="115" t="n">
        <v>2005</v>
      </c>
      <c r="K49" s="116" t="s">
        <v>360</v>
      </c>
      <c r="L49" s="50" t="s">
        <v>592</v>
      </c>
      <c r="M49" s="117"/>
    </row>
    <row r="50" s="35" customFormat="true" ht="25.5" hidden="false" customHeight="false" outlineLevel="0" collapsed="false">
      <c r="A50" s="47" t="n">
        <v>40</v>
      </c>
      <c r="B50" s="32" t="s">
        <v>629</v>
      </c>
      <c r="C50" s="47"/>
      <c r="D50" s="31" t="s">
        <v>70</v>
      </c>
      <c r="E50" s="114" t="n">
        <v>2</v>
      </c>
      <c r="F50" s="34" t="n">
        <v>4082.39</v>
      </c>
      <c r="G50" s="33" t="n">
        <f aca="false">F50*1.18</f>
        <v>4817.2202</v>
      </c>
      <c r="H50" s="34" t="n">
        <f aca="false">E50*G50</f>
        <v>9634.4404</v>
      </c>
      <c r="I50" s="55" t="s">
        <v>30</v>
      </c>
      <c r="J50" s="115" t="n">
        <v>2006</v>
      </c>
      <c r="K50" s="116" t="s">
        <v>360</v>
      </c>
      <c r="L50" s="50" t="s">
        <v>592</v>
      </c>
      <c r="M50" s="117"/>
    </row>
    <row r="51" s="35" customFormat="true" ht="25.5" hidden="false" customHeight="false" outlineLevel="0" collapsed="false">
      <c r="A51" s="47" t="n">
        <v>41</v>
      </c>
      <c r="B51" s="32" t="s">
        <v>630</v>
      </c>
      <c r="C51" s="47"/>
      <c r="D51" s="31" t="s">
        <v>70</v>
      </c>
      <c r="E51" s="114" t="n">
        <v>10</v>
      </c>
      <c r="F51" s="34" t="n">
        <v>4233.05</v>
      </c>
      <c r="G51" s="33" t="n">
        <f aca="false">F51*1.18</f>
        <v>4994.999</v>
      </c>
      <c r="H51" s="34" t="n">
        <f aca="false">E51*G51</f>
        <v>49949.99</v>
      </c>
      <c r="I51" s="55" t="s">
        <v>30</v>
      </c>
      <c r="J51" s="115" t="n">
        <v>2005</v>
      </c>
      <c r="K51" s="116" t="s">
        <v>360</v>
      </c>
      <c r="L51" s="50" t="s">
        <v>592</v>
      </c>
      <c r="M51" s="117"/>
    </row>
    <row r="52" s="35" customFormat="true" ht="25.5" hidden="false" customHeight="false" outlineLevel="0" collapsed="false">
      <c r="A52" s="47" t="n">
        <v>42</v>
      </c>
      <c r="B52" s="32" t="s">
        <v>631</v>
      </c>
      <c r="C52" s="47"/>
      <c r="D52" s="31" t="s">
        <v>70</v>
      </c>
      <c r="E52" s="114" t="n">
        <v>3</v>
      </c>
      <c r="F52" s="34" t="n">
        <v>4082.39</v>
      </c>
      <c r="G52" s="33" t="n">
        <f aca="false">F52*1.18</f>
        <v>4817.2202</v>
      </c>
      <c r="H52" s="34" t="n">
        <f aca="false">E52*G52</f>
        <v>14451.6606</v>
      </c>
      <c r="I52" s="55" t="s">
        <v>30</v>
      </c>
      <c r="J52" s="115" t="n">
        <v>2006</v>
      </c>
      <c r="K52" s="116" t="s">
        <v>360</v>
      </c>
      <c r="L52" s="50" t="s">
        <v>592</v>
      </c>
      <c r="M52" s="117"/>
    </row>
    <row r="53" s="35" customFormat="true" ht="25.5" hidden="false" customHeight="false" outlineLevel="0" collapsed="false">
      <c r="A53" s="47" t="n">
        <v>43</v>
      </c>
      <c r="B53" s="32" t="s">
        <v>632</v>
      </c>
      <c r="C53" s="47"/>
      <c r="D53" s="31" t="s">
        <v>70</v>
      </c>
      <c r="E53" s="114" t="n">
        <v>6</v>
      </c>
      <c r="F53" s="34" t="n">
        <v>3686.6</v>
      </c>
      <c r="G53" s="33" t="n">
        <f aca="false">F53*1.18</f>
        <v>4350.188</v>
      </c>
      <c r="H53" s="34" t="n">
        <f aca="false">E53*G53</f>
        <v>26101.128</v>
      </c>
      <c r="I53" s="55" t="s">
        <v>30</v>
      </c>
      <c r="J53" s="115" t="n">
        <v>2007</v>
      </c>
      <c r="K53" s="116" t="s">
        <v>360</v>
      </c>
      <c r="L53" s="50" t="s">
        <v>592</v>
      </c>
      <c r="M53" s="117"/>
    </row>
    <row r="54" s="35" customFormat="true" ht="25.5" hidden="false" customHeight="false" outlineLevel="0" collapsed="false">
      <c r="A54" s="47" t="n">
        <v>44</v>
      </c>
      <c r="B54" s="32" t="s">
        <v>633</v>
      </c>
      <c r="C54" s="47"/>
      <c r="D54" s="31" t="s">
        <v>70</v>
      </c>
      <c r="E54" s="114" t="n">
        <v>9</v>
      </c>
      <c r="F54" s="34" t="n">
        <v>4007.06</v>
      </c>
      <c r="G54" s="33" t="n">
        <f aca="false">F54*1.18</f>
        <v>4728.3308</v>
      </c>
      <c r="H54" s="34" t="n">
        <f aca="false">E54*G54</f>
        <v>42554.9772</v>
      </c>
      <c r="I54" s="55" t="s">
        <v>30</v>
      </c>
      <c r="J54" s="115" t="n">
        <v>2007</v>
      </c>
      <c r="K54" s="116" t="s">
        <v>360</v>
      </c>
      <c r="L54" s="50" t="s">
        <v>592</v>
      </c>
      <c r="M54" s="117"/>
    </row>
    <row r="55" s="35" customFormat="true" ht="25.5" hidden="false" customHeight="false" outlineLevel="0" collapsed="false">
      <c r="A55" s="47" t="n">
        <v>45</v>
      </c>
      <c r="B55" s="32" t="s">
        <v>634</v>
      </c>
      <c r="C55" s="47"/>
      <c r="D55" s="31" t="s">
        <v>70</v>
      </c>
      <c r="E55" s="114" t="n">
        <v>1</v>
      </c>
      <c r="F55" s="34" t="n">
        <v>4599.14</v>
      </c>
      <c r="G55" s="33" t="n">
        <f aca="false">F55*1.18</f>
        <v>5426.9852</v>
      </c>
      <c r="H55" s="34" t="n">
        <f aca="false">E55*G55</f>
        <v>5426.9852</v>
      </c>
      <c r="I55" s="55" t="s">
        <v>30</v>
      </c>
      <c r="J55" s="115" t="n">
        <v>2007</v>
      </c>
      <c r="K55" s="116" t="s">
        <v>360</v>
      </c>
      <c r="L55" s="50" t="s">
        <v>592</v>
      </c>
      <c r="M55" s="117"/>
    </row>
    <row r="56" s="35" customFormat="true" ht="25.5" hidden="false" customHeight="false" outlineLevel="0" collapsed="false">
      <c r="A56" s="47" t="n">
        <v>46</v>
      </c>
      <c r="B56" s="32" t="s">
        <v>635</v>
      </c>
      <c r="C56" s="47"/>
      <c r="D56" s="31" t="s">
        <v>70</v>
      </c>
      <c r="E56" s="114" t="n">
        <v>2</v>
      </c>
      <c r="F56" s="34" t="n">
        <v>3413.38</v>
      </c>
      <c r="G56" s="33" t="n">
        <f aca="false">F56*1.18</f>
        <v>4027.7884</v>
      </c>
      <c r="H56" s="34" t="n">
        <f aca="false">E56*G56</f>
        <v>8055.5768</v>
      </c>
      <c r="I56" s="55" t="s">
        <v>30</v>
      </c>
      <c r="J56" s="115" t="n">
        <v>2007</v>
      </c>
      <c r="K56" s="116" t="s">
        <v>360</v>
      </c>
      <c r="L56" s="50" t="s">
        <v>592</v>
      </c>
      <c r="M56" s="117"/>
    </row>
    <row r="57" s="35" customFormat="true" ht="25.5" hidden="false" customHeight="false" outlineLevel="0" collapsed="false">
      <c r="A57" s="47" t="n">
        <v>47</v>
      </c>
      <c r="B57" s="32" t="s">
        <v>636</v>
      </c>
      <c r="C57" s="47"/>
      <c r="D57" s="31" t="s">
        <v>70</v>
      </c>
      <c r="E57" s="114" t="n">
        <v>11</v>
      </c>
      <c r="F57" s="34" t="n">
        <v>4599.14</v>
      </c>
      <c r="G57" s="33" t="n">
        <f aca="false">F57*1.18</f>
        <v>5426.9852</v>
      </c>
      <c r="H57" s="34" t="n">
        <f aca="false">E57*G57</f>
        <v>59696.8372</v>
      </c>
      <c r="I57" s="55" t="s">
        <v>30</v>
      </c>
      <c r="J57" s="115" t="n">
        <v>2007</v>
      </c>
      <c r="K57" s="116" t="s">
        <v>360</v>
      </c>
      <c r="L57" s="50" t="s">
        <v>592</v>
      </c>
      <c r="M57" s="117"/>
    </row>
    <row r="58" s="35" customFormat="true" ht="25.5" hidden="false" customHeight="false" outlineLevel="0" collapsed="false">
      <c r="A58" s="47" t="n">
        <v>48</v>
      </c>
      <c r="B58" s="32" t="s">
        <v>637</v>
      </c>
      <c r="C58" s="47"/>
      <c r="D58" s="31" t="s">
        <v>70</v>
      </c>
      <c r="E58" s="114" t="n">
        <v>15</v>
      </c>
      <c r="F58" s="34" t="n">
        <v>4599.14</v>
      </c>
      <c r="G58" s="33" t="n">
        <f aca="false">F58*1.18</f>
        <v>5426.9852</v>
      </c>
      <c r="H58" s="34" t="n">
        <f aca="false">E58*G58</f>
        <v>81404.778</v>
      </c>
      <c r="I58" s="55" t="s">
        <v>30</v>
      </c>
      <c r="J58" s="115" t="n">
        <v>2007</v>
      </c>
      <c r="K58" s="116" t="s">
        <v>360</v>
      </c>
      <c r="L58" s="50" t="s">
        <v>592</v>
      </c>
      <c r="M58" s="117"/>
    </row>
    <row r="59" s="35" customFormat="true" ht="25.5" hidden="false" customHeight="false" outlineLevel="0" collapsed="false">
      <c r="A59" s="47" t="n">
        <v>49</v>
      </c>
      <c r="B59" s="32" t="s">
        <v>638</v>
      </c>
      <c r="C59" s="47"/>
      <c r="D59" s="31" t="s">
        <v>70</v>
      </c>
      <c r="E59" s="114" t="n">
        <v>2</v>
      </c>
      <c r="F59" s="34" t="n">
        <v>4233.05</v>
      </c>
      <c r="G59" s="33" t="n">
        <f aca="false">F59*1.18</f>
        <v>4994.999</v>
      </c>
      <c r="H59" s="34" t="n">
        <f aca="false">E59*G59</f>
        <v>9989.998</v>
      </c>
      <c r="I59" s="55" t="s">
        <v>30</v>
      </c>
      <c r="J59" s="115" t="n">
        <v>2006</v>
      </c>
      <c r="K59" s="116" t="s">
        <v>360</v>
      </c>
      <c r="L59" s="50" t="s">
        <v>592</v>
      </c>
      <c r="M59" s="117"/>
    </row>
    <row r="60" s="35" customFormat="true" ht="25.5" hidden="false" customHeight="false" outlineLevel="0" collapsed="false">
      <c r="A60" s="47" t="n">
        <v>50</v>
      </c>
      <c r="B60" s="32" t="s">
        <v>639</v>
      </c>
      <c r="C60" s="47"/>
      <c r="D60" s="31" t="s">
        <v>70</v>
      </c>
      <c r="E60" s="114" t="n">
        <v>2</v>
      </c>
      <c r="F60" s="34" t="n">
        <v>4233.05</v>
      </c>
      <c r="G60" s="33" t="n">
        <f aca="false">F60*1.18</f>
        <v>4994.999</v>
      </c>
      <c r="H60" s="34" t="n">
        <f aca="false">E60*G60</f>
        <v>9989.998</v>
      </c>
      <c r="I60" s="55" t="s">
        <v>30</v>
      </c>
      <c r="J60" s="115" t="n">
        <v>2005</v>
      </c>
      <c r="K60" s="116" t="s">
        <v>360</v>
      </c>
      <c r="L60" s="50" t="s">
        <v>592</v>
      </c>
      <c r="M60" s="117"/>
    </row>
    <row r="61" s="35" customFormat="true" ht="25.5" hidden="false" customHeight="false" outlineLevel="0" collapsed="false">
      <c r="A61" s="47" t="n">
        <v>51</v>
      </c>
      <c r="B61" s="32" t="s">
        <v>640</v>
      </c>
      <c r="C61" s="47"/>
      <c r="D61" s="31" t="s">
        <v>70</v>
      </c>
      <c r="E61" s="114" t="n">
        <v>3</v>
      </c>
      <c r="F61" s="34" t="n">
        <v>681.86</v>
      </c>
      <c r="G61" s="33" t="n">
        <f aca="false">F61*1.18</f>
        <v>804.5948</v>
      </c>
      <c r="H61" s="34" t="n">
        <f aca="false">E61*G61</f>
        <v>2413.7844</v>
      </c>
      <c r="I61" s="55" t="s">
        <v>30</v>
      </c>
      <c r="J61" s="115" t="n">
        <v>2005</v>
      </c>
      <c r="K61" s="116" t="s">
        <v>360</v>
      </c>
      <c r="L61" s="50" t="s">
        <v>592</v>
      </c>
      <c r="M61" s="117"/>
    </row>
    <row r="62" s="35" customFormat="true" ht="25.5" hidden="false" customHeight="false" outlineLevel="0" collapsed="false">
      <c r="A62" s="47" t="n">
        <v>52</v>
      </c>
      <c r="B62" s="32" t="s">
        <v>641</v>
      </c>
      <c r="C62" s="47"/>
      <c r="D62" s="31" t="s">
        <v>70</v>
      </c>
      <c r="E62" s="114" t="n">
        <v>3</v>
      </c>
      <c r="F62" s="34" t="n">
        <v>681.86</v>
      </c>
      <c r="G62" s="33" t="n">
        <f aca="false">F62*1.18</f>
        <v>804.5948</v>
      </c>
      <c r="H62" s="34" t="n">
        <f aca="false">E62*G62</f>
        <v>2413.7844</v>
      </c>
      <c r="I62" s="55" t="s">
        <v>30</v>
      </c>
      <c r="J62" s="115" t="n">
        <v>2005</v>
      </c>
      <c r="K62" s="116" t="s">
        <v>360</v>
      </c>
      <c r="L62" s="50" t="s">
        <v>592</v>
      </c>
      <c r="M62" s="117"/>
    </row>
    <row r="63" s="35" customFormat="true" ht="25.5" hidden="false" customHeight="false" outlineLevel="0" collapsed="false">
      <c r="A63" s="47" t="n">
        <v>53</v>
      </c>
      <c r="B63" s="32" t="s">
        <v>642</v>
      </c>
      <c r="C63" s="47"/>
      <c r="D63" s="31" t="s">
        <v>70</v>
      </c>
      <c r="E63" s="114" t="n">
        <v>7</v>
      </c>
      <c r="F63" s="34" t="n">
        <v>681.86</v>
      </c>
      <c r="G63" s="33" t="n">
        <f aca="false">F63*1.18</f>
        <v>804.5948</v>
      </c>
      <c r="H63" s="34" t="n">
        <f aca="false">E63*G63</f>
        <v>5632.1636</v>
      </c>
      <c r="I63" s="55" t="s">
        <v>30</v>
      </c>
      <c r="J63" s="115" t="n">
        <v>2005</v>
      </c>
      <c r="K63" s="116" t="s">
        <v>360</v>
      </c>
      <c r="L63" s="50" t="s">
        <v>592</v>
      </c>
      <c r="M63" s="117"/>
    </row>
    <row r="64" s="35" customFormat="true" ht="25.5" hidden="false" customHeight="false" outlineLevel="0" collapsed="false">
      <c r="A64" s="47" t="n">
        <v>54</v>
      </c>
      <c r="B64" s="32" t="s">
        <v>643</v>
      </c>
      <c r="C64" s="47"/>
      <c r="D64" s="31" t="s">
        <v>70</v>
      </c>
      <c r="E64" s="114" t="n">
        <v>1</v>
      </c>
      <c r="F64" s="34" t="n">
        <v>681.86</v>
      </c>
      <c r="G64" s="33" t="n">
        <f aca="false">F64*1.18</f>
        <v>804.5948</v>
      </c>
      <c r="H64" s="34" t="n">
        <f aca="false">E64*G64</f>
        <v>804.5948</v>
      </c>
      <c r="I64" s="55" t="s">
        <v>30</v>
      </c>
      <c r="J64" s="115" t="n">
        <v>2005</v>
      </c>
      <c r="K64" s="116" t="s">
        <v>360</v>
      </c>
      <c r="L64" s="50" t="s">
        <v>592</v>
      </c>
      <c r="M64" s="117"/>
    </row>
    <row r="65" s="35" customFormat="true" ht="25.5" hidden="false" customHeight="false" outlineLevel="0" collapsed="false">
      <c r="A65" s="47" t="n">
        <v>55</v>
      </c>
      <c r="B65" s="32" t="s">
        <v>644</v>
      </c>
      <c r="C65" s="47"/>
      <c r="D65" s="31" t="s">
        <v>70</v>
      </c>
      <c r="E65" s="114" t="n">
        <v>10</v>
      </c>
      <c r="F65" s="34" t="n">
        <v>524.96</v>
      </c>
      <c r="G65" s="33" t="n">
        <f aca="false">F65*1.18</f>
        <v>619.4528</v>
      </c>
      <c r="H65" s="34" t="n">
        <f aca="false">E65*G65</f>
        <v>6194.528</v>
      </c>
      <c r="I65" s="55" t="s">
        <v>30</v>
      </c>
      <c r="J65" s="115" t="n">
        <v>2005</v>
      </c>
      <c r="K65" s="116" t="s">
        <v>360</v>
      </c>
      <c r="L65" s="50" t="s">
        <v>592</v>
      </c>
      <c r="M65" s="117"/>
    </row>
    <row r="66" s="35" customFormat="true" ht="25.5" hidden="false" customHeight="false" outlineLevel="0" collapsed="false">
      <c r="A66" s="47" t="n">
        <v>56</v>
      </c>
      <c r="B66" s="32" t="s">
        <v>645</v>
      </c>
      <c r="C66" s="47"/>
      <c r="D66" s="31" t="s">
        <v>70</v>
      </c>
      <c r="E66" s="114" t="n">
        <v>3</v>
      </c>
      <c r="F66" s="34" t="n">
        <v>524.96</v>
      </c>
      <c r="G66" s="33" t="n">
        <f aca="false">F66*1.18</f>
        <v>619.4528</v>
      </c>
      <c r="H66" s="34" t="n">
        <f aca="false">E66*G66</f>
        <v>1858.3584</v>
      </c>
      <c r="I66" s="55" t="s">
        <v>30</v>
      </c>
      <c r="J66" s="115" t="n">
        <v>2005</v>
      </c>
      <c r="K66" s="116" t="s">
        <v>360</v>
      </c>
      <c r="L66" s="50" t="s">
        <v>592</v>
      </c>
      <c r="M66" s="117"/>
    </row>
    <row r="67" s="35" customFormat="true" ht="38.25" hidden="false" customHeight="false" outlineLevel="0" collapsed="false">
      <c r="A67" s="47" t="n">
        <v>57</v>
      </c>
      <c r="B67" s="32" t="s">
        <v>646</v>
      </c>
      <c r="C67" s="47"/>
      <c r="D67" s="31" t="s">
        <v>70</v>
      </c>
      <c r="E67" s="114" t="n">
        <v>7</v>
      </c>
      <c r="F67" s="34" t="n">
        <v>1207.43</v>
      </c>
      <c r="G67" s="33" t="n">
        <f aca="false">F67*1.18</f>
        <v>1424.7674</v>
      </c>
      <c r="H67" s="34" t="n">
        <f aca="false">E67*G67</f>
        <v>9973.3718</v>
      </c>
      <c r="I67" s="55" t="s">
        <v>30</v>
      </c>
      <c r="J67" s="115" t="n">
        <v>2007</v>
      </c>
      <c r="K67" s="116" t="s">
        <v>360</v>
      </c>
      <c r="L67" s="50" t="s">
        <v>592</v>
      </c>
      <c r="M67" s="117"/>
    </row>
    <row r="68" s="35" customFormat="true" ht="12.75" hidden="false" customHeight="false" outlineLevel="0" collapsed="false">
      <c r="A68" s="47" t="n">
        <v>58</v>
      </c>
      <c r="B68" s="32" t="s">
        <v>647</v>
      </c>
      <c r="C68" s="47"/>
      <c r="D68" s="31"/>
      <c r="E68" s="114" t="n">
        <v>78</v>
      </c>
      <c r="F68" s="34" t="n">
        <v>45</v>
      </c>
      <c r="G68" s="33" t="n">
        <f aca="false">F68*1.18</f>
        <v>53.1</v>
      </c>
      <c r="H68" s="34" t="n">
        <f aca="false">E68*G68</f>
        <v>4141.8</v>
      </c>
      <c r="I68" s="55" t="s">
        <v>30</v>
      </c>
      <c r="J68" s="115" t="n">
        <v>2004</v>
      </c>
      <c r="K68" s="116" t="s">
        <v>360</v>
      </c>
      <c r="L68" s="50" t="s">
        <v>592</v>
      </c>
      <c r="M68" s="117"/>
    </row>
    <row r="69" s="35" customFormat="true" ht="12.75" hidden="false" customHeight="false" outlineLevel="0" collapsed="false">
      <c r="A69" s="47" t="n">
        <v>59</v>
      </c>
      <c r="B69" s="32" t="s">
        <v>648</v>
      </c>
      <c r="C69" s="47"/>
      <c r="D69" s="31"/>
      <c r="E69" s="114" t="n">
        <v>29</v>
      </c>
      <c r="F69" s="34" t="n">
        <v>45</v>
      </c>
      <c r="G69" s="33" t="n">
        <f aca="false">F69*1.18</f>
        <v>53.1</v>
      </c>
      <c r="H69" s="34" t="n">
        <f aca="false">E69*G69</f>
        <v>1539.9</v>
      </c>
      <c r="I69" s="55" t="s">
        <v>30</v>
      </c>
      <c r="J69" s="115" t="n">
        <v>2004</v>
      </c>
      <c r="K69" s="116" t="s">
        <v>360</v>
      </c>
      <c r="L69" s="50" t="s">
        <v>592</v>
      </c>
      <c r="M69" s="117"/>
    </row>
    <row r="70" s="35" customFormat="true" ht="25.5" hidden="false" customHeight="false" outlineLevel="0" collapsed="false">
      <c r="A70" s="47" t="n">
        <v>60</v>
      </c>
      <c r="B70" s="32" t="s">
        <v>649</v>
      </c>
      <c r="C70" s="47"/>
      <c r="D70" s="31" t="s">
        <v>591</v>
      </c>
      <c r="E70" s="114" t="n">
        <v>7</v>
      </c>
      <c r="F70" s="34" t="n">
        <v>605.93</v>
      </c>
      <c r="G70" s="33" t="n">
        <f aca="false">F70*1.18</f>
        <v>714.9974</v>
      </c>
      <c r="H70" s="34" t="n">
        <f aca="false">E70*G70</f>
        <v>5004.9818</v>
      </c>
      <c r="I70" s="55" t="s">
        <v>30</v>
      </c>
      <c r="J70" s="115" t="n">
        <v>2004</v>
      </c>
      <c r="K70" s="116" t="s">
        <v>100</v>
      </c>
      <c r="L70" s="50" t="s">
        <v>592</v>
      </c>
      <c r="M70" s="117"/>
    </row>
    <row r="71" s="35" customFormat="true" ht="25.5" hidden="false" customHeight="false" outlineLevel="0" collapsed="false">
      <c r="A71" s="47" t="n">
        <v>61</v>
      </c>
      <c r="B71" s="32" t="s">
        <v>650</v>
      </c>
      <c r="C71" s="47"/>
      <c r="D71" s="31" t="s">
        <v>591</v>
      </c>
      <c r="E71" s="114" t="n">
        <v>8</v>
      </c>
      <c r="F71" s="34" t="n">
        <v>605.93</v>
      </c>
      <c r="G71" s="33" t="n">
        <f aca="false">F71*1.18</f>
        <v>714.9974</v>
      </c>
      <c r="H71" s="34" t="n">
        <f aca="false">E71*G71</f>
        <v>5719.9792</v>
      </c>
      <c r="I71" s="55" t="s">
        <v>30</v>
      </c>
      <c r="J71" s="115" t="n">
        <v>2004</v>
      </c>
      <c r="K71" s="116" t="s">
        <v>100</v>
      </c>
      <c r="L71" s="50" t="s">
        <v>592</v>
      </c>
      <c r="M71" s="117"/>
    </row>
    <row r="72" s="35" customFormat="true" ht="25.5" hidden="false" customHeight="false" outlineLevel="0" collapsed="false">
      <c r="A72" s="47" t="n">
        <v>62</v>
      </c>
      <c r="B72" s="32" t="s">
        <v>651</v>
      </c>
      <c r="C72" s="47"/>
      <c r="D72" s="31" t="s">
        <v>591</v>
      </c>
      <c r="E72" s="114" t="n">
        <v>9</v>
      </c>
      <c r="F72" s="34" t="n">
        <v>94.8</v>
      </c>
      <c r="G72" s="33" t="n">
        <f aca="false">F72*1.18</f>
        <v>111.864</v>
      </c>
      <c r="H72" s="34" t="n">
        <f aca="false">E72*G72</f>
        <v>1006.776</v>
      </c>
      <c r="I72" s="55" t="s">
        <v>30</v>
      </c>
      <c r="J72" s="115" t="n">
        <v>2004</v>
      </c>
      <c r="K72" s="116" t="s">
        <v>360</v>
      </c>
      <c r="L72" s="50" t="s">
        <v>592</v>
      </c>
      <c r="M72" s="117"/>
    </row>
    <row r="73" s="35" customFormat="true" ht="12.75" hidden="false" customHeight="false" outlineLevel="0" collapsed="false">
      <c r="A73" s="47" t="n">
        <v>63</v>
      </c>
      <c r="B73" s="32" t="s">
        <v>652</v>
      </c>
      <c r="C73" s="47"/>
      <c r="D73" s="31" t="s">
        <v>40</v>
      </c>
      <c r="E73" s="114" t="n">
        <v>15</v>
      </c>
      <c r="F73" s="34" t="n">
        <v>495.04</v>
      </c>
      <c r="G73" s="33" t="n">
        <f aca="false">F73*1.18</f>
        <v>584.1472</v>
      </c>
      <c r="H73" s="34" t="n">
        <f aca="false">E73*G73</f>
        <v>8762.208</v>
      </c>
      <c r="I73" s="55" t="s">
        <v>30</v>
      </c>
      <c r="J73" s="115" t="n">
        <v>2004</v>
      </c>
      <c r="K73" s="116" t="s">
        <v>360</v>
      </c>
      <c r="L73" s="50" t="s">
        <v>592</v>
      </c>
      <c r="M73" s="117"/>
    </row>
    <row r="74" s="35" customFormat="true" ht="12.75" hidden="false" customHeight="false" outlineLevel="0" collapsed="false">
      <c r="A74" s="47" t="n">
        <v>64</v>
      </c>
      <c r="B74" s="32" t="s">
        <v>653</v>
      </c>
      <c r="C74" s="47"/>
      <c r="D74" s="31" t="s">
        <v>40</v>
      </c>
      <c r="E74" s="114" t="n">
        <v>22</v>
      </c>
      <c r="F74" s="34" t="n">
        <v>478.15</v>
      </c>
      <c r="G74" s="33" t="n">
        <f aca="false">F74*1.18</f>
        <v>564.217</v>
      </c>
      <c r="H74" s="34" t="n">
        <f aca="false">E74*G74</f>
        <v>12412.774</v>
      </c>
      <c r="I74" s="55" t="s">
        <v>30</v>
      </c>
      <c r="J74" s="115" t="n">
        <v>2004</v>
      </c>
      <c r="K74" s="116" t="s">
        <v>360</v>
      </c>
      <c r="L74" s="50" t="s">
        <v>592</v>
      </c>
      <c r="M74" s="117"/>
    </row>
    <row r="75" s="35" customFormat="true" ht="12.75" hidden="false" customHeight="false" outlineLevel="0" collapsed="false">
      <c r="A75" s="47" t="n">
        <v>65</v>
      </c>
      <c r="B75" s="32" t="s">
        <v>654</v>
      </c>
      <c r="C75" s="47"/>
      <c r="D75" s="31" t="s">
        <v>40</v>
      </c>
      <c r="E75" s="114" t="n">
        <v>52</v>
      </c>
      <c r="F75" s="34" t="n">
        <v>478.15</v>
      </c>
      <c r="G75" s="33" t="n">
        <f aca="false">F75*1.18</f>
        <v>564.217</v>
      </c>
      <c r="H75" s="34" t="n">
        <f aca="false">E75*G75</f>
        <v>29339.284</v>
      </c>
      <c r="I75" s="55" t="s">
        <v>30</v>
      </c>
      <c r="J75" s="115" t="n">
        <v>2004</v>
      </c>
      <c r="K75" s="116" t="s">
        <v>360</v>
      </c>
      <c r="L75" s="50" t="s">
        <v>592</v>
      </c>
      <c r="M75" s="117"/>
    </row>
    <row r="76" s="35" customFormat="true" ht="12.75" hidden="false" customHeight="false" outlineLevel="0" collapsed="false">
      <c r="A76" s="47" t="n">
        <v>66</v>
      </c>
      <c r="B76" s="32" t="s">
        <v>655</v>
      </c>
      <c r="C76" s="47"/>
      <c r="D76" s="31" t="s">
        <v>40</v>
      </c>
      <c r="E76" s="114" t="n">
        <v>13</v>
      </c>
      <c r="F76" s="34" t="n">
        <v>478.15</v>
      </c>
      <c r="G76" s="33" t="n">
        <f aca="false">F76*1.18</f>
        <v>564.217</v>
      </c>
      <c r="H76" s="34" t="n">
        <f aca="false">E76*G76</f>
        <v>7334.821</v>
      </c>
      <c r="I76" s="55" t="s">
        <v>30</v>
      </c>
      <c r="J76" s="115" t="n">
        <v>2007</v>
      </c>
      <c r="K76" s="116" t="s">
        <v>360</v>
      </c>
      <c r="L76" s="50" t="s">
        <v>592</v>
      </c>
      <c r="M76" s="117"/>
    </row>
    <row r="77" s="35" customFormat="true" ht="12.75" hidden="false" customHeight="false" outlineLevel="0" collapsed="false">
      <c r="A77" s="47" t="n">
        <v>67</v>
      </c>
      <c r="B77" s="32" t="s">
        <v>656</v>
      </c>
      <c r="C77" s="47"/>
      <c r="D77" s="31" t="s">
        <v>40</v>
      </c>
      <c r="E77" s="114" t="n">
        <v>18</v>
      </c>
      <c r="F77" s="34" t="n">
        <v>478.15</v>
      </c>
      <c r="G77" s="33" t="n">
        <f aca="false">F77*1.18</f>
        <v>564.217</v>
      </c>
      <c r="H77" s="34" t="n">
        <f aca="false">E77*G77</f>
        <v>10155.906</v>
      </c>
      <c r="I77" s="55" t="s">
        <v>30</v>
      </c>
      <c r="J77" s="115" t="n">
        <v>2007</v>
      </c>
      <c r="K77" s="116" t="s">
        <v>360</v>
      </c>
      <c r="L77" s="50" t="s">
        <v>592</v>
      </c>
      <c r="M77" s="117"/>
    </row>
    <row r="78" s="35" customFormat="true" ht="12.75" hidden="false" customHeight="false" outlineLevel="0" collapsed="false">
      <c r="A78" s="47" t="n">
        <v>68</v>
      </c>
      <c r="B78" s="32" t="s">
        <v>657</v>
      </c>
      <c r="C78" s="47"/>
      <c r="D78" s="31" t="s">
        <v>40</v>
      </c>
      <c r="E78" s="114" t="n">
        <v>4</v>
      </c>
      <c r="F78" s="34" t="n">
        <v>494.47</v>
      </c>
      <c r="G78" s="33" t="n">
        <f aca="false">F78*1.18</f>
        <v>583.4746</v>
      </c>
      <c r="H78" s="34" t="n">
        <f aca="false">E78*G78</f>
        <v>2333.8984</v>
      </c>
      <c r="I78" s="55" t="s">
        <v>30</v>
      </c>
      <c r="J78" s="115" t="n">
        <v>2007</v>
      </c>
      <c r="K78" s="116" t="s">
        <v>360</v>
      </c>
      <c r="L78" s="50" t="s">
        <v>592</v>
      </c>
      <c r="M78" s="117"/>
    </row>
    <row r="79" s="35" customFormat="true" ht="12.75" hidden="false" customHeight="false" outlineLevel="0" collapsed="false">
      <c r="A79" s="47" t="n">
        <v>69</v>
      </c>
      <c r="B79" s="32" t="s">
        <v>658</v>
      </c>
      <c r="C79" s="47"/>
      <c r="D79" s="31" t="s">
        <v>40</v>
      </c>
      <c r="E79" s="114" t="n">
        <v>24</v>
      </c>
      <c r="F79" s="34" t="n">
        <v>494.72</v>
      </c>
      <c r="G79" s="33" t="n">
        <f aca="false">F79*1.18</f>
        <v>583.7696</v>
      </c>
      <c r="H79" s="34" t="n">
        <f aca="false">E79*G79</f>
        <v>14010.4704</v>
      </c>
      <c r="I79" s="55" t="s">
        <v>30</v>
      </c>
      <c r="J79" s="115" t="n">
        <v>2007</v>
      </c>
      <c r="K79" s="116" t="s">
        <v>360</v>
      </c>
      <c r="L79" s="50" t="s">
        <v>592</v>
      </c>
      <c r="M79" s="117"/>
    </row>
    <row r="80" s="35" customFormat="true" ht="12.75" hidden="false" customHeight="false" outlineLevel="0" collapsed="false">
      <c r="A80" s="47" t="n">
        <v>70</v>
      </c>
      <c r="B80" s="32" t="s">
        <v>659</v>
      </c>
      <c r="C80" s="47"/>
      <c r="D80" s="31" t="s">
        <v>40</v>
      </c>
      <c r="E80" s="114" t="n">
        <v>100</v>
      </c>
      <c r="F80" s="34" t="n">
        <v>172.35</v>
      </c>
      <c r="G80" s="33" t="n">
        <f aca="false">F80*1.18</f>
        <v>203.373</v>
      </c>
      <c r="H80" s="34" t="n">
        <f aca="false">E80*G80</f>
        <v>20337.3</v>
      </c>
      <c r="I80" s="55" t="s">
        <v>30</v>
      </c>
      <c r="J80" s="115" t="n">
        <v>2007</v>
      </c>
      <c r="K80" s="116" t="s">
        <v>360</v>
      </c>
      <c r="L80" s="50" t="s">
        <v>592</v>
      </c>
      <c r="M80" s="117"/>
    </row>
    <row r="81" s="35" customFormat="true" ht="25.5" hidden="false" customHeight="false" outlineLevel="0" collapsed="false">
      <c r="A81" s="47" t="n">
        <v>71</v>
      </c>
      <c r="B81" s="32" t="s">
        <v>660</v>
      </c>
      <c r="C81" s="47"/>
      <c r="D81" s="31" t="s">
        <v>40</v>
      </c>
      <c r="E81" s="114" t="n">
        <v>32</v>
      </c>
      <c r="F81" s="34" t="n">
        <v>37.42</v>
      </c>
      <c r="G81" s="33" t="n">
        <f aca="false">F81*1.18</f>
        <v>44.1556</v>
      </c>
      <c r="H81" s="34" t="n">
        <f aca="false">E81*G81</f>
        <v>1412.9792</v>
      </c>
      <c r="I81" s="55" t="s">
        <v>30</v>
      </c>
      <c r="J81" s="115" t="n">
        <v>2007</v>
      </c>
      <c r="K81" s="116" t="s">
        <v>360</v>
      </c>
      <c r="L81" s="50" t="s">
        <v>592</v>
      </c>
      <c r="M81" s="117"/>
    </row>
    <row r="82" s="35" customFormat="true" ht="12.75" hidden="false" customHeight="false" outlineLevel="0" collapsed="false">
      <c r="A82" s="47" t="n">
        <v>72</v>
      </c>
      <c r="B82" s="118" t="s">
        <v>661</v>
      </c>
      <c r="C82" s="47"/>
      <c r="D82" s="31" t="s">
        <v>591</v>
      </c>
      <c r="E82" s="31" t="n">
        <v>17</v>
      </c>
      <c r="F82" s="34" t="n">
        <v>96.54</v>
      </c>
      <c r="G82" s="33" t="n">
        <f aca="false">F82*1.18</f>
        <v>113.9172</v>
      </c>
      <c r="H82" s="34" t="n">
        <f aca="false">E82*G82</f>
        <v>1936.5924</v>
      </c>
      <c r="I82" s="55" t="s">
        <v>30</v>
      </c>
      <c r="J82" s="115" t="n">
        <v>2004</v>
      </c>
      <c r="K82" s="116" t="s">
        <v>100</v>
      </c>
      <c r="L82" s="31"/>
      <c r="M82" s="117"/>
    </row>
    <row r="83" customFormat="false" ht="12.75" hidden="false" customHeight="false" outlineLevel="0" collapsed="false">
      <c r="B83" s="77" t="s">
        <v>15</v>
      </c>
      <c r="H83" s="44" t="n">
        <f aca="false">SUM(H11:H82)</f>
        <v>1576076.145</v>
      </c>
    </row>
    <row r="85" customFormat="false" ht="15.75" hidden="false" customHeight="false" outlineLevel="0" collapsed="false">
      <c r="B85" s="9" t="s">
        <v>36</v>
      </c>
      <c r="C85" s="9" t="s">
        <v>37</v>
      </c>
    </row>
    <row r="87" customFormat="false" ht="12.75" hidden="false" customHeight="false" outlineLevel="0" collapsed="false">
      <c r="B87" s="4"/>
    </row>
    <row r="88" customFormat="false" ht="12.75" hidden="false" customHeight="false" outlineLevel="0" collapsed="false">
      <c r="B88" s="113"/>
    </row>
    <row r="89" customFormat="false" ht="12.75" hidden="false" customHeight="false" outlineLevel="0" collapsed="false">
      <c r="B89" s="4"/>
    </row>
  </sheetData>
  <mergeCells count="13">
    <mergeCell ref="K2:M2"/>
    <mergeCell ref="A3:A8"/>
    <mergeCell ref="B3:B8"/>
    <mergeCell ref="C3:C8"/>
    <mergeCell ref="D3:D8"/>
    <mergeCell ref="E3:E8"/>
    <mergeCell ref="F3:F8"/>
    <mergeCell ref="G3:G8"/>
    <mergeCell ref="H3:H8"/>
    <mergeCell ref="I3:I8"/>
    <mergeCell ref="J3:J8"/>
    <mergeCell ref="K3:K8"/>
    <mergeCell ref="L3:L8"/>
  </mergeCells>
  <printOptions headings="false" gridLines="false" gridLinesSet="true" horizontalCentered="false" verticalCentered="false"/>
  <pageMargins left="0.39375" right="0" top="0.39375" bottom="0.39375" header="0.511811023622047" footer="0.118055555555556"/>
  <pageSetup paperSize="9" scale="100" fitToWidth="1" fitToHeight="24" pageOrder="downThenOver" orientation="landscape" blackAndWhite="false" draft="false" cellComments="none" horizontalDpi="300" verticalDpi="300" copies="1"/>
  <headerFooter differentFirst="false" differentOddEven="false">
    <oddHeader/>
    <oddFooter>&amp;L&amp;F&amp;C&amp;P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2" activeCellId="2" sqref="B27:C27 A1 K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3.7"/>
    <col collapsed="false" customWidth="true" hidden="false" outlineLevel="0" max="3" min="3" style="0" width="24.41"/>
    <col collapsed="false" customWidth="true" hidden="false" outlineLevel="0" max="4" min="4" style="0" width="7.42"/>
    <col collapsed="false" customWidth="true" hidden="false" outlineLevel="0" max="5" min="5" style="0" width="8.7"/>
    <col collapsed="false" customWidth="true" hidden="false" outlineLevel="0" max="6" min="6" style="0" width="12.7"/>
    <col collapsed="false" customWidth="true" hidden="false" outlineLevel="0" max="7" min="7" style="0" width="15.41"/>
    <col collapsed="false" customWidth="true" hidden="false" outlineLevel="0" max="8" min="8" style="0" width="16.84"/>
    <col collapsed="false" customWidth="true" hidden="false" outlineLevel="0" max="9" min="9" style="8" width="15.28"/>
    <col collapsed="false" customWidth="true" hidden="false" outlineLevel="0" max="10" min="10" style="8" width="10.85"/>
    <col collapsed="false" customWidth="true" hidden="false" outlineLevel="0" max="11" min="11" style="8" width="15.99"/>
    <col collapsed="false" customWidth="true" hidden="false" outlineLevel="0" max="12" min="12" style="8" width="25.85"/>
    <col collapsed="false" customWidth="true" hidden="false" outlineLevel="0" max="15" min="15" style="0" width="34.56"/>
  </cols>
  <sheetData>
    <row r="1" s="9" customFormat="true" ht="15.75" hidden="false" customHeight="false" outlineLevel="0" collapsed="false">
      <c r="B1" s="9" t="s">
        <v>662</v>
      </c>
      <c r="I1" s="10"/>
      <c r="J1" s="10"/>
      <c r="K1" s="10"/>
      <c r="L1" s="10"/>
    </row>
    <row r="2" s="9" customFormat="true" ht="15.75" hidden="false" customHeight="false" outlineLevel="0" collapsed="false">
      <c r="I2" s="10"/>
      <c r="J2" s="10"/>
      <c r="K2" s="11" t="s">
        <v>17</v>
      </c>
      <c r="L2" s="11"/>
      <c r="M2" s="11"/>
    </row>
    <row r="3" customFormat="false" ht="12.75" hidden="false" customHeight="true" outlineLevel="0" collapsed="false">
      <c r="A3" s="12" t="s">
        <v>1</v>
      </c>
      <c r="B3" s="13" t="s">
        <v>18</v>
      </c>
      <c r="C3" s="14" t="s">
        <v>19</v>
      </c>
      <c r="D3" s="15" t="s">
        <v>20</v>
      </c>
      <c r="E3" s="12" t="s">
        <v>21</v>
      </c>
      <c r="F3" s="16" t="s">
        <v>22</v>
      </c>
      <c r="G3" s="12" t="s">
        <v>23</v>
      </c>
      <c r="H3" s="12" t="s">
        <v>24</v>
      </c>
      <c r="I3" s="12" t="s">
        <v>25</v>
      </c>
      <c r="J3" s="12" t="s">
        <v>26</v>
      </c>
      <c r="K3" s="12" t="s">
        <v>27</v>
      </c>
      <c r="L3" s="12" t="s">
        <v>4</v>
      </c>
    </row>
    <row r="4" customFormat="false" ht="12.75" hidden="false" customHeight="false" outlineLevel="0" collapsed="false">
      <c r="A4" s="12"/>
      <c r="B4" s="13"/>
      <c r="C4" s="14"/>
      <c r="D4" s="15"/>
      <c r="E4" s="12"/>
      <c r="F4" s="16"/>
      <c r="G4" s="12"/>
      <c r="H4" s="12"/>
      <c r="I4" s="12"/>
      <c r="J4" s="12"/>
      <c r="K4" s="12"/>
      <c r="L4" s="12"/>
    </row>
    <row r="5" customFormat="false" ht="12.75" hidden="false" customHeight="false" outlineLevel="0" collapsed="false">
      <c r="A5" s="12"/>
      <c r="B5" s="13"/>
      <c r="C5" s="14"/>
      <c r="D5" s="15"/>
      <c r="E5" s="12"/>
      <c r="F5" s="16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2"/>
      <c r="B6" s="13"/>
      <c r="C6" s="14"/>
      <c r="D6" s="15"/>
      <c r="E6" s="12"/>
      <c r="F6" s="16"/>
      <c r="G6" s="12"/>
      <c r="H6" s="12"/>
      <c r="I6" s="12"/>
      <c r="J6" s="12"/>
      <c r="K6" s="12"/>
      <c r="L6" s="12"/>
    </row>
    <row r="7" customFormat="false" ht="12.75" hidden="false" customHeight="false" outlineLevel="0" collapsed="false">
      <c r="A7" s="12"/>
      <c r="B7" s="13"/>
      <c r="C7" s="14"/>
      <c r="D7" s="15"/>
      <c r="E7" s="12"/>
      <c r="F7" s="16"/>
      <c r="G7" s="12"/>
      <c r="H7" s="12"/>
      <c r="I7" s="12"/>
      <c r="J7" s="12"/>
      <c r="K7" s="12"/>
      <c r="L7" s="12"/>
    </row>
    <row r="8" customFormat="false" ht="12.75" hidden="false" customHeight="false" outlineLevel="0" collapsed="false">
      <c r="A8" s="12"/>
      <c r="B8" s="13"/>
      <c r="C8" s="14"/>
      <c r="D8" s="15"/>
      <c r="E8" s="12"/>
      <c r="F8" s="16"/>
      <c r="G8" s="12"/>
      <c r="H8" s="12"/>
      <c r="I8" s="12"/>
      <c r="J8" s="12"/>
      <c r="K8" s="12"/>
      <c r="L8" s="12"/>
    </row>
    <row r="9" customFormat="false" ht="12.75" hidden="false" customHeight="fals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80"/>
      <c r="G9" s="17" t="n">
        <v>6</v>
      </c>
      <c r="H9" s="17" t="n">
        <v>7</v>
      </c>
      <c r="I9" s="17" t="n">
        <v>8</v>
      </c>
      <c r="J9" s="17" t="n">
        <v>9</v>
      </c>
      <c r="K9" s="17" t="n">
        <v>10</v>
      </c>
      <c r="L9" s="17" t="n">
        <v>11</v>
      </c>
    </row>
    <row r="10" s="111" customFormat="true" ht="12.75" hidden="false" customHeight="false" outlineLevel="0" collapsed="false">
      <c r="A10" s="52"/>
      <c r="B10" s="119" t="s">
        <v>14</v>
      </c>
      <c r="C10" s="120"/>
      <c r="D10" s="121"/>
      <c r="E10" s="122"/>
      <c r="F10" s="123"/>
      <c r="G10" s="123"/>
      <c r="H10" s="123"/>
      <c r="I10" s="124"/>
      <c r="J10" s="121"/>
      <c r="K10" s="125"/>
      <c r="L10" s="53"/>
    </row>
    <row r="11" s="35" customFormat="true" ht="25.5" hidden="false" customHeight="false" outlineLevel="0" collapsed="false">
      <c r="A11" s="47" t="n">
        <v>1</v>
      </c>
      <c r="B11" s="32" t="s">
        <v>663</v>
      </c>
      <c r="C11" s="31"/>
      <c r="D11" s="31" t="s">
        <v>40</v>
      </c>
      <c r="E11" s="31" t="n">
        <v>9</v>
      </c>
      <c r="F11" s="33" t="n">
        <v>2075.13</v>
      </c>
      <c r="G11" s="34" t="n">
        <f aca="false">F11*1.18</f>
        <v>2448.6534</v>
      </c>
      <c r="H11" s="34" t="n">
        <f aca="false">E11*G11</f>
        <v>22037.8806</v>
      </c>
      <c r="I11" s="31" t="s">
        <v>41</v>
      </c>
      <c r="J11" s="31" t="n">
        <v>2006</v>
      </c>
      <c r="K11" s="50" t="s">
        <v>42</v>
      </c>
      <c r="L11" s="31"/>
    </row>
    <row r="12" s="35" customFormat="true" ht="25.5" hidden="false" customHeight="false" outlineLevel="0" collapsed="false">
      <c r="A12" s="47" t="n">
        <v>2</v>
      </c>
      <c r="B12" s="32" t="s">
        <v>664</v>
      </c>
      <c r="C12" s="31"/>
      <c r="D12" s="31" t="s">
        <v>40</v>
      </c>
      <c r="E12" s="31" t="n">
        <v>9</v>
      </c>
      <c r="F12" s="33" t="n">
        <v>2096.98</v>
      </c>
      <c r="G12" s="34" t="n">
        <f aca="false">F12*1.18</f>
        <v>2474.4364</v>
      </c>
      <c r="H12" s="34" t="n">
        <f aca="false">E12*G12</f>
        <v>22269.9276</v>
      </c>
      <c r="I12" s="31" t="s">
        <v>41</v>
      </c>
      <c r="J12" s="31" t="n">
        <v>2006</v>
      </c>
      <c r="K12" s="50" t="s">
        <v>42</v>
      </c>
      <c r="L12" s="31"/>
    </row>
    <row r="13" s="35" customFormat="true" ht="25.5" hidden="false" customHeight="false" outlineLevel="0" collapsed="false">
      <c r="A13" s="47" t="n">
        <v>3</v>
      </c>
      <c r="B13" s="32" t="s">
        <v>665</v>
      </c>
      <c r="C13" s="31"/>
      <c r="D13" s="31" t="s">
        <v>40</v>
      </c>
      <c r="E13" s="31" t="n">
        <v>7</v>
      </c>
      <c r="F13" s="33" t="n">
        <v>2162.51</v>
      </c>
      <c r="G13" s="34" t="n">
        <f aca="false">F13*1.18</f>
        <v>2551.7618</v>
      </c>
      <c r="H13" s="34" t="n">
        <f aca="false">E13*G13</f>
        <v>17862.3326</v>
      </c>
      <c r="I13" s="31" t="s">
        <v>41</v>
      </c>
      <c r="J13" s="31" t="n">
        <v>2006</v>
      </c>
      <c r="K13" s="50" t="s">
        <v>42</v>
      </c>
      <c r="L13" s="31"/>
    </row>
    <row r="14" s="35" customFormat="true" ht="25.5" hidden="false" customHeight="false" outlineLevel="0" collapsed="false">
      <c r="A14" s="47" t="n">
        <v>4</v>
      </c>
      <c r="B14" s="32" t="s">
        <v>666</v>
      </c>
      <c r="C14" s="31"/>
      <c r="D14" s="31" t="s">
        <v>40</v>
      </c>
      <c r="E14" s="31" t="n">
        <v>5</v>
      </c>
      <c r="F14" s="33" t="n">
        <v>2348.18</v>
      </c>
      <c r="G14" s="34" t="n">
        <f aca="false">F14*1.18</f>
        <v>2770.8524</v>
      </c>
      <c r="H14" s="34" t="n">
        <f aca="false">E14*G14</f>
        <v>13854.262</v>
      </c>
      <c r="I14" s="31" t="s">
        <v>41</v>
      </c>
      <c r="J14" s="31" t="n">
        <v>2006</v>
      </c>
      <c r="K14" s="50" t="s">
        <v>42</v>
      </c>
      <c r="L14" s="31"/>
    </row>
    <row r="15" s="35" customFormat="true" ht="25.5" hidden="false" customHeight="false" outlineLevel="0" collapsed="false">
      <c r="A15" s="47" t="n">
        <v>5</v>
      </c>
      <c r="B15" s="32" t="s">
        <v>667</v>
      </c>
      <c r="C15" s="31"/>
      <c r="D15" s="31" t="s">
        <v>40</v>
      </c>
      <c r="E15" s="31" t="n">
        <v>5</v>
      </c>
      <c r="F15" s="33" t="n">
        <v>2380.93</v>
      </c>
      <c r="G15" s="34" t="n">
        <f aca="false">F15*1.18</f>
        <v>2809.4974</v>
      </c>
      <c r="H15" s="34" t="n">
        <f aca="false">E15*G15</f>
        <v>14047.487</v>
      </c>
      <c r="I15" s="31" t="s">
        <v>41</v>
      </c>
      <c r="J15" s="31" t="n">
        <v>2006</v>
      </c>
      <c r="K15" s="50" t="s">
        <v>42</v>
      </c>
      <c r="L15" s="31"/>
    </row>
    <row r="16" s="35" customFormat="true" ht="25.5" hidden="false" customHeight="false" outlineLevel="0" collapsed="false">
      <c r="A16" s="47" t="n">
        <v>6</v>
      </c>
      <c r="B16" s="32" t="s">
        <v>668</v>
      </c>
      <c r="C16" s="31"/>
      <c r="D16" s="31" t="s">
        <v>40</v>
      </c>
      <c r="E16" s="31" t="n">
        <v>5</v>
      </c>
      <c r="F16" s="33" t="n">
        <v>2457.4</v>
      </c>
      <c r="G16" s="34" t="n">
        <f aca="false">F16*1.18</f>
        <v>2899.732</v>
      </c>
      <c r="H16" s="34" t="n">
        <f aca="false">E16*G16</f>
        <v>14498.66</v>
      </c>
      <c r="I16" s="31" t="s">
        <v>41</v>
      </c>
      <c r="J16" s="31" t="n">
        <v>2006</v>
      </c>
      <c r="K16" s="50" t="s">
        <v>42</v>
      </c>
      <c r="L16" s="31"/>
    </row>
    <row r="17" s="35" customFormat="true" ht="25.5" hidden="false" customHeight="false" outlineLevel="0" collapsed="false">
      <c r="A17" s="47" t="n">
        <v>7</v>
      </c>
      <c r="B17" s="32" t="s">
        <v>669</v>
      </c>
      <c r="C17" s="31"/>
      <c r="D17" s="31" t="s">
        <v>40</v>
      </c>
      <c r="E17" s="31" t="n">
        <v>9</v>
      </c>
      <c r="F17" s="33" t="n">
        <v>1976.84</v>
      </c>
      <c r="G17" s="34" t="n">
        <f aca="false">F17*1.18</f>
        <v>2332.6712</v>
      </c>
      <c r="H17" s="34" t="n">
        <f aca="false">E17*G17</f>
        <v>20994.0408</v>
      </c>
      <c r="I17" s="31" t="s">
        <v>41</v>
      </c>
      <c r="J17" s="31" t="n">
        <v>2006</v>
      </c>
      <c r="K17" s="50" t="s">
        <v>42</v>
      </c>
      <c r="L17" s="31"/>
    </row>
    <row r="18" s="35" customFormat="true" ht="25.5" hidden="false" customHeight="false" outlineLevel="0" collapsed="false">
      <c r="A18" s="47" t="n">
        <v>8</v>
      </c>
      <c r="B18" s="32" t="s">
        <v>670</v>
      </c>
      <c r="C18" s="31"/>
      <c r="D18" s="31" t="s">
        <v>40</v>
      </c>
      <c r="E18" s="31" t="n">
        <v>60</v>
      </c>
      <c r="F18" s="33" t="n">
        <v>4200</v>
      </c>
      <c r="G18" s="34" t="n">
        <f aca="false">F18*1.18</f>
        <v>4956</v>
      </c>
      <c r="H18" s="34" t="n">
        <f aca="false">E18*G18</f>
        <v>297360</v>
      </c>
      <c r="I18" s="31" t="s">
        <v>41</v>
      </c>
      <c r="J18" s="31" t="n">
        <v>2006</v>
      </c>
      <c r="K18" s="50" t="s">
        <v>42</v>
      </c>
      <c r="L18" s="31"/>
    </row>
    <row r="19" s="35" customFormat="true" ht="25.5" hidden="false" customHeight="false" outlineLevel="0" collapsed="false">
      <c r="A19" s="47" t="n">
        <v>9</v>
      </c>
      <c r="B19" s="32" t="s">
        <v>671</v>
      </c>
      <c r="C19" s="31"/>
      <c r="D19" s="31" t="s">
        <v>40</v>
      </c>
      <c r="E19" s="31" t="n">
        <v>70</v>
      </c>
      <c r="F19" s="33" t="n">
        <v>4400</v>
      </c>
      <c r="G19" s="34" t="n">
        <f aca="false">F19*1.18</f>
        <v>5192</v>
      </c>
      <c r="H19" s="34" t="n">
        <f aca="false">E19*G19</f>
        <v>363440</v>
      </c>
      <c r="I19" s="31" t="s">
        <v>41</v>
      </c>
      <c r="J19" s="31" t="n">
        <v>2006</v>
      </c>
      <c r="K19" s="50" t="s">
        <v>42</v>
      </c>
      <c r="L19" s="31"/>
    </row>
    <row r="20" s="35" customFormat="true" ht="25.5" hidden="false" customHeight="false" outlineLevel="0" collapsed="false">
      <c r="A20" s="47" t="n">
        <v>10</v>
      </c>
      <c r="B20" s="32" t="s">
        <v>672</v>
      </c>
      <c r="C20" s="31"/>
      <c r="D20" s="31" t="s">
        <v>40</v>
      </c>
      <c r="E20" s="31" t="n">
        <v>70</v>
      </c>
      <c r="F20" s="33" t="n">
        <v>3200</v>
      </c>
      <c r="G20" s="34" t="n">
        <f aca="false">F20*1.18</f>
        <v>3776</v>
      </c>
      <c r="H20" s="34" t="n">
        <f aca="false">E20*G20</f>
        <v>264320</v>
      </c>
      <c r="I20" s="31" t="s">
        <v>41</v>
      </c>
      <c r="J20" s="31" t="n">
        <v>2006</v>
      </c>
      <c r="K20" s="50" t="s">
        <v>42</v>
      </c>
      <c r="L20" s="31"/>
    </row>
    <row r="21" s="35" customFormat="true" ht="25.5" hidden="false" customHeight="false" outlineLevel="0" collapsed="false">
      <c r="A21" s="47" t="n">
        <v>11</v>
      </c>
      <c r="B21" s="126" t="s">
        <v>673</v>
      </c>
      <c r="C21" s="31"/>
      <c r="D21" s="31" t="s">
        <v>40</v>
      </c>
      <c r="E21" s="31" t="n">
        <v>50</v>
      </c>
      <c r="F21" s="33" t="n">
        <v>3200</v>
      </c>
      <c r="G21" s="34" t="n">
        <f aca="false">F21*1.18</f>
        <v>3776</v>
      </c>
      <c r="H21" s="34" t="n">
        <f aca="false">E21*G21</f>
        <v>188800</v>
      </c>
      <c r="I21" s="31" t="s">
        <v>41</v>
      </c>
      <c r="J21" s="31" t="n">
        <v>2006</v>
      </c>
      <c r="K21" s="50" t="s">
        <v>42</v>
      </c>
      <c r="L21" s="31"/>
    </row>
    <row r="22" s="35" customFormat="true" ht="12.75" hidden="false" customHeight="false" outlineLevel="0" collapsed="false">
      <c r="A22" s="47" t="n">
        <v>12</v>
      </c>
      <c r="B22" s="126" t="s">
        <v>674</v>
      </c>
      <c r="C22" s="31"/>
      <c r="D22" s="31" t="s">
        <v>40</v>
      </c>
      <c r="E22" s="31" t="n">
        <v>400</v>
      </c>
      <c r="F22" s="64" t="n">
        <v>41.45</v>
      </c>
      <c r="G22" s="34" t="n">
        <f aca="false">F22*1.18</f>
        <v>48.911</v>
      </c>
      <c r="H22" s="34" t="n">
        <f aca="false">E22*G22</f>
        <v>19564.4</v>
      </c>
      <c r="I22" s="31" t="s">
        <v>41</v>
      </c>
      <c r="J22" s="31" t="n">
        <v>2005</v>
      </c>
      <c r="K22" s="50" t="s">
        <v>42</v>
      </c>
      <c r="L22" s="31"/>
    </row>
    <row r="23" s="35" customFormat="true" ht="12.75" hidden="false" customHeight="false" outlineLevel="0" collapsed="false">
      <c r="A23" s="47" t="n">
        <v>13</v>
      </c>
      <c r="B23" s="126" t="s">
        <v>675</v>
      </c>
      <c r="C23" s="31"/>
      <c r="D23" s="31" t="s">
        <v>40</v>
      </c>
      <c r="E23" s="31" t="n">
        <v>400</v>
      </c>
      <c r="F23" s="64" t="n">
        <v>47.98</v>
      </c>
      <c r="G23" s="34" t="n">
        <f aca="false">F23*1.18</f>
        <v>56.6164</v>
      </c>
      <c r="H23" s="34" t="n">
        <f aca="false">E23*G23</f>
        <v>22646.56</v>
      </c>
      <c r="I23" s="31" t="s">
        <v>41</v>
      </c>
      <c r="J23" s="31" t="n">
        <v>2005</v>
      </c>
      <c r="K23" s="50" t="s">
        <v>42</v>
      </c>
      <c r="L23" s="31"/>
    </row>
    <row r="24" s="35" customFormat="true" ht="25.5" hidden="false" customHeight="false" outlineLevel="0" collapsed="false">
      <c r="A24" s="47" t="n">
        <v>14</v>
      </c>
      <c r="B24" s="126" t="s">
        <v>676</v>
      </c>
      <c r="C24" s="31"/>
      <c r="D24" s="31" t="s">
        <v>40</v>
      </c>
      <c r="E24" s="31" t="n">
        <v>17000</v>
      </c>
      <c r="F24" s="33" t="n">
        <v>4.73</v>
      </c>
      <c r="G24" s="34" t="n">
        <f aca="false">F24*1.18</f>
        <v>5.5814</v>
      </c>
      <c r="H24" s="34" t="n">
        <f aca="false">E24*G24</f>
        <v>94883.8</v>
      </c>
      <c r="I24" s="31" t="s">
        <v>41</v>
      </c>
      <c r="J24" s="31" t="n">
        <v>2006</v>
      </c>
      <c r="K24" s="48" t="s">
        <v>42</v>
      </c>
      <c r="L24" s="31"/>
    </row>
    <row r="25" customFormat="false" ht="12.75" hidden="false" customHeight="false" outlineLevel="0" collapsed="false">
      <c r="A25" s="4"/>
      <c r="B25" s="127" t="s">
        <v>15</v>
      </c>
      <c r="H25" s="44" t="n">
        <f aca="false">SUM(H11:H24)</f>
        <v>1376579.3506</v>
      </c>
    </row>
    <row r="27" customFormat="false" ht="15.75" hidden="false" customHeight="false" outlineLevel="0" collapsed="false">
      <c r="B27" s="9" t="s">
        <v>36</v>
      </c>
      <c r="C27" s="9" t="s">
        <v>37</v>
      </c>
    </row>
  </sheetData>
  <mergeCells count="13">
    <mergeCell ref="K2:M2"/>
    <mergeCell ref="A3:A8"/>
    <mergeCell ref="B3:B8"/>
    <mergeCell ref="C3:C8"/>
    <mergeCell ref="D3:D8"/>
    <mergeCell ref="E3:E8"/>
    <mergeCell ref="F3:F8"/>
    <mergeCell ref="G3:G8"/>
    <mergeCell ref="H3:H8"/>
    <mergeCell ref="I3:I8"/>
    <mergeCell ref="J3:J8"/>
    <mergeCell ref="K3:K8"/>
    <mergeCell ref="L3:L8"/>
  </mergeCells>
  <printOptions headings="false" gridLines="false" gridLinesSet="true" horizontalCentered="false" verticalCentered="false"/>
  <pageMargins left="0.39375" right="0" top="0.39375" bottom="0.39375" header="0.511811023622047" footer="0.118055555555556"/>
  <pageSetup paperSize="9" scale="100" fitToWidth="1" fitToHeight="24" pageOrder="downThenOver" orientation="landscape" blackAndWhite="false" draft="false" cellComments="none" horizontalDpi="300" verticalDpi="300" copies="1"/>
  <headerFooter differentFirst="false" differentOddEven="false">
    <oddHeader/>
    <oddFooter>&amp;L&amp;F&amp;C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2" ySplit="8" topLeftCell="C9" activePane="bottomRight" state="split"/>
      <selection pane="topLeft" activeCell="F1" activeCellId="0" sqref="F1"/>
      <selection pane="topRight" activeCell="C1" activeCellId="0" sqref="C1"/>
      <selection pane="bottomLeft" activeCell="F9" activeCellId="0" sqref="F9"/>
      <selection pane="bottomRight" activeCell="M14" activeCellId="0" sqref="M14: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3.7"/>
    <col collapsed="false" customWidth="true" hidden="false" outlineLevel="0" max="3" min="3" style="0" width="24.41"/>
    <col collapsed="false" customWidth="true" hidden="false" outlineLevel="0" max="4" min="4" style="0" width="7.42"/>
    <col collapsed="false" customWidth="true" hidden="false" outlineLevel="0" max="5" min="5" style="0" width="8.7"/>
    <col collapsed="false" customWidth="true" hidden="false" outlineLevel="0" max="6" min="6" style="0" width="12.7"/>
    <col collapsed="false" customWidth="true" hidden="false" outlineLevel="0" max="7" min="7" style="0" width="15.41"/>
    <col collapsed="false" customWidth="true" hidden="false" outlineLevel="0" max="8" min="8" style="0" width="16.84"/>
    <col collapsed="false" customWidth="true" hidden="false" outlineLevel="0" max="9" min="9" style="8" width="15.28"/>
    <col collapsed="false" customWidth="true" hidden="false" outlineLevel="0" max="10" min="10" style="8" width="10.85"/>
    <col collapsed="false" customWidth="true" hidden="false" outlineLevel="0" max="11" min="11" style="8" width="15.99"/>
    <col collapsed="false" customWidth="true" hidden="false" outlineLevel="0" max="12" min="12" style="8" width="24.56"/>
    <col collapsed="false" customWidth="true" hidden="false" outlineLevel="0" max="15" min="15" style="0" width="34.56"/>
  </cols>
  <sheetData>
    <row r="1" s="9" customFormat="true" ht="15.75" hidden="false" customHeight="false" outlineLevel="0" collapsed="false">
      <c r="B1" s="9" t="s">
        <v>16</v>
      </c>
      <c r="I1" s="10"/>
      <c r="J1" s="10"/>
      <c r="K1" s="10"/>
      <c r="L1" s="10"/>
    </row>
    <row r="2" s="9" customFormat="true" ht="15.75" hidden="false" customHeight="false" outlineLevel="0" collapsed="false">
      <c r="I2" s="10"/>
      <c r="J2" s="10"/>
      <c r="K2" s="11" t="s">
        <v>17</v>
      </c>
      <c r="L2" s="11"/>
      <c r="M2" s="11"/>
    </row>
    <row r="3" customFormat="false" ht="12.75" hidden="false" customHeight="true" outlineLevel="0" collapsed="false">
      <c r="A3" s="12" t="s">
        <v>1</v>
      </c>
      <c r="B3" s="13" t="s">
        <v>18</v>
      </c>
      <c r="C3" s="14" t="s">
        <v>19</v>
      </c>
      <c r="D3" s="15" t="s">
        <v>20</v>
      </c>
      <c r="E3" s="12" t="s">
        <v>21</v>
      </c>
      <c r="F3" s="16" t="s">
        <v>22</v>
      </c>
      <c r="G3" s="12" t="s">
        <v>23</v>
      </c>
      <c r="H3" s="12" t="s">
        <v>24</v>
      </c>
      <c r="I3" s="12" t="s">
        <v>25</v>
      </c>
      <c r="J3" s="12" t="s">
        <v>26</v>
      </c>
      <c r="K3" s="12" t="s">
        <v>27</v>
      </c>
      <c r="L3" s="12" t="s">
        <v>4</v>
      </c>
    </row>
    <row r="4" customFormat="false" ht="12.75" hidden="false" customHeight="false" outlineLevel="0" collapsed="false">
      <c r="A4" s="12"/>
      <c r="B4" s="13"/>
      <c r="C4" s="14"/>
      <c r="D4" s="15"/>
      <c r="E4" s="12"/>
      <c r="F4" s="16"/>
      <c r="G4" s="12"/>
      <c r="H4" s="12"/>
      <c r="I4" s="12"/>
      <c r="J4" s="12"/>
      <c r="K4" s="12"/>
      <c r="L4" s="12"/>
    </row>
    <row r="5" customFormat="false" ht="12.75" hidden="false" customHeight="false" outlineLevel="0" collapsed="false">
      <c r="A5" s="12"/>
      <c r="B5" s="13"/>
      <c r="C5" s="14"/>
      <c r="D5" s="15"/>
      <c r="E5" s="12"/>
      <c r="F5" s="16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2"/>
      <c r="B6" s="13"/>
      <c r="C6" s="14"/>
      <c r="D6" s="15"/>
      <c r="E6" s="12"/>
      <c r="F6" s="16"/>
      <c r="G6" s="12"/>
      <c r="H6" s="12"/>
      <c r="I6" s="12"/>
      <c r="J6" s="12"/>
      <c r="K6" s="12"/>
      <c r="L6" s="12"/>
    </row>
    <row r="7" customFormat="false" ht="12.75" hidden="false" customHeight="false" outlineLevel="0" collapsed="false">
      <c r="A7" s="12"/>
      <c r="B7" s="13"/>
      <c r="C7" s="14"/>
      <c r="D7" s="15"/>
      <c r="E7" s="12"/>
      <c r="F7" s="16"/>
      <c r="G7" s="12"/>
      <c r="H7" s="12"/>
      <c r="I7" s="12"/>
      <c r="J7" s="12"/>
      <c r="K7" s="12"/>
      <c r="L7" s="12"/>
    </row>
    <row r="8" customFormat="false" ht="12.75" hidden="false" customHeight="false" outlineLevel="0" collapsed="false">
      <c r="A8" s="12"/>
      <c r="B8" s="13"/>
      <c r="C8" s="14"/>
      <c r="D8" s="15"/>
      <c r="E8" s="12"/>
      <c r="F8" s="16"/>
      <c r="G8" s="12"/>
      <c r="H8" s="12"/>
      <c r="I8" s="12"/>
      <c r="J8" s="12"/>
      <c r="K8" s="12"/>
      <c r="L8" s="12"/>
    </row>
    <row r="9" customFormat="false" ht="12.75" hidden="false" customHeight="fals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8"/>
      <c r="G9" s="17" t="n">
        <v>6</v>
      </c>
      <c r="H9" s="17" t="n">
        <v>7</v>
      </c>
      <c r="I9" s="17" t="n">
        <v>8</v>
      </c>
      <c r="J9" s="17" t="n">
        <v>9</v>
      </c>
      <c r="K9" s="17" t="n">
        <v>10</v>
      </c>
      <c r="L9" s="17" t="n">
        <v>11</v>
      </c>
    </row>
    <row r="10" s="24" customFormat="true" ht="12.75" hidden="false" customHeight="false" outlineLevel="0" collapsed="false">
      <c r="A10" s="19"/>
      <c r="B10" s="20" t="s">
        <v>5</v>
      </c>
      <c r="C10" s="20"/>
      <c r="D10" s="20"/>
      <c r="E10" s="20"/>
      <c r="F10" s="21"/>
      <c r="G10" s="22"/>
      <c r="H10" s="22"/>
      <c r="I10" s="20"/>
      <c r="J10" s="20"/>
      <c r="K10" s="23"/>
      <c r="L10" s="20"/>
    </row>
    <row r="11" customFormat="false" ht="25.5" hidden="false" customHeight="false" outlineLevel="0" collapsed="false">
      <c r="A11" s="3" t="n">
        <v>1</v>
      </c>
      <c r="B11" s="25" t="s">
        <v>28</v>
      </c>
      <c r="C11" s="3"/>
      <c r="D11" s="26" t="s">
        <v>29</v>
      </c>
      <c r="E11" s="27" t="n">
        <v>1</v>
      </c>
      <c r="F11" s="5" t="n">
        <v>690068</v>
      </c>
      <c r="G11" s="28" t="n">
        <f aca="false">F11*1.18</f>
        <v>814280.24</v>
      </c>
      <c r="H11" s="5" t="n">
        <f aca="false">E11*G11</f>
        <v>814280.24</v>
      </c>
      <c r="I11" s="27" t="s">
        <v>30</v>
      </c>
      <c r="J11" s="29" t="n">
        <v>2001</v>
      </c>
      <c r="K11" s="30" t="s">
        <v>31</v>
      </c>
      <c r="L11" s="31"/>
    </row>
    <row r="12" customFormat="false" ht="25.5" hidden="false" customHeight="false" outlineLevel="0" collapsed="false">
      <c r="A12" s="3" t="n">
        <v>2</v>
      </c>
      <c r="B12" s="25" t="s">
        <v>28</v>
      </c>
      <c r="C12" s="27"/>
      <c r="D12" s="26" t="s">
        <v>29</v>
      </c>
      <c r="E12" s="27" t="n">
        <v>1</v>
      </c>
      <c r="F12" s="28" t="n">
        <v>690068</v>
      </c>
      <c r="G12" s="5" t="n">
        <f aca="false">F12*1.18</f>
        <v>814280.24</v>
      </c>
      <c r="H12" s="5" t="n">
        <f aca="false">E12*G12</f>
        <v>814280.24</v>
      </c>
      <c r="I12" s="27" t="s">
        <v>30</v>
      </c>
      <c r="J12" s="27" t="n">
        <v>2001</v>
      </c>
      <c r="K12" s="30" t="s">
        <v>31</v>
      </c>
      <c r="L12" s="31"/>
    </row>
    <row r="13" s="35" customFormat="true" ht="25.5" hidden="false" customHeight="false" outlineLevel="0" collapsed="false">
      <c r="A13" s="3" t="n">
        <v>3</v>
      </c>
      <c r="B13" s="32" t="s">
        <v>32</v>
      </c>
      <c r="C13" s="31"/>
      <c r="D13" s="26" t="s">
        <v>29</v>
      </c>
      <c r="E13" s="31" t="n">
        <v>1</v>
      </c>
      <c r="F13" s="33" t="n">
        <v>433293.76</v>
      </c>
      <c r="G13" s="34" t="n">
        <f aca="false">F13*1.18</f>
        <v>511286.6368</v>
      </c>
      <c r="H13" s="34" t="n">
        <f aca="false">E13*G13</f>
        <v>511286.6368</v>
      </c>
      <c r="I13" s="27" t="s">
        <v>30</v>
      </c>
      <c r="J13" s="31" t="n">
        <v>2001</v>
      </c>
      <c r="K13" s="30" t="s">
        <v>31</v>
      </c>
      <c r="L13" s="31"/>
    </row>
    <row r="14" s="35" customFormat="true" ht="25.5" hidden="false" customHeight="false" outlineLevel="0" collapsed="false">
      <c r="A14" s="3" t="n">
        <v>4</v>
      </c>
      <c r="B14" s="32" t="s">
        <v>33</v>
      </c>
      <c r="C14" s="31"/>
      <c r="D14" s="26" t="s">
        <v>29</v>
      </c>
      <c r="E14" s="31" t="n">
        <v>1</v>
      </c>
      <c r="F14" s="33" t="n">
        <v>1488357</v>
      </c>
      <c r="G14" s="34" t="n">
        <f aca="false">F14*1.18</f>
        <v>1756261.26</v>
      </c>
      <c r="H14" s="34" t="n">
        <f aca="false">E14*G14</f>
        <v>1756261.26</v>
      </c>
      <c r="I14" s="27" t="s">
        <v>30</v>
      </c>
      <c r="J14" s="31" t="n">
        <v>2001</v>
      </c>
      <c r="K14" s="30" t="s">
        <v>31</v>
      </c>
      <c r="L14" s="31"/>
    </row>
    <row r="15" s="41" customFormat="true" ht="12.75" hidden="false" customHeight="false" outlineLevel="0" collapsed="false">
      <c r="A15" s="3" t="n">
        <v>5</v>
      </c>
      <c r="B15" s="36" t="s">
        <v>34</v>
      </c>
      <c r="C15" s="37"/>
      <c r="D15" s="26" t="s">
        <v>29</v>
      </c>
      <c r="E15" s="38" t="n">
        <v>1</v>
      </c>
      <c r="F15" s="39" t="n">
        <v>182250.19</v>
      </c>
      <c r="G15" s="39" t="n">
        <f aca="false">F15*1.18</f>
        <v>215055.2242</v>
      </c>
      <c r="H15" s="39" t="n">
        <f aca="false">E15*G15</f>
        <v>215055.2242</v>
      </c>
      <c r="I15" s="40" t="s">
        <v>30</v>
      </c>
      <c r="J15" s="26" t="s">
        <v>35</v>
      </c>
      <c r="K15" s="30" t="s">
        <v>31</v>
      </c>
      <c r="L15" s="31"/>
      <c r="N15" s="42"/>
    </row>
    <row r="16" s="1" customFormat="true" ht="12.75" hidden="false" customHeight="false" outlineLevel="0" collapsed="false">
      <c r="B16" s="43" t="s">
        <v>15</v>
      </c>
      <c r="H16" s="44" t="n">
        <f aca="false">SUM(H11:H15)</f>
        <v>4111163.601</v>
      </c>
      <c r="I16" s="45"/>
      <c r="J16" s="45"/>
      <c r="K16" s="45"/>
      <c r="L16" s="45"/>
    </row>
    <row r="18" s="1" customFormat="true" ht="15.75" hidden="false" customHeight="false" outlineLevel="0" collapsed="false">
      <c r="B18" s="9" t="s">
        <v>36</v>
      </c>
      <c r="C18" s="9" t="s">
        <v>37</v>
      </c>
      <c r="I18" s="45"/>
      <c r="J18" s="45"/>
      <c r="K18" s="45"/>
      <c r="L18" s="45"/>
    </row>
    <row r="20" customFormat="false" ht="12.75" hidden="false" customHeight="false" outlineLevel="0" collapsed="false">
      <c r="J20" s="46"/>
    </row>
  </sheetData>
  <mergeCells count="13">
    <mergeCell ref="K2:M2"/>
    <mergeCell ref="A3:A8"/>
    <mergeCell ref="B3:B8"/>
    <mergeCell ref="C3:C8"/>
    <mergeCell ref="D3:D8"/>
    <mergeCell ref="E3:E8"/>
    <mergeCell ref="F3:F8"/>
    <mergeCell ref="G3:G8"/>
    <mergeCell ref="H3:H8"/>
    <mergeCell ref="I3:I8"/>
    <mergeCell ref="J3:J8"/>
    <mergeCell ref="K3:K8"/>
    <mergeCell ref="L3:L8"/>
  </mergeCells>
  <printOptions headings="false" gridLines="false" gridLinesSet="true" horizontalCentered="false" verticalCentered="false"/>
  <pageMargins left="0.39375" right="0" top="0.39375" bottom="0.39375" header="0.511811023622047" footer="0.118055555555556"/>
  <pageSetup paperSize="8" scale="100" fitToWidth="1" fitToHeight="24" pageOrder="downThenOver" orientation="landscape" blackAndWhite="false" draft="false" cellComments="none" horizontalDpi="300" verticalDpi="300" copies="1"/>
  <headerFooter differentFirst="false" differentOddEven="false">
    <oddHeader/>
    <oddFooter>&amp;L&amp;F&amp;C&amp;P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C46" colorId="64" zoomScale="100" zoomScaleNormal="100" zoomScalePageLayoutView="100" workbookViewId="0">
      <pane xSplit="2" ySplit="8" topLeftCell="F9" activePane="bottomRight" state="split"/>
      <selection pane="topLeft" activeCell="C46" activeCellId="0" sqref="C46"/>
      <selection pane="topRight" activeCell="F46" activeCellId="0" sqref="F46"/>
      <selection pane="bottomLeft" activeCell="C9" activeCellId="0" sqref="C9"/>
      <selection pane="bottomRight" activeCell="A11" activeCellId="0" sqref="A11:A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24.41"/>
    <col collapsed="false" customWidth="true" hidden="false" outlineLevel="0" max="4" min="4" style="0" width="7.42"/>
    <col collapsed="false" customWidth="true" hidden="false" outlineLevel="0" max="5" min="5" style="0" width="8.7"/>
    <col collapsed="false" customWidth="true" hidden="false" outlineLevel="0" max="6" min="6" style="0" width="12.7"/>
    <col collapsed="false" customWidth="true" hidden="false" outlineLevel="0" max="7" min="7" style="0" width="15.41"/>
    <col collapsed="false" customWidth="true" hidden="false" outlineLevel="0" max="8" min="8" style="0" width="16.84"/>
    <col collapsed="false" customWidth="true" hidden="false" outlineLevel="0" max="9" min="9" style="8" width="15.28"/>
    <col collapsed="false" customWidth="true" hidden="false" outlineLevel="0" max="10" min="10" style="8" width="10.85"/>
    <col collapsed="false" customWidth="true" hidden="false" outlineLevel="0" max="11" min="11" style="8" width="15.99"/>
    <col collapsed="false" customWidth="true" hidden="false" outlineLevel="0" max="12" min="12" style="8" width="24.56"/>
    <col collapsed="false" customWidth="true" hidden="false" outlineLevel="0" max="15" min="15" style="0" width="34.56"/>
  </cols>
  <sheetData>
    <row r="1" s="9" customFormat="true" ht="15.75" hidden="false" customHeight="false" outlineLevel="0" collapsed="false">
      <c r="B1" s="9" t="s">
        <v>38</v>
      </c>
      <c r="I1" s="10"/>
      <c r="J1" s="10"/>
      <c r="K1" s="10"/>
      <c r="L1" s="10"/>
    </row>
    <row r="2" s="9" customFormat="true" ht="15.75" hidden="false" customHeight="false" outlineLevel="0" collapsed="false">
      <c r="I2" s="10"/>
      <c r="J2" s="10"/>
      <c r="K2" s="11" t="s">
        <v>17</v>
      </c>
      <c r="L2" s="11"/>
      <c r="M2" s="11"/>
    </row>
    <row r="3" customFormat="false" ht="12.75" hidden="false" customHeight="true" outlineLevel="0" collapsed="false">
      <c r="A3" s="12" t="s">
        <v>1</v>
      </c>
      <c r="B3" s="13" t="s">
        <v>18</v>
      </c>
      <c r="C3" s="14" t="s">
        <v>19</v>
      </c>
      <c r="D3" s="15" t="s">
        <v>20</v>
      </c>
      <c r="E3" s="12" t="s">
        <v>21</v>
      </c>
      <c r="F3" s="16" t="s">
        <v>22</v>
      </c>
      <c r="G3" s="12" t="s">
        <v>23</v>
      </c>
      <c r="H3" s="12" t="s">
        <v>24</v>
      </c>
      <c r="I3" s="12" t="s">
        <v>25</v>
      </c>
      <c r="J3" s="12" t="s">
        <v>26</v>
      </c>
      <c r="K3" s="12" t="s">
        <v>27</v>
      </c>
      <c r="L3" s="12" t="s">
        <v>4</v>
      </c>
    </row>
    <row r="4" customFormat="false" ht="12.75" hidden="false" customHeight="false" outlineLevel="0" collapsed="false">
      <c r="A4" s="12"/>
      <c r="B4" s="13"/>
      <c r="C4" s="14"/>
      <c r="D4" s="15"/>
      <c r="E4" s="12"/>
      <c r="F4" s="16"/>
      <c r="G4" s="12"/>
      <c r="H4" s="12"/>
      <c r="I4" s="12"/>
      <c r="J4" s="12"/>
      <c r="K4" s="12"/>
      <c r="L4" s="12"/>
    </row>
    <row r="5" customFormat="false" ht="12.75" hidden="false" customHeight="false" outlineLevel="0" collapsed="false">
      <c r="A5" s="12"/>
      <c r="B5" s="13"/>
      <c r="C5" s="14"/>
      <c r="D5" s="15"/>
      <c r="E5" s="12"/>
      <c r="F5" s="16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2"/>
      <c r="B6" s="13"/>
      <c r="C6" s="14"/>
      <c r="D6" s="15"/>
      <c r="E6" s="12"/>
      <c r="F6" s="16"/>
      <c r="G6" s="12"/>
      <c r="H6" s="12"/>
      <c r="I6" s="12"/>
      <c r="J6" s="12"/>
      <c r="K6" s="12"/>
      <c r="L6" s="12"/>
    </row>
    <row r="7" customFormat="false" ht="12.75" hidden="false" customHeight="false" outlineLevel="0" collapsed="false">
      <c r="A7" s="12"/>
      <c r="B7" s="13"/>
      <c r="C7" s="14"/>
      <c r="D7" s="15"/>
      <c r="E7" s="12"/>
      <c r="F7" s="16"/>
      <c r="G7" s="12"/>
      <c r="H7" s="12"/>
      <c r="I7" s="12"/>
      <c r="J7" s="12"/>
      <c r="K7" s="12"/>
      <c r="L7" s="12"/>
    </row>
    <row r="8" customFormat="false" ht="12.75" hidden="false" customHeight="false" outlineLevel="0" collapsed="false">
      <c r="A8" s="12"/>
      <c r="B8" s="13"/>
      <c r="C8" s="14"/>
      <c r="D8" s="15"/>
      <c r="E8" s="12"/>
      <c r="F8" s="16"/>
      <c r="G8" s="12"/>
      <c r="H8" s="12"/>
      <c r="I8" s="12"/>
      <c r="J8" s="12"/>
      <c r="K8" s="12"/>
      <c r="L8" s="12"/>
    </row>
    <row r="9" customFormat="false" ht="12.75" hidden="false" customHeight="fals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8"/>
      <c r="G9" s="17" t="n">
        <v>6</v>
      </c>
      <c r="H9" s="17" t="n">
        <v>7</v>
      </c>
      <c r="I9" s="17" t="n">
        <v>8</v>
      </c>
      <c r="J9" s="17" t="n">
        <v>9</v>
      </c>
      <c r="K9" s="17" t="n">
        <v>10</v>
      </c>
      <c r="L9" s="17" t="n">
        <v>11</v>
      </c>
    </row>
    <row r="10" s="24" customFormat="true" ht="12.75" hidden="false" customHeight="false" outlineLevel="0" collapsed="false">
      <c r="A10" s="19"/>
      <c r="B10" s="19" t="s">
        <v>6</v>
      </c>
      <c r="C10" s="20"/>
      <c r="D10" s="20"/>
      <c r="E10" s="20"/>
      <c r="F10" s="21"/>
      <c r="G10" s="22"/>
      <c r="H10" s="22"/>
      <c r="I10" s="20"/>
      <c r="J10" s="20"/>
      <c r="K10" s="23"/>
      <c r="L10" s="20"/>
    </row>
    <row r="11" s="35" customFormat="true" ht="12.75" hidden="false" customHeight="false" outlineLevel="0" collapsed="false">
      <c r="A11" s="47" t="n">
        <v>1</v>
      </c>
      <c r="B11" s="32" t="s">
        <v>39</v>
      </c>
      <c r="C11" s="31"/>
      <c r="D11" s="31" t="s">
        <v>40</v>
      </c>
      <c r="E11" s="31" t="n">
        <v>49</v>
      </c>
      <c r="F11" s="33" t="n">
        <v>489.51</v>
      </c>
      <c r="G11" s="34" t="n">
        <f aca="false">F11*1.18</f>
        <v>577.6218</v>
      </c>
      <c r="H11" s="34" t="n">
        <f aca="false">E11*G11</f>
        <v>28303.4682</v>
      </c>
      <c r="I11" s="31" t="s">
        <v>41</v>
      </c>
      <c r="J11" s="31" t="n">
        <v>2005</v>
      </c>
      <c r="K11" s="48" t="s">
        <v>42</v>
      </c>
      <c r="L11" s="31" t="s">
        <v>43</v>
      </c>
    </row>
    <row r="12" s="35" customFormat="true" ht="12.75" hidden="false" customHeight="false" outlineLevel="0" collapsed="false">
      <c r="A12" s="47" t="n">
        <v>2</v>
      </c>
      <c r="B12" s="32" t="s">
        <v>44</v>
      </c>
      <c r="C12" s="31"/>
      <c r="D12" s="31" t="s">
        <v>40</v>
      </c>
      <c r="E12" s="31" t="n">
        <v>49</v>
      </c>
      <c r="F12" s="33" t="n">
        <v>489.25</v>
      </c>
      <c r="G12" s="34" t="n">
        <f aca="false">F12*1.18</f>
        <v>577.315</v>
      </c>
      <c r="H12" s="34" t="n">
        <f aca="false">E12*G12</f>
        <v>28288.435</v>
      </c>
      <c r="I12" s="31" t="s">
        <v>41</v>
      </c>
      <c r="J12" s="31" t="n">
        <v>2005</v>
      </c>
      <c r="K12" s="48" t="s">
        <v>42</v>
      </c>
      <c r="L12" s="31" t="s">
        <v>43</v>
      </c>
    </row>
    <row r="13" s="35" customFormat="true" ht="12.75" hidden="false" customHeight="false" outlineLevel="0" collapsed="false">
      <c r="A13" s="47" t="n">
        <v>3</v>
      </c>
      <c r="B13" s="32" t="s">
        <v>44</v>
      </c>
      <c r="C13" s="31"/>
      <c r="D13" s="31" t="s">
        <v>40</v>
      </c>
      <c r="E13" s="31" t="n">
        <v>14</v>
      </c>
      <c r="F13" s="33" t="n">
        <v>489.25</v>
      </c>
      <c r="G13" s="34" t="n">
        <f aca="false">F13*1.18</f>
        <v>577.315</v>
      </c>
      <c r="H13" s="34" t="n">
        <f aca="false">E13*G13</f>
        <v>8082.41</v>
      </c>
      <c r="I13" s="31" t="s">
        <v>41</v>
      </c>
      <c r="J13" s="31" t="n">
        <v>2005</v>
      </c>
      <c r="K13" s="48" t="s">
        <v>42</v>
      </c>
      <c r="L13" s="31" t="s">
        <v>43</v>
      </c>
    </row>
    <row r="14" s="35" customFormat="true" ht="12.75" hidden="false" customHeight="false" outlineLevel="0" collapsed="false">
      <c r="A14" s="47" t="n">
        <v>4</v>
      </c>
      <c r="B14" s="32" t="s">
        <v>45</v>
      </c>
      <c r="C14" s="31"/>
      <c r="D14" s="31" t="s">
        <v>40</v>
      </c>
      <c r="E14" s="31" t="n">
        <v>47</v>
      </c>
      <c r="F14" s="33" t="n">
        <v>489.51</v>
      </c>
      <c r="G14" s="34" t="n">
        <f aca="false">F14*1.18</f>
        <v>577.6218</v>
      </c>
      <c r="H14" s="34" t="n">
        <f aca="false">E14*G14</f>
        <v>27148.2246</v>
      </c>
      <c r="I14" s="31" t="s">
        <v>41</v>
      </c>
      <c r="J14" s="31" t="n">
        <v>2005</v>
      </c>
      <c r="K14" s="48" t="s">
        <v>42</v>
      </c>
      <c r="L14" s="31" t="s">
        <v>43</v>
      </c>
    </row>
    <row r="15" s="35" customFormat="true" ht="12.75" hidden="false" customHeight="false" outlineLevel="0" collapsed="false">
      <c r="A15" s="47" t="n">
        <v>5</v>
      </c>
      <c r="B15" s="32" t="s">
        <v>46</v>
      </c>
      <c r="C15" s="31"/>
      <c r="D15" s="31" t="s">
        <v>40</v>
      </c>
      <c r="E15" s="31" t="n">
        <v>25</v>
      </c>
      <c r="F15" s="33" t="n">
        <v>489</v>
      </c>
      <c r="G15" s="34" t="n">
        <f aca="false">F15*1.18</f>
        <v>577.02</v>
      </c>
      <c r="H15" s="34" t="n">
        <f aca="false">E15*G15</f>
        <v>14425.5</v>
      </c>
      <c r="I15" s="31" t="s">
        <v>41</v>
      </c>
      <c r="J15" s="31" t="n">
        <v>2005</v>
      </c>
      <c r="K15" s="48" t="s">
        <v>42</v>
      </c>
      <c r="L15" s="31" t="s">
        <v>43</v>
      </c>
    </row>
    <row r="16" s="35" customFormat="true" ht="12.75" hidden="false" customHeight="false" outlineLevel="0" collapsed="false">
      <c r="A16" s="47" t="n">
        <v>6</v>
      </c>
      <c r="B16" s="32" t="s">
        <v>46</v>
      </c>
      <c r="C16" s="31"/>
      <c r="D16" s="31" t="s">
        <v>40</v>
      </c>
      <c r="E16" s="31" t="n">
        <v>9</v>
      </c>
      <c r="F16" s="33" t="n">
        <v>489</v>
      </c>
      <c r="G16" s="34" t="n">
        <f aca="false">F16*1.18</f>
        <v>577.02</v>
      </c>
      <c r="H16" s="34" t="n">
        <f aca="false">E16*G16</f>
        <v>5193.18</v>
      </c>
      <c r="I16" s="31" t="s">
        <v>41</v>
      </c>
      <c r="J16" s="31" t="n">
        <v>2006</v>
      </c>
      <c r="K16" s="48" t="s">
        <v>42</v>
      </c>
      <c r="L16" s="31" t="s">
        <v>43</v>
      </c>
    </row>
    <row r="17" s="35" customFormat="true" ht="12.75" hidden="false" customHeight="false" outlineLevel="0" collapsed="false">
      <c r="A17" s="47" t="n">
        <v>7</v>
      </c>
      <c r="B17" s="32" t="s">
        <v>47</v>
      </c>
      <c r="C17" s="31"/>
      <c r="D17" s="31" t="s">
        <v>40</v>
      </c>
      <c r="E17" s="31" t="n">
        <v>25</v>
      </c>
      <c r="F17" s="33" t="n">
        <v>488.68</v>
      </c>
      <c r="G17" s="34" t="n">
        <f aca="false">F17*1.18</f>
        <v>576.6424</v>
      </c>
      <c r="H17" s="34" t="n">
        <f aca="false">E17*G17</f>
        <v>14416.06</v>
      </c>
      <c r="I17" s="31" t="s">
        <v>41</v>
      </c>
      <c r="J17" s="31" t="n">
        <v>2005</v>
      </c>
      <c r="K17" s="48" t="s">
        <v>42</v>
      </c>
      <c r="L17" s="31" t="s">
        <v>43</v>
      </c>
    </row>
    <row r="18" s="35" customFormat="true" ht="12.75" hidden="false" customHeight="false" outlineLevel="0" collapsed="false">
      <c r="A18" s="47" t="n">
        <v>8</v>
      </c>
      <c r="B18" s="32" t="s">
        <v>47</v>
      </c>
      <c r="C18" s="31"/>
      <c r="D18" s="31" t="s">
        <v>40</v>
      </c>
      <c r="E18" s="31" t="n">
        <v>29</v>
      </c>
      <c r="F18" s="33" t="n">
        <v>488.68</v>
      </c>
      <c r="G18" s="34" t="n">
        <f aca="false">F18*1.18</f>
        <v>576.6424</v>
      </c>
      <c r="H18" s="34" t="n">
        <f aca="false">E18*G18</f>
        <v>16722.6296</v>
      </c>
      <c r="I18" s="31" t="s">
        <v>41</v>
      </c>
      <c r="J18" s="31" t="n">
        <v>2006</v>
      </c>
      <c r="K18" s="48" t="s">
        <v>42</v>
      </c>
      <c r="L18" s="31" t="s">
        <v>43</v>
      </c>
    </row>
    <row r="19" s="35" customFormat="true" ht="12.75" hidden="false" customHeight="false" outlineLevel="0" collapsed="false">
      <c r="A19" s="47" t="n">
        <v>9</v>
      </c>
      <c r="B19" s="32" t="s">
        <v>48</v>
      </c>
      <c r="C19" s="31"/>
      <c r="D19" s="31" t="s">
        <v>40</v>
      </c>
      <c r="E19" s="31" t="n">
        <v>1</v>
      </c>
      <c r="F19" s="33" t="n">
        <v>142964.23</v>
      </c>
      <c r="G19" s="34" t="n">
        <f aca="false">F19*1.18</f>
        <v>168697.7914</v>
      </c>
      <c r="H19" s="34" t="n">
        <f aca="false">E19*G19</f>
        <v>168697.7914</v>
      </c>
      <c r="I19" s="31" t="s">
        <v>41</v>
      </c>
      <c r="J19" s="31" t="n">
        <v>2006</v>
      </c>
      <c r="K19" s="48" t="s">
        <v>42</v>
      </c>
      <c r="L19" s="31" t="s">
        <v>43</v>
      </c>
    </row>
    <row r="20" s="35" customFormat="true" ht="12.75" hidden="false" customHeight="false" outlineLevel="0" collapsed="false">
      <c r="A20" s="47" t="n">
        <v>10</v>
      </c>
      <c r="B20" s="49" t="s">
        <v>49</v>
      </c>
      <c r="C20" s="31"/>
      <c r="D20" s="31" t="s">
        <v>40</v>
      </c>
      <c r="E20" s="31" t="n">
        <v>2</v>
      </c>
      <c r="F20" s="33" t="n">
        <v>26375</v>
      </c>
      <c r="G20" s="34" t="n">
        <f aca="false">F20*1.18</f>
        <v>31122.5</v>
      </c>
      <c r="H20" s="34" t="n">
        <f aca="false">E20*G20</f>
        <v>62245</v>
      </c>
      <c r="I20" s="31" t="s">
        <v>41</v>
      </c>
      <c r="J20" s="31" t="n">
        <v>2005</v>
      </c>
      <c r="K20" s="50" t="s">
        <v>42</v>
      </c>
      <c r="L20" s="31" t="s">
        <v>43</v>
      </c>
    </row>
    <row r="21" s="35" customFormat="true" ht="12.75" hidden="false" customHeight="false" outlineLevel="0" collapsed="false">
      <c r="A21" s="47" t="n">
        <v>11</v>
      </c>
      <c r="B21" s="32" t="s">
        <v>50</v>
      </c>
      <c r="C21" s="31"/>
      <c r="D21" s="31" t="s">
        <v>51</v>
      </c>
      <c r="E21" s="31" t="n">
        <v>10</v>
      </c>
      <c r="F21" s="33" t="n">
        <v>229.77</v>
      </c>
      <c r="G21" s="34" t="n">
        <f aca="false">F21*1.18</f>
        <v>271.1286</v>
      </c>
      <c r="H21" s="34" t="n">
        <f aca="false">E21*G21</f>
        <v>2711.286</v>
      </c>
      <c r="I21" s="31" t="s">
        <v>41</v>
      </c>
      <c r="J21" s="31" t="n">
        <v>2007</v>
      </c>
      <c r="K21" s="50" t="s">
        <v>42</v>
      </c>
      <c r="L21" s="31" t="s">
        <v>43</v>
      </c>
    </row>
    <row r="22" customFormat="false" ht="12.75" hidden="false" customHeight="false" outlineLevel="0" collapsed="false">
      <c r="A22" s="47" t="n">
        <v>12</v>
      </c>
      <c r="B22" s="25" t="s">
        <v>52</v>
      </c>
      <c r="C22" s="27"/>
      <c r="D22" s="27" t="s">
        <v>40</v>
      </c>
      <c r="E22" s="27" t="n">
        <v>1</v>
      </c>
      <c r="F22" s="28" t="n">
        <v>52413.4</v>
      </c>
      <c r="G22" s="5" t="n">
        <f aca="false">F22*1.18</f>
        <v>61847.812</v>
      </c>
      <c r="H22" s="5" t="n">
        <f aca="false">E22*G22</f>
        <v>61847.812</v>
      </c>
      <c r="I22" s="27" t="s">
        <v>30</v>
      </c>
      <c r="J22" s="27" t="n">
        <v>2002</v>
      </c>
      <c r="K22" s="30" t="s">
        <v>42</v>
      </c>
      <c r="L22" s="27" t="s">
        <v>53</v>
      </c>
    </row>
    <row r="23" customFormat="false" ht="12.75" hidden="false" customHeight="false" outlineLevel="0" collapsed="false">
      <c r="A23" s="47" t="n">
        <v>13</v>
      </c>
      <c r="B23" s="25" t="s">
        <v>54</v>
      </c>
      <c r="C23" s="27"/>
      <c r="D23" s="27" t="s">
        <v>40</v>
      </c>
      <c r="E23" s="27" t="n">
        <v>23</v>
      </c>
      <c r="F23" s="28" t="n">
        <v>2402.18</v>
      </c>
      <c r="G23" s="5" t="n">
        <f aca="false">F23*1.18</f>
        <v>2834.5724</v>
      </c>
      <c r="H23" s="5" t="n">
        <f aca="false">E23*G23</f>
        <v>65195.1652</v>
      </c>
      <c r="I23" s="27" t="s">
        <v>30</v>
      </c>
      <c r="J23" s="27" t="n">
        <v>2005</v>
      </c>
      <c r="K23" s="30" t="s">
        <v>42</v>
      </c>
      <c r="L23" s="27" t="s">
        <v>53</v>
      </c>
    </row>
    <row r="24" customFormat="false" ht="12.75" hidden="false" customHeight="false" outlineLevel="0" collapsed="false">
      <c r="A24" s="47" t="n">
        <v>14</v>
      </c>
      <c r="B24" s="25" t="s">
        <v>55</v>
      </c>
      <c r="C24" s="27"/>
      <c r="D24" s="27" t="s">
        <v>40</v>
      </c>
      <c r="E24" s="27" t="n">
        <v>1</v>
      </c>
      <c r="F24" s="28" t="n">
        <v>10887.4</v>
      </c>
      <c r="G24" s="5" t="n">
        <f aca="false">F24*1.18</f>
        <v>12847.132</v>
      </c>
      <c r="H24" s="5" t="n">
        <f aca="false">E24*G24</f>
        <v>12847.132</v>
      </c>
      <c r="I24" s="27" t="s">
        <v>30</v>
      </c>
      <c r="J24" s="27" t="n">
        <v>2007</v>
      </c>
      <c r="K24" s="30" t="s">
        <v>42</v>
      </c>
      <c r="L24" s="27" t="s">
        <v>53</v>
      </c>
    </row>
    <row r="25" customFormat="false" ht="12.75" hidden="false" customHeight="false" outlineLevel="0" collapsed="false">
      <c r="A25" s="47" t="n">
        <v>15</v>
      </c>
      <c r="B25" s="25" t="s">
        <v>56</v>
      </c>
      <c r="C25" s="27"/>
      <c r="D25" s="27" t="s">
        <v>40</v>
      </c>
      <c r="E25" s="27" t="n">
        <v>1</v>
      </c>
      <c r="F25" s="28" t="n">
        <v>43241</v>
      </c>
      <c r="G25" s="5" t="n">
        <f aca="false">F25*1.18</f>
        <v>51024.38</v>
      </c>
      <c r="H25" s="5" t="n">
        <f aca="false">E25*G25</f>
        <v>51024.38</v>
      </c>
      <c r="I25" s="27" t="s">
        <v>30</v>
      </c>
      <c r="J25" s="27" t="n">
        <v>2006</v>
      </c>
      <c r="K25" s="30" t="s">
        <v>42</v>
      </c>
      <c r="L25" s="27" t="s">
        <v>53</v>
      </c>
    </row>
    <row r="26" customFormat="false" ht="12.75" hidden="false" customHeight="false" outlineLevel="0" collapsed="false">
      <c r="A26" s="47" t="n">
        <v>16</v>
      </c>
      <c r="B26" s="25" t="s">
        <v>57</v>
      </c>
      <c r="C26" s="27"/>
      <c r="D26" s="27" t="s">
        <v>40</v>
      </c>
      <c r="E26" s="27" t="n">
        <v>12</v>
      </c>
      <c r="F26" s="28" t="n">
        <v>2788.62</v>
      </c>
      <c r="G26" s="5" t="n">
        <f aca="false">F26*1.18</f>
        <v>3290.5716</v>
      </c>
      <c r="H26" s="5" t="n">
        <f aca="false">E26*G26</f>
        <v>39486.8592</v>
      </c>
      <c r="I26" s="27" t="s">
        <v>30</v>
      </c>
      <c r="J26" s="27" t="n">
        <v>2005</v>
      </c>
      <c r="K26" s="30" t="s">
        <v>42</v>
      </c>
      <c r="L26" s="27" t="s">
        <v>53</v>
      </c>
    </row>
    <row r="27" customFormat="false" ht="12.75" hidden="false" customHeight="false" outlineLevel="0" collapsed="false">
      <c r="A27" s="47" t="n">
        <v>17</v>
      </c>
      <c r="B27" s="25" t="s">
        <v>58</v>
      </c>
      <c r="C27" s="27"/>
      <c r="D27" s="27" t="s">
        <v>40</v>
      </c>
      <c r="E27" s="27" t="n">
        <v>4</v>
      </c>
      <c r="F27" s="28" t="n">
        <v>202.76</v>
      </c>
      <c r="G27" s="5" t="n">
        <f aca="false">F27*1.18</f>
        <v>239.2568</v>
      </c>
      <c r="H27" s="5" t="n">
        <f aca="false">E27*G27</f>
        <v>957.0272</v>
      </c>
      <c r="I27" s="27" t="s">
        <v>30</v>
      </c>
      <c r="J27" s="27" t="n">
        <v>2007</v>
      </c>
      <c r="K27" s="30" t="s">
        <v>42</v>
      </c>
      <c r="L27" s="27" t="s">
        <v>53</v>
      </c>
    </row>
    <row r="28" customFormat="false" ht="12.75" hidden="false" customHeight="false" outlineLevel="0" collapsed="false">
      <c r="A28" s="47" t="n">
        <v>18</v>
      </c>
      <c r="B28" s="25" t="s">
        <v>59</v>
      </c>
      <c r="C28" s="27"/>
      <c r="D28" s="27" t="s">
        <v>40</v>
      </c>
      <c r="E28" s="27" t="n">
        <v>3</v>
      </c>
      <c r="F28" s="28" t="n">
        <v>34156.58</v>
      </c>
      <c r="G28" s="5" t="n">
        <f aca="false">F28*1.18</f>
        <v>40304.7644</v>
      </c>
      <c r="H28" s="5" t="n">
        <f aca="false">E28*G28</f>
        <v>120914.2932</v>
      </c>
      <c r="I28" s="27" t="s">
        <v>30</v>
      </c>
      <c r="J28" s="27" t="n">
        <v>1997</v>
      </c>
      <c r="K28" s="30" t="s">
        <v>42</v>
      </c>
      <c r="L28" s="27" t="s">
        <v>53</v>
      </c>
    </row>
    <row r="29" customFormat="false" ht="25.5" hidden="false" customHeight="false" outlineLevel="0" collapsed="false">
      <c r="A29" s="47" t="n">
        <v>19</v>
      </c>
      <c r="B29" s="25" t="s">
        <v>60</v>
      </c>
      <c r="C29" s="27"/>
      <c r="D29" s="27" t="s">
        <v>40</v>
      </c>
      <c r="E29" s="27" t="n">
        <v>1</v>
      </c>
      <c r="F29" s="28" t="n">
        <v>223480</v>
      </c>
      <c r="G29" s="5" t="n">
        <f aca="false">F29*1.18</f>
        <v>263706.4</v>
      </c>
      <c r="H29" s="5" t="n">
        <f aca="false">E29*G29</f>
        <v>263706.4</v>
      </c>
      <c r="I29" s="27" t="s">
        <v>30</v>
      </c>
      <c r="J29" s="27" t="n">
        <v>2005</v>
      </c>
      <c r="K29" s="30" t="s">
        <v>42</v>
      </c>
      <c r="L29" s="27" t="s">
        <v>53</v>
      </c>
    </row>
    <row r="30" customFormat="false" ht="25.5" hidden="false" customHeight="false" outlineLevel="0" collapsed="false">
      <c r="A30" s="47" t="n">
        <v>20</v>
      </c>
      <c r="B30" s="25" t="s">
        <v>61</v>
      </c>
      <c r="C30" s="27"/>
      <c r="D30" s="27" t="s">
        <v>40</v>
      </c>
      <c r="E30" s="27" t="n">
        <v>1</v>
      </c>
      <c r="F30" s="28" t="n">
        <v>5821.44</v>
      </c>
      <c r="G30" s="5" t="n">
        <f aca="false">F30*1.18</f>
        <v>6869.2992</v>
      </c>
      <c r="H30" s="5" t="n">
        <f aca="false">E30*G30</f>
        <v>6869.2992</v>
      </c>
      <c r="I30" s="27" t="s">
        <v>30</v>
      </c>
      <c r="J30" s="27" t="n">
        <v>2005</v>
      </c>
      <c r="K30" s="51" t="s">
        <v>42</v>
      </c>
      <c r="L30" s="27" t="s">
        <v>62</v>
      </c>
    </row>
    <row r="31" customFormat="false" ht="25.5" hidden="false" customHeight="false" outlineLevel="0" collapsed="false">
      <c r="A31" s="47" t="n">
        <v>21</v>
      </c>
      <c r="B31" s="25" t="s">
        <v>63</v>
      </c>
      <c r="C31" s="27"/>
      <c r="D31" s="27" t="s">
        <v>40</v>
      </c>
      <c r="E31" s="27" t="n">
        <v>3</v>
      </c>
      <c r="F31" s="28" t="n">
        <v>31886.5</v>
      </c>
      <c r="G31" s="5" t="n">
        <f aca="false">F31*1.18</f>
        <v>37626.07</v>
      </c>
      <c r="H31" s="5" t="n">
        <f aca="false">E31*G31</f>
        <v>112878.21</v>
      </c>
      <c r="I31" s="27" t="s">
        <v>30</v>
      </c>
      <c r="J31" s="27" t="n">
        <v>2006</v>
      </c>
      <c r="K31" s="51" t="s">
        <v>42</v>
      </c>
      <c r="L31" s="27" t="s">
        <v>62</v>
      </c>
    </row>
    <row r="32" customFormat="false" ht="38.25" hidden="false" customHeight="false" outlineLevel="0" collapsed="false">
      <c r="A32" s="47" t="n">
        <v>22</v>
      </c>
      <c r="B32" s="25" t="s">
        <v>64</v>
      </c>
      <c r="C32" s="27"/>
      <c r="D32" s="27" t="s">
        <v>40</v>
      </c>
      <c r="E32" s="27" t="n">
        <v>1</v>
      </c>
      <c r="F32" s="28" t="n">
        <v>12308.04</v>
      </c>
      <c r="G32" s="5" t="n">
        <f aca="false">F32*1.18</f>
        <v>14523.4872</v>
      </c>
      <c r="H32" s="5" t="n">
        <f aca="false">E32*G32</f>
        <v>14523.4872</v>
      </c>
      <c r="I32" s="27" t="s">
        <v>30</v>
      </c>
      <c r="J32" s="27" t="n">
        <v>2005</v>
      </c>
      <c r="K32" s="51" t="s">
        <v>42</v>
      </c>
      <c r="L32" s="27" t="s">
        <v>62</v>
      </c>
    </row>
    <row r="33" customFormat="false" ht="25.5" hidden="false" customHeight="false" outlineLevel="0" collapsed="false">
      <c r="A33" s="47" t="n">
        <v>23</v>
      </c>
      <c r="B33" s="25" t="s">
        <v>65</v>
      </c>
      <c r="C33" s="27"/>
      <c r="D33" s="27" t="s">
        <v>40</v>
      </c>
      <c r="E33" s="27" t="n">
        <v>2</v>
      </c>
      <c r="F33" s="28" t="n">
        <v>30904.6</v>
      </c>
      <c r="G33" s="5" t="n">
        <f aca="false">F33*1.18</f>
        <v>36467.428</v>
      </c>
      <c r="H33" s="5" t="n">
        <f aca="false">E33*G33</f>
        <v>72934.856</v>
      </c>
      <c r="I33" s="27" t="s">
        <v>30</v>
      </c>
      <c r="J33" s="27" t="n">
        <v>2006</v>
      </c>
      <c r="K33" s="51" t="s">
        <v>42</v>
      </c>
      <c r="L33" s="27" t="s">
        <v>62</v>
      </c>
    </row>
    <row r="34" customFormat="false" ht="25.5" hidden="false" customHeight="false" outlineLevel="0" collapsed="false">
      <c r="A34" s="47" t="n">
        <v>24</v>
      </c>
      <c r="B34" s="25" t="s">
        <v>66</v>
      </c>
      <c r="C34" s="27"/>
      <c r="D34" s="27" t="s">
        <v>40</v>
      </c>
      <c r="E34" s="27" t="n">
        <v>12</v>
      </c>
      <c r="F34" s="28" t="n">
        <v>2398.15</v>
      </c>
      <c r="G34" s="5" t="n">
        <f aca="false">F34*1.18</f>
        <v>2829.817</v>
      </c>
      <c r="H34" s="5" t="n">
        <f aca="false">E34*G34</f>
        <v>33957.804</v>
      </c>
      <c r="I34" s="27" t="s">
        <v>30</v>
      </c>
      <c r="J34" s="27" t="n">
        <v>2006</v>
      </c>
      <c r="K34" s="51" t="s">
        <v>42</v>
      </c>
      <c r="L34" s="27" t="s">
        <v>62</v>
      </c>
    </row>
    <row r="35" customFormat="false" ht="25.5" hidden="false" customHeight="false" outlineLevel="0" collapsed="false">
      <c r="A35" s="47" t="n">
        <v>25</v>
      </c>
      <c r="B35" s="25" t="s">
        <v>67</v>
      </c>
      <c r="C35" s="27"/>
      <c r="D35" s="27" t="s">
        <v>40</v>
      </c>
      <c r="E35" s="27" t="n">
        <v>1</v>
      </c>
      <c r="F35" s="28" t="n">
        <v>19423.19</v>
      </c>
      <c r="G35" s="5" t="n">
        <f aca="false">F35*1.18</f>
        <v>22919.3642</v>
      </c>
      <c r="H35" s="5" t="n">
        <f aca="false">E35*G35</f>
        <v>22919.3642</v>
      </c>
      <c r="I35" s="27" t="s">
        <v>30</v>
      </c>
      <c r="J35" s="27" t="n">
        <v>2006</v>
      </c>
      <c r="K35" s="51" t="s">
        <v>42</v>
      </c>
      <c r="L35" s="27" t="s">
        <v>62</v>
      </c>
    </row>
    <row r="36" customFormat="false" ht="25.5" hidden="false" customHeight="false" outlineLevel="0" collapsed="false">
      <c r="A36" s="47" t="n">
        <v>26</v>
      </c>
      <c r="B36" s="25" t="s">
        <v>68</v>
      </c>
      <c r="C36" s="27"/>
      <c r="D36" s="27" t="s">
        <v>40</v>
      </c>
      <c r="E36" s="27" t="n">
        <v>3</v>
      </c>
      <c r="F36" s="28" t="n">
        <v>4594.5</v>
      </c>
      <c r="G36" s="5" t="n">
        <f aca="false">F36*1.18</f>
        <v>5421.51</v>
      </c>
      <c r="H36" s="5" t="n">
        <f aca="false">E36*G36</f>
        <v>16264.53</v>
      </c>
      <c r="I36" s="27" t="s">
        <v>30</v>
      </c>
      <c r="J36" s="27" t="n">
        <v>2006</v>
      </c>
      <c r="K36" s="51" t="s">
        <v>42</v>
      </c>
      <c r="L36" s="27" t="s">
        <v>62</v>
      </c>
    </row>
    <row r="37" customFormat="false" ht="25.5" hidden="false" customHeight="false" outlineLevel="0" collapsed="false">
      <c r="A37" s="47" t="n">
        <v>27</v>
      </c>
      <c r="B37" s="25" t="s">
        <v>69</v>
      </c>
      <c r="C37" s="27"/>
      <c r="D37" s="27" t="s">
        <v>70</v>
      </c>
      <c r="E37" s="27" t="n">
        <v>2</v>
      </c>
      <c r="F37" s="28" t="n">
        <v>7818.95</v>
      </c>
      <c r="G37" s="5" t="n">
        <f aca="false">F37*1.18</f>
        <v>9226.361</v>
      </c>
      <c r="H37" s="5" t="n">
        <f aca="false">E37*G37</f>
        <v>18452.722</v>
      </c>
      <c r="I37" s="27" t="s">
        <v>30</v>
      </c>
      <c r="J37" s="27" t="n">
        <v>2004</v>
      </c>
      <c r="K37" s="51" t="s">
        <v>42</v>
      </c>
      <c r="L37" s="27" t="s">
        <v>62</v>
      </c>
    </row>
    <row r="38" customFormat="false" ht="25.5" hidden="false" customHeight="false" outlineLevel="0" collapsed="false">
      <c r="A38" s="47" t="n">
        <v>28</v>
      </c>
      <c r="B38" s="25" t="s">
        <v>71</v>
      </c>
      <c r="C38" s="27"/>
      <c r="D38" s="27" t="s">
        <v>40</v>
      </c>
      <c r="E38" s="27" t="n">
        <v>1</v>
      </c>
      <c r="F38" s="28" t="n">
        <v>69216.98</v>
      </c>
      <c r="G38" s="5" t="n">
        <f aca="false">F38*1.18</f>
        <v>81676.0364</v>
      </c>
      <c r="H38" s="5" t="n">
        <f aca="false">E38*G38</f>
        <v>81676.0364</v>
      </c>
      <c r="I38" s="27" t="s">
        <v>30</v>
      </c>
      <c r="J38" s="27" t="n">
        <v>2007</v>
      </c>
      <c r="K38" s="51" t="s">
        <v>42</v>
      </c>
      <c r="L38" s="27" t="s">
        <v>62</v>
      </c>
    </row>
    <row r="39" customFormat="false" ht="12.75" hidden="false" customHeight="false" outlineLevel="0" collapsed="false">
      <c r="A39" s="47" t="n">
        <v>29</v>
      </c>
      <c r="B39" s="25" t="s">
        <v>72</v>
      </c>
      <c r="C39" s="3"/>
      <c r="D39" s="27"/>
      <c r="E39" s="27" t="n">
        <v>3</v>
      </c>
      <c r="F39" s="5" t="n">
        <v>8337.39</v>
      </c>
      <c r="G39" s="28" t="n">
        <f aca="false">F39*1.18</f>
        <v>9838.1202</v>
      </c>
      <c r="H39" s="5" t="n">
        <f aca="false">E39*G39</f>
        <v>29514.3606</v>
      </c>
      <c r="I39" s="27" t="s">
        <v>30</v>
      </c>
      <c r="J39" s="27" t="n">
        <v>2006</v>
      </c>
      <c r="K39" s="51" t="s">
        <v>42</v>
      </c>
      <c r="L39" s="27" t="s">
        <v>62</v>
      </c>
    </row>
    <row r="40" customFormat="false" ht="12.75" hidden="false" customHeight="false" outlineLevel="0" collapsed="false">
      <c r="A40" s="47" t="n">
        <v>30</v>
      </c>
      <c r="B40" s="25" t="s">
        <v>73</v>
      </c>
      <c r="C40" s="27"/>
      <c r="D40" s="27" t="s">
        <v>40</v>
      </c>
      <c r="E40" s="27" t="n">
        <v>8</v>
      </c>
      <c r="F40" s="28" t="n">
        <v>5066.52</v>
      </c>
      <c r="G40" s="5" t="n">
        <f aca="false">F40*1.18</f>
        <v>5978.4936</v>
      </c>
      <c r="H40" s="5" t="n">
        <f aca="false">E40*G40</f>
        <v>47827.9488</v>
      </c>
      <c r="I40" s="27" t="s">
        <v>41</v>
      </c>
      <c r="J40" s="27" t="n">
        <v>2007</v>
      </c>
      <c r="K40" s="30" t="s">
        <v>42</v>
      </c>
      <c r="L40" s="27" t="s">
        <v>62</v>
      </c>
    </row>
    <row r="41" customFormat="false" ht="12.75" hidden="false" customHeight="false" outlineLevel="0" collapsed="false">
      <c r="A41" s="47" t="n">
        <v>31</v>
      </c>
      <c r="B41" s="25" t="s">
        <v>74</v>
      </c>
      <c r="C41" s="27"/>
      <c r="D41" s="27" t="s">
        <v>40</v>
      </c>
      <c r="E41" s="27" t="n">
        <v>13</v>
      </c>
      <c r="F41" s="28" t="n">
        <v>2490.41</v>
      </c>
      <c r="G41" s="5" t="n">
        <f aca="false">F41*1.18</f>
        <v>2938.6838</v>
      </c>
      <c r="H41" s="5" t="n">
        <f aca="false">E41*G41</f>
        <v>38202.8894</v>
      </c>
      <c r="I41" s="27" t="s">
        <v>41</v>
      </c>
      <c r="J41" s="27" t="n">
        <v>2005</v>
      </c>
      <c r="K41" s="30" t="s">
        <v>42</v>
      </c>
      <c r="L41" s="27" t="s">
        <v>62</v>
      </c>
    </row>
    <row r="42" customFormat="false" ht="12.75" hidden="false" customHeight="false" outlineLevel="0" collapsed="false">
      <c r="A42" s="47" t="n">
        <v>32</v>
      </c>
      <c r="B42" s="25" t="s">
        <v>75</v>
      </c>
      <c r="C42" s="27"/>
      <c r="D42" s="27" t="s">
        <v>40</v>
      </c>
      <c r="E42" s="27" t="n">
        <v>2</v>
      </c>
      <c r="F42" s="28" t="n">
        <v>154172.46</v>
      </c>
      <c r="G42" s="5" t="n">
        <f aca="false">F42*1.18</f>
        <v>181923.5028</v>
      </c>
      <c r="H42" s="5" t="n">
        <f aca="false">E42*G42</f>
        <v>363847.0056</v>
      </c>
      <c r="I42" s="27" t="s">
        <v>30</v>
      </c>
      <c r="J42" s="27" t="n">
        <v>2004</v>
      </c>
      <c r="K42" s="51" t="s">
        <v>42</v>
      </c>
      <c r="L42" s="27" t="s">
        <v>76</v>
      </c>
    </row>
    <row r="43" customFormat="false" ht="12.75" hidden="false" customHeight="false" outlineLevel="0" collapsed="false">
      <c r="A43" s="47" t="n">
        <v>33</v>
      </c>
      <c r="B43" s="25" t="s">
        <v>77</v>
      </c>
      <c r="C43" s="27"/>
      <c r="D43" s="27" t="s">
        <v>40</v>
      </c>
      <c r="E43" s="27" t="n">
        <v>34</v>
      </c>
      <c r="F43" s="28" t="n">
        <v>200.9</v>
      </c>
      <c r="G43" s="5" t="n">
        <f aca="false">F43*1.18</f>
        <v>237.062</v>
      </c>
      <c r="H43" s="5" t="n">
        <f aca="false">E43*G43</f>
        <v>8060.108</v>
      </c>
      <c r="I43" s="27" t="s">
        <v>30</v>
      </c>
      <c r="J43" s="27" t="n">
        <v>2005</v>
      </c>
      <c r="K43" s="51" t="s">
        <v>42</v>
      </c>
      <c r="L43" s="27" t="s">
        <v>76</v>
      </c>
    </row>
    <row r="44" customFormat="false" ht="12.75" hidden="false" customHeight="false" outlineLevel="0" collapsed="false">
      <c r="A44" s="47" t="n">
        <v>34</v>
      </c>
      <c r="B44" s="25" t="s">
        <v>78</v>
      </c>
      <c r="C44" s="27"/>
      <c r="D44" s="27" t="s">
        <v>40</v>
      </c>
      <c r="E44" s="27" t="n">
        <v>50</v>
      </c>
      <c r="F44" s="28" t="n">
        <v>282.7</v>
      </c>
      <c r="G44" s="5" t="n">
        <f aca="false">F44*1.18</f>
        <v>333.586</v>
      </c>
      <c r="H44" s="5" t="n">
        <f aca="false">E44*G44</f>
        <v>16679.3</v>
      </c>
      <c r="I44" s="27" t="s">
        <v>30</v>
      </c>
      <c r="J44" s="27" t="n">
        <v>2006</v>
      </c>
      <c r="K44" s="51" t="s">
        <v>42</v>
      </c>
      <c r="L44" s="27" t="s">
        <v>76</v>
      </c>
      <c r="N44" s="4"/>
    </row>
    <row r="45" customFormat="false" ht="12.75" hidden="false" customHeight="false" outlineLevel="0" collapsed="false">
      <c r="A45" s="47" t="n">
        <v>35</v>
      </c>
      <c r="B45" s="25" t="s">
        <v>79</v>
      </c>
      <c r="C45" s="27"/>
      <c r="D45" s="27" t="s">
        <v>40</v>
      </c>
      <c r="E45" s="27" t="n">
        <v>9</v>
      </c>
      <c r="F45" s="28" t="n">
        <v>112.35</v>
      </c>
      <c r="G45" s="5" t="n">
        <f aca="false">F45*1.18</f>
        <v>132.573</v>
      </c>
      <c r="H45" s="5" t="n">
        <f aca="false">E45*G45</f>
        <v>1193.157</v>
      </c>
      <c r="I45" s="27" t="s">
        <v>30</v>
      </c>
      <c r="J45" s="27" t="n">
        <v>2005</v>
      </c>
      <c r="K45" s="51" t="s">
        <v>42</v>
      </c>
      <c r="L45" s="27" t="s">
        <v>76</v>
      </c>
      <c r="N45" s="4"/>
    </row>
    <row r="46" customFormat="false" ht="12.75" hidden="false" customHeight="false" outlineLevel="0" collapsed="false">
      <c r="A46" s="47" t="n">
        <v>36</v>
      </c>
      <c r="B46" s="25" t="s">
        <v>80</v>
      </c>
      <c r="C46" s="27"/>
      <c r="D46" s="27" t="s">
        <v>40</v>
      </c>
      <c r="E46" s="27" t="n">
        <v>49</v>
      </c>
      <c r="F46" s="28" t="n">
        <v>29.04</v>
      </c>
      <c r="G46" s="5" t="n">
        <f aca="false">F46*1.18</f>
        <v>34.2672</v>
      </c>
      <c r="H46" s="5" t="n">
        <f aca="false">E46*G46</f>
        <v>1679.0928</v>
      </c>
      <c r="I46" s="27" t="s">
        <v>30</v>
      </c>
      <c r="J46" s="27" t="n">
        <v>2005</v>
      </c>
      <c r="K46" s="51" t="s">
        <v>42</v>
      </c>
      <c r="L46" s="27" t="s">
        <v>76</v>
      </c>
      <c r="N46" s="4"/>
    </row>
    <row r="47" customFormat="false" ht="12.75" hidden="false" customHeight="false" outlineLevel="0" collapsed="false">
      <c r="A47" s="47" t="n">
        <v>37</v>
      </c>
      <c r="B47" s="25" t="s">
        <v>81</v>
      </c>
      <c r="C47" s="27"/>
      <c r="D47" s="27" t="s">
        <v>40</v>
      </c>
      <c r="E47" s="27" t="n">
        <v>89</v>
      </c>
      <c r="F47" s="28" t="n">
        <v>29.04</v>
      </c>
      <c r="G47" s="5" t="n">
        <f aca="false">F47*1.18</f>
        <v>34.2672</v>
      </c>
      <c r="H47" s="5" t="n">
        <f aca="false">E47*G47</f>
        <v>3049.7808</v>
      </c>
      <c r="I47" s="27" t="s">
        <v>30</v>
      </c>
      <c r="J47" s="27" t="n">
        <v>2005</v>
      </c>
      <c r="K47" s="51" t="s">
        <v>42</v>
      </c>
      <c r="L47" s="27" t="s">
        <v>76</v>
      </c>
      <c r="N47" s="4"/>
    </row>
    <row r="48" customFormat="false" ht="12.75" hidden="false" customHeight="false" outlineLevel="0" collapsed="false">
      <c r="A48" s="47" t="n">
        <v>38</v>
      </c>
      <c r="B48" s="25" t="s">
        <v>82</v>
      </c>
      <c r="C48" s="27"/>
      <c r="D48" s="27" t="s">
        <v>40</v>
      </c>
      <c r="E48" s="27" t="n">
        <v>17</v>
      </c>
      <c r="F48" s="28" t="n">
        <v>24</v>
      </c>
      <c r="G48" s="5" t="n">
        <f aca="false">F48*1.18</f>
        <v>28.32</v>
      </c>
      <c r="H48" s="5" t="n">
        <f aca="false">E48*G48</f>
        <v>481.44</v>
      </c>
      <c r="I48" s="27" t="s">
        <v>41</v>
      </c>
      <c r="J48" s="27" t="n">
        <v>2000</v>
      </c>
      <c r="K48" s="30" t="s">
        <v>42</v>
      </c>
      <c r="L48" s="27" t="s">
        <v>76</v>
      </c>
      <c r="N48" s="4"/>
    </row>
    <row r="49" customFormat="false" ht="24" hidden="false" customHeight="false" outlineLevel="0" collapsed="false">
      <c r="A49" s="47" t="n">
        <v>39</v>
      </c>
      <c r="B49" s="25" t="s">
        <v>83</v>
      </c>
      <c r="C49" s="27"/>
      <c r="D49" s="27" t="s">
        <v>40</v>
      </c>
      <c r="E49" s="27" t="n">
        <v>4</v>
      </c>
      <c r="F49" s="28" t="n">
        <v>3623.27</v>
      </c>
      <c r="G49" s="5" t="n">
        <f aca="false">F49*1.18</f>
        <v>4275.4586</v>
      </c>
      <c r="H49" s="5" t="n">
        <f aca="false">E49*G49</f>
        <v>17101.8344</v>
      </c>
      <c r="I49" s="27" t="s">
        <v>41</v>
      </c>
      <c r="J49" s="27" t="n">
        <v>2005</v>
      </c>
      <c r="K49" s="30" t="s">
        <v>42</v>
      </c>
      <c r="L49" s="27"/>
    </row>
    <row r="50" customFormat="false" ht="12.75" hidden="false" customHeight="false" outlineLevel="0" collapsed="false">
      <c r="A50" s="47" t="n">
        <v>40</v>
      </c>
      <c r="B50" s="25" t="s">
        <v>84</v>
      </c>
      <c r="C50" s="27"/>
      <c r="D50" s="27" t="s">
        <v>70</v>
      </c>
      <c r="E50" s="27" t="n">
        <v>10</v>
      </c>
      <c r="F50" s="28" t="n">
        <v>903.27</v>
      </c>
      <c r="G50" s="5" t="n">
        <f aca="false">F50*1.18</f>
        <v>1065.8586</v>
      </c>
      <c r="H50" s="5" t="n">
        <f aca="false">E50*G50</f>
        <v>10658.586</v>
      </c>
      <c r="I50" s="27" t="s">
        <v>41</v>
      </c>
      <c r="J50" s="27" t="n">
        <v>2007</v>
      </c>
      <c r="K50" s="51" t="s">
        <v>42</v>
      </c>
      <c r="L50" s="27"/>
    </row>
    <row r="51" s="35" customFormat="true" ht="12.75" hidden="false" customHeight="false" outlineLevel="0" collapsed="false">
      <c r="A51" s="47" t="n">
        <v>41</v>
      </c>
      <c r="B51" s="32" t="s">
        <v>85</v>
      </c>
      <c r="C51" s="31"/>
      <c r="D51" s="31" t="s">
        <v>40</v>
      </c>
      <c r="E51" s="31" t="n">
        <v>1</v>
      </c>
      <c r="F51" s="33" t="n">
        <v>1063.01</v>
      </c>
      <c r="G51" s="34" t="n">
        <f aca="false">F51*1.18</f>
        <v>1254.3518</v>
      </c>
      <c r="H51" s="34" t="n">
        <f aca="false">E51*G51</f>
        <v>1254.3518</v>
      </c>
      <c r="I51" s="27" t="s">
        <v>41</v>
      </c>
      <c r="J51" s="31" t="n">
        <v>2006</v>
      </c>
      <c r="K51" s="51" t="s">
        <v>42</v>
      </c>
      <c r="L51" s="31"/>
    </row>
    <row r="52" customFormat="false" ht="24" hidden="false" customHeight="false" outlineLevel="0" collapsed="false">
      <c r="A52" s="47" t="n">
        <v>42</v>
      </c>
      <c r="B52" s="25" t="s">
        <v>86</v>
      </c>
      <c r="C52" s="27"/>
      <c r="D52" s="27" t="s">
        <v>40</v>
      </c>
      <c r="E52" s="27" t="n">
        <v>10</v>
      </c>
      <c r="F52" s="28" t="n">
        <v>4573.57</v>
      </c>
      <c r="G52" s="5" t="n">
        <f aca="false">F52*1.18</f>
        <v>5396.8126</v>
      </c>
      <c r="H52" s="5" t="n">
        <f aca="false">E52*G52</f>
        <v>53968.126</v>
      </c>
      <c r="I52" s="27" t="s">
        <v>41</v>
      </c>
      <c r="J52" s="27" t="n">
        <v>2007</v>
      </c>
      <c r="K52" s="51" t="s">
        <v>42</v>
      </c>
      <c r="L52" s="27"/>
    </row>
    <row r="53" s="35" customFormat="true" ht="25.5" hidden="false" customHeight="false" outlineLevel="0" collapsed="false">
      <c r="A53" s="47" t="n">
        <v>43</v>
      </c>
      <c r="B53" s="32" t="s">
        <v>87</v>
      </c>
      <c r="C53" s="31"/>
      <c r="D53" s="31" t="s">
        <v>40</v>
      </c>
      <c r="E53" s="31" t="n">
        <v>1</v>
      </c>
      <c r="F53" s="33" t="n">
        <v>5300</v>
      </c>
      <c r="G53" s="34" t="n">
        <f aca="false">F53*1.18</f>
        <v>6254</v>
      </c>
      <c r="H53" s="34" t="n">
        <f aca="false">E53*G53</f>
        <v>6254</v>
      </c>
      <c r="I53" s="27" t="s">
        <v>41</v>
      </c>
      <c r="J53" s="31" t="n">
        <v>2006</v>
      </c>
      <c r="K53" s="51" t="s">
        <v>42</v>
      </c>
      <c r="L53" s="31"/>
    </row>
    <row r="54" s="35" customFormat="true" ht="12.75" hidden="false" customHeight="false" outlineLevel="0" collapsed="false">
      <c r="A54" s="47" t="n">
        <v>44</v>
      </c>
      <c r="B54" s="32" t="s">
        <v>88</v>
      </c>
      <c r="C54" s="31"/>
      <c r="D54" s="31" t="s">
        <v>40</v>
      </c>
      <c r="E54" s="31" t="n">
        <v>1</v>
      </c>
      <c r="F54" s="33" t="n">
        <v>1220.34</v>
      </c>
      <c r="G54" s="34" t="n">
        <f aca="false">F54*1.18</f>
        <v>1440.0012</v>
      </c>
      <c r="H54" s="34" t="n">
        <f aca="false">E54*G54</f>
        <v>1440.0012</v>
      </c>
      <c r="I54" s="27" t="s">
        <v>41</v>
      </c>
      <c r="J54" s="31" t="n">
        <v>2005</v>
      </c>
      <c r="K54" s="51" t="s">
        <v>42</v>
      </c>
      <c r="L54" s="31"/>
    </row>
    <row r="55" customFormat="false" ht="25.5" hidden="false" customHeight="false" outlineLevel="0" collapsed="false">
      <c r="A55" s="47" t="n">
        <v>45</v>
      </c>
      <c r="B55" s="25" t="s">
        <v>89</v>
      </c>
      <c r="C55" s="27"/>
      <c r="D55" s="27" t="s">
        <v>40</v>
      </c>
      <c r="E55" s="27" t="n">
        <v>12</v>
      </c>
      <c r="F55" s="28" t="n">
        <v>1394.61</v>
      </c>
      <c r="G55" s="5" t="n">
        <f aca="false">F55*1.18</f>
        <v>1645.6398</v>
      </c>
      <c r="H55" s="5" t="n">
        <f aca="false">E55*G55</f>
        <v>19747.6776</v>
      </c>
      <c r="I55" s="27" t="s">
        <v>41</v>
      </c>
      <c r="J55" s="27" t="n">
        <v>2006</v>
      </c>
      <c r="K55" s="51" t="s">
        <v>42</v>
      </c>
      <c r="L55" s="27"/>
    </row>
    <row r="56" customFormat="false" ht="25.5" hidden="false" customHeight="false" outlineLevel="0" collapsed="false">
      <c r="A56" s="47" t="n">
        <v>46</v>
      </c>
      <c r="B56" s="25" t="s">
        <v>90</v>
      </c>
      <c r="C56" s="27"/>
      <c r="D56" s="27" t="s">
        <v>40</v>
      </c>
      <c r="E56" s="27" t="n">
        <v>15</v>
      </c>
      <c r="F56" s="28" t="n">
        <v>4360</v>
      </c>
      <c r="G56" s="5" t="n">
        <f aca="false">F56*1.18</f>
        <v>5144.8</v>
      </c>
      <c r="H56" s="5" t="n">
        <f aca="false">E56*G56</f>
        <v>77172</v>
      </c>
      <c r="I56" s="27" t="s">
        <v>41</v>
      </c>
      <c r="J56" s="27" t="n">
        <v>2007</v>
      </c>
      <c r="K56" s="51" t="s">
        <v>42</v>
      </c>
      <c r="L56" s="27"/>
    </row>
    <row r="57" customFormat="false" ht="25.5" hidden="false" customHeight="false" outlineLevel="0" collapsed="false">
      <c r="A57" s="47" t="n">
        <v>47</v>
      </c>
      <c r="B57" s="25" t="s">
        <v>91</v>
      </c>
      <c r="C57" s="27"/>
      <c r="D57" s="27" t="s">
        <v>40</v>
      </c>
      <c r="E57" s="27" t="n">
        <v>1</v>
      </c>
      <c r="F57" s="28" t="n">
        <v>186723.97</v>
      </c>
      <c r="G57" s="5" t="n">
        <f aca="false">F57*1.18</f>
        <v>220334.2846</v>
      </c>
      <c r="H57" s="5" t="n">
        <f aca="false">E57*G57</f>
        <v>220334.2846</v>
      </c>
      <c r="I57" s="27" t="s">
        <v>41</v>
      </c>
      <c r="J57" s="27" t="n">
        <v>2007</v>
      </c>
      <c r="K57" s="51" t="s">
        <v>42</v>
      </c>
      <c r="L57" s="27"/>
    </row>
    <row r="58" customFormat="false" ht="25.5" hidden="false" customHeight="false" outlineLevel="0" collapsed="false">
      <c r="A58" s="47" t="n">
        <v>48</v>
      </c>
      <c r="B58" s="25" t="s">
        <v>92</v>
      </c>
      <c r="C58" s="27"/>
      <c r="D58" s="27" t="s">
        <v>40</v>
      </c>
      <c r="E58" s="27" t="n">
        <v>1</v>
      </c>
      <c r="F58" s="28" t="n">
        <v>208663.55</v>
      </c>
      <c r="G58" s="5" t="n">
        <f aca="false">F58*1.18</f>
        <v>246222.989</v>
      </c>
      <c r="H58" s="5" t="n">
        <f aca="false">E58*G58</f>
        <v>246222.989</v>
      </c>
      <c r="I58" s="27" t="s">
        <v>41</v>
      </c>
      <c r="J58" s="27" t="n">
        <v>2007</v>
      </c>
      <c r="K58" s="51" t="s">
        <v>42</v>
      </c>
      <c r="L58" s="27"/>
    </row>
    <row r="59" customFormat="false" ht="25.5" hidden="false" customHeight="false" outlineLevel="0" collapsed="false">
      <c r="A59" s="47" t="n">
        <v>49</v>
      </c>
      <c r="B59" s="25" t="s">
        <v>93</v>
      </c>
      <c r="C59" s="27"/>
      <c r="D59" s="27" t="s">
        <v>40</v>
      </c>
      <c r="E59" s="27" t="n">
        <v>6</v>
      </c>
      <c r="F59" s="28" t="n">
        <v>1830.48</v>
      </c>
      <c r="G59" s="5" t="n">
        <f aca="false">F59*1.18</f>
        <v>2159.9664</v>
      </c>
      <c r="H59" s="5" t="n">
        <f aca="false">E59*G59</f>
        <v>12959.7984</v>
      </c>
      <c r="I59" s="27" t="s">
        <v>41</v>
      </c>
      <c r="J59" s="27" t="n">
        <v>2007</v>
      </c>
      <c r="K59" s="51" t="s">
        <v>42</v>
      </c>
      <c r="L59" s="27"/>
    </row>
    <row r="60" s="35" customFormat="true" ht="12.75" hidden="false" customHeight="false" outlineLevel="0" collapsed="false">
      <c r="A60" s="47" t="n">
        <v>50</v>
      </c>
      <c r="B60" s="32" t="s">
        <v>94</v>
      </c>
      <c r="C60" s="47"/>
      <c r="D60" s="31"/>
      <c r="E60" s="31" t="n">
        <v>20</v>
      </c>
      <c r="F60" s="34" t="n">
        <v>253.13</v>
      </c>
      <c r="G60" s="33" t="n">
        <f aca="false">F60*1.18</f>
        <v>298.6934</v>
      </c>
      <c r="H60" s="34" t="n">
        <f aca="false">E60*G60</f>
        <v>5973.868</v>
      </c>
      <c r="I60" s="27" t="s">
        <v>41</v>
      </c>
      <c r="J60" s="31" t="n">
        <v>2005</v>
      </c>
      <c r="K60" s="31" t="s">
        <v>95</v>
      </c>
      <c r="L60" s="31"/>
    </row>
    <row r="61" s="35" customFormat="true" ht="25.5" hidden="false" customHeight="false" outlineLevel="0" collapsed="false">
      <c r="A61" s="47" t="n">
        <v>51</v>
      </c>
      <c r="B61" s="32" t="s">
        <v>96</v>
      </c>
      <c r="C61" s="31"/>
      <c r="D61" s="31" t="s">
        <v>40</v>
      </c>
      <c r="E61" s="31" t="n">
        <v>145</v>
      </c>
      <c r="F61" s="33" t="n">
        <v>190.73</v>
      </c>
      <c r="G61" s="34" t="n">
        <f aca="false">F61*1.18</f>
        <v>225.0614</v>
      </c>
      <c r="H61" s="34" t="n">
        <f aca="false">E61*G61</f>
        <v>32633.903</v>
      </c>
      <c r="I61" s="27" t="s">
        <v>41</v>
      </c>
      <c r="J61" s="31" t="n">
        <v>2006</v>
      </c>
      <c r="K61" s="50" t="s">
        <v>42</v>
      </c>
      <c r="L61" s="31"/>
    </row>
    <row r="62" customFormat="false" ht="25.5" hidden="false" customHeight="false" outlineLevel="0" collapsed="false">
      <c r="A62" s="47" t="n">
        <v>52</v>
      </c>
      <c r="B62" s="25" t="s">
        <v>97</v>
      </c>
      <c r="C62" s="27"/>
      <c r="D62" s="27" t="s">
        <v>40</v>
      </c>
      <c r="E62" s="27" t="n">
        <v>2</v>
      </c>
      <c r="F62" s="28" t="n">
        <v>228293.51</v>
      </c>
      <c r="G62" s="5" t="n">
        <f aca="false">F62*1.18</f>
        <v>269386.3418</v>
      </c>
      <c r="H62" s="5" t="n">
        <f aca="false">E62*G62</f>
        <v>538772.6836</v>
      </c>
      <c r="I62" s="27" t="s">
        <v>41</v>
      </c>
      <c r="J62" s="27" t="n">
        <v>2006</v>
      </c>
      <c r="K62" s="30" t="s">
        <v>42</v>
      </c>
      <c r="L62" s="27"/>
    </row>
    <row r="63" s="1" customFormat="true" ht="12.75" hidden="false" customHeight="false" outlineLevel="0" collapsed="false">
      <c r="B63" s="43" t="s">
        <v>15</v>
      </c>
      <c r="H63" s="44" t="n">
        <f aca="false">SUM(H11:H62)</f>
        <v>3127718.5492</v>
      </c>
      <c r="I63" s="45"/>
      <c r="J63" s="45"/>
      <c r="K63" s="45"/>
      <c r="L63" s="45"/>
    </row>
    <row r="65" s="1" customFormat="true" ht="15.75" hidden="false" customHeight="false" outlineLevel="0" collapsed="false">
      <c r="B65" s="9" t="s">
        <v>36</v>
      </c>
      <c r="C65" s="9" t="s">
        <v>37</v>
      </c>
      <c r="I65" s="45"/>
      <c r="J65" s="45"/>
      <c r="K65" s="45"/>
      <c r="L65" s="45"/>
    </row>
  </sheetData>
  <mergeCells count="13">
    <mergeCell ref="K2:M2"/>
    <mergeCell ref="A3:A8"/>
    <mergeCell ref="B3:B8"/>
    <mergeCell ref="C3:C8"/>
    <mergeCell ref="D3:D8"/>
    <mergeCell ref="E3:E8"/>
    <mergeCell ref="F3:F8"/>
    <mergeCell ref="G3:G8"/>
    <mergeCell ref="H3:H8"/>
    <mergeCell ref="I3:I8"/>
    <mergeCell ref="J3:J8"/>
    <mergeCell ref="K3:K8"/>
    <mergeCell ref="L3:L8"/>
  </mergeCells>
  <printOptions headings="false" gridLines="false" gridLinesSet="true" horizontalCentered="false" verticalCentered="false"/>
  <pageMargins left="0.39375" right="0" top="0.39375" bottom="0.39375" header="0.511811023622047" footer="0.11805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2" ySplit="8" topLeftCell="L71" activePane="bottomRight" state="split"/>
      <selection pane="topLeft" activeCell="F1" activeCellId="0" sqref="F1"/>
      <selection pane="topRight" activeCell="L1" activeCellId="0" sqref="L1"/>
      <selection pane="bottomLeft" activeCell="F71" activeCellId="0" sqref="F71"/>
      <selection pane="bottomRight" activeCell="T78" activeCellId="0" sqref="T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3.7"/>
    <col collapsed="false" customWidth="true" hidden="false" outlineLevel="0" max="3" min="3" style="0" width="24.41"/>
    <col collapsed="false" customWidth="true" hidden="false" outlineLevel="0" max="4" min="4" style="0" width="7.42"/>
    <col collapsed="false" customWidth="true" hidden="false" outlineLevel="0" max="5" min="5" style="0" width="8.7"/>
    <col collapsed="false" customWidth="true" hidden="false" outlineLevel="0" max="6" min="6" style="0" width="12.7"/>
    <col collapsed="false" customWidth="true" hidden="false" outlineLevel="0" max="7" min="7" style="0" width="15.41"/>
    <col collapsed="false" customWidth="true" hidden="false" outlineLevel="0" max="8" min="8" style="0" width="16.84"/>
    <col collapsed="false" customWidth="true" hidden="false" outlineLevel="0" max="9" min="9" style="8" width="15.28"/>
    <col collapsed="false" customWidth="true" hidden="false" outlineLevel="0" max="10" min="10" style="8" width="10.85"/>
    <col collapsed="false" customWidth="true" hidden="false" outlineLevel="0" max="11" min="11" style="8" width="15.99"/>
    <col collapsed="false" customWidth="true" hidden="false" outlineLevel="0" max="12" min="12" style="8" width="24.56"/>
    <col collapsed="false" customWidth="true" hidden="false" outlineLevel="0" max="15" min="15" style="0" width="34.56"/>
  </cols>
  <sheetData>
    <row r="1" s="9" customFormat="true" ht="15.75" hidden="false" customHeight="false" outlineLevel="0" collapsed="false">
      <c r="B1" s="9" t="s">
        <v>98</v>
      </c>
      <c r="I1" s="10"/>
      <c r="J1" s="10"/>
      <c r="K1" s="10"/>
      <c r="L1" s="10"/>
    </row>
    <row r="2" s="9" customFormat="true" ht="15.75" hidden="false" customHeight="false" outlineLevel="0" collapsed="false">
      <c r="I2" s="10"/>
      <c r="J2" s="10"/>
      <c r="K2" s="11" t="s">
        <v>17</v>
      </c>
      <c r="L2" s="11"/>
      <c r="M2" s="11"/>
    </row>
    <row r="3" customFormat="false" ht="12.75" hidden="false" customHeight="true" outlineLevel="0" collapsed="false">
      <c r="A3" s="12" t="s">
        <v>1</v>
      </c>
      <c r="B3" s="13" t="s">
        <v>18</v>
      </c>
      <c r="C3" s="14" t="s">
        <v>19</v>
      </c>
      <c r="D3" s="15" t="s">
        <v>20</v>
      </c>
      <c r="E3" s="12" t="s">
        <v>21</v>
      </c>
      <c r="F3" s="16" t="s">
        <v>22</v>
      </c>
      <c r="G3" s="12" t="s">
        <v>23</v>
      </c>
      <c r="H3" s="12" t="s">
        <v>24</v>
      </c>
      <c r="I3" s="12" t="s">
        <v>25</v>
      </c>
      <c r="J3" s="12" t="s">
        <v>26</v>
      </c>
      <c r="K3" s="12" t="s">
        <v>27</v>
      </c>
      <c r="L3" s="12" t="s">
        <v>4</v>
      </c>
    </row>
    <row r="4" customFormat="false" ht="12.75" hidden="false" customHeight="false" outlineLevel="0" collapsed="false">
      <c r="A4" s="12"/>
      <c r="B4" s="13"/>
      <c r="C4" s="14"/>
      <c r="D4" s="15"/>
      <c r="E4" s="12"/>
      <c r="F4" s="16"/>
      <c r="G4" s="12"/>
      <c r="H4" s="12"/>
      <c r="I4" s="12"/>
      <c r="J4" s="12"/>
      <c r="K4" s="12"/>
      <c r="L4" s="12"/>
    </row>
    <row r="5" customFormat="false" ht="12.75" hidden="false" customHeight="false" outlineLevel="0" collapsed="false">
      <c r="A5" s="12"/>
      <c r="B5" s="13"/>
      <c r="C5" s="14"/>
      <c r="D5" s="15"/>
      <c r="E5" s="12"/>
      <c r="F5" s="16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2"/>
      <c r="B6" s="13"/>
      <c r="C6" s="14"/>
      <c r="D6" s="15"/>
      <c r="E6" s="12"/>
      <c r="F6" s="16"/>
      <c r="G6" s="12"/>
      <c r="H6" s="12"/>
      <c r="I6" s="12"/>
      <c r="J6" s="12"/>
      <c r="K6" s="12"/>
      <c r="L6" s="12"/>
    </row>
    <row r="7" customFormat="false" ht="12.75" hidden="false" customHeight="false" outlineLevel="0" collapsed="false">
      <c r="A7" s="12"/>
      <c r="B7" s="13"/>
      <c r="C7" s="14"/>
      <c r="D7" s="15"/>
      <c r="E7" s="12"/>
      <c r="F7" s="16"/>
      <c r="G7" s="12"/>
      <c r="H7" s="12"/>
      <c r="I7" s="12"/>
      <c r="J7" s="12"/>
      <c r="K7" s="12"/>
      <c r="L7" s="12"/>
    </row>
    <row r="8" customFormat="false" ht="12.75" hidden="false" customHeight="false" outlineLevel="0" collapsed="false">
      <c r="A8" s="12"/>
      <c r="B8" s="13"/>
      <c r="C8" s="14"/>
      <c r="D8" s="15"/>
      <c r="E8" s="12"/>
      <c r="F8" s="16"/>
      <c r="G8" s="12"/>
      <c r="H8" s="12"/>
      <c r="I8" s="12"/>
      <c r="J8" s="12"/>
      <c r="K8" s="12"/>
      <c r="L8" s="12"/>
    </row>
    <row r="9" customFormat="false" ht="12.75" hidden="false" customHeight="fals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8"/>
      <c r="G9" s="17" t="n">
        <v>6</v>
      </c>
      <c r="H9" s="17" t="n">
        <v>7</v>
      </c>
      <c r="I9" s="17" t="n">
        <v>8</v>
      </c>
      <c r="J9" s="17" t="n">
        <v>9</v>
      </c>
      <c r="K9" s="17" t="n">
        <v>10</v>
      </c>
      <c r="L9" s="17" t="n">
        <v>11</v>
      </c>
    </row>
    <row r="10" s="54" customFormat="true" ht="12.75" hidden="false" customHeight="false" outlineLevel="0" collapsed="false">
      <c r="A10" s="52"/>
      <c r="B10" s="19" t="s">
        <v>7</v>
      </c>
      <c r="C10" s="52"/>
      <c r="D10" s="52"/>
      <c r="E10" s="52"/>
      <c r="F10" s="52"/>
      <c r="G10" s="52"/>
      <c r="H10" s="52"/>
      <c r="I10" s="53"/>
      <c r="J10" s="20"/>
      <c r="K10" s="53"/>
      <c r="L10" s="53"/>
    </row>
    <row r="11" s="35" customFormat="true" ht="12.75" hidden="false" customHeight="false" outlineLevel="0" collapsed="false">
      <c r="A11" s="47" t="n">
        <v>1</v>
      </c>
      <c r="B11" s="32" t="s">
        <v>99</v>
      </c>
      <c r="C11" s="31"/>
      <c r="D11" s="31" t="s">
        <v>40</v>
      </c>
      <c r="E11" s="31" t="n">
        <v>249</v>
      </c>
      <c r="F11" s="33" t="n">
        <v>3.11</v>
      </c>
      <c r="G11" s="33" t="n">
        <f aca="false">F11*1.18</f>
        <v>3.6698</v>
      </c>
      <c r="H11" s="33" t="n">
        <f aca="false">E11*G11</f>
        <v>913.7802</v>
      </c>
      <c r="I11" s="55" t="s">
        <v>41</v>
      </c>
      <c r="J11" s="31" t="n">
        <v>2007</v>
      </c>
      <c r="K11" s="56" t="s">
        <v>100</v>
      </c>
      <c r="L11" s="47"/>
    </row>
    <row r="12" s="35" customFormat="true" ht="12.75" hidden="false" customHeight="false" outlineLevel="0" collapsed="false">
      <c r="A12" s="47" t="n">
        <v>2</v>
      </c>
      <c r="B12" s="32" t="s">
        <v>101</v>
      </c>
      <c r="C12" s="47"/>
      <c r="D12" s="31" t="s">
        <v>40</v>
      </c>
      <c r="E12" s="31" t="n">
        <v>400</v>
      </c>
      <c r="F12" s="34" t="n">
        <v>13.46</v>
      </c>
      <c r="G12" s="33" t="n">
        <f aca="false">F12*1.18</f>
        <v>15.8828</v>
      </c>
      <c r="H12" s="33" t="n">
        <f aca="false">E12*G12</f>
        <v>6353.12</v>
      </c>
      <c r="I12" s="55" t="s">
        <v>41</v>
      </c>
      <c r="J12" s="31" t="n">
        <v>2005</v>
      </c>
      <c r="K12" s="56" t="s">
        <v>100</v>
      </c>
      <c r="L12" s="31"/>
    </row>
    <row r="13" s="35" customFormat="true" ht="12.75" hidden="false" customHeight="false" outlineLevel="0" collapsed="false">
      <c r="A13" s="47" t="n">
        <v>3</v>
      </c>
      <c r="B13" s="32" t="s">
        <v>102</v>
      </c>
      <c r="C13" s="47"/>
      <c r="D13" s="31" t="s">
        <v>40</v>
      </c>
      <c r="E13" s="31" t="n">
        <v>698</v>
      </c>
      <c r="F13" s="34" t="n">
        <v>4.82</v>
      </c>
      <c r="G13" s="33" t="n">
        <f aca="false">F13*1.18</f>
        <v>5.6876</v>
      </c>
      <c r="H13" s="33" t="n">
        <f aca="false">E13*G13</f>
        <v>3969.9448</v>
      </c>
      <c r="I13" s="55" t="s">
        <v>41</v>
      </c>
      <c r="J13" s="31" t="n">
        <v>2003</v>
      </c>
      <c r="K13" s="56" t="s">
        <v>100</v>
      </c>
      <c r="L13" s="31"/>
    </row>
    <row r="14" s="35" customFormat="true" ht="12.75" hidden="false" customHeight="false" outlineLevel="0" collapsed="false">
      <c r="A14" s="47" t="n">
        <v>4</v>
      </c>
      <c r="B14" s="32" t="s">
        <v>102</v>
      </c>
      <c r="C14" s="31"/>
      <c r="D14" s="31" t="s">
        <v>40</v>
      </c>
      <c r="E14" s="31" t="n">
        <v>1908</v>
      </c>
      <c r="F14" s="33" t="n">
        <v>4.82</v>
      </c>
      <c r="G14" s="33" t="n">
        <f aca="false">F14*1.18</f>
        <v>5.6876</v>
      </c>
      <c r="H14" s="33" t="n">
        <f aca="false">E14*G14</f>
        <v>10851.9408</v>
      </c>
      <c r="I14" s="55" t="s">
        <v>41</v>
      </c>
      <c r="J14" s="31" t="n">
        <v>2006</v>
      </c>
      <c r="K14" s="56" t="s">
        <v>100</v>
      </c>
      <c r="L14" s="47"/>
    </row>
    <row r="15" s="35" customFormat="true" ht="12.75" hidden="false" customHeight="false" outlineLevel="0" collapsed="false">
      <c r="A15" s="47" t="n">
        <v>5</v>
      </c>
      <c r="B15" s="32" t="s">
        <v>103</v>
      </c>
      <c r="C15" s="31"/>
      <c r="D15" s="31" t="s">
        <v>40</v>
      </c>
      <c r="E15" s="31" t="n">
        <v>225</v>
      </c>
      <c r="F15" s="33" t="n">
        <v>71.15</v>
      </c>
      <c r="G15" s="33" t="n">
        <f aca="false">F15*1.18</f>
        <v>83.957</v>
      </c>
      <c r="H15" s="33" t="n">
        <f aca="false">E15*G15</f>
        <v>18890.325</v>
      </c>
      <c r="I15" s="55" t="s">
        <v>41</v>
      </c>
      <c r="J15" s="31" t="n">
        <v>2004</v>
      </c>
      <c r="K15" s="56" t="s">
        <v>100</v>
      </c>
      <c r="L15" s="47"/>
    </row>
    <row r="16" s="35" customFormat="true" ht="12.75" hidden="false" customHeight="false" outlineLevel="0" collapsed="false">
      <c r="A16" s="47" t="n">
        <v>6</v>
      </c>
      <c r="B16" s="32" t="s">
        <v>104</v>
      </c>
      <c r="C16" s="31"/>
      <c r="D16" s="31" t="s">
        <v>40</v>
      </c>
      <c r="E16" s="31" t="n">
        <v>143</v>
      </c>
      <c r="F16" s="33" t="n">
        <v>3.2</v>
      </c>
      <c r="G16" s="33" t="n">
        <f aca="false">F16*1.18</f>
        <v>3.776</v>
      </c>
      <c r="H16" s="33" t="n">
        <f aca="false">E16*G16</f>
        <v>539.968</v>
      </c>
      <c r="I16" s="55" t="s">
        <v>30</v>
      </c>
      <c r="J16" s="31" t="n">
        <v>2007</v>
      </c>
      <c r="K16" s="56" t="s">
        <v>100</v>
      </c>
      <c r="L16" s="47"/>
    </row>
    <row r="17" s="35" customFormat="true" ht="12.75" hidden="false" customHeight="false" outlineLevel="0" collapsed="false">
      <c r="A17" s="47" t="n">
        <v>7</v>
      </c>
      <c r="B17" s="32" t="s">
        <v>105</v>
      </c>
      <c r="C17" s="31"/>
      <c r="D17" s="31" t="s">
        <v>40</v>
      </c>
      <c r="E17" s="31" t="n">
        <v>84</v>
      </c>
      <c r="F17" s="33" t="n">
        <v>3.65</v>
      </c>
      <c r="G17" s="33" t="n">
        <f aca="false">F17*1.18</f>
        <v>4.307</v>
      </c>
      <c r="H17" s="33" t="n">
        <f aca="false">E17*G17</f>
        <v>361.788</v>
      </c>
      <c r="I17" s="55" t="s">
        <v>30</v>
      </c>
      <c r="J17" s="31" t="n">
        <v>2007</v>
      </c>
      <c r="K17" s="56" t="s">
        <v>100</v>
      </c>
      <c r="L17" s="47"/>
    </row>
    <row r="18" s="35" customFormat="true" ht="25.5" hidden="false" customHeight="false" outlineLevel="0" collapsed="false">
      <c r="A18" s="47" t="n">
        <v>8</v>
      </c>
      <c r="B18" s="32" t="s">
        <v>106</v>
      </c>
      <c r="C18" s="31"/>
      <c r="D18" s="31" t="s">
        <v>40</v>
      </c>
      <c r="E18" s="31" t="n">
        <v>3</v>
      </c>
      <c r="F18" s="33" t="n">
        <v>151.91</v>
      </c>
      <c r="G18" s="33" t="n">
        <f aca="false">F18*1.18</f>
        <v>179.2538</v>
      </c>
      <c r="H18" s="33" t="n">
        <f aca="false">E18*G18</f>
        <v>537.7614</v>
      </c>
      <c r="I18" s="55" t="s">
        <v>30</v>
      </c>
      <c r="J18" s="31" t="n">
        <v>2007</v>
      </c>
      <c r="K18" s="56" t="s">
        <v>100</v>
      </c>
      <c r="L18" s="47"/>
    </row>
    <row r="19" s="35" customFormat="true" ht="25.5" hidden="false" customHeight="false" outlineLevel="0" collapsed="false">
      <c r="A19" s="47" t="n">
        <v>9</v>
      </c>
      <c r="B19" s="32" t="s">
        <v>107</v>
      </c>
      <c r="C19" s="47"/>
      <c r="D19" s="31" t="s">
        <v>40</v>
      </c>
      <c r="E19" s="31" t="n">
        <v>5</v>
      </c>
      <c r="F19" s="34" t="n">
        <v>6456.5</v>
      </c>
      <c r="G19" s="33" t="n">
        <f aca="false">F19*1.18</f>
        <v>7618.67</v>
      </c>
      <c r="H19" s="33" t="n">
        <f aca="false">E19*G19</f>
        <v>38093.35</v>
      </c>
      <c r="I19" s="55" t="s">
        <v>30</v>
      </c>
      <c r="J19" s="31" t="n">
        <v>2006</v>
      </c>
      <c r="K19" s="56" t="s">
        <v>100</v>
      </c>
      <c r="L19" s="31"/>
    </row>
    <row r="20" s="35" customFormat="true" ht="25.5" hidden="false" customHeight="false" outlineLevel="0" collapsed="false">
      <c r="A20" s="47" t="n">
        <v>10</v>
      </c>
      <c r="B20" s="32" t="s">
        <v>108</v>
      </c>
      <c r="C20" s="31"/>
      <c r="D20" s="31" t="s">
        <v>40</v>
      </c>
      <c r="E20" s="31" t="n">
        <v>100</v>
      </c>
      <c r="F20" s="33" t="n">
        <v>212.56</v>
      </c>
      <c r="G20" s="33" t="n">
        <f aca="false">F20*1.18</f>
        <v>250.8208</v>
      </c>
      <c r="H20" s="33" t="n">
        <f aca="false">E20*G20</f>
        <v>25082.08</v>
      </c>
      <c r="I20" s="55" t="s">
        <v>30</v>
      </c>
      <c r="J20" s="31" t="n">
        <v>2007</v>
      </c>
      <c r="K20" s="56" t="s">
        <v>100</v>
      </c>
      <c r="L20" s="47"/>
    </row>
    <row r="21" s="35" customFormat="true" ht="25.5" hidden="false" customHeight="false" outlineLevel="0" collapsed="false">
      <c r="A21" s="47" t="n">
        <v>11</v>
      </c>
      <c r="B21" s="32" t="s">
        <v>109</v>
      </c>
      <c r="C21" s="31"/>
      <c r="D21" s="31" t="s">
        <v>40</v>
      </c>
      <c r="E21" s="31" t="n">
        <v>53</v>
      </c>
      <c r="F21" s="33" t="n">
        <v>341.75</v>
      </c>
      <c r="G21" s="33" t="n">
        <f aca="false">F21*1.18</f>
        <v>403.265</v>
      </c>
      <c r="H21" s="33" t="n">
        <f aca="false">E21*G21</f>
        <v>21373.045</v>
      </c>
      <c r="I21" s="55" t="s">
        <v>30</v>
      </c>
      <c r="J21" s="31" t="n">
        <v>2007</v>
      </c>
      <c r="K21" s="56" t="s">
        <v>100</v>
      </c>
      <c r="L21" s="47"/>
    </row>
    <row r="22" s="35" customFormat="true" ht="12.75" hidden="false" customHeight="false" outlineLevel="0" collapsed="false">
      <c r="A22" s="47" t="n">
        <v>12</v>
      </c>
      <c r="B22" s="32" t="s">
        <v>110</v>
      </c>
      <c r="C22" s="31"/>
      <c r="D22" s="31" t="s">
        <v>40</v>
      </c>
      <c r="E22" s="31" t="n">
        <v>4</v>
      </c>
      <c r="F22" s="33" t="n">
        <v>141.48</v>
      </c>
      <c r="G22" s="33" t="n">
        <f aca="false">F22*1.18</f>
        <v>166.9464</v>
      </c>
      <c r="H22" s="33" t="n">
        <f aca="false">E22*G22</f>
        <v>667.7856</v>
      </c>
      <c r="I22" s="55" t="s">
        <v>30</v>
      </c>
      <c r="J22" s="31" t="n">
        <v>2007</v>
      </c>
      <c r="K22" s="56" t="s">
        <v>100</v>
      </c>
      <c r="L22" s="47"/>
    </row>
    <row r="23" s="35" customFormat="true" ht="12.75" hidden="false" customHeight="false" outlineLevel="0" collapsed="false">
      <c r="A23" s="47" t="n">
        <v>13</v>
      </c>
      <c r="B23" s="32" t="s">
        <v>111</v>
      </c>
      <c r="C23" s="47"/>
      <c r="D23" s="31" t="s">
        <v>40</v>
      </c>
      <c r="E23" s="31" t="n">
        <v>250</v>
      </c>
      <c r="F23" s="34" t="n">
        <v>55.62</v>
      </c>
      <c r="G23" s="33" t="n">
        <f aca="false">F23*1.18</f>
        <v>65.6316</v>
      </c>
      <c r="H23" s="33" t="n">
        <f aca="false">E23*G23</f>
        <v>16407.9</v>
      </c>
      <c r="I23" s="55" t="s">
        <v>30</v>
      </c>
      <c r="J23" s="31" t="n">
        <v>2006</v>
      </c>
      <c r="K23" s="56" t="s">
        <v>100</v>
      </c>
      <c r="L23" s="31"/>
    </row>
    <row r="24" s="35" customFormat="true" ht="12.75" hidden="false" customHeight="false" outlineLevel="0" collapsed="false">
      <c r="A24" s="47" t="n">
        <v>14</v>
      </c>
      <c r="B24" s="32" t="s">
        <v>111</v>
      </c>
      <c r="C24" s="47"/>
      <c r="D24" s="31" t="s">
        <v>40</v>
      </c>
      <c r="E24" s="31" t="n">
        <v>253</v>
      </c>
      <c r="F24" s="34" t="n">
        <v>55.62</v>
      </c>
      <c r="G24" s="33" t="n">
        <f aca="false">F24*1.18</f>
        <v>65.6316</v>
      </c>
      <c r="H24" s="33" t="n">
        <f aca="false">E24*G24</f>
        <v>16604.7948</v>
      </c>
      <c r="I24" s="55" t="s">
        <v>30</v>
      </c>
      <c r="J24" s="31" t="n">
        <v>2006</v>
      </c>
      <c r="K24" s="56" t="s">
        <v>100</v>
      </c>
      <c r="L24" s="31"/>
    </row>
    <row r="25" s="35" customFormat="true" ht="12.75" hidden="false" customHeight="false" outlineLevel="0" collapsed="false">
      <c r="A25" s="47" t="n">
        <v>15</v>
      </c>
      <c r="B25" s="32" t="s">
        <v>112</v>
      </c>
      <c r="C25" s="47"/>
      <c r="D25" s="31" t="s">
        <v>40</v>
      </c>
      <c r="E25" s="31" t="n">
        <v>4</v>
      </c>
      <c r="F25" s="34" t="n">
        <v>912.83</v>
      </c>
      <c r="G25" s="33" t="n">
        <f aca="false">F25*1.18</f>
        <v>1077.1394</v>
      </c>
      <c r="H25" s="33" t="n">
        <f aca="false">E25*G25</f>
        <v>4308.5576</v>
      </c>
      <c r="I25" s="55" t="s">
        <v>30</v>
      </c>
      <c r="J25" s="31" t="n">
        <v>2005</v>
      </c>
      <c r="K25" s="56" t="s">
        <v>100</v>
      </c>
      <c r="L25" s="31"/>
    </row>
    <row r="26" s="35" customFormat="true" ht="12.75" hidden="false" customHeight="false" outlineLevel="0" collapsed="false">
      <c r="A26" s="47" t="n">
        <v>16</v>
      </c>
      <c r="B26" s="32" t="s">
        <v>113</v>
      </c>
      <c r="C26" s="47"/>
      <c r="D26" s="31" t="s">
        <v>40</v>
      </c>
      <c r="E26" s="31" t="n">
        <f aca="false">717+12</f>
        <v>729</v>
      </c>
      <c r="F26" s="34" t="n">
        <v>51.24</v>
      </c>
      <c r="G26" s="33" t="n">
        <f aca="false">F26*1.18</f>
        <v>60.4632</v>
      </c>
      <c r="H26" s="33" t="n">
        <f aca="false">E26*G26</f>
        <v>44077.6728</v>
      </c>
      <c r="I26" s="55" t="s">
        <v>41</v>
      </c>
      <c r="J26" s="31" t="n">
        <v>2006</v>
      </c>
      <c r="K26" s="56" t="s">
        <v>100</v>
      </c>
      <c r="L26" s="31"/>
    </row>
    <row r="27" s="35" customFormat="true" ht="25.5" hidden="false" customHeight="false" outlineLevel="0" collapsed="false">
      <c r="A27" s="47" t="n">
        <v>17</v>
      </c>
      <c r="B27" s="32" t="s">
        <v>114</v>
      </c>
      <c r="C27" s="47"/>
      <c r="D27" s="31" t="s">
        <v>40</v>
      </c>
      <c r="E27" s="31" t="n">
        <v>14</v>
      </c>
      <c r="F27" s="34" t="n">
        <v>2207.46</v>
      </c>
      <c r="G27" s="33" t="n">
        <f aca="false">F27*1.18</f>
        <v>2604.8028</v>
      </c>
      <c r="H27" s="33" t="n">
        <f aca="false">E27*G27</f>
        <v>36467.2392</v>
      </c>
      <c r="I27" s="55" t="s">
        <v>30</v>
      </c>
      <c r="J27" s="31" t="n">
        <v>2003</v>
      </c>
      <c r="K27" s="56" t="s">
        <v>100</v>
      </c>
      <c r="L27" s="31"/>
    </row>
    <row r="28" s="35" customFormat="true" ht="12.75" hidden="false" customHeight="false" outlineLevel="0" collapsed="false">
      <c r="A28" s="47" t="n">
        <v>18</v>
      </c>
      <c r="B28" s="32" t="s">
        <v>115</v>
      </c>
      <c r="C28" s="47"/>
      <c r="D28" s="31" t="s">
        <v>40</v>
      </c>
      <c r="E28" s="31" t="n">
        <v>15</v>
      </c>
      <c r="F28" s="34" t="n">
        <v>1.43</v>
      </c>
      <c r="G28" s="33" t="n">
        <f aca="false">F28*1.18</f>
        <v>1.6874</v>
      </c>
      <c r="H28" s="33" t="n">
        <f aca="false">E28*G28</f>
        <v>25.311</v>
      </c>
      <c r="I28" s="55" t="s">
        <v>41</v>
      </c>
      <c r="J28" s="31" t="n">
        <v>2002</v>
      </c>
      <c r="K28" s="56" t="s">
        <v>100</v>
      </c>
      <c r="L28" s="31"/>
    </row>
    <row r="29" s="35" customFormat="true" ht="12.75" hidden="false" customHeight="false" outlineLevel="0" collapsed="false">
      <c r="A29" s="47" t="n">
        <v>19</v>
      </c>
      <c r="B29" s="32" t="s">
        <v>116</v>
      </c>
      <c r="C29" s="47"/>
      <c r="D29" s="31" t="s">
        <v>40</v>
      </c>
      <c r="E29" s="31" t="n">
        <v>137</v>
      </c>
      <c r="F29" s="34" t="n">
        <v>7.79</v>
      </c>
      <c r="G29" s="33" t="n">
        <f aca="false">F29*1.18</f>
        <v>9.1922</v>
      </c>
      <c r="H29" s="33" t="n">
        <f aca="false">E29*G29</f>
        <v>1259.3314</v>
      </c>
      <c r="I29" s="55" t="s">
        <v>30</v>
      </c>
      <c r="J29" s="31" t="n">
        <v>2006</v>
      </c>
      <c r="K29" s="56" t="s">
        <v>100</v>
      </c>
      <c r="L29" s="31"/>
    </row>
    <row r="30" s="35" customFormat="true" ht="12.75" hidden="false" customHeight="false" outlineLevel="0" collapsed="false">
      <c r="A30" s="47" t="n">
        <v>20</v>
      </c>
      <c r="B30" s="32" t="s">
        <v>117</v>
      </c>
      <c r="C30" s="31"/>
      <c r="D30" s="31" t="s">
        <v>40</v>
      </c>
      <c r="E30" s="31" t="n">
        <v>10</v>
      </c>
      <c r="F30" s="33" t="n">
        <v>66.65</v>
      </c>
      <c r="G30" s="33" t="n">
        <f aca="false">F30*1.18</f>
        <v>78.647</v>
      </c>
      <c r="H30" s="33" t="n">
        <f aca="false">E30*G30</f>
        <v>786.47</v>
      </c>
      <c r="I30" s="55" t="s">
        <v>41</v>
      </c>
      <c r="J30" s="31" t="n">
        <v>2004</v>
      </c>
      <c r="K30" s="56" t="s">
        <v>100</v>
      </c>
      <c r="L30" s="57" t="s">
        <v>118</v>
      </c>
    </row>
    <row r="31" s="35" customFormat="true" ht="25.5" hidden="false" customHeight="false" outlineLevel="0" collapsed="false">
      <c r="A31" s="47" t="n">
        <v>21</v>
      </c>
      <c r="B31" s="32" t="s">
        <v>119</v>
      </c>
      <c r="C31" s="31"/>
      <c r="D31" s="31" t="s">
        <v>40</v>
      </c>
      <c r="E31" s="31" t="n">
        <v>1125</v>
      </c>
      <c r="F31" s="33" t="n">
        <v>65.51</v>
      </c>
      <c r="G31" s="33" t="n">
        <f aca="false">F31*1.18</f>
        <v>77.3018</v>
      </c>
      <c r="H31" s="33" t="n">
        <f aca="false">E31*G31</f>
        <v>86964.525</v>
      </c>
      <c r="I31" s="55" t="s">
        <v>41</v>
      </c>
      <c r="J31" s="31" t="n">
        <v>2005</v>
      </c>
      <c r="K31" s="56" t="s">
        <v>100</v>
      </c>
      <c r="L31" s="57" t="s">
        <v>118</v>
      </c>
    </row>
    <row r="32" s="35" customFormat="true" ht="25.5" hidden="false" customHeight="false" outlineLevel="0" collapsed="false">
      <c r="A32" s="47" t="n">
        <v>22</v>
      </c>
      <c r="B32" s="32" t="s">
        <v>120</v>
      </c>
      <c r="C32" s="31"/>
      <c r="D32" s="31" t="s">
        <v>40</v>
      </c>
      <c r="E32" s="31" t="n">
        <v>10</v>
      </c>
      <c r="F32" s="33" t="n">
        <v>203.95</v>
      </c>
      <c r="G32" s="33" t="n">
        <f aca="false">F32*1.18</f>
        <v>240.661</v>
      </c>
      <c r="H32" s="33" t="n">
        <f aca="false">E32*G32</f>
        <v>2406.61</v>
      </c>
      <c r="I32" s="55" t="s">
        <v>41</v>
      </c>
      <c r="J32" s="31" t="n">
        <v>2007</v>
      </c>
      <c r="K32" s="56" t="s">
        <v>100</v>
      </c>
      <c r="L32" s="57" t="s">
        <v>121</v>
      </c>
    </row>
    <row r="33" s="35" customFormat="true" ht="12.75" hidden="false" customHeight="false" outlineLevel="0" collapsed="false">
      <c r="A33" s="47" t="n">
        <v>23</v>
      </c>
      <c r="B33" s="32" t="s">
        <v>122</v>
      </c>
      <c r="C33" s="47"/>
      <c r="D33" s="31" t="s">
        <v>40</v>
      </c>
      <c r="E33" s="31" t="n">
        <v>42</v>
      </c>
      <c r="F33" s="34" t="n">
        <v>25.31</v>
      </c>
      <c r="G33" s="33" t="n">
        <f aca="false">F33*1.18</f>
        <v>29.8658</v>
      </c>
      <c r="H33" s="33" t="n">
        <f aca="false">E33*G33</f>
        <v>1254.3636</v>
      </c>
      <c r="I33" s="55" t="s">
        <v>41</v>
      </c>
      <c r="J33" s="31" t="n">
        <v>2004</v>
      </c>
      <c r="K33" s="56" t="s">
        <v>100</v>
      </c>
      <c r="L33" s="31"/>
    </row>
    <row r="34" s="35" customFormat="true" ht="12.75" hidden="false" customHeight="false" outlineLevel="0" collapsed="false">
      <c r="A34" s="47" t="n">
        <v>24</v>
      </c>
      <c r="B34" s="32" t="s">
        <v>123</v>
      </c>
      <c r="C34" s="31"/>
      <c r="D34" s="31" t="s">
        <v>40</v>
      </c>
      <c r="E34" s="31" t="n">
        <v>102</v>
      </c>
      <c r="F34" s="33" t="n">
        <v>65.36</v>
      </c>
      <c r="G34" s="33" t="n">
        <f aca="false">F34*1.18</f>
        <v>77.1248</v>
      </c>
      <c r="H34" s="33" t="n">
        <f aca="false">E34*G34</f>
        <v>7866.7296</v>
      </c>
      <c r="I34" s="55" t="s">
        <v>41</v>
      </c>
      <c r="J34" s="31" t="n">
        <v>2006</v>
      </c>
      <c r="K34" s="56" t="s">
        <v>100</v>
      </c>
      <c r="L34" s="47"/>
    </row>
    <row r="35" s="35" customFormat="true" ht="12.75" hidden="false" customHeight="false" outlineLevel="0" collapsed="false">
      <c r="A35" s="47" t="n">
        <v>25</v>
      </c>
      <c r="B35" s="32" t="s">
        <v>123</v>
      </c>
      <c r="C35" s="31"/>
      <c r="D35" s="31" t="s">
        <v>40</v>
      </c>
      <c r="E35" s="31" t="n">
        <v>47</v>
      </c>
      <c r="F35" s="33" t="n">
        <v>65.36</v>
      </c>
      <c r="G35" s="33" t="n">
        <f aca="false">F35*1.18</f>
        <v>77.1248</v>
      </c>
      <c r="H35" s="33" t="n">
        <f aca="false">E35*G35</f>
        <v>3624.8656</v>
      </c>
      <c r="I35" s="55" t="s">
        <v>41</v>
      </c>
      <c r="J35" s="31" t="n">
        <v>2007</v>
      </c>
      <c r="K35" s="56" t="s">
        <v>100</v>
      </c>
      <c r="L35" s="47"/>
    </row>
    <row r="36" s="35" customFormat="true" ht="12.75" hidden="false" customHeight="false" outlineLevel="0" collapsed="false">
      <c r="A36" s="47" t="n">
        <v>26</v>
      </c>
      <c r="B36" s="32" t="s">
        <v>124</v>
      </c>
      <c r="C36" s="31"/>
      <c r="D36" s="31" t="s">
        <v>40</v>
      </c>
      <c r="E36" s="31" t="n">
        <v>50</v>
      </c>
      <c r="F36" s="33" t="n">
        <v>4.1</v>
      </c>
      <c r="G36" s="33" t="n">
        <f aca="false">F36*1.18</f>
        <v>4.838</v>
      </c>
      <c r="H36" s="33" t="n">
        <f aca="false">E36*G36</f>
        <v>241.9</v>
      </c>
      <c r="I36" s="55" t="s">
        <v>41</v>
      </c>
      <c r="J36" s="31" t="n">
        <v>2007</v>
      </c>
      <c r="K36" s="56" t="s">
        <v>100</v>
      </c>
      <c r="L36" s="57" t="s">
        <v>118</v>
      </c>
    </row>
    <row r="37" s="35" customFormat="true" ht="12.75" hidden="false" customHeight="false" outlineLevel="0" collapsed="false">
      <c r="A37" s="47" t="n">
        <v>27</v>
      </c>
      <c r="B37" s="32" t="s">
        <v>125</v>
      </c>
      <c r="C37" s="31"/>
      <c r="D37" s="31" t="s">
        <v>40</v>
      </c>
      <c r="E37" s="31" t="n">
        <v>78</v>
      </c>
      <c r="F37" s="33" t="n">
        <v>5.22</v>
      </c>
      <c r="G37" s="33" t="n">
        <f aca="false">F37*1.18</f>
        <v>6.1596</v>
      </c>
      <c r="H37" s="33" t="n">
        <f aca="false">E37*G37</f>
        <v>480.4488</v>
      </c>
      <c r="I37" s="55" t="s">
        <v>41</v>
      </c>
      <c r="J37" s="31" t="n">
        <v>2007</v>
      </c>
      <c r="K37" s="56" t="s">
        <v>100</v>
      </c>
      <c r="L37" s="57" t="s">
        <v>126</v>
      </c>
    </row>
    <row r="38" s="35" customFormat="true" ht="12.75" hidden="false" customHeight="false" outlineLevel="0" collapsed="false">
      <c r="A38" s="47" t="n">
        <v>28</v>
      </c>
      <c r="B38" s="32" t="s">
        <v>127</v>
      </c>
      <c r="C38" s="31"/>
      <c r="D38" s="31" t="s">
        <v>40</v>
      </c>
      <c r="E38" s="31" t="n">
        <v>117</v>
      </c>
      <c r="F38" s="33" t="n">
        <v>42</v>
      </c>
      <c r="G38" s="33" t="n">
        <f aca="false">F38*1.18</f>
        <v>49.56</v>
      </c>
      <c r="H38" s="33" t="n">
        <f aca="false">E38*G38</f>
        <v>5798.52</v>
      </c>
      <c r="I38" s="55" t="s">
        <v>41</v>
      </c>
      <c r="J38" s="31" t="n">
        <v>2006</v>
      </c>
      <c r="K38" s="56" t="s">
        <v>100</v>
      </c>
      <c r="L38" s="47"/>
    </row>
    <row r="39" s="35" customFormat="true" ht="12.75" hidden="false" customHeight="false" outlineLevel="0" collapsed="false">
      <c r="A39" s="47" t="n">
        <v>29</v>
      </c>
      <c r="B39" s="32" t="s">
        <v>127</v>
      </c>
      <c r="C39" s="31"/>
      <c r="D39" s="31" t="s">
        <v>40</v>
      </c>
      <c r="E39" s="31" t="n">
        <v>45</v>
      </c>
      <c r="F39" s="33" t="n">
        <v>42</v>
      </c>
      <c r="G39" s="33" t="n">
        <f aca="false">F39*1.18</f>
        <v>49.56</v>
      </c>
      <c r="H39" s="33" t="n">
        <f aca="false">E39*G39</f>
        <v>2230.2</v>
      </c>
      <c r="I39" s="55" t="s">
        <v>41</v>
      </c>
      <c r="J39" s="31" t="n">
        <v>2006</v>
      </c>
      <c r="K39" s="56" t="s">
        <v>100</v>
      </c>
      <c r="L39" s="47"/>
    </row>
    <row r="40" s="35" customFormat="true" ht="12.75" hidden="false" customHeight="false" outlineLevel="0" collapsed="false">
      <c r="A40" s="47" t="n">
        <v>30</v>
      </c>
      <c r="B40" s="32" t="s">
        <v>128</v>
      </c>
      <c r="C40" s="31"/>
      <c r="D40" s="31" t="s">
        <v>40</v>
      </c>
      <c r="E40" s="31" t="n">
        <v>12</v>
      </c>
      <c r="F40" s="33" t="n">
        <v>62.37</v>
      </c>
      <c r="G40" s="33" t="n">
        <f aca="false">F40*1.18</f>
        <v>73.5966</v>
      </c>
      <c r="H40" s="33" t="n">
        <f aca="false">E40*G40</f>
        <v>883.1592</v>
      </c>
      <c r="I40" s="55" t="s">
        <v>41</v>
      </c>
      <c r="J40" s="31" t="n">
        <v>2007</v>
      </c>
      <c r="K40" s="56" t="s">
        <v>100</v>
      </c>
      <c r="L40" s="47"/>
    </row>
    <row r="41" s="35" customFormat="true" ht="12.75" hidden="false" customHeight="false" outlineLevel="0" collapsed="false">
      <c r="A41" s="47" t="n">
        <v>31</v>
      </c>
      <c r="B41" s="32" t="s">
        <v>129</v>
      </c>
      <c r="C41" s="47"/>
      <c r="D41" s="31" t="s">
        <v>40</v>
      </c>
      <c r="E41" s="31" t="n">
        <v>427</v>
      </c>
      <c r="F41" s="34" t="n">
        <v>2</v>
      </c>
      <c r="G41" s="33" t="n">
        <f aca="false">F41*1.18</f>
        <v>2.36</v>
      </c>
      <c r="H41" s="33" t="n">
        <f aca="false">E41*G41</f>
        <v>1007.72</v>
      </c>
      <c r="I41" s="55" t="s">
        <v>41</v>
      </c>
      <c r="J41" s="31" t="n">
        <v>2004</v>
      </c>
      <c r="K41" s="56" t="s">
        <v>100</v>
      </c>
      <c r="L41" s="31"/>
    </row>
    <row r="42" s="35" customFormat="true" ht="12.75" hidden="false" customHeight="false" outlineLevel="0" collapsed="false">
      <c r="A42" s="47" t="n">
        <v>32</v>
      </c>
      <c r="B42" s="32" t="s">
        <v>130</v>
      </c>
      <c r="C42" s="47"/>
      <c r="D42" s="31" t="s">
        <v>40</v>
      </c>
      <c r="E42" s="31" t="n">
        <v>118</v>
      </c>
      <c r="F42" s="34" t="n">
        <v>69.97</v>
      </c>
      <c r="G42" s="33" t="n">
        <f aca="false">F42*1.18</f>
        <v>82.5646</v>
      </c>
      <c r="H42" s="33" t="n">
        <f aca="false">E42*G42</f>
        <v>9742.6228</v>
      </c>
      <c r="I42" s="55" t="s">
        <v>41</v>
      </c>
      <c r="J42" s="31" t="n">
        <v>2005</v>
      </c>
      <c r="K42" s="56" t="s">
        <v>100</v>
      </c>
      <c r="L42" s="31"/>
    </row>
    <row r="43" s="35" customFormat="true" ht="12.75" hidden="false" customHeight="false" outlineLevel="0" collapsed="false">
      <c r="A43" s="47" t="n">
        <v>33</v>
      </c>
      <c r="B43" s="32" t="s">
        <v>130</v>
      </c>
      <c r="C43" s="31"/>
      <c r="D43" s="31" t="s">
        <v>40</v>
      </c>
      <c r="E43" s="31" t="n">
        <v>290</v>
      </c>
      <c r="F43" s="33" t="n">
        <v>69.97</v>
      </c>
      <c r="G43" s="33" t="n">
        <f aca="false">F43*1.18</f>
        <v>82.5646</v>
      </c>
      <c r="H43" s="33" t="n">
        <f aca="false">E43*G43</f>
        <v>23943.734</v>
      </c>
      <c r="I43" s="55" t="s">
        <v>41</v>
      </c>
      <c r="J43" s="31" t="n">
        <v>2005</v>
      </c>
      <c r="K43" s="56" t="s">
        <v>100</v>
      </c>
      <c r="L43" s="47"/>
    </row>
    <row r="44" s="35" customFormat="true" ht="12.75" hidden="false" customHeight="false" outlineLevel="0" collapsed="false">
      <c r="A44" s="47" t="n">
        <v>34</v>
      </c>
      <c r="B44" s="32" t="s">
        <v>130</v>
      </c>
      <c r="C44" s="31"/>
      <c r="D44" s="31" t="s">
        <v>40</v>
      </c>
      <c r="E44" s="31" t="n">
        <v>35</v>
      </c>
      <c r="F44" s="33" t="n">
        <v>69.97</v>
      </c>
      <c r="G44" s="33" t="n">
        <f aca="false">F44*1.18</f>
        <v>82.5646</v>
      </c>
      <c r="H44" s="33" t="n">
        <f aca="false">E44*G44</f>
        <v>2889.761</v>
      </c>
      <c r="I44" s="55" t="s">
        <v>41</v>
      </c>
      <c r="J44" s="31" t="n">
        <v>2007</v>
      </c>
      <c r="K44" s="56" t="s">
        <v>100</v>
      </c>
      <c r="L44" s="47"/>
    </row>
    <row r="45" s="35" customFormat="true" ht="12.75" hidden="false" customHeight="false" outlineLevel="0" collapsed="false">
      <c r="A45" s="47" t="n">
        <v>35</v>
      </c>
      <c r="B45" s="32" t="s">
        <v>131</v>
      </c>
      <c r="C45" s="47"/>
      <c r="D45" s="31" t="s">
        <v>40</v>
      </c>
      <c r="E45" s="31" t="n">
        <v>2581</v>
      </c>
      <c r="F45" s="34" t="n">
        <v>5.27</v>
      </c>
      <c r="G45" s="33" t="n">
        <f aca="false">F45*1.18</f>
        <v>6.2186</v>
      </c>
      <c r="H45" s="33" t="n">
        <f aca="false">E45*G45</f>
        <v>16050.2066</v>
      </c>
      <c r="I45" s="55" t="s">
        <v>41</v>
      </c>
      <c r="J45" s="31" t="n">
        <v>2005</v>
      </c>
      <c r="K45" s="56" t="s">
        <v>100</v>
      </c>
      <c r="L45" s="31"/>
    </row>
    <row r="46" s="35" customFormat="true" ht="12.75" hidden="false" customHeight="false" outlineLevel="0" collapsed="false">
      <c r="A46" s="47" t="n">
        <v>36</v>
      </c>
      <c r="B46" s="32" t="s">
        <v>132</v>
      </c>
      <c r="C46" s="31"/>
      <c r="D46" s="31" t="s">
        <v>40</v>
      </c>
      <c r="E46" s="31" t="n">
        <v>10</v>
      </c>
      <c r="F46" s="33" t="n">
        <v>13.18</v>
      </c>
      <c r="G46" s="33" t="n">
        <f aca="false">F46*1.18</f>
        <v>15.5524</v>
      </c>
      <c r="H46" s="33" t="n">
        <f aca="false">E46*G46</f>
        <v>155.524</v>
      </c>
      <c r="I46" s="55" t="s">
        <v>41</v>
      </c>
      <c r="J46" s="31" t="n">
        <v>2007</v>
      </c>
      <c r="K46" s="56" t="s">
        <v>100</v>
      </c>
      <c r="L46" s="57" t="s">
        <v>118</v>
      </c>
    </row>
    <row r="47" s="35" customFormat="true" ht="12.75" hidden="false" customHeight="false" outlineLevel="0" collapsed="false">
      <c r="A47" s="47" t="n">
        <v>37</v>
      </c>
      <c r="B47" s="32" t="s">
        <v>133</v>
      </c>
      <c r="C47" s="47"/>
      <c r="D47" s="31" t="s">
        <v>134</v>
      </c>
      <c r="E47" s="31" t="n">
        <v>10</v>
      </c>
      <c r="F47" s="34" t="n">
        <v>35.93</v>
      </c>
      <c r="G47" s="33" t="n">
        <f aca="false">F47*1.18</f>
        <v>42.3974</v>
      </c>
      <c r="H47" s="33" t="n">
        <f aca="false">E47*G47</f>
        <v>423.974</v>
      </c>
      <c r="I47" s="55" t="s">
        <v>41</v>
      </c>
      <c r="J47" s="31" t="n">
        <v>2005</v>
      </c>
      <c r="K47" s="56" t="s">
        <v>100</v>
      </c>
      <c r="L47" s="31"/>
    </row>
    <row r="48" s="35" customFormat="true" ht="12.75" hidden="false" customHeight="false" outlineLevel="0" collapsed="false">
      <c r="A48" s="47" t="n">
        <v>38</v>
      </c>
      <c r="B48" s="32" t="s">
        <v>135</v>
      </c>
      <c r="C48" s="31"/>
      <c r="D48" s="31" t="s">
        <v>40</v>
      </c>
      <c r="E48" s="31" t="n">
        <v>20</v>
      </c>
      <c r="F48" s="33" t="n">
        <v>110.55</v>
      </c>
      <c r="G48" s="33" t="n">
        <f aca="false">F48*1.18</f>
        <v>130.449</v>
      </c>
      <c r="H48" s="33" t="n">
        <f aca="false">E48*G48</f>
        <v>2608.98</v>
      </c>
      <c r="I48" s="55" t="s">
        <v>41</v>
      </c>
      <c r="J48" s="31" t="n">
        <v>2007</v>
      </c>
      <c r="K48" s="56" t="s">
        <v>100</v>
      </c>
      <c r="L48" s="47"/>
    </row>
    <row r="49" s="35" customFormat="true" ht="25.5" hidden="false" customHeight="false" outlineLevel="0" collapsed="false">
      <c r="A49" s="47" t="n">
        <v>39</v>
      </c>
      <c r="B49" s="32" t="s">
        <v>136</v>
      </c>
      <c r="C49" s="31"/>
      <c r="D49" s="31" t="s">
        <v>40</v>
      </c>
      <c r="E49" s="31" t="n">
        <v>1</v>
      </c>
      <c r="F49" s="33" t="n">
        <v>2386.74</v>
      </c>
      <c r="G49" s="33" t="n">
        <f aca="false">F49*1.18</f>
        <v>2816.3532</v>
      </c>
      <c r="H49" s="33" t="n">
        <f aca="false">E49*G49</f>
        <v>2816.3532</v>
      </c>
      <c r="I49" s="55" t="s">
        <v>41</v>
      </c>
      <c r="J49" s="31" t="n">
        <v>2007</v>
      </c>
      <c r="K49" s="56" t="s">
        <v>100</v>
      </c>
      <c r="L49" s="47"/>
    </row>
    <row r="50" s="35" customFormat="true" ht="12.75" hidden="false" customHeight="false" outlineLevel="0" collapsed="false">
      <c r="A50" s="47" t="n">
        <v>40</v>
      </c>
      <c r="B50" s="32" t="s">
        <v>137</v>
      </c>
      <c r="C50" s="47"/>
      <c r="D50" s="31" t="s">
        <v>40</v>
      </c>
      <c r="E50" s="31" t="n">
        <v>5</v>
      </c>
      <c r="F50" s="34" t="n">
        <v>9.54</v>
      </c>
      <c r="G50" s="33" t="n">
        <f aca="false">F50*1.18</f>
        <v>11.2572</v>
      </c>
      <c r="H50" s="33" t="n">
        <f aca="false">E50*G50</f>
        <v>56.286</v>
      </c>
      <c r="I50" s="55" t="s">
        <v>41</v>
      </c>
      <c r="J50" s="31" t="n">
        <v>2004</v>
      </c>
      <c r="K50" s="56" t="s">
        <v>100</v>
      </c>
      <c r="L50" s="31"/>
    </row>
    <row r="51" s="35" customFormat="true" ht="12.75" hidden="false" customHeight="false" outlineLevel="0" collapsed="false">
      <c r="A51" s="47" t="n">
        <v>41</v>
      </c>
      <c r="B51" s="32" t="s">
        <v>138</v>
      </c>
      <c r="C51" s="31"/>
      <c r="D51" s="31" t="s">
        <v>40</v>
      </c>
      <c r="E51" s="31" t="n">
        <v>14</v>
      </c>
      <c r="F51" s="33" t="n">
        <v>114.51</v>
      </c>
      <c r="G51" s="33" t="n">
        <f aca="false">F51*1.18</f>
        <v>135.1218</v>
      </c>
      <c r="H51" s="33" t="n">
        <f aca="false">E51*G51</f>
        <v>1891.7052</v>
      </c>
      <c r="I51" s="55" t="s">
        <v>41</v>
      </c>
      <c r="J51" s="31" t="n">
        <v>2007</v>
      </c>
      <c r="K51" s="56" t="s">
        <v>100</v>
      </c>
      <c r="L51" s="47"/>
    </row>
    <row r="52" s="35" customFormat="true" ht="12.75" hidden="false" customHeight="false" outlineLevel="0" collapsed="false">
      <c r="A52" s="47" t="n">
        <v>42</v>
      </c>
      <c r="B52" s="32" t="s">
        <v>139</v>
      </c>
      <c r="C52" s="31"/>
      <c r="D52" s="31" t="s">
        <v>40</v>
      </c>
      <c r="E52" s="31" t="n">
        <v>1</v>
      </c>
      <c r="F52" s="33" t="n">
        <v>183.8</v>
      </c>
      <c r="G52" s="33" t="n">
        <f aca="false">F52*1.18</f>
        <v>216.884</v>
      </c>
      <c r="H52" s="33" t="n">
        <f aca="false">E52*G52</f>
        <v>216.884</v>
      </c>
      <c r="I52" s="55" t="s">
        <v>41</v>
      </c>
      <c r="J52" s="31" t="n">
        <v>2007</v>
      </c>
      <c r="K52" s="56" t="s">
        <v>100</v>
      </c>
      <c r="L52" s="47"/>
    </row>
    <row r="53" s="35" customFormat="true" ht="12.75" hidden="false" customHeight="false" outlineLevel="0" collapsed="false">
      <c r="A53" s="47" t="n">
        <v>43</v>
      </c>
      <c r="B53" s="32" t="s">
        <v>140</v>
      </c>
      <c r="C53" s="31"/>
      <c r="D53" s="31" t="s">
        <v>40</v>
      </c>
      <c r="E53" s="31" t="n">
        <v>5</v>
      </c>
      <c r="F53" s="33" t="n">
        <v>227.72</v>
      </c>
      <c r="G53" s="33" t="n">
        <f aca="false">F53*1.18</f>
        <v>268.7096</v>
      </c>
      <c r="H53" s="33" t="n">
        <f aca="false">E53*G53</f>
        <v>1343.548</v>
      </c>
      <c r="I53" s="55" t="s">
        <v>41</v>
      </c>
      <c r="J53" s="31" t="n">
        <v>2007</v>
      </c>
      <c r="K53" s="56" t="s">
        <v>100</v>
      </c>
      <c r="L53" s="47"/>
    </row>
    <row r="54" s="35" customFormat="true" ht="12.75" hidden="false" customHeight="false" outlineLevel="0" collapsed="false">
      <c r="A54" s="47" t="n">
        <v>44</v>
      </c>
      <c r="B54" s="32" t="s">
        <v>141</v>
      </c>
      <c r="C54" s="31"/>
      <c r="D54" s="31" t="s">
        <v>40</v>
      </c>
      <c r="E54" s="31" t="n">
        <v>10</v>
      </c>
      <c r="F54" s="33" t="n">
        <v>378.04</v>
      </c>
      <c r="G54" s="33" t="n">
        <f aca="false">F54*1.18</f>
        <v>446.0872</v>
      </c>
      <c r="H54" s="33" t="n">
        <f aca="false">E54*G54</f>
        <v>4460.872</v>
      </c>
      <c r="I54" s="55" t="s">
        <v>41</v>
      </c>
      <c r="J54" s="31" t="n">
        <v>2007</v>
      </c>
      <c r="K54" s="56" t="s">
        <v>100</v>
      </c>
      <c r="L54" s="47"/>
    </row>
    <row r="55" s="35" customFormat="true" ht="12.75" hidden="false" customHeight="false" outlineLevel="0" collapsed="false">
      <c r="A55" s="47" t="n">
        <v>45</v>
      </c>
      <c r="B55" s="32" t="s">
        <v>141</v>
      </c>
      <c r="C55" s="31"/>
      <c r="D55" s="31" t="s">
        <v>40</v>
      </c>
      <c r="E55" s="31" t="n">
        <v>6</v>
      </c>
      <c r="F55" s="33" t="n">
        <v>378.04</v>
      </c>
      <c r="G55" s="33" t="n">
        <f aca="false">F55*1.18</f>
        <v>446.0872</v>
      </c>
      <c r="H55" s="33" t="n">
        <f aca="false">E55*G55</f>
        <v>2676.5232</v>
      </c>
      <c r="I55" s="55" t="s">
        <v>41</v>
      </c>
      <c r="J55" s="31" t="n">
        <v>2007</v>
      </c>
      <c r="K55" s="56" t="s">
        <v>100</v>
      </c>
      <c r="L55" s="47"/>
    </row>
    <row r="56" s="35" customFormat="true" ht="12.75" hidden="false" customHeight="false" outlineLevel="0" collapsed="false">
      <c r="A56" s="47" t="n">
        <v>46</v>
      </c>
      <c r="B56" s="32" t="s">
        <v>142</v>
      </c>
      <c r="C56" s="47"/>
      <c r="D56" s="31" t="s">
        <v>40</v>
      </c>
      <c r="E56" s="31" t="n">
        <v>2</v>
      </c>
      <c r="F56" s="34" t="n">
        <v>606.4</v>
      </c>
      <c r="G56" s="33" t="n">
        <f aca="false">F56*1.18</f>
        <v>715.552</v>
      </c>
      <c r="H56" s="33" t="n">
        <f aca="false">E56*G56</f>
        <v>1431.104</v>
      </c>
      <c r="I56" s="55" t="s">
        <v>41</v>
      </c>
      <c r="J56" s="31" t="n">
        <v>1998</v>
      </c>
      <c r="K56" s="56" t="s">
        <v>100</v>
      </c>
      <c r="L56" s="31"/>
    </row>
    <row r="57" s="35" customFormat="true" ht="12.75" hidden="false" customHeight="false" outlineLevel="0" collapsed="false">
      <c r="A57" s="47" t="n">
        <v>47</v>
      </c>
      <c r="B57" s="32" t="s">
        <v>143</v>
      </c>
      <c r="C57" s="47"/>
      <c r="D57" s="31" t="s">
        <v>40</v>
      </c>
      <c r="E57" s="31" t="n">
        <v>10</v>
      </c>
      <c r="F57" s="34" t="n">
        <v>148.9</v>
      </c>
      <c r="G57" s="33" t="n">
        <f aca="false">F57*1.18</f>
        <v>175.702</v>
      </c>
      <c r="H57" s="33" t="n">
        <f aca="false">E57*G57</f>
        <v>1757.02</v>
      </c>
      <c r="I57" s="55" t="s">
        <v>41</v>
      </c>
      <c r="J57" s="31" t="n">
        <v>2006</v>
      </c>
      <c r="K57" s="56" t="s">
        <v>100</v>
      </c>
      <c r="L57" s="31"/>
    </row>
    <row r="58" s="35" customFormat="true" ht="12.75" hidden="false" customHeight="false" outlineLevel="0" collapsed="false">
      <c r="A58" s="47" t="n">
        <v>48</v>
      </c>
      <c r="B58" s="32" t="s">
        <v>144</v>
      </c>
      <c r="C58" s="31"/>
      <c r="D58" s="31" t="s">
        <v>40</v>
      </c>
      <c r="E58" s="31" t="n">
        <v>16</v>
      </c>
      <c r="F58" s="33" t="n">
        <v>685.74</v>
      </c>
      <c r="G58" s="33" t="n">
        <f aca="false">F58*1.18</f>
        <v>809.1732</v>
      </c>
      <c r="H58" s="33" t="n">
        <f aca="false">E58*G58</f>
        <v>12946.7712</v>
      </c>
      <c r="I58" s="55" t="s">
        <v>41</v>
      </c>
      <c r="J58" s="31" t="n">
        <v>2006</v>
      </c>
      <c r="K58" s="56" t="s">
        <v>100</v>
      </c>
      <c r="L58" s="47"/>
    </row>
    <row r="59" s="35" customFormat="true" ht="25.5" hidden="false" customHeight="false" outlineLevel="0" collapsed="false">
      <c r="A59" s="47" t="n">
        <v>49</v>
      </c>
      <c r="B59" s="32" t="s">
        <v>145</v>
      </c>
      <c r="C59" s="47"/>
      <c r="D59" s="31" t="s">
        <v>40</v>
      </c>
      <c r="E59" s="31" t="n">
        <v>6</v>
      </c>
      <c r="F59" s="34" t="n">
        <v>573.62</v>
      </c>
      <c r="G59" s="33" t="n">
        <f aca="false">F59*1.18</f>
        <v>676.8716</v>
      </c>
      <c r="H59" s="33" t="n">
        <f aca="false">E59*G59</f>
        <v>4061.2296</v>
      </c>
      <c r="I59" s="55" t="s">
        <v>41</v>
      </c>
      <c r="J59" s="31" t="n">
        <v>2006</v>
      </c>
      <c r="K59" s="56" t="s">
        <v>100</v>
      </c>
      <c r="L59" s="57" t="s">
        <v>118</v>
      </c>
    </row>
    <row r="60" s="35" customFormat="true" ht="25.5" hidden="false" customHeight="false" outlineLevel="0" collapsed="false">
      <c r="A60" s="47" t="n">
        <v>50</v>
      </c>
      <c r="B60" s="32" t="s">
        <v>146</v>
      </c>
      <c r="C60" s="47"/>
      <c r="D60" s="31" t="s">
        <v>40</v>
      </c>
      <c r="E60" s="31" t="n">
        <v>4</v>
      </c>
      <c r="F60" s="34" t="n">
        <v>1039.01</v>
      </c>
      <c r="G60" s="33" t="n">
        <f aca="false">F60*1.18</f>
        <v>1226.0318</v>
      </c>
      <c r="H60" s="33" t="n">
        <f aca="false">E60*G60</f>
        <v>4904.1272</v>
      </c>
      <c r="I60" s="55" t="s">
        <v>41</v>
      </c>
      <c r="J60" s="31" t="n">
        <v>2006</v>
      </c>
      <c r="K60" s="56" t="s">
        <v>100</v>
      </c>
      <c r="L60" s="31"/>
    </row>
    <row r="61" s="35" customFormat="true" ht="25.5" hidden="false" customHeight="false" outlineLevel="0" collapsed="false">
      <c r="A61" s="47" t="n">
        <v>51</v>
      </c>
      <c r="B61" s="32" t="s">
        <v>147</v>
      </c>
      <c r="C61" s="47"/>
      <c r="D61" s="31" t="s">
        <v>40</v>
      </c>
      <c r="E61" s="31" t="n">
        <v>5</v>
      </c>
      <c r="F61" s="34" t="n">
        <v>1047.46</v>
      </c>
      <c r="G61" s="33" t="n">
        <f aca="false">F61*1.18</f>
        <v>1236.0028</v>
      </c>
      <c r="H61" s="33" t="n">
        <f aca="false">E61*G61</f>
        <v>6180.014</v>
      </c>
      <c r="I61" s="55" t="s">
        <v>41</v>
      </c>
      <c r="J61" s="31" t="n">
        <v>2006</v>
      </c>
      <c r="K61" s="56" t="s">
        <v>100</v>
      </c>
      <c r="L61" s="31"/>
    </row>
    <row r="62" s="35" customFormat="true" ht="12.75" hidden="false" customHeight="false" outlineLevel="0" collapsed="false">
      <c r="A62" s="47" t="n">
        <v>52</v>
      </c>
      <c r="B62" s="32" t="s">
        <v>148</v>
      </c>
      <c r="C62" s="47"/>
      <c r="D62" s="31" t="s">
        <v>40</v>
      </c>
      <c r="E62" s="31" t="n">
        <v>6</v>
      </c>
      <c r="F62" s="34" t="n">
        <v>263</v>
      </c>
      <c r="G62" s="33" t="n">
        <f aca="false">F62*1.18</f>
        <v>310.34</v>
      </c>
      <c r="H62" s="33" t="n">
        <f aca="false">E62*G62</f>
        <v>1862.04</v>
      </c>
      <c r="I62" s="55" t="s">
        <v>41</v>
      </c>
      <c r="J62" s="31" t="n">
        <v>2006</v>
      </c>
      <c r="K62" s="56" t="s">
        <v>100</v>
      </c>
      <c r="L62" s="31"/>
    </row>
    <row r="63" s="35" customFormat="true" ht="38.25" hidden="false" customHeight="false" outlineLevel="0" collapsed="false">
      <c r="A63" s="47" t="n">
        <v>53</v>
      </c>
      <c r="B63" s="32" t="s">
        <v>149</v>
      </c>
      <c r="C63" s="47"/>
      <c r="D63" s="31" t="s">
        <v>40</v>
      </c>
      <c r="E63" s="31" t="n">
        <v>1</v>
      </c>
      <c r="F63" s="34" t="n">
        <v>104.32</v>
      </c>
      <c r="G63" s="33" t="n">
        <f aca="false">F63*1.18</f>
        <v>123.0976</v>
      </c>
      <c r="H63" s="33" t="n">
        <f aca="false">E63*G63</f>
        <v>123.0976</v>
      </c>
      <c r="I63" s="55" t="s">
        <v>41</v>
      </c>
      <c r="J63" s="31" t="n">
        <v>2006</v>
      </c>
      <c r="K63" s="56" t="s">
        <v>100</v>
      </c>
      <c r="L63" s="31"/>
    </row>
    <row r="64" s="35" customFormat="true" ht="12.75" hidden="false" customHeight="false" outlineLevel="0" collapsed="false">
      <c r="A64" s="47" t="n">
        <v>54</v>
      </c>
      <c r="B64" s="32" t="s">
        <v>150</v>
      </c>
      <c r="C64" s="47"/>
      <c r="D64" s="31" t="s">
        <v>40</v>
      </c>
      <c r="E64" s="31" t="n">
        <v>50</v>
      </c>
      <c r="F64" s="34" t="n">
        <v>85.76</v>
      </c>
      <c r="G64" s="33" t="n">
        <f aca="false">F64*1.18</f>
        <v>101.1968</v>
      </c>
      <c r="H64" s="33" t="n">
        <f aca="false">E64*G64</f>
        <v>5059.84</v>
      </c>
      <c r="I64" s="55" t="s">
        <v>41</v>
      </c>
      <c r="J64" s="31" t="n">
        <v>2006</v>
      </c>
      <c r="K64" s="56" t="s">
        <v>100</v>
      </c>
      <c r="L64" s="31"/>
    </row>
    <row r="65" s="35" customFormat="true" ht="12.75" hidden="false" customHeight="false" outlineLevel="0" collapsed="false">
      <c r="A65" s="47" t="n">
        <v>55</v>
      </c>
      <c r="B65" s="32" t="s">
        <v>151</v>
      </c>
      <c r="C65" s="31"/>
      <c r="D65" s="31" t="s">
        <v>40</v>
      </c>
      <c r="E65" s="31" t="n">
        <v>9</v>
      </c>
      <c r="F65" s="33" t="n">
        <v>285.52</v>
      </c>
      <c r="G65" s="33" t="n">
        <f aca="false">F65*1.18</f>
        <v>336.9136</v>
      </c>
      <c r="H65" s="33" t="n">
        <f aca="false">E65*G65</f>
        <v>3032.2224</v>
      </c>
      <c r="I65" s="55" t="s">
        <v>41</v>
      </c>
      <c r="J65" s="31" t="n">
        <v>2006</v>
      </c>
      <c r="K65" s="56" t="s">
        <v>100</v>
      </c>
      <c r="L65" s="57" t="s">
        <v>152</v>
      </c>
    </row>
    <row r="66" s="35" customFormat="true" ht="12.75" hidden="false" customHeight="false" outlineLevel="0" collapsed="false">
      <c r="A66" s="47" t="n">
        <v>56</v>
      </c>
      <c r="B66" s="32" t="s">
        <v>153</v>
      </c>
      <c r="C66" s="31"/>
      <c r="D66" s="31" t="s">
        <v>40</v>
      </c>
      <c r="E66" s="31" t="n">
        <v>5</v>
      </c>
      <c r="F66" s="33" t="n">
        <v>472.73</v>
      </c>
      <c r="G66" s="33" t="n">
        <f aca="false">F66*1.18</f>
        <v>557.8214</v>
      </c>
      <c r="H66" s="33" t="n">
        <f aca="false">E66*G66</f>
        <v>2789.107</v>
      </c>
      <c r="I66" s="55" t="s">
        <v>41</v>
      </c>
      <c r="J66" s="31" t="n">
        <v>2007</v>
      </c>
      <c r="K66" s="56" t="s">
        <v>100</v>
      </c>
      <c r="L66" s="57" t="s">
        <v>126</v>
      </c>
    </row>
    <row r="67" s="35" customFormat="true" ht="25.5" hidden="false" customHeight="false" outlineLevel="0" collapsed="false">
      <c r="A67" s="47" t="n">
        <v>57</v>
      </c>
      <c r="B67" s="32" t="s">
        <v>154</v>
      </c>
      <c r="C67" s="31"/>
      <c r="D67" s="31" t="s">
        <v>40</v>
      </c>
      <c r="E67" s="31" t="n">
        <v>1037</v>
      </c>
      <c r="F67" s="33" t="n">
        <v>16.94</v>
      </c>
      <c r="G67" s="33" t="n">
        <f aca="false">F67*1.18</f>
        <v>19.9892</v>
      </c>
      <c r="H67" s="33" t="n">
        <f aca="false">E67*G67</f>
        <v>20728.8004</v>
      </c>
      <c r="I67" s="55" t="s">
        <v>41</v>
      </c>
      <c r="J67" s="31" t="n">
        <v>2007</v>
      </c>
      <c r="K67" s="56" t="s">
        <v>100</v>
      </c>
      <c r="L67" s="47"/>
    </row>
    <row r="68" s="35" customFormat="true" ht="12.75" hidden="false" customHeight="false" outlineLevel="0" collapsed="false">
      <c r="A68" s="47" t="n">
        <v>58</v>
      </c>
      <c r="B68" s="32" t="s">
        <v>155</v>
      </c>
      <c r="C68" s="31"/>
      <c r="D68" s="31" t="s">
        <v>40</v>
      </c>
      <c r="E68" s="31" t="n">
        <v>3</v>
      </c>
      <c r="F68" s="33" t="n">
        <v>20.77</v>
      </c>
      <c r="G68" s="33" t="n">
        <f aca="false">F68*1.18</f>
        <v>24.5086</v>
      </c>
      <c r="H68" s="33" t="n">
        <f aca="false">E68*G68</f>
        <v>73.5258</v>
      </c>
      <c r="I68" s="55" t="s">
        <v>41</v>
      </c>
      <c r="J68" s="31" t="n">
        <v>2007</v>
      </c>
      <c r="K68" s="56" t="s">
        <v>100</v>
      </c>
      <c r="L68" s="47"/>
    </row>
    <row r="69" s="35" customFormat="true" ht="12.75" hidden="false" customHeight="false" outlineLevel="0" collapsed="false">
      <c r="A69" s="47" t="n">
        <v>59</v>
      </c>
      <c r="B69" s="32" t="s">
        <v>155</v>
      </c>
      <c r="C69" s="31"/>
      <c r="D69" s="31" t="s">
        <v>40</v>
      </c>
      <c r="E69" s="31" t="n">
        <v>9</v>
      </c>
      <c r="F69" s="33" t="n">
        <v>20.77</v>
      </c>
      <c r="G69" s="33" t="n">
        <f aca="false">F69*1.18</f>
        <v>24.5086</v>
      </c>
      <c r="H69" s="33" t="n">
        <f aca="false">E69*G69</f>
        <v>220.5774</v>
      </c>
      <c r="I69" s="55" t="s">
        <v>41</v>
      </c>
      <c r="J69" s="31" t="n">
        <v>2007</v>
      </c>
      <c r="K69" s="56" t="s">
        <v>100</v>
      </c>
      <c r="L69" s="47"/>
    </row>
    <row r="70" s="35" customFormat="true" ht="12.75" hidden="false" customHeight="false" outlineLevel="0" collapsed="false">
      <c r="A70" s="47" t="n">
        <v>60</v>
      </c>
      <c r="B70" s="32" t="s">
        <v>156</v>
      </c>
      <c r="C70" s="31"/>
      <c r="D70" s="31" t="s">
        <v>40</v>
      </c>
      <c r="E70" s="31" t="n">
        <v>5</v>
      </c>
      <c r="F70" s="33" t="n">
        <v>1194.27</v>
      </c>
      <c r="G70" s="33" t="n">
        <f aca="false">F70*1.18</f>
        <v>1409.2386</v>
      </c>
      <c r="H70" s="33" t="n">
        <f aca="false">E70*G70</f>
        <v>7046.193</v>
      </c>
      <c r="I70" s="55" t="s">
        <v>41</v>
      </c>
      <c r="J70" s="31" t="n">
        <v>2006</v>
      </c>
      <c r="K70" s="56" t="s">
        <v>100</v>
      </c>
      <c r="L70" s="47"/>
    </row>
    <row r="71" s="35" customFormat="true" ht="38.25" hidden="false" customHeight="false" outlineLevel="0" collapsed="false">
      <c r="A71" s="47" t="n">
        <v>61</v>
      </c>
      <c r="B71" s="32" t="s">
        <v>157</v>
      </c>
      <c r="C71" s="31"/>
      <c r="D71" s="31" t="s">
        <v>40</v>
      </c>
      <c r="E71" s="31" t="n">
        <v>1</v>
      </c>
      <c r="F71" s="33" t="n">
        <v>2913.69</v>
      </c>
      <c r="G71" s="33" t="n">
        <f aca="false">F71*1.18</f>
        <v>3438.1542</v>
      </c>
      <c r="H71" s="33" t="n">
        <f aca="false">E71*G71</f>
        <v>3438.1542</v>
      </c>
      <c r="I71" s="55" t="s">
        <v>30</v>
      </c>
      <c r="J71" s="31" t="n">
        <v>2007</v>
      </c>
      <c r="K71" s="56" t="s">
        <v>100</v>
      </c>
      <c r="L71" s="58"/>
    </row>
    <row r="72" s="35" customFormat="true" ht="38.25" hidden="false" customHeight="false" outlineLevel="0" collapsed="false">
      <c r="A72" s="47" t="n">
        <v>62</v>
      </c>
      <c r="B72" s="32" t="s">
        <v>157</v>
      </c>
      <c r="C72" s="31"/>
      <c r="D72" s="31" t="s">
        <v>40</v>
      </c>
      <c r="E72" s="31" t="n">
        <v>3</v>
      </c>
      <c r="F72" s="33" t="n">
        <v>2913.69</v>
      </c>
      <c r="G72" s="33" t="n">
        <f aca="false">F72*1.18</f>
        <v>3438.1542</v>
      </c>
      <c r="H72" s="33" t="n">
        <f aca="false">E72*G72</f>
        <v>10314.4626</v>
      </c>
      <c r="I72" s="55" t="s">
        <v>30</v>
      </c>
      <c r="J72" s="31" t="n">
        <v>2007</v>
      </c>
      <c r="K72" s="56" t="s">
        <v>100</v>
      </c>
      <c r="L72" s="58"/>
    </row>
    <row r="73" s="35" customFormat="true" ht="38.25" hidden="false" customHeight="false" outlineLevel="0" collapsed="false">
      <c r="A73" s="47" t="n">
        <v>63</v>
      </c>
      <c r="B73" s="32" t="s">
        <v>158</v>
      </c>
      <c r="C73" s="31"/>
      <c r="D73" s="31" t="s">
        <v>40</v>
      </c>
      <c r="E73" s="31" t="n">
        <v>5</v>
      </c>
      <c r="F73" s="33" t="n">
        <v>1584.89</v>
      </c>
      <c r="G73" s="33" t="n">
        <f aca="false">F73*1.18</f>
        <v>1870.1702</v>
      </c>
      <c r="H73" s="33" t="n">
        <f aca="false">E73*G73</f>
        <v>9350.851</v>
      </c>
      <c r="I73" s="55" t="s">
        <v>30</v>
      </c>
      <c r="J73" s="31" t="n">
        <v>2007</v>
      </c>
      <c r="K73" s="56" t="s">
        <v>100</v>
      </c>
      <c r="L73" s="47"/>
    </row>
    <row r="74" s="35" customFormat="true" ht="12.75" hidden="false" customHeight="false" outlineLevel="0" collapsed="false">
      <c r="A74" s="47" t="n">
        <v>64</v>
      </c>
      <c r="B74" s="32" t="s">
        <v>159</v>
      </c>
      <c r="C74" s="31"/>
      <c r="D74" s="31" t="s">
        <v>40</v>
      </c>
      <c r="E74" s="31" t="n">
        <v>9</v>
      </c>
      <c r="F74" s="33" t="n">
        <v>362.36</v>
      </c>
      <c r="G74" s="33" t="n">
        <f aca="false">F74*1.18</f>
        <v>427.5848</v>
      </c>
      <c r="H74" s="33" t="n">
        <f aca="false">E74*G74</f>
        <v>3848.2632</v>
      </c>
      <c r="I74" s="55" t="s">
        <v>30</v>
      </c>
      <c r="J74" s="31" t="n">
        <v>2007</v>
      </c>
      <c r="K74" s="56" t="s">
        <v>100</v>
      </c>
      <c r="L74" s="47"/>
    </row>
    <row r="75" s="35" customFormat="true" ht="12.75" hidden="false" customHeight="false" outlineLevel="0" collapsed="false">
      <c r="A75" s="47" t="n">
        <v>65</v>
      </c>
      <c r="B75" s="32" t="s">
        <v>160</v>
      </c>
      <c r="C75" s="31"/>
      <c r="D75" s="31" t="s">
        <v>40</v>
      </c>
      <c r="E75" s="31" t="n">
        <v>1</v>
      </c>
      <c r="F75" s="33" t="n">
        <v>8354.38</v>
      </c>
      <c r="G75" s="33" t="n">
        <f aca="false">F75*1.18</f>
        <v>9858.1684</v>
      </c>
      <c r="H75" s="33" t="n">
        <f aca="false">E75*G75</f>
        <v>9858.1684</v>
      </c>
      <c r="I75" s="55" t="s">
        <v>41</v>
      </c>
      <c r="J75" s="31" t="n">
        <v>2007</v>
      </c>
      <c r="K75" s="56" t="s">
        <v>100</v>
      </c>
      <c r="L75" s="47"/>
    </row>
    <row r="76" s="35" customFormat="true" ht="12.75" hidden="false" customHeight="false" outlineLevel="0" collapsed="false">
      <c r="A76" s="47" t="n">
        <v>66</v>
      </c>
      <c r="B76" s="32" t="s">
        <v>161</v>
      </c>
      <c r="C76" s="47"/>
      <c r="D76" s="31"/>
      <c r="E76" s="31" t="n">
        <v>1</v>
      </c>
      <c r="F76" s="34" t="n">
        <v>9483.89</v>
      </c>
      <c r="G76" s="33" t="n">
        <f aca="false">F76*1.18</f>
        <v>11190.9902</v>
      </c>
      <c r="H76" s="33" t="n">
        <f aca="false">E76*G76</f>
        <v>11190.9902</v>
      </c>
      <c r="I76" s="55" t="s">
        <v>41</v>
      </c>
      <c r="J76" s="31" t="n">
        <v>2006</v>
      </c>
      <c r="K76" s="56" t="s">
        <v>100</v>
      </c>
      <c r="L76" s="31"/>
    </row>
    <row r="77" s="35" customFormat="true" ht="12.75" hidden="false" customHeight="false" outlineLevel="0" collapsed="false">
      <c r="A77" s="47" t="n">
        <v>67</v>
      </c>
      <c r="B77" s="32" t="s">
        <v>162</v>
      </c>
      <c r="C77" s="31"/>
      <c r="D77" s="31" t="s">
        <v>40</v>
      </c>
      <c r="E77" s="31" t="n">
        <v>1</v>
      </c>
      <c r="F77" s="33" t="n">
        <v>2192.03</v>
      </c>
      <c r="G77" s="33" t="n">
        <f aca="false">F77*1.18</f>
        <v>2586.5954</v>
      </c>
      <c r="H77" s="33" t="n">
        <f aca="false">E77*G77</f>
        <v>2586.5954</v>
      </c>
      <c r="I77" s="55" t="s">
        <v>41</v>
      </c>
      <c r="J77" s="31" t="n">
        <v>2007</v>
      </c>
      <c r="K77" s="56" t="s">
        <v>100</v>
      </c>
      <c r="L77" s="47"/>
    </row>
    <row r="78" s="35" customFormat="true" ht="25.5" hidden="false" customHeight="false" outlineLevel="0" collapsed="false">
      <c r="A78" s="47" t="n">
        <v>68</v>
      </c>
      <c r="B78" s="32" t="s">
        <v>163</v>
      </c>
      <c r="C78" s="31"/>
      <c r="D78" s="31" t="s">
        <v>40</v>
      </c>
      <c r="E78" s="31" t="n">
        <v>1</v>
      </c>
      <c r="F78" s="33" t="n">
        <v>11399.89</v>
      </c>
      <c r="G78" s="33" t="n">
        <f aca="false">F78*1.18</f>
        <v>13451.8702</v>
      </c>
      <c r="H78" s="33" t="n">
        <f aca="false">E78*G78</f>
        <v>13451.8702</v>
      </c>
      <c r="I78" s="55" t="s">
        <v>41</v>
      </c>
      <c r="J78" s="31" t="n">
        <v>2007</v>
      </c>
      <c r="K78" s="56" t="s">
        <v>100</v>
      </c>
      <c r="L78" s="47"/>
    </row>
    <row r="79" s="35" customFormat="true" ht="12.75" hidden="false" customHeight="false" outlineLevel="0" collapsed="false">
      <c r="A79" s="47" t="n">
        <v>69</v>
      </c>
      <c r="B79" s="32" t="s">
        <v>164</v>
      </c>
      <c r="C79" s="31"/>
      <c r="D79" s="31" t="s">
        <v>40</v>
      </c>
      <c r="E79" s="31" t="n">
        <v>2</v>
      </c>
      <c r="F79" s="33" t="n">
        <v>3666.89</v>
      </c>
      <c r="G79" s="33" t="n">
        <f aca="false">F79*1.18</f>
        <v>4326.9302</v>
      </c>
      <c r="H79" s="33" t="n">
        <f aca="false">E79*G79</f>
        <v>8653.8604</v>
      </c>
      <c r="I79" s="55" t="s">
        <v>41</v>
      </c>
      <c r="J79" s="31" t="n">
        <v>2002</v>
      </c>
      <c r="K79" s="56" t="s">
        <v>100</v>
      </c>
      <c r="L79" s="47"/>
      <c r="N79" s="59"/>
      <c r="O79" s="59"/>
      <c r="P79" s="59"/>
    </row>
    <row r="80" s="35" customFormat="true" ht="12.75" hidden="false" customHeight="false" outlineLevel="0" collapsed="false">
      <c r="A80" s="47" t="n">
        <v>70</v>
      </c>
      <c r="B80" s="32" t="s">
        <v>164</v>
      </c>
      <c r="C80" s="31"/>
      <c r="D80" s="31" t="s">
        <v>70</v>
      </c>
      <c r="E80" s="31" t="n">
        <v>1</v>
      </c>
      <c r="F80" s="33" t="n">
        <v>8558.11</v>
      </c>
      <c r="G80" s="33" t="n">
        <f aca="false">F80*1.18</f>
        <v>10098.5698</v>
      </c>
      <c r="H80" s="33" t="n">
        <f aca="false">E80*G80</f>
        <v>10098.5698</v>
      </c>
      <c r="I80" s="55" t="s">
        <v>41</v>
      </c>
      <c r="J80" s="31" t="n">
        <v>2002</v>
      </c>
      <c r="K80" s="56" t="s">
        <v>100</v>
      </c>
      <c r="L80" s="47"/>
      <c r="N80" s="59"/>
      <c r="O80" s="59"/>
      <c r="P80" s="59"/>
    </row>
    <row r="81" s="35" customFormat="true" ht="25.5" hidden="false" customHeight="false" outlineLevel="0" collapsed="false">
      <c r="A81" s="47" t="n">
        <v>71</v>
      </c>
      <c r="B81" s="60" t="s">
        <v>165</v>
      </c>
      <c r="C81" s="61"/>
      <c r="D81" s="62" t="s">
        <v>29</v>
      </c>
      <c r="E81" s="63" t="n">
        <v>1</v>
      </c>
      <c r="F81" s="64" t="n">
        <v>30015.79</v>
      </c>
      <c r="G81" s="64" t="n">
        <f aca="false">F81*1.18</f>
        <v>35418.6322</v>
      </c>
      <c r="H81" s="64" t="n">
        <f aca="false">E81*G81</f>
        <v>35418.6322</v>
      </c>
      <c r="I81" s="55" t="s">
        <v>30</v>
      </c>
      <c r="J81" s="62" t="s">
        <v>166</v>
      </c>
      <c r="K81" s="56" t="s">
        <v>100</v>
      </c>
      <c r="L81" s="65"/>
      <c r="N81" s="66"/>
      <c r="O81" s="59"/>
      <c r="P81" s="59"/>
    </row>
    <row r="82" s="35" customFormat="true" ht="25.5" hidden="false" customHeight="false" outlineLevel="0" collapsed="false">
      <c r="A82" s="47" t="n">
        <v>72</v>
      </c>
      <c r="B82" s="60" t="s">
        <v>167</v>
      </c>
      <c r="C82" s="61"/>
      <c r="D82" s="62" t="s">
        <v>29</v>
      </c>
      <c r="E82" s="63" t="n">
        <v>2</v>
      </c>
      <c r="F82" s="64" t="n">
        <v>7655.74</v>
      </c>
      <c r="G82" s="64" t="n">
        <f aca="false">F82*1.18</f>
        <v>9033.7732</v>
      </c>
      <c r="H82" s="64" t="n">
        <f aca="false">E82*G82</f>
        <v>18067.5464</v>
      </c>
      <c r="I82" s="55" t="s">
        <v>30</v>
      </c>
      <c r="J82" s="62" t="s">
        <v>166</v>
      </c>
      <c r="K82" s="56" t="s">
        <v>100</v>
      </c>
      <c r="L82" s="65"/>
      <c r="N82" s="66"/>
      <c r="O82" s="59"/>
      <c r="P82" s="59"/>
    </row>
    <row r="83" s="72" customFormat="true" ht="12.75" hidden="false" customHeight="false" outlineLevel="0" collapsed="false">
      <c r="A83" s="47" t="n">
        <v>73</v>
      </c>
      <c r="B83" s="67" t="s">
        <v>168</v>
      </c>
      <c r="C83" s="68"/>
      <c r="D83" s="69" t="s">
        <v>40</v>
      </c>
      <c r="E83" s="70" t="n">
        <v>100</v>
      </c>
      <c r="F83" s="71" t="n">
        <v>5500</v>
      </c>
      <c r="G83" s="5" t="n">
        <f aca="false">F83*1.18</f>
        <v>6490</v>
      </c>
      <c r="H83" s="5" t="n">
        <f aca="false">E83*G83</f>
        <v>649000</v>
      </c>
      <c r="I83" s="69" t="s">
        <v>30</v>
      </c>
      <c r="J83" s="69" t="n">
        <v>2004</v>
      </c>
      <c r="K83" s="51" t="s">
        <v>42</v>
      </c>
      <c r="L83" s="69"/>
    </row>
    <row r="84" s="72" customFormat="true" ht="12.75" hidden="false" customHeight="false" outlineLevel="0" collapsed="false">
      <c r="A84" s="47" t="n">
        <v>74</v>
      </c>
      <c r="B84" s="67" t="s">
        <v>169</v>
      </c>
      <c r="C84" s="68"/>
      <c r="D84" s="69" t="s">
        <v>40</v>
      </c>
      <c r="E84" s="70" t="n">
        <v>10</v>
      </c>
      <c r="F84" s="71" t="n">
        <v>1666.355</v>
      </c>
      <c r="G84" s="5" t="n">
        <f aca="false">F84*1.18</f>
        <v>1966.2989</v>
      </c>
      <c r="H84" s="5" t="n">
        <f aca="false">E84*G84</f>
        <v>19662.989</v>
      </c>
      <c r="I84" s="69" t="s">
        <v>30</v>
      </c>
      <c r="J84" s="69" t="n">
        <v>2004</v>
      </c>
      <c r="K84" s="51" t="s">
        <v>42</v>
      </c>
      <c r="L84" s="69"/>
    </row>
    <row r="85" s="35" customFormat="true" ht="25.5" hidden="false" customHeight="false" outlineLevel="0" collapsed="false">
      <c r="A85" s="47" t="n">
        <v>75</v>
      </c>
      <c r="B85" s="32" t="s">
        <v>170</v>
      </c>
      <c r="C85" s="31"/>
      <c r="D85" s="31" t="s">
        <v>40</v>
      </c>
      <c r="E85" s="31" t="n">
        <v>1</v>
      </c>
      <c r="F85" s="33" t="n">
        <v>24452.27</v>
      </c>
      <c r="G85" s="33" t="n">
        <f aca="false">F85*1.18</f>
        <v>28853.6786</v>
      </c>
      <c r="H85" s="33" t="n">
        <f aca="false">E85*G85</f>
        <v>28853.6786</v>
      </c>
      <c r="I85" s="55" t="s">
        <v>30</v>
      </c>
      <c r="J85" s="31" t="n">
        <v>2006</v>
      </c>
      <c r="K85" s="56" t="s">
        <v>100</v>
      </c>
      <c r="L85" s="47"/>
      <c r="N85" s="59"/>
      <c r="O85" s="59"/>
      <c r="P85" s="59"/>
    </row>
    <row r="86" s="35" customFormat="true" ht="25.5" hidden="false" customHeight="false" outlineLevel="0" collapsed="false">
      <c r="A86" s="47" t="n">
        <v>76</v>
      </c>
      <c r="B86" s="32" t="s">
        <v>171</v>
      </c>
      <c r="C86" s="47"/>
      <c r="D86" s="31" t="s">
        <v>40</v>
      </c>
      <c r="E86" s="31" t="n">
        <v>2</v>
      </c>
      <c r="F86" s="34" t="n">
        <v>38903.93</v>
      </c>
      <c r="G86" s="33" t="n">
        <f aca="false">F86*1.18</f>
        <v>45906.6374</v>
      </c>
      <c r="H86" s="33" t="n">
        <f aca="false">E86*G86</f>
        <v>91813.2748</v>
      </c>
      <c r="I86" s="55" t="s">
        <v>30</v>
      </c>
      <c r="J86" s="31" t="n">
        <v>2004</v>
      </c>
      <c r="K86" s="56" t="s">
        <v>100</v>
      </c>
      <c r="L86" s="31"/>
    </row>
    <row r="87" s="35" customFormat="true" ht="25.5" hidden="false" customHeight="false" outlineLevel="0" collapsed="false">
      <c r="A87" s="47" t="n">
        <v>77</v>
      </c>
      <c r="B87" s="32" t="s">
        <v>172</v>
      </c>
      <c r="C87" s="47"/>
      <c r="D87" s="31" t="s">
        <v>40</v>
      </c>
      <c r="E87" s="31" t="n">
        <v>1</v>
      </c>
      <c r="F87" s="34" t="n">
        <v>61981.05</v>
      </c>
      <c r="G87" s="33" t="n">
        <f aca="false">F87*1.18</f>
        <v>73137.639</v>
      </c>
      <c r="H87" s="33" t="n">
        <f aca="false">E87*G87</f>
        <v>73137.639</v>
      </c>
      <c r="I87" s="55" t="s">
        <v>30</v>
      </c>
      <c r="J87" s="31" t="n">
        <v>2005</v>
      </c>
      <c r="K87" s="56" t="s">
        <v>100</v>
      </c>
      <c r="L87" s="31"/>
    </row>
    <row r="88" s="35" customFormat="true" ht="25.5" hidden="false" customHeight="false" outlineLevel="0" collapsed="false">
      <c r="A88" s="47" t="n">
        <v>78</v>
      </c>
      <c r="B88" s="32" t="s">
        <v>172</v>
      </c>
      <c r="C88" s="47"/>
      <c r="D88" s="31" t="s">
        <v>40</v>
      </c>
      <c r="E88" s="31" t="n">
        <v>5</v>
      </c>
      <c r="F88" s="34" t="n">
        <v>22300</v>
      </c>
      <c r="G88" s="33" t="n">
        <f aca="false">F88*1.18</f>
        <v>26314</v>
      </c>
      <c r="H88" s="33" t="n">
        <f aca="false">E88*G88</f>
        <v>131570</v>
      </c>
      <c r="I88" s="55" t="s">
        <v>30</v>
      </c>
      <c r="J88" s="31" t="n">
        <v>2006</v>
      </c>
      <c r="K88" s="56" t="s">
        <v>100</v>
      </c>
      <c r="L88" s="31"/>
    </row>
    <row r="89" s="1" customFormat="true" ht="12.75" hidden="false" customHeight="false" outlineLevel="0" collapsed="false">
      <c r="B89" s="1" t="s">
        <v>15</v>
      </c>
      <c r="H89" s="44" t="n">
        <f aca="false">SUM(H11:H88)</f>
        <v>1632139.3964</v>
      </c>
      <c r="I89" s="45"/>
      <c r="J89" s="45"/>
      <c r="K89" s="45"/>
      <c r="L89" s="45"/>
    </row>
    <row r="91" customFormat="false" ht="15.75" hidden="false" customHeight="false" outlineLevel="0" collapsed="false">
      <c r="B91" s="9" t="s">
        <v>36</v>
      </c>
      <c r="C91" s="9" t="s">
        <v>37</v>
      </c>
    </row>
  </sheetData>
  <mergeCells count="13">
    <mergeCell ref="K2:M2"/>
    <mergeCell ref="A3:A8"/>
    <mergeCell ref="B3:B8"/>
    <mergeCell ref="C3:C8"/>
    <mergeCell ref="D3:D8"/>
    <mergeCell ref="E3:E8"/>
    <mergeCell ref="F3:F8"/>
    <mergeCell ref="G3:G8"/>
    <mergeCell ref="H3:H8"/>
    <mergeCell ref="I3:I8"/>
    <mergeCell ref="J3:J8"/>
    <mergeCell ref="K3:K8"/>
    <mergeCell ref="L3:L8"/>
  </mergeCells>
  <printOptions headings="false" gridLines="false" gridLinesSet="true" horizontalCentered="false" verticalCentered="false"/>
  <pageMargins left="0.39375" right="0" top="0.39375" bottom="0.39375" header="0.511811023622047" footer="0.118055555555556"/>
  <pageSetup paperSize="9" scale="100" fitToWidth="1" fitToHeight="24" pageOrder="downThenOver" orientation="landscape" blackAndWhite="false" draft="false" cellComments="none" horizontalDpi="300" verticalDpi="300" copies="1"/>
  <headerFooter differentFirst="false" differentOddEven="false">
    <oddHeader/>
    <oddFooter>&amp;L&amp;F&amp;C&amp;P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2" ySplit="8" topLeftCell="D145" activePane="bottomRight" state="split"/>
      <selection pane="topLeft" activeCell="F1" activeCellId="0" sqref="F1"/>
      <selection pane="topRight" activeCell="D1" activeCellId="0" sqref="D1"/>
      <selection pane="bottomLeft" activeCell="F145" activeCellId="0" sqref="F145"/>
      <selection pane="bottomRight" activeCell="H154" activeCellId="0" sqref="H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3.7"/>
    <col collapsed="false" customWidth="true" hidden="false" outlineLevel="0" max="3" min="3" style="0" width="24.41"/>
    <col collapsed="false" customWidth="true" hidden="false" outlineLevel="0" max="4" min="4" style="0" width="7.42"/>
    <col collapsed="false" customWidth="true" hidden="false" outlineLevel="0" max="5" min="5" style="0" width="8.7"/>
    <col collapsed="false" customWidth="true" hidden="false" outlineLevel="0" max="6" min="6" style="0" width="12.7"/>
    <col collapsed="false" customWidth="true" hidden="false" outlineLevel="0" max="7" min="7" style="0" width="15.41"/>
    <col collapsed="false" customWidth="true" hidden="false" outlineLevel="0" max="8" min="8" style="0" width="16.84"/>
    <col collapsed="false" customWidth="true" hidden="false" outlineLevel="0" max="9" min="9" style="8" width="15.28"/>
    <col collapsed="false" customWidth="true" hidden="false" outlineLevel="0" max="10" min="10" style="8" width="10.85"/>
    <col collapsed="false" customWidth="true" hidden="false" outlineLevel="0" max="11" min="11" style="8" width="15.99"/>
    <col collapsed="false" customWidth="true" hidden="false" outlineLevel="0" max="12" min="12" style="8" width="24.56"/>
    <col collapsed="false" customWidth="true" hidden="false" outlineLevel="0" max="15" min="15" style="0" width="34.56"/>
  </cols>
  <sheetData>
    <row r="1" s="9" customFormat="true" ht="15.75" hidden="false" customHeight="false" outlineLevel="0" collapsed="false">
      <c r="B1" s="9" t="s">
        <v>173</v>
      </c>
      <c r="I1" s="10"/>
      <c r="J1" s="10"/>
      <c r="K1" s="10"/>
      <c r="L1" s="10"/>
    </row>
    <row r="2" s="9" customFormat="true" ht="15.75" hidden="false" customHeight="false" outlineLevel="0" collapsed="false">
      <c r="I2" s="10"/>
      <c r="J2" s="10"/>
      <c r="K2" s="11" t="s">
        <v>17</v>
      </c>
      <c r="L2" s="11"/>
      <c r="M2" s="11"/>
    </row>
    <row r="3" customFormat="false" ht="12.75" hidden="false" customHeight="true" outlineLevel="0" collapsed="false">
      <c r="A3" s="12" t="s">
        <v>1</v>
      </c>
      <c r="B3" s="13" t="s">
        <v>18</v>
      </c>
      <c r="C3" s="14" t="s">
        <v>19</v>
      </c>
      <c r="D3" s="15" t="s">
        <v>20</v>
      </c>
      <c r="E3" s="12" t="s">
        <v>21</v>
      </c>
      <c r="F3" s="16" t="s">
        <v>22</v>
      </c>
      <c r="G3" s="12" t="s">
        <v>23</v>
      </c>
      <c r="H3" s="12" t="s">
        <v>24</v>
      </c>
      <c r="I3" s="12" t="s">
        <v>25</v>
      </c>
      <c r="J3" s="12" t="s">
        <v>26</v>
      </c>
      <c r="K3" s="12" t="s">
        <v>27</v>
      </c>
      <c r="L3" s="12" t="s">
        <v>4</v>
      </c>
    </row>
    <row r="4" customFormat="false" ht="12.75" hidden="false" customHeight="false" outlineLevel="0" collapsed="false">
      <c r="A4" s="12"/>
      <c r="B4" s="13"/>
      <c r="C4" s="14"/>
      <c r="D4" s="15"/>
      <c r="E4" s="12"/>
      <c r="F4" s="16"/>
      <c r="G4" s="12"/>
      <c r="H4" s="12"/>
      <c r="I4" s="12"/>
      <c r="J4" s="12"/>
      <c r="K4" s="12"/>
      <c r="L4" s="12"/>
    </row>
    <row r="5" customFormat="false" ht="12.75" hidden="false" customHeight="false" outlineLevel="0" collapsed="false">
      <c r="A5" s="12"/>
      <c r="B5" s="13"/>
      <c r="C5" s="14"/>
      <c r="D5" s="15"/>
      <c r="E5" s="12"/>
      <c r="F5" s="16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2"/>
      <c r="B6" s="13"/>
      <c r="C6" s="14"/>
      <c r="D6" s="15"/>
      <c r="E6" s="12"/>
      <c r="F6" s="16"/>
      <c r="G6" s="12"/>
      <c r="H6" s="12"/>
      <c r="I6" s="12"/>
      <c r="J6" s="12"/>
      <c r="K6" s="12"/>
      <c r="L6" s="12"/>
    </row>
    <row r="7" customFormat="false" ht="12.75" hidden="false" customHeight="false" outlineLevel="0" collapsed="false">
      <c r="A7" s="12"/>
      <c r="B7" s="13"/>
      <c r="C7" s="14"/>
      <c r="D7" s="15"/>
      <c r="E7" s="12"/>
      <c r="F7" s="16"/>
      <c r="G7" s="12"/>
      <c r="H7" s="12"/>
      <c r="I7" s="12"/>
      <c r="J7" s="12"/>
      <c r="K7" s="12"/>
      <c r="L7" s="12"/>
    </row>
    <row r="8" customFormat="false" ht="12.75" hidden="false" customHeight="false" outlineLevel="0" collapsed="false">
      <c r="A8" s="12"/>
      <c r="B8" s="13"/>
      <c r="C8" s="14"/>
      <c r="D8" s="15"/>
      <c r="E8" s="12"/>
      <c r="F8" s="16"/>
      <c r="G8" s="12"/>
      <c r="H8" s="12"/>
      <c r="I8" s="12"/>
      <c r="J8" s="12"/>
      <c r="K8" s="12"/>
      <c r="L8" s="12"/>
    </row>
    <row r="9" customFormat="false" ht="12.75" hidden="false" customHeight="fals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8"/>
      <c r="G9" s="17" t="n">
        <v>6</v>
      </c>
      <c r="H9" s="17" t="n">
        <v>7</v>
      </c>
      <c r="I9" s="17" t="n">
        <v>8</v>
      </c>
      <c r="J9" s="17" t="n">
        <v>9</v>
      </c>
      <c r="K9" s="17" t="n">
        <v>10</v>
      </c>
      <c r="L9" s="17" t="n">
        <v>11</v>
      </c>
    </row>
    <row r="10" s="54" customFormat="true" ht="12.75" hidden="false" customHeight="false" outlineLevel="0" collapsed="false">
      <c r="A10" s="52"/>
      <c r="B10" s="19" t="s">
        <v>8</v>
      </c>
      <c r="C10" s="53"/>
      <c r="D10" s="53"/>
      <c r="E10" s="53"/>
      <c r="F10" s="73"/>
      <c r="G10" s="73"/>
      <c r="H10" s="73"/>
      <c r="I10" s="74"/>
      <c r="J10" s="53"/>
      <c r="K10" s="75"/>
      <c r="L10" s="52"/>
    </row>
    <row r="11" customFormat="false" ht="12.75" hidden="false" customHeight="false" outlineLevel="0" collapsed="false">
      <c r="A11" s="3" t="n">
        <v>1</v>
      </c>
      <c r="B11" s="25" t="s">
        <v>174</v>
      </c>
      <c r="C11" s="3"/>
      <c r="D11" s="27" t="s">
        <v>40</v>
      </c>
      <c r="E11" s="27" t="n">
        <v>3</v>
      </c>
      <c r="F11" s="5" t="n">
        <v>515.76</v>
      </c>
      <c r="G11" s="28" t="n">
        <f aca="false">F11*1.18</f>
        <v>608.5968</v>
      </c>
      <c r="H11" s="28" t="n">
        <f aca="false">E11*G11</f>
        <v>1825.7904</v>
      </c>
      <c r="I11" s="40" t="s">
        <v>30</v>
      </c>
      <c r="J11" s="27" t="n">
        <v>2004</v>
      </c>
      <c r="K11" s="76" t="s">
        <v>100</v>
      </c>
      <c r="L11" s="6"/>
    </row>
    <row r="12" customFormat="false" ht="25.5" hidden="false" customHeight="false" outlineLevel="0" collapsed="false">
      <c r="A12" s="3" t="n">
        <v>2</v>
      </c>
      <c r="B12" s="25" t="s">
        <v>175</v>
      </c>
      <c r="C12" s="3"/>
      <c r="D12" s="27" t="s">
        <v>40</v>
      </c>
      <c r="E12" s="27" t="n">
        <v>2</v>
      </c>
      <c r="F12" s="5" t="n">
        <v>55.46</v>
      </c>
      <c r="G12" s="28" t="n">
        <f aca="false">F12*1.18</f>
        <v>65.4428</v>
      </c>
      <c r="H12" s="28" t="n">
        <f aca="false">E12*G12</f>
        <v>130.8856</v>
      </c>
      <c r="I12" s="40" t="s">
        <v>30</v>
      </c>
      <c r="J12" s="27" t="n">
        <v>2006</v>
      </c>
      <c r="K12" s="76" t="s">
        <v>100</v>
      </c>
      <c r="L12" s="6"/>
    </row>
    <row r="13" customFormat="false" ht="25.5" hidden="false" customHeight="false" outlineLevel="0" collapsed="false">
      <c r="A13" s="3" t="n">
        <v>3</v>
      </c>
      <c r="B13" s="25" t="s">
        <v>176</v>
      </c>
      <c r="C13" s="3"/>
      <c r="D13" s="27" t="s">
        <v>40</v>
      </c>
      <c r="E13" s="27" t="n">
        <v>2</v>
      </c>
      <c r="F13" s="5" t="n">
        <v>19207.38</v>
      </c>
      <c r="G13" s="28" t="n">
        <f aca="false">F13*1.18</f>
        <v>22664.7084</v>
      </c>
      <c r="H13" s="28" t="n">
        <f aca="false">E13*G13</f>
        <v>45329.4168</v>
      </c>
      <c r="I13" s="40" t="s">
        <v>30</v>
      </c>
      <c r="J13" s="27" t="n">
        <v>2005</v>
      </c>
      <c r="K13" s="76" t="s">
        <v>100</v>
      </c>
      <c r="L13" s="6"/>
    </row>
    <row r="14" customFormat="false" ht="25.5" hidden="false" customHeight="false" outlineLevel="0" collapsed="false">
      <c r="A14" s="3" t="n">
        <v>4</v>
      </c>
      <c r="B14" s="25" t="s">
        <v>177</v>
      </c>
      <c r="C14" s="3"/>
      <c r="D14" s="27" t="s">
        <v>40</v>
      </c>
      <c r="E14" s="27" t="n">
        <v>10</v>
      </c>
      <c r="F14" s="5" t="n">
        <v>219996</v>
      </c>
      <c r="G14" s="28" t="n">
        <f aca="false">F14*1.18</f>
        <v>259595.28</v>
      </c>
      <c r="H14" s="28" t="n">
        <f aca="false">E14*G14</f>
        <v>2595952.8</v>
      </c>
      <c r="I14" s="40" t="s">
        <v>30</v>
      </c>
      <c r="J14" s="27" t="n">
        <v>2006</v>
      </c>
      <c r="K14" s="76" t="s">
        <v>100</v>
      </c>
      <c r="L14" s="6"/>
    </row>
    <row r="15" customFormat="false" ht="12.75" hidden="false" customHeight="false" outlineLevel="0" collapsed="false">
      <c r="A15" s="3" t="n">
        <v>5</v>
      </c>
      <c r="B15" s="25" t="s">
        <v>178</v>
      </c>
      <c r="C15" s="52"/>
      <c r="D15" s="27" t="s">
        <v>40</v>
      </c>
      <c r="E15" s="27" t="n">
        <v>5</v>
      </c>
      <c r="F15" s="5" t="n">
        <v>551.16</v>
      </c>
      <c r="G15" s="28" t="n">
        <f aca="false">F15*1.18</f>
        <v>650.3688</v>
      </c>
      <c r="H15" s="28" t="n">
        <f aca="false">E15*G15</f>
        <v>3251.844</v>
      </c>
      <c r="I15" s="40" t="s">
        <v>41</v>
      </c>
      <c r="J15" s="27" t="n">
        <v>2006</v>
      </c>
      <c r="K15" s="76" t="s">
        <v>100</v>
      </c>
      <c r="L15" s="6"/>
    </row>
    <row r="16" customFormat="false" ht="12.75" hidden="false" customHeight="false" outlineLevel="0" collapsed="false">
      <c r="A16" s="3" t="n">
        <v>6</v>
      </c>
      <c r="B16" s="25" t="s">
        <v>179</v>
      </c>
      <c r="C16" s="52"/>
      <c r="D16" s="27" t="s">
        <v>40</v>
      </c>
      <c r="E16" s="27" t="n">
        <v>150</v>
      </c>
      <c r="F16" s="5" t="n">
        <v>73.29</v>
      </c>
      <c r="G16" s="28" t="n">
        <f aca="false">F16*1.18</f>
        <v>86.4822</v>
      </c>
      <c r="H16" s="28" t="n">
        <f aca="false">E16*G16</f>
        <v>12972.33</v>
      </c>
      <c r="I16" s="40" t="s">
        <v>41</v>
      </c>
      <c r="J16" s="27" t="n">
        <v>2006</v>
      </c>
      <c r="K16" s="76" t="s">
        <v>100</v>
      </c>
      <c r="L16" s="6"/>
    </row>
    <row r="17" customFormat="false" ht="12.75" hidden="false" customHeight="false" outlineLevel="0" collapsed="false">
      <c r="A17" s="3" t="n">
        <v>7</v>
      </c>
      <c r="B17" s="25" t="s">
        <v>180</v>
      </c>
      <c r="C17" s="27"/>
      <c r="D17" s="27" t="s">
        <v>40</v>
      </c>
      <c r="E17" s="27" t="n">
        <v>42</v>
      </c>
      <c r="F17" s="28" t="n">
        <v>1104.49</v>
      </c>
      <c r="G17" s="28" t="n">
        <f aca="false">F17*1.18</f>
        <v>1303.2982</v>
      </c>
      <c r="H17" s="28" t="n">
        <f aca="false">E17*G17</f>
        <v>54738.5244</v>
      </c>
      <c r="I17" s="40" t="s">
        <v>30</v>
      </c>
      <c r="J17" s="27" t="n">
        <v>2007</v>
      </c>
      <c r="K17" s="76" t="s">
        <v>100</v>
      </c>
      <c r="L17" s="2" t="s">
        <v>126</v>
      </c>
    </row>
    <row r="18" customFormat="false" ht="25.5" hidden="false" customHeight="false" outlineLevel="0" collapsed="false">
      <c r="A18" s="3" t="n">
        <v>8</v>
      </c>
      <c r="B18" s="25" t="s">
        <v>181</v>
      </c>
      <c r="C18" s="3"/>
      <c r="D18" s="27" t="s">
        <v>40</v>
      </c>
      <c r="E18" s="27" t="n">
        <v>3</v>
      </c>
      <c r="F18" s="5" t="n">
        <v>2038.4</v>
      </c>
      <c r="G18" s="28" t="n">
        <f aca="false">F18*1.18</f>
        <v>2405.312</v>
      </c>
      <c r="H18" s="28" t="n">
        <f aca="false">E18*G18</f>
        <v>7215.936</v>
      </c>
      <c r="I18" s="40" t="s">
        <v>30</v>
      </c>
      <c r="J18" s="27" t="n">
        <v>2003</v>
      </c>
      <c r="K18" s="76" t="s">
        <v>100</v>
      </c>
      <c r="L18" s="6"/>
    </row>
    <row r="19" customFormat="false" ht="25.5" hidden="false" customHeight="false" outlineLevel="0" collapsed="false">
      <c r="A19" s="3" t="n">
        <v>9</v>
      </c>
      <c r="B19" s="25" t="s">
        <v>182</v>
      </c>
      <c r="C19" s="3"/>
      <c r="D19" s="27" t="s">
        <v>40</v>
      </c>
      <c r="E19" s="27" t="n">
        <v>44</v>
      </c>
      <c r="F19" s="5" t="n">
        <v>85</v>
      </c>
      <c r="G19" s="28" t="n">
        <f aca="false">F19*1.18</f>
        <v>100.3</v>
      </c>
      <c r="H19" s="28" t="n">
        <f aca="false">E19*G19</f>
        <v>4413.2</v>
      </c>
      <c r="I19" s="40" t="s">
        <v>30</v>
      </c>
      <c r="J19" s="26" t="s">
        <v>35</v>
      </c>
      <c r="K19" s="76" t="s">
        <v>100</v>
      </c>
      <c r="L19" s="6"/>
    </row>
    <row r="20" customFormat="false" ht="12.75" hidden="false" customHeight="false" outlineLevel="0" collapsed="false">
      <c r="A20" s="3" t="n">
        <v>10</v>
      </c>
      <c r="B20" s="25" t="s">
        <v>183</v>
      </c>
      <c r="C20" s="27"/>
      <c r="D20" s="27" t="s">
        <v>40</v>
      </c>
      <c r="E20" s="27" t="n">
        <v>13</v>
      </c>
      <c r="F20" s="28" t="n">
        <v>3346.15</v>
      </c>
      <c r="G20" s="28" t="n">
        <f aca="false">F20*1.18</f>
        <v>3948.457</v>
      </c>
      <c r="H20" s="28" t="n">
        <f aca="false">E20*G20</f>
        <v>51329.941</v>
      </c>
      <c r="I20" s="40" t="s">
        <v>30</v>
      </c>
      <c r="J20" s="27" t="n">
        <v>2006</v>
      </c>
      <c r="K20" s="76" t="s">
        <v>100</v>
      </c>
      <c r="L20" s="6"/>
    </row>
    <row r="21" customFormat="false" ht="12.75" hidden="false" customHeight="false" outlineLevel="0" collapsed="false">
      <c r="A21" s="3" t="n">
        <v>11</v>
      </c>
      <c r="B21" s="25" t="s">
        <v>184</v>
      </c>
      <c r="C21" s="3"/>
      <c r="D21" s="27" t="s">
        <v>40</v>
      </c>
      <c r="E21" s="27" t="n">
        <v>6</v>
      </c>
      <c r="F21" s="5" t="n">
        <v>2200.8</v>
      </c>
      <c r="G21" s="28" t="n">
        <f aca="false">F21*1.18</f>
        <v>2596.944</v>
      </c>
      <c r="H21" s="28" t="n">
        <f aca="false">E21*G21</f>
        <v>15581.664</v>
      </c>
      <c r="I21" s="40" t="s">
        <v>30</v>
      </c>
      <c r="J21" s="27" t="n">
        <v>2001</v>
      </c>
      <c r="K21" s="76" t="s">
        <v>100</v>
      </c>
      <c r="L21" s="6"/>
    </row>
    <row r="22" customFormat="false" ht="12.75" hidden="false" customHeight="false" outlineLevel="0" collapsed="false">
      <c r="A22" s="3" t="n">
        <v>12</v>
      </c>
      <c r="B22" s="25" t="s">
        <v>185</v>
      </c>
      <c r="C22" s="3"/>
      <c r="D22" s="27" t="s">
        <v>40</v>
      </c>
      <c r="E22" s="27" t="n">
        <v>6</v>
      </c>
      <c r="F22" s="5" t="n">
        <v>2906.09</v>
      </c>
      <c r="G22" s="28" t="n">
        <f aca="false">F22*1.18</f>
        <v>3429.1862</v>
      </c>
      <c r="H22" s="28" t="n">
        <f aca="false">E22*G22</f>
        <v>20575.1172</v>
      </c>
      <c r="I22" s="40" t="s">
        <v>30</v>
      </c>
      <c r="J22" s="27" t="n">
        <v>2002</v>
      </c>
      <c r="K22" s="76" t="s">
        <v>100</v>
      </c>
      <c r="L22" s="6"/>
    </row>
    <row r="23" customFormat="false" ht="12.75" hidden="false" customHeight="false" outlineLevel="0" collapsed="false">
      <c r="A23" s="3" t="n">
        <v>13</v>
      </c>
      <c r="B23" s="25" t="s">
        <v>186</v>
      </c>
      <c r="C23" s="3"/>
      <c r="D23" s="27" t="s">
        <v>40</v>
      </c>
      <c r="E23" s="27" t="n">
        <v>6</v>
      </c>
      <c r="F23" s="5" t="n">
        <v>2486.4</v>
      </c>
      <c r="G23" s="28" t="n">
        <f aca="false">F23*1.18</f>
        <v>2933.952</v>
      </c>
      <c r="H23" s="28" t="n">
        <f aca="false">E23*G23</f>
        <v>17603.712</v>
      </c>
      <c r="I23" s="40" t="s">
        <v>30</v>
      </c>
      <c r="J23" s="27" t="n">
        <v>2002</v>
      </c>
      <c r="K23" s="76" t="s">
        <v>100</v>
      </c>
      <c r="L23" s="6"/>
    </row>
    <row r="24" customFormat="false" ht="12.75" hidden="false" customHeight="false" outlineLevel="0" collapsed="false">
      <c r="A24" s="3" t="n">
        <v>14</v>
      </c>
      <c r="B24" s="25" t="s">
        <v>187</v>
      </c>
      <c r="C24" s="3"/>
      <c r="D24" s="27" t="s">
        <v>40</v>
      </c>
      <c r="E24" s="27" t="n">
        <v>6</v>
      </c>
      <c r="F24" s="5" t="n">
        <v>2486.4</v>
      </c>
      <c r="G24" s="28" t="n">
        <f aca="false">F24*1.18</f>
        <v>2933.952</v>
      </c>
      <c r="H24" s="28" t="n">
        <f aca="false">E24*G24</f>
        <v>17603.712</v>
      </c>
      <c r="I24" s="40" t="s">
        <v>30</v>
      </c>
      <c r="J24" s="27" t="n">
        <v>2002</v>
      </c>
      <c r="K24" s="76" t="s">
        <v>100</v>
      </c>
      <c r="L24" s="6"/>
    </row>
    <row r="25" customFormat="false" ht="12.75" hidden="false" customHeight="false" outlineLevel="0" collapsed="false">
      <c r="A25" s="3" t="n">
        <v>15</v>
      </c>
      <c r="B25" s="25" t="s">
        <v>188</v>
      </c>
      <c r="C25" s="3"/>
      <c r="D25" s="27" t="s">
        <v>40</v>
      </c>
      <c r="E25" s="27" t="n">
        <v>2</v>
      </c>
      <c r="F25" s="5" t="n">
        <v>3745.47</v>
      </c>
      <c r="G25" s="28" t="n">
        <f aca="false">F25*1.18</f>
        <v>4419.6546</v>
      </c>
      <c r="H25" s="28" t="n">
        <f aca="false">E25*G25</f>
        <v>8839.3092</v>
      </c>
      <c r="I25" s="40" t="s">
        <v>30</v>
      </c>
      <c r="J25" s="27" t="n">
        <v>2001</v>
      </c>
      <c r="K25" s="76" t="s">
        <v>100</v>
      </c>
      <c r="L25" s="6"/>
    </row>
    <row r="26" customFormat="false" ht="12.75" hidden="false" customHeight="false" outlineLevel="0" collapsed="false">
      <c r="A26" s="3" t="n">
        <v>16</v>
      </c>
      <c r="B26" s="25" t="s">
        <v>189</v>
      </c>
      <c r="C26" s="3"/>
      <c r="D26" s="27" t="s">
        <v>40</v>
      </c>
      <c r="E26" s="27" t="n">
        <v>1</v>
      </c>
      <c r="F26" s="5" t="n">
        <v>8490.1</v>
      </c>
      <c r="G26" s="28" t="n">
        <f aca="false">F26*1.18</f>
        <v>10018.318</v>
      </c>
      <c r="H26" s="28" t="n">
        <f aca="false">E26*G26</f>
        <v>10018.318</v>
      </c>
      <c r="I26" s="40" t="s">
        <v>30</v>
      </c>
      <c r="J26" s="27" t="n">
        <v>2006</v>
      </c>
      <c r="K26" s="76" t="s">
        <v>100</v>
      </c>
      <c r="L26" s="6"/>
    </row>
    <row r="27" customFormat="false" ht="12.75" hidden="false" customHeight="false" outlineLevel="0" collapsed="false">
      <c r="A27" s="3" t="n">
        <v>17</v>
      </c>
      <c r="B27" s="25" t="s">
        <v>190</v>
      </c>
      <c r="C27" s="3"/>
      <c r="D27" s="27" t="s">
        <v>40</v>
      </c>
      <c r="E27" s="27" t="n">
        <v>5</v>
      </c>
      <c r="F27" s="5" t="n">
        <v>8490.1</v>
      </c>
      <c r="G27" s="28" t="n">
        <f aca="false">F27*1.18</f>
        <v>10018.318</v>
      </c>
      <c r="H27" s="28" t="n">
        <f aca="false">E27*G27</f>
        <v>50091.59</v>
      </c>
      <c r="I27" s="40" t="s">
        <v>30</v>
      </c>
      <c r="J27" s="27" t="n">
        <v>2004</v>
      </c>
      <c r="K27" s="76" t="s">
        <v>100</v>
      </c>
      <c r="L27" s="6"/>
    </row>
    <row r="28" customFormat="false" ht="12.75" hidden="false" customHeight="false" outlineLevel="0" collapsed="false">
      <c r="A28" s="3" t="n">
        <v>18</v>
      </c>
      <c r="B28" s="25" t="s">
        <v>191</v>
      </c>
      <c r="C28" s="3"/>
      <c r="D28" s="27" t="s">
        <v>40</v>
      </c>
      <c r="E28" s="27" t="n">
        <v>4</v>
      </c>
      <c r="F28" s="5" t="n">
        <v>2486.4</v>
      </c>
      <c r="G28" s="28" t="n">
        <f aca="false">F28*1.18</f>
        <v>2933.952</v>
      </c>
      <c r="H28" s="28" t="n">
        <f aca="false">E28*G28</f>
        <v>11735.808</v>
      </c>
      <c r="I28" s="40" t="s">
        <v>30</v>
      </c>
      <c r="J28" s="27" t="n">
        <v>2004</v>
      </c>
      <c r="K28" s="76" t="s">
        <v>100</v>
      </c>
      <c r="L28" s="6"/>
    </row>
    <row r="29" customFormat="false" ht="12.75" hidden="false" customHeight="false" outlineLevel="0" collapsed="false">
      <c r="A29" s="3" t="n">
        <v>19</v>
      </c>
      <c r="B29" s="25" t="s">
        <v>192</v>
      </c>
      <c r="C29" s="3"/>
      <c r="D29" s="27" t="s">
        <v>40</v>
      </c>
      <c r="E29" s="27" t="n">
        <v>5</v>
      </c>
      <c r="F29" s="5" t="n">
        <v>191.2</v>
      </c>
      <c r="G29" s="28" t="n">
        <f aca="false">F29*1.18</f>
        <v>225.616</v>
      </c>
      <c r="H29" s="28" t="n">
        <f aca="false">E29*G29</f>
        <v>1128.08</v>
      </c>
      <c r="I29" s="40" t="s">
        <v>30</v>
      </c>
      <c r="J29" s="27" t="n">
        <v>2000</v>
      </c>
      <c r="K29" s="76" t="s">
        <v>100</v>
      </c>
      <c r="L29" s="6"/>
    </row>
    <row r="30" customFormat="false" ht="12.75" hidden="false" customHeight="false" outlineLevel="0" collapsed="false">
      <c r="A30" s="3" t="n">
        <v>20</v>
      </c>
      <c r="B30" s="25" t="s">
        <v>192</v>
      </c>
      <c r="C30" s="3"/>
      <c r="D30" s="27" t="s">
        <v>40</v>
      </c>
      <c r="E30" s="27" t="n">
        <v>3</v>
      </c>
      <c r="F30" s="5" t="n">
        <v>191.2</v>
      </c>
      <c r="G30" s="28" t="n">
        <f aca="false">F30*1.18</f>
        <v>225.616</v>
      </c>
      <c r="H30" s="28" t="n">
        <f aca="false">E30*G30</f>
        <v>676.848</v>
      </c>
      <c r="I30" s="40" t="s">
        <v>30</v>
      </c>
      <c r="J30" s="27" t="n">
        <v>2000</v>
      </c>
      <c r="K30" s="76" t="s">
        <v>100</v>
      </c>
      <c r="L30" s="6"/>
    </row>
    <row r="31" customFormat="false" ht="12.75" hidden="false" customHeight="false" outlineLevel="0" collapsed="false">
      <c r="A31" s="3" t="n">
        <v>21</v>
      </c>
      <c r="B31" s="25" t="s">
        <v>193</v>
      </c>
      <c r="C31" s="3"/>
      <c r="D31" s="27" t="s">
        <v>40</v>
      </c>
      <c r="E31" s="27" t="n">
        <v>21</v>
      </c>
      <c r="F31" s="5" t="n">
        <v>110.19</v>
      </c>
      <c r="G31" s="28" t="n">
        <f aca="false">F31*1.18</f>
        <v>130.0242</v>
      </c>
      <c r="H31" s="28" t="n">
        <f aca="false">E31*G31</f>
        <v>2730.5082</v>
      </c>
      <c r="I31" s="40" t="s">
        <v>30</v>
      </c>
      <c r="J31" s="27" t="n">
        <v>2004</v>
      </c>
      <c r="K31" s="76" t="s">
        <v>100</v>
      </c>
      <c r="L31" s="6"/>
    </row>
    <row r="32" customFormat="false" ht="25.5" hidden="false" customHeight="false" outlineLevel="0" collapsed="false">
      <c r="A32" s="3" t="n">
        <v>22</v>
      </c>
      <c r="B32" s="25" t="s">
        <v>194</v>
      </c>
      <c r="C32" s="3"/>
      <c r="D32" s="27" t="s">
        <v>40</v>
      </c>
      <c r="E32" s="27" t="n">
        <v>62</v>
      </c>
      <c r="F32" s="5" t="n">
        <v>142.29</v>
      </c>
      <c r="G32" s="28" t="n">
        <f aca="false">F32*1.18</f>
        <v>167.9022</v>
      </c>
      <c r="H32" s="28" t="n">
        <f aca="false">E32*G32</f>
        <v>10409.9364</v>
      </c>
      <c r="I32" s="40" t="s">
        <v>30</v>
      </c>
      <c r="J32" s="27" t="n">
        <v>2006</v>
      </c>
      <c r="K32" s="76" t="s">
        <v>100</v>
      </c>
      <c r="L32" s="6"/>
    </row>
    <row r="33" customFormat="false" ht="12.75" hidden="false" customHeight="false" outlineLevel="0" collapsed="false">
      <c r="A33" s="3" t="n">
        <v>23</v>
      </c>
      <c r="B33" s="25" t="s">
        <v>195</v>
      </c>
      <c r="C33" s="3"/>
      <c r="D33" s="27" t="s">
        <v>40</v>
      </c>
      <c r="E33" s="27" t="n">
        <v>23</v>
      </c>
      <c r="F33" s="5" t="n">
        <v>110.19</v>
      </c>
      <c r="G33" s="28" t="n">
        <f aca="false">F33*1.18</f>
        <v>130.0242</v>
      </c>
      <c r="H33" s="28" t="n">
        <f aca="false">E33*G33</f>
        <v>2990.5566</v>
      </c>
      <c r="I33" s="40" t="s">
        <v>30</v>
      </c>
      <c r="J33" s="27" t="n">
        <v>2005</v>
      </c>
      <c r="K33" s="76" t="s">
        <v>100</v>
      </c>
      <c r="L33" s="6"/>
    </row>
    <row r="34" customFormat="false" ht="12.75" hidden="false" customHeight="false" outlineLevel="0" collapsed="false">
      <c r="A34" s="3" t="n">
        <v>24</v>
      </c>
      <c r="B34" s="25" t="s">
        <v>196</v>
      </c>
      <c r="C34" s="27"/>
      <c r="D34" s="27" t="s">
        <v>40</v>
      </c>
      <c r="E34" s="27" t="n">
        <v>2</v>
      </c>
      <c r="F34" s="28" t="n">
        <v>113.99</v>
      </c>
      <c r="G34" s="28" t="n">
        <f aca="false">F34*1.18</f>
        <v>134.5082</v>
      </c>
      <c r="H34" s="28" t="n">
        <f aca="false">E34*G34</f>
        <v>269.0164</v>
      </c>
      <c r="I34" s="40" t="s">
        <v>30</v>
      </c>
      <c r="J34" s="27" t="n">
        <v>2004</v>
      </c>
      <c r="K34" s="76" t="s">
        <v>100</v>
      </c>
      <c r="L34" s="6"/>
    </row>
    <row r="35" customFormat="false" ht="12.75" hidden="false" customHeight="false" outlineLevel="0" collapsed="false">
      <c r="A35" s="3" t="n">
        <v>25</v>
      </c>
      <c r="B35" s="25" t="s">
        <v>197</v>
      </c>
      <c r="C35" s="3"/>
      <c r="D35" s="27" t="s">
        <v>40</v>
      </c>
      <c r="E35" s="27" t="n">
        <v>5</v>
      </c>
      <c r="F35" s="5" t="n">
        <v>123.51</v>
      </c>
      <c r="G35" s="28" t="n">
        <f aca="false">F35*1.18</f>
        <v>145.7418</v>
      </c>
      <c r="H35" s="28" t="n">
        <f aca="false">E35*G35</f>
        <v>728.709</v>
      </c>
      <c r="I35" s="40" t="s">
        <v>30</v>
      </c>
      <c r="J35" s="27" t="n">
        <v>2004</v>
      </c>
      <c r="K35" s="76" t="s">
        <v>100</v>
      </c>
      <c r="L35" s="6"/>
    </row>
    <row r="36" customFormat="false" ht="12.75" hidden="false" customHeight="false" outlineLevel="0" collapsed="false">
      <c r="A36" s="3" t="n">
        <v>26</v>
      </c>
      <c r="B36" s="25" t="s">
        <v>198</v>
      </c>
      <c r="C36" s="3"/>
      <c r="D36" s="27" t="s">
        <v>40</v>
      </c>
      <c r="E36" s="27" t="n">
        <v>20</v>
      </c>
      <c r="F36" s="5" t="n">
        <v>238.29</v>
      </c>
      <c r="G36" s="28" t="n">
        <f aca="false">F36*1.18</f>
        <v>281.1822</v>
      </c>
      <c r="H36" s="28" t="n">
        <f aca="false">E36*G36</f>
        <v>5623.644</v>
      </c>
      <c r="I36" s="40" t="s">
        <v>30</v>
      </c>
      <c r="J36" s="27" t="n">
        <v>2000</v>
      </c>
      <c r="K36" s="76" t="s">
        <v>100</v>
      </c>
      <c r="L36" s="6"/>
    </row>
    <row r="37" customFormat="false" ht="12.75" hidden="false" customHeight="false" outlineLevel="0" collapsed="false">
      <c r="A37" s="3" t="n">
        <v>27</v>
      </c>
      <c r="B37" s="25" t="s">
        <v>198</v>
      </c>
      <c r="C37" s="3"/>
      <c r="D37" s="27" t="s">
        <v>40</v>
      </c>
      <c r="E37" s="27" t="n">
        <v>15</v>
      </c>
      <c r="F37" s="5" t="n">
        <v>238.29</v>
      </c>
      <c r="G37" s="28" t="n">
        <f aca="false">F37*1.18</f>
        <v>281.1822</v>
      </c>
      <c r="H37" s="28" t="n">
        <f aca="false">E37*G37</f>
        <v>4217.733</v>
      </c>
      <c r="I37" s="40" t="s">
        <v>30</v>
      </c>
      <c r="J37" s="27" t="n">
        <v>2004</v>
      </c>
      <c r="K37" s="76" t="s">
        <v>100</v>
      </c>
      <c r="L37" s="6"/>
    </row>
    <row r="38" customFormat="false" ht="12.75" hidden="false" customHeight="false" outlineLevel="0" collapsed="false">
      <c r="A38" s="3" t="n">
        <v>28</v>
      </c>
      <c r="B38" s="25" t="s">
        <v>199</v>
      </c>
      <c r="C38" s="3"/>
      <c r="D38" s="27" t="s">
        <v>40</v>
      </c>
      <c r="E38" s="27" t="n">
        <v>4</v>
      </c>
      <c r="F38" s="5" t="n">
        <v>182.17</v>
      </c>
      <c r="G38" s="28" t="n">
        <f aca="false">F38*1.18</f>
        <v>214.9606</v>
      </c>
      <c r="H38" s="28" t="n">
        <f aca="false">E38*G38</f>
        <v>859.8424</v>
      </c>
      <c r="I38" s="40" t="s">
        <v>30</v>
      </c>
      <c r="J38" s="27" t="n">
        <v>2003</v>
      </c>
      <c r="K38" s="76" t="s">
        <v>100</v>
      </c>
      <c r="L38" s="6"/>
    </row>
    <row r="39" customFormat="false" ht="12.75" hidden="false" customHeight="false" outlineLevel="0" collapsed="false">
      <c r="A39" s="3" t="n">
        <v>29</v>
      </c>
      <c r="B39" s="25" t="s">
        <v>200</v>
      </c>
      <c r="C39" s="3"/>
      <c r="D39" s="27" t="s">
        <v>40</v>
      </c>
      <c r="E39" s="27" t="n">
        <v>15</v>
      </c>
      <c r="F39" s="5" t="n">
        <v>994.13</v>
      </c>
      <c r="G39" s="28" t="n">
        <f aca="false">F39*1.18</f>
        <v>1173.0734</v>
      </c>
      <c r="H39" s="28" t="n">
        <f aca="false">E39*G39</f>
        <v>17596.101</v>
      </c>
      <c r="I39" s="40" t="s">
        <v>30</v>
      </c>
      <c r="J39" s="27" t="n">
        <v>2006</v>
      </c>
      <c r="K39" s="76" t="s">
        <v>100</v>
      </c>
      <c r="L39" s="6"/>
    </row>
    <row r="40" customFormat="false" ht="12.75" hidden="false" customHeight="false" outlineLevel="0" collapsed="false">
      <c r="A40" s="3" t="n">
        <v>30</v>
      </c>
      <c r="B40" s="25" t="s">
        <v>200</v>
      </c>
      <c r="C40" s="3"/>
      <c r="D40" s="27" t="s">
        <v>40</v>
      </c>
      <c r="E40" s="27" t="n">
        <v>2</v>
      </c>
      <c r="F40" s="5" t="n">
        <v>994.13</v>
      </c>
      <c r="G40" s="28" t="n">
        <f aca="false">F40*1.18</f>
        <v>1173.0734</v>
      </c>
      <c r="H40" s="28" t="n">
        <f aca="false">E40*G40</f>
        <v>2346.1468</v>
      </c>
      <c r="I40" s="40" t="s">
        <v>30</v>
      </c>
      <c r="J40" s="27" t="n">
        <v>2006</v>
      </c>
      <c r="K40" s="76" t="s">
        <v>100</v>
      </c>
      <c r="L40" s="6"/>
    </row>
    <row r="41" customFormat="false" ht="12.75" hidden="false" customHeight="false" outlineLevel="0" collapsed="false">
      <c r="A41" s="3" t="n">
        <v>31</v>
      </c>
      <c r="B41" s="25" t="s">
        <v>200</v>
      </c>
      <c r="C41" s="3"/>
      <c r="D41" s="27" t="s">
        <v>40</v>
      </c>
      <c r="E41" s="27" t="n">
        <v>50</v>
      </c>
      <c r="F41" s="5" t="n">
        <v>994.13</v>
      </c>
      <c r="G41" s="28" t="n">
        <f aca="false">F41*1.18</f>
        <v>1173.0734</v>
      </c>
      <c r="H41" s="28" t="n">
        <f aca="false">E41*G41</f>
        <v>58653.67</v>
      </c>
      <c r="I41" s="40" t="s">
        <v>30</v>
      </c>
      <c r="J41" s="27" t="n">
        <v>2006</v>
      </c>
      <c r="K41" s="76" t="s">
        <v>100</v>
      </c>
      <c r="L41" s="6"/>
    </row>
    <row r="42" customFormat="false" ht="12.75" hidden="false" customHeight="false" outlineLevel="0" collapsed="false">
      <c r="A42" s="3" t="n">
        <v>32</v>
      </c>
      <c r="B42" s="25" t="s">
        <v>201</v>
      </c>
      <c r="C42" s="3"/>
      <c r="D42" s="27" t="s">
        <v>40</v>
      </c>
      <c r="E42" s="27" t="n">
        <v>10</v>
      </c>
      <c r="F42" s="5" t="n">
        <v>1164.44</v>
      </c>
      <c r="G42" s="28" t="n">
        <f aca="false">F42*1.18</f>
        <v>1374.0392</v>
      </c>
      <c r="H42" s="28" t="n">
        <f aca="false">E42*G42</f>
        <v>13740.392</v>
      </c>
      <c r="I42" s="40" t="s">
        <v>30</v>
      </c>
      <c r="J42" s="27" t="n">
        <v>2006</v>
      </c>
      <c r="K42" s="76" t="s">
        <v>100</v>
      </c>
      <c r="L42" s="6"/>
    </row>
    <row r="43" customFormat="false" ht="12.75" hidden="false" customHeight="false" outlineLevel="0" collapsed="false">
      <c r="A43" s="3" t="n">
        <v>33</v>
      </c>
      <c r="B43" s="25" t="s">
        <v>202</v>
      </c>
      <c r="C43" s="3"/>
      <c r="D43" s="27" t="s">
        <v>40</v>
      </c>
      <c r="E43" s="27" t="n">
        <v>3</v>
      </c>
      <c r="F43" s="5" t="n">
        <v>80.51</v>
      </c>
      <c r="G43" s="28" t="n">
        <f aca="false">F43*1.18</f>
        <v>95.0018</v>
      </c>
      <c r="H43" s="28" t="n">
        <f aca="false">E43*G43</f>
        <v>285.0054</v>
      </c>
      <c r="I43" s="40" t="s">
        <v>30</v>
      </c>
      <c r="J43" s="27" t="n">
        <v>1997</v>
      </c>
      <c r="K43" s="76" t="s">
        <v>100</v>
      </c>
      <c r="L43" s="6"/>
    </row>
    <row r="44" customFormat="false" ht="12.75" hidden="false" customHeight="false" outlineLevel="0" collapsed="false">
      <c r="A44" s="3" t="n">
        <v>34</v>
      </c>
      <c r="B44" s="25" t="s">
        <v>203</v>
      </c>
      <c r="C44" s="3"/>
      <c r="D44" s="27" t="s">
        <v>40</v>
      </c>
      <c r="E44" s="27" t="n">
        <v>14</v>
      </c>
      <c r="F44" s="5" t="n">
        <v>120.35</v>
      </c>
      <c r="G44" s="28" t="n">
        <f aca="false">F44*1.18</f>
        <v>142.013</v>
      </c>
      <c r="H44" s="28" t="n">
        <f aca="false">E44*G44</f>
        <v>1988.182</v>
      </c>
      <c r="I44" s="40" t="s">
        <v>30</v>
      </c>
      <c r="J44" s="27" t="n">
        <v>1997</v>
      </c>
      <c r="K44" s="76" t="s">
        <v>100</v>
      </c>
      <c r="L44" s="6"/>
    </row>
    <row r="45" customFormat="false" ht="12.75" hidden="false" customHeight="false" outlineLevel="0" collapsed="false">
      <c r="A45" s="3" t="n">
        <v>35</v>
      </c>
      <c r="B45" s="25" t="s">
        <v>203</v>
      </c>
      <c r="C45" s="3"/>
      <c r="D45" s="27" t="s">
        <v>40</v>
      </c>
      <c r="E45" s="27" t="n">
        <v>66</v>
      </c>
      <c r="F45" s="5" t="n">
        <v>120.35</v>
      </c>
      <c r="G45" s="28" t="n">
        <f aca="false">F45*1.18</f>
        <v>142.013</v>
      </c>
      <c r="H45" s="28" t="n">
        <f aca="false">E45*G45</f>
        <v>9372.858</v>
      </c>
      <c r="I45" s="40" t="s">
        <v>30</v>
      </c>
      <c r="J45" s="27" t="n">
        <v>1997</v>
      </c>
      <c r="K45" s="76" t="s">
        <v>100</v>
      </c>
      <c r="L45" s="6"/>
    </row>
    <row r="46" customFormat="false" ht="12.75" hidden="false" customHeight="false" outlineLevel="0" collapsed="false">
      <c r="A46" s="3" t="n">
        <v>36</v>
      </c>
      <c r="B46" s="25" t="s">
        <v>204</v>
      </c>
      <c r="C46" s="3"/>
      <c r="D46" s="27" t="s">
        <v>40</v>
      </c>
      <c r="E46" s="27" t="n">
        <v>28</v>
      </c>
      <c r="F46" s="5" t="n">
        <v>122.18</v>
      </c>
      <c r="G46" s="28" t="n">
        <f aca="false">F46*1.18</f>
        <v>144.1724</v>
      </c>
      <c r="H46" s="28" t="n">
        <f aca="false">E46*G46</f>
        <v>4036.8272</v>
      </c>
      <c r="I46" s="40" t="s">
        <v>30</v>
      </c>
      <c r="J46" s="27" t="n">
        <v>2002</v>
      </c>
      <c r="K46" s="76" t="s">
        <v>100</v>
      </c>
      <c r="L46" s="6"/>
    </row>
    <row r="47" customFormat="false" ht="12.75" hidden="false" customHeight="false" outlineLevel="0" collapsed="false">
      <c r="A47" s="3" t="n">
        <v>37</v>
      </c>
      <c r="B47" s="25" t="s">
        <v>204</v>
      </c>
      <c r="C47" s="3"/>
      <c r="D47" s="27" t="s">
        <v>40</v>
      </c>
      <c r="E47" s="27" t="n">
        <v>50</v>
      </c>
      <c r="F47" s="5" t="n">
        <v>122.18</v>
      </c>
      <c r="G47" s="28" t="n">
        <f aca="false">F47*1.18</f>
        <v>144.1724</v>
      </c>
      <c r="H47" s="28" t="n">
        <f aca="false">E47*G47</f>
        <v>7208.62</v>
      </c>
      <c r="I47" s="40" t="s">
        <v>30</v>
      </c>
      <c r="J47" s="27" t="n">
        <v>2006</v>
      </c>
      <c r="K47" s="76" t="s">
        <v>100</v>
      </c>
      <c r="L47" s="6"/>
    </row>
    <row r="48" customFormat="false" ht="25.5" hidden="false" customHeight="false" outlineLevel="0" collapsed="false">
      <c r="A48" s="3" t="n">
        <v>38</v>
      </c>
      <c r="B48" s="25" t="s">
        <v>205</v>
      </c>
      <c r="C48" s="3"/>
      <c r="D48" s="27" t="s">
        <v>40</v>
      </c>
      <c r="E48" s="27" t="n">
        <v>1</v>
      </c>
      <c r="F48" s="5" t="n">
        <v>6092.25</v>
      </c>
      <c r="G48" s="28" t="n">
        <f aca="false">F48*1.18</f>
        <v>7188.855</v>
      </c>
      <c r="H48" s="28" t="n">
        <f aca="false">E48*G48</f>
        <v>7188.855</v>
      </c>
      <c r="I48" s="40" t="s">
        <v>30</v>
      </c>
      <c r="J48" s="27" t="n">
        <v>2006</v>
      </c>
      <c r="K48" s="76" t="s">
        <v>100</v>
      </c>
      <c r="L48" s="6"/>
    </row>
    <row r="49" customFormat="false" ht="12.75" hidden="false" customHeight="false" outlineLevel="0" collapsed="false">
      <c r="A49" s="3" t="n">
        <v>39</v>
      </c>
      <c r="B49" s="25" t="s">
        <v>206</v>
      </c>
      <c r="C49" s="3"/>
      <c r="D49" s="27" t="s">
        <v>40</v>
      </c>
      <c r="E49" s="27" t="n">
        <v>1</v>
      </c>
      <c r="F49" s="5" t="n">
        <v>2635.88</v>
      </c>
      <c r="G49" s="28" t="n">
        <f aca="false">F49*1.18</f>
        <v>3110.3384</v>
      </c>
      <c r="H49" s="28" t="n">
        <f aca="false">E49*G49</f>
        <v>3110.3384</v>
      </c>
      <c r="I49" s="40" t="s">
        <v>30</v>
      </c>
      <c r="J49" s="27" t="n">
        <v>2006</v>
      </c>
      <c r="K49" s="76" t="s">
        <v>100</v>
      </c>
      <c r="L49" s="6"/>
    </row>
    <row r="50" customFormat="false" ht="12.75" hidden="false" customHeight="false" outlineLevel="0" collapsed="false">
      <c r="A50" s="3" t="n">
        <v>40</v>
      </c>
      <c r="B50" s="25" t="s">
        <v>207</v>
      </c>
      <c r="C50" s="3"/>
      <c r="D50" s="27" t="s">
        <v>40</v>
      </c>
      <c r="E50" s="27" t="n">
        <v>1</v>
      </c>
      <c r="F50" s="5" t="n">
        <v>2528.45</v>
      </c>
      <c r="G50" s="28" t="n">
        <f aca="false">F50*1.18</f>
        <v>2983.571</v>
      </c>
      <c r="H50" s="28" t="n">
        <f aca="false">E50*G50</f>
        <v>2983.571</v>
      </c>
      <c r="I50" s="40" t="s">
        <v>30</v>
      </c>
      <c r="J50" s="27" t="n">
        <v>2006</v>
      </c>
      <c r="K50" s="76" t="s">
        <v>100</v>
      </c>
      <c r="L50" s="6"/>
    </row>
    <row r="51" customFormat="false" ht="12.75" hidden="false" customHeight="false" outlineLevel="0" collapsed="false">
      <c r="A51" s="3" t="n">
        <v>41</v>
      </c>
      <c r="B51" s="25" t="s">
        <v>208</v>
      </c>
      <c r="C51" s="3"/>
      <c r="D51" s="27" t="s">
        <v>40</v>
      </c>
      <c r="E51" s="27" t="n">
        <v>2</v>
      </c>
      <c r="F51" s="5" t="n">
        <v>2743.31</v>
      </c>
      <c r="G51" s="28" t="n">
        <f aca="false">F51*1.18</f>
        <v>3237.1058</v>
      </c>
      <c r="H51" s="28" t="n">
        <f aca="false">E51*G51</f>
        <v>6474.2116</v>
      </c>
      <c r="I51" s="40" t="s">
        <v>30</v>
      </c>
      <c r="J51" s="27" t="n">
        <v>2006</v>
      </c>
      <c r="K51" s="76" t="s">
        <v>100</v>
      </c>
      <c r="L51" s="6"/>
    </row>
    <row r="52" customFormat="false" ht="12.75" hidden="false" customHeight="false" outlineLevel="0" collapsed="false">
      <c r="A52" s="3" t="n">
        <v>42</v>
      </c>
      <c r="B52" s="25" t="s">
        <v>209</v>
      </c>
      <c r="C52" s="3"/>
      <c r="D52" s="27" t="s">
        <v>40</v>
      </c>
      <c r="E52" s="27" t="n">
        <v>10</v>
      </c>
      <c r="F52" s="5" t="n">
        <v>392.57</v>
      </c>
      <c r="G52" s="28" t="n">
        <f aca="false">F52*1.18</f>
        <v>463.2326</v>
      </c>
      <c r="H52" s="28" t="n">
        <f aca="false">E52*G52</f>
        <v>4632.326</v>
      </c>
      <c r="I52" s="40" t="s">
        <v>30</v>
      </c>
      <c r="J52" s="27" t="n">
        <v>2003</v>
      </c>
      <c r="K52" s="76" t="s">
        <v>100</v>
      </c>
      <c r="L52" s="6"/>
    </row>
    <row r="53" customFormat="false" ht="12.75" hidden="false" customHeight="false" outlineLevel="0" collapsed="false">
      <c r="A53" s="3" t="n">
        <v>43</v>
      </c>
      <c r="B53" s="25" t="s">
        <v>210</v>
      </c>
      <c r="C53" s="27"/>
      <c r="D53" s="27" t="s">
        <v>70</v>
      </c>
      <c r="E53" s="27" t="n">
        <v>1</v>
      </c>
      <c r="F53" s="28" t="n">
        <v>16712.29</v>
      </c>
      <c r="G53" s="28" t="n">
        <f aca="false">F53*1.18</f>
        <v>19720.5022</v>
      </c>
      <c r="H53" s="28" t="n">
        <f aca="false">E53*G53</f>
        <v>19720.5022</v>
      </c>
      <c r="I53" s="40" t="s">
        <v>30</v>
      </c>
      <c r="J53" s="27" t="n">
        <v>2007</v>
      </c>
      <c r="K53" s="76" t="s">
        <v>100</v>
      </c>
      <c r="L53" s="3"/>
    </row>
    <row r="54" customFormat="false" ht="12.75" hidden="false" customHeight="false" outlineLevel="0" collapsed="false">
      <c r="A54" s="3" t="n">
        <v>44</v>
      </c>
      <c r="B54" s="25" t="s">
        <v>211</v>
      </c>
      <c r="C54" s="3"/>
      <c r="D54" s="27" t="s">
        <v>40</v>
      </c>
      <c r="E54" s="27" t="n">
        <v>6</v>
      </c>
      <c r="F54" s="5" t="n">
        <v>3352.2</v>
      </c>
      <c r="G54" s="28" t="n">
        <f aca="false">F54*1.18</f>
        <v>3955.596</v>
      </c>
      <c r="H54" s="28" t="n">
        <f aca="false">E54*G54</f>
        <v>23733.576</v>
      </c>
      <c r="I54" s="40" t="s">
        <v>30</v>
      </c>
      <c r="J54" s="27" t="n">
        <v>2006</v>
      </c>
      <c r="K54" s="76" t="s">
        <v>100</v>
      </c>
      <c r="L54" s="2" t="s">
        <v>118</v>
      </c>
    </row>
    <row r="55" customFormat="false" ht="12.75" hidden="false" customHeight="false" outlineLevel="0" collapsed="false">
      <c r="A55" s="3" t="n">
        <v>45</v>
      </c>
      <c r="B55" s="25" t="s">
        <v>211</v>
      </c>
      <c r="C55" s="3"/>
      <c r="D55" s="27" t="s">
        <v>40</v>
      </c>
      <c r="E55" s="27" t="n">
        <v>5</v>
      </c>
      <c r="F55" s="5" t="n">
        <v>3352.2</v>
      </c>
      <c r="G55" s="28" t="n">
        <f aca="false">F55*1.18</f>
        <v>3955.596</v>
      </c>
      <c r="H55" s="28" t="n">
        <f aca="false">E55*G55</f>
        <v>19777.98</v>
      </c>
      <c r="I55" s="40" t="s">
        <v>30</v>
      </c>
      <c r="J55" s="27" t="n">
        <v>2006</v>
      </c>
      <c r="K55" s="76" t="s">
        <v>100</v>
      </c>
      <c r="L55" s="2" t="s">
        <v>121</v>
      </c>
    </row>
    <row r="56" customFormat="false" ht="12.75" hidden="false" customHeight="false" outlineLevel="0" collapsed="false">
      <c r="A56" s="3" t="n">
        <v>46</v>
      </c>
      <c r="B56" s="25" t="s">
        <v>212</v>
      </c>
      <c r="C56" s="3"/>
      <c r="D56" s="27" t="s">
        <v>40</v>
      </c>
      <c r="E56" s="27" t="n">
        <v>1</v>
      </c>
      <c r="F56" s="5" t="n">
        <v>7322.4</v>
      </c>
      <c r="G56" s="28" t="n">
        <f aca="false">F56*1.18</f>
        <v>8640.432</v>
      </c>
      <c r="H56" s="28" t="n">
        <f aca="false">E56*G56</f>
        <v>8640.432</v>
      </c>
      <c r="I56" s="40" t="s">
        <v>41</v>
      </c>
      <c r="J56" s="27" t="n">
        <v>2004</v>
      </c>
      <c r="K56" s="76" t="s">
        <v>100</v>
      </c>
      <c r="L56" s="6"/>
    </row>
    <row r="57" customFormat="false" ht="25.5" hidden="false" customHeight="false" outlineLevel="0" collapsed="false">
      <c r="A57" s="3" t="n">
        <v>47</v>
      </c>
      <c r="B57" s="25" t="s">
        <v>213</v>
      </c>
      <c r="C57" s="3"/>
      <c r="D57" s="27" t="s">
        <v>40</v>
      </c>
      <c r="E57" s="27" t="n">
        <v>17</v>
      </c>
      <c r="F57" s="5" t="n">
        <v>98.98</v>
      </c>
      <c r="G57" s="28" t="n">
        <f aca="false">F57*1.18</f>
        <v>116.7964</v>
      </c>
      <c r="H57" s="28" t="n">
        <f aca="false">E57*G57</f>
        <v>1985.5388</v>
      </c>
      <c r="I57" s="40" t="s">
        <v>30</v>
      </c>
      <c r="J57" s="27" t="n">
        <v>2003</v>
      </c>
      <c r="K57" s="76" t="s">
        <v>100</v>
      </c>
      <c r="L57" s="6"/>
    </row>
    <row r="58" customFormat="false" ht="38.25" hidden="false" customHeight="false" outlineLevel="0" collapsed="false">
      <c r="A58" s="3" t="n">
        <v>48</v>
      </c>
      <c r="B58" s="25" t="s">
        <v>214</v>
      </c>
      <c r="C58" s="3"/>
      <c r="D58" s="27" t="s">
        <v>40</v>
      </c>
      <c r="E58" s="27" t="n">
        <v>18</v>
      </c>
      <c r="F58" s="5" t="n">
        <v>4275.08</v>
      </c>
      <c r="G58" s="28" t="n">
        <f aca="false">F58*1.18</f>
        <v>5044.5944</v>
      </c>
      <c r="H58" s="28" t="n">
        <f aca="false">E58*G58</f>
        <v>90802.6992</v>
      </c>
      <c r="I58" s="40" t="s">
        <v>30</v>
      </c>
      <c r="J58" s="27" t="n">
        <v>2005</v>
      </c>
      <c r="K58" s="76" t="s">
        <v>100</v>
      </c>
      <c r="L58" s="6"/>
    </row>
    <row r="59" customFormat="false" ht="25.5" hidden="false" customHeight="false" outlineLevel="0" collapsed="false">
      <c r="A59" s="3" t="n">
        <v>49</v>
      </c>
      <c r="B59" s="25" t="s">
        <v>215</v>
      </c>
      <c r="C59" s="27"/>
      <c r="D59" s="27" t="s">
        <v>40</v>
      </c>
      <c r="E59" s="27" t="n">
        <v>4</v>
      </c>
      <c r="F59" s="28" t="n">
        <v>25142.78</v>
      </c>
      <c r="G59" s="28" t="n">
        <f aca="false">F59*1.18</f>
        <v>29668.4804</v>
      </c>
      <c r="H59" s="28" t="n">
        <f aca="false">E59*G59</f>
        <v>118673.9216</v>
      </c>
      <c r="I59" s="40" t="s">
        <v>30</v>
      </c>
      <c r="J59" s="27" t="n">
        <v>2007</v>
      </c>
      <c r="K59" s="76" t="s">
        <v>100</v>
      </c>
      <c r="L59" s="2" t="s">
        <v>126</v>
      </c>
    </row>
    <row r="60" customFormat="false" ht="12.75" hidden="false" customHeight="false" outlineLevel="0" collapsed="false">
      <c r="A60" s="3" t="n">
        <v>50</v>
      </c>
      <c r="B60" s="25" t="s">
        <v>216</v>
      </c>
      <c r="C60" s="27"/>
      <c r="D60" s="27" t="s">
        <v>40</v>
      </c>
      <c r="E60" s="27" t="n">
        <v>1</v>
      </c>
      <c r="F60" s="28" t="n">
        <v>3459.89</v>
      </c>
      <c r="G60" s="28" t="n">
        <f aca="false">F60*1.18</f>
        <v>4082.6702</v>
      </c>
      <c r="H60" s="28" t="n">
        <f aca="false">E60*G60</f>
        <v>4082.6702</v>
      </c>
      <c r="I60" s="40" t="s">
        <v>41</v>
      </c>
      <c r="J60" s="27" t="n">
        <v>2003</v>
      </c>
      <c r="K60" s="76" t="s">
        <v>100</v>
      </c>
      <c r="L60" s="6"/>
    </row>
    <row r="61" customFormat="false" ht="12.75" hidden="false" customHeight="false" outlineLevel="0" collapsed="false">
      <c r="A61" s="3" t="n">
        <v>51</v>
      </c>
      <c r="B61" s="25" t="s">
        <v>217</v>
      </c>
      <c r="C61" s="3"/>
      <c r="D61" s="27" t="s">
        <v>40</v>
      </c>
      <c r="E61" s="27" t="n">
        <v>1</v>
      </c>
      <c r="F61" s="5" t="n">
        <v>110.8</v>
      </c>
      <c r="G61" s="28" t="n">
        <f aca="false">F61*1.18</f>
        <v>130.744</v>
      </c>
      <c r="H61" s="28" t="n">
        <f aca="false">E61*G61</f>
        <v>130.744</v>
      </c>
      <c r="I61" s="40" t="s">
        <v>41</v>
      </c>
      <c r="J61" s="27" t="n">
        <v>2005</v>
      </c>
      <c r="K61" s="76" t="s">
        <v>100</v>
      </c>
      <c r="L61" s="6"/>
    </row>
    <row r="62" customFormat="false" ht="12.75" hidden="false" customHeight="false" outlineLevel="0" collapsed="false">
      <c r="A62" s="3" t="n">
        <v>52</v>
      </c>
      <c r="B62" s="25" t="s">
        <v>218</v>
      </c>
      <c r="C62" s="3"/>
      <c r="D62" s="27" t="s">
        <v>40</v>
      </c>
      <c r="E62" s="27" t="n">
        <v>68</v>
      </c>
      <c r="F62" s="5" t="n">
        <v>29.51</v>
      </c>
      <c r="G62" s="28" t="n">
        <f aca="false">F62*1.18</f>
        <v>34.8218</v>
      </c>
      <c r="H62" s="28" t="n">
        <f aca="false">E62*G62</f>
        <v>2367.8824</v>
      </c>
      <c r="I62" s="40" t="s">
        <v>41</v>
      </c>
      <c r="J62" s="27" t="n">
        <v>2005</v>
      </c>
      <c r="K62" s="76" t="s">
        <v>100</v>
      </c>
      <c r="L62" s="6"/>
    </row>
    <row r="63" customFormat="false" ht="12.75" hidden="false" customHeight="false" outlineLevel="0" collapsed="false">
      <c r="A63" s="3" t="n">
        <v>53</v>
      </c>
      <c r="B63" s="25" t="s">
        <v>218</v>
      </c>
      <c r="C63" s="3"/>
      <c r="D63" s="27" t="s">
        <v>40</v>
      </c>
      <c r="E63" s="27" t="n">
        <v>6</v>
      </c>
      <c r="F63" s="5" t="n">
        <v>29.51</v>
      </c>
      <c r="G63" s="28" t="n">
        <f aca="false">F63*1.18</f>
        <v>34.8218</v>
      </c>
      <c r="H63" s="28" t="n">
        <f aca="false">E63*G63</f>
        <v>208.9308</v>
      </c>
      <c r="I63" s="40" t="s">
        <v>41</v>
      </c>
      <c r="J63" s="27" t="n">
        <v>2005</v>
      </c>
      <c r="K63" s="76" t="s">
        <v>100</v>
      </c>
      <c r="L63" s="6"/>
    </row>
    <row r="64" customFormat="false" ht="38.25" hidden="false" customHeight="false" outlineLevel="0" collapsed="false">
      <c r="A64" s="3" t="n">
        <v>54</v>
      </c>
      <c r="B64" s="25" t="s">
        <v>219</v>
      </c>
      <c r="C64" s="3"/>
      <c r="D64" s="27" t="s">
        <v>40</v>
      </c>
      <c r="E64" s="27" t="n">
        <v>4</v>
      </c>
      <c r="F64" s="5" t="n">
        <v>3143.23</v>
      </c>
      <c r="G64" s="28" t="n">
        <f aca="false">F64*1.18</f>
        <v>3709.0114</v>
      </c>
      <c r="H64" s="28" t="n">
        <f aca="false">E64*G64</f>
        <v>14836.0456</v>
      </c>
      <c r="I64" s="40" t="s">
        <v>41</v>
      </c>
      <c r="J64" s="27" t="n">
        <v>2004</v>
      </c>
      <c r="K64" s="75" t="s">
        <v>100</v>
      </c>
      <c r="L64" s="6"/>
    </row>
    <row r="65" customFormat="false" ht="12.75" hidden="false" customHeight="false" outlineLevel="0" collapsed="false">
      <c r="A65" s="3" t="n">
        <v>55</v>
      </c>
      <c r="B65" s="25" t="s">
        <v>220</v>
      </c>
      <c r="C65" s="3"/>
      <c r="D65" s="27" t="s">
        <v>40</v>
      </c>
      <c r="E65" s="27" t="n">
        <v>4</v>
      </c>
      <c r="F65" s="5" t="n">
        <v>25.35</v>
      </c>
      <c r="G65" s="28" t="n">
        <f aca="false">F65*1.18</f>
        <v>29.913</v>
      </c>
      <c r="H65" s="28" t="n">
        <f aca="false">E65*G65</f>
        <v>119.652</v>
      </c>
      <c r="I65" s="40" t="s">
        <v>30</v>
      </c>
      <c r="J65" s="27" t="n">
        <v>2006</v>
      </c>
      <c r="K65" s="75" t="s">
        <v>100</v>
      </c>
      <c r="L65" s="6"/>
    </row>
    <row r="66" customFormat="false" ht="25.5" hidden="false" customHeight="false" outlineLevel="0" collapsed="false">
      <c r="A66" s="3" t="n">
        <v>56</v>
      </c>
      <c r="B66" s="25" t="s">
        <v>221</v>
      </c>
      <c r="C66" s="3"/>
      <c r="D66" s="27" t="s">
        <v>40</v>
      </c>
      <c r="E66" s="27" t="n">
        <v>3</v>
      </c>
      <c r="F66" s="5" t="n">
        <v>37778.86</v>
      </c>
      <c r="G66" s="28" t="n">
        <f aca="false">F66*1.18</f>
        <v>44579.0548</v>
      </c>
      <c r="H66" s="28" t="n">
        <f aca="false">E66*G66</f>
        <v>133737.1644</v>
      </c>
      <c r="I66" s="40" t="s">
        <v>41</v>
      </c>
      <c r="J66" s="27" t="n">
        <v>2006</v>
      </c>
      <c r="K66" s="76" t="s">
        <v>31</v>
      </c>
      <c r="L66" s="6"/>
    </row>
    <row r="67" customFormat="false" ht="25.5" hidden="false" customHeight="false" outlineLevel="0" collapsed="false">
      <c r="A67" s="3" t="n">
        <v>57</v>
      </c>
      <c r="B67" s="25" t="s">
        <v>222</v>
      </c>
      <c r="C67" s="3"/>
      <c r="D67" s="27" t="s">
        <v>40</v>
      </c>
      <c r="E67" s="27" t="n">
        <v>5</v>
      </c>
      <c r="F67" s="5" t="n">
        <v>5718.3</v>
      </c>
      <c r="G67" s="28" t="n">
        <f aca="false">F67*1.18</f>
        <v>6747.594</v>
      </c>
      <c r="H67" s="28" t="n">
        <f aca="false">E67*G67</f>
        <v>33737.97</v>
      </c>
      <c r="I67" s="40" t="s">
        <v>41</v>
      </c>
      <c r="J67" s="27" t="n">
        <v>2001</v>
      </c>
      <c r="K67" s="76" t="s">
        <v>31</v>
      </c>
      <c r="L67" s="6"/>
    </row>
    <row r="68" customFormat="false" ht="25.5" hidden="false" customHeight="false" outlineLevel="0" collapsed="false">
      <c r="A68" s="3" t="n">
        <v>58</v>
      </c>
      <c r="B68" s="25" t="s">
        <v>223</v>
      </c>
      <c r="C68" s="3"/>
      <c r="D68" s="27" t="s">
        <v>40</v>
      </c>
      <c r="E68" s="27" t="n">
        <v>4</v>
      </c>
      <c r="F68" s="5" t="n">
        <v>9943.19</v>
      </c>
      <c r="G68" s="28" t="n">
        <f aca="false">F68*1.18</f>
        <v>11732.9642</v>
      </c>
      <c r="H68" s="28" t="n">
        <f aca="false">E68*G68</f>
        <v>46931.8568</v>
      </c>
      <c r="I68" s="40" t="s">
        <v>41</v>
      </c>
      <c r="J68" s="27" t="n">
        <v>2005</v>
      </c>
      <c r="K68" s="76" t="s">
        <v>31</v>
      </c>
      <c r="L68" s="6"/>
    </row>
    <row r="69" customFormat="false" ht="25.5" hidden="false" customHeight="false" outlineLevel="0" collapsed="false">
      <c r="A69" s="3" t="n">
        <v>59</v>
      </c>
      <c r="B69" s="25" t="s">
        <v>224</v>
      </c>
      <c r="C69" s="53"/>
      <c r="D69" s="27" t="s">
        <v>40</v>
      </c>
      <c r="E69" s="27" t="n">
        <v>2</v>
      </c>
      <c r="F69" s="28" t="n">
        <v>6864.75</v>
      </c>
      <c r="G69" s="28" t="n">
        <f aca="false">F69*1.18</f>
        <v>8100.405</v>
      </c>
      <c r="H69" s="28" t="n">
        <f aca="false">E69*G69</f>
        <v>16200.81</v>
      </c>
      <c r="I69" s="40" t="s">
        <v>41</v>
      </c>
      <c r="J69" s="27" t="n">
        <v>2006</v>
      </c>
      <c r="K69" s="76" t="s">
        <v>31</v>
      </c>
      <c r="L69" s="6"/>
    </row>
    <row r="70" customFormat="false" ht="25.5" hidden="false" customHeight="false" outlineLevel="0" collapsed="false">
      <c r="A70" s="3" t="n">
        <v>60</v>
      </c>
      <c r="B70" s="25" t="s">
        <v>225</v>
      </c>
      <c r="C70" s="52"/>
      <c r="D70" s="27" t="s">
        <v>40</v>
      </c>
      <c r="E70" s="27" t="n">
        <v>1</v>
      </c>
      <c r="F70" s="5" t="n">
        <v>19136.25</v>
      </c>
      <c r="G70" s="28" t="n">
        <f aca="false">F70*1.18</f>
        <v>22580.775</v>
      </c>
      <c r="H70" s="28" t="n">
        <f aca="false">E70*G70</f>
        <v>22580.775</v>
      </c>
      <c r="I70" s="40" t="s">
        <v>41</v>
      </c>
      <c r="J70" s="27" t="n">
        <v>2006</v>
      </c>
      <c r="K70" s="76" t="s">
        <v>31</v>
      </c>
      <c r="L70" s="6"/>
    </row>
    <row r="71" customFormat="false" ht="25.5" hidden="false" customHeight="false" outlineLevel="0" collapsed="false">
      <c r="A71" s="3" t="n">
        <v>61</v>
      </c>
      <c r="B71" s="25" t="s">
        <v>226</v>
      </c>
      <c r="C71" s="52"/>
      <c r="D71" s="27" t="s">
        <v>40</v>
      </c>
      <c r="E71" s="27" t="n">
        <v>1</v>
      </c>
      <c r="F71" s="5" t="n">
        <v>7440.8</v>
      </c>
      <c r="G71" s="28" t="n">
        <f aca="false">F71*1.18</f>
        <v>8780.144</v>
      </c>
      <c r="H71" s="28" t="n">
        <f aca="false">E71*G71</f>
        <v>8780.144</v>
      </c>
      <c r="I71" s="40" t="s">
        <v>41</v>
      </c>
      <c r="J71" s="27" t="n">
        <v>2005</v>
      </c>
      <c r="K71" s="76" t="s">
        <v>31</v>
      </c>
      <c r="L71" s="6"/>
    </row>
    <row r="72" customFormat="false" ht="25.5" hidden="false" customHeight="false" outlineLevel="0" collapsed="false">
      <c r="A72" s="3" t="n">
        <v>62</v>
      </c>
      <c r="B72" s="25" t="s">
        <v>227</v>
      </c>
      <c r="C72" s="52"/>
      <c r="D72" s="27" t="s">
        <v>40</v>
      </c>
      <c r="E72" s="27" t="n">
        <v>1</v>
      </c>
      <c r="F72" s="5" t="n">
        <v>7743.75</v>
      </c>
      <c r="G72" s="28" t="n">
        <f aca="false">F72*1.18</f>
        <v>9137.625</v>
      </c>
      <c r="H72" s="28" t="n">
        <f aca="false">E72*G72</f>
        <v>9137.625</v>
      </c>
      <c r="I72" s="40" t="s">
        <v>41</v>
      </c>
      <c r="J72" s="27" t="n">
        <v>2005</v>
      </c>
      <c r="K72" s="76" t="s">
        <v>31</v>
      </c>
      <c r="L72" s="6"/>
    </row>
    <row r="73" customFormat="false" ht="12.75" hidden="false" customHeight="false" outlineLevel="0" collapsed="false">
      <c r="A73" s="3" t="n">
        <v>63</v>
      </c>
      <c r="B73" s="25" t="s">
        <v>228</v>
      </c>
      <c r="C73" s="52"/>
      <c r="D73" s="27" t="s">
        <v>40</v>
      </c>
      <c r="E73" s="27" t="n">
        <v>6</v>
      </c>
      <c r="F73" s="5" t="n">
        <v>190.69</v>
      </c>
      <c r="G73" s="28" t="n">
        <f aca="false">F73*1.18</f>
        <v>225.0142</v>
      </c>
      <c r="H73" s="28" t="n">
        <f aca="false">E73*G73</f>
        <v>1350.0852</v>
      </c>
      <c r="I73" s="40" t="s">
        <v>41</v>
      </c>
      <c r="J73" s="27" t="n">
        <v>2005</v>
      </c>
      <c r="K73" s="76" t="s">
        <v>100</v>
      </c>
      <c r="L73" s="27"/>
    </row>
    <row r="74" customFormat="false" ht="12.75" hidden="false" customHeight="false" outlineLevel="0" collapsed="false">
      <c r="A74" s="3" t="n">
        <v>64</v>
      </c>
      <c r="B74" s="25" t="s">
        <v>229</v>
      </c>
      <c r="C74" s="52"/>
      <c r="D74" s="27" t="s">
        <v>40</v>
      </c>
      <c r="E74" s="27" t="n">
        <v>1</v>
      </c>
      <c r="F74" s="5" t="n">
        <v>373.1</v>
      </c>
      <c r="G74" s="28" t="n">
        <f aca="false">F74*1.18</f>
        <v>440.258</v>
      </c>
      <c r="H74" s="28" t="n">
        <f aca="false">E74*G74</f>
        <v>440.258</v>
      </c>
      <c r="I74" s="40" t="s">
        <v>41</v>
      </c>
      <c r="J74" s="27" t="n">
        <v>2006</v>
      </c>
      <c r="K74" s="76" t="s">
        <v>100</v>
      </c>
      <c r="L74" s="27"/>
    </row>
    <row r="75" customFormat="false" ht="12.75" hidden="false" customHeight="false" outlineLevel="0" collapsed="false">
      <c r="A75" s="3" t="n">
        <v>65</v>
      </c>
      <c r="B75" s="25" t="s">
        <v>230</v>
      </c>
      <c r="C75" s="3"/>
      <c r="D75" s="27" t="s">
        <v>40</v>
      </c>
      <c r="E75" s="27" t="n">
        <v>28</v>
      </c>
      <c r="F75" s="5" t="n">
        <v>178.57</v>
      </c>
      <c r="G75" s="28" t="n">
        <f aca="false">F75*1.18</f>
        <v>210.7126</v>
      </c>
      <c r="H75" s="28" t="n">
        <f aca="false">E75*G75</f>
        <v>5899.9528</v>
      </c>
      <c r="I75" s="40" t="s">
        <v>41</v>
      </c>
      <c r="J75" s="27" t="n">
        <v>2005</v>
      </c>
      <c r="K75" s="76" t="s">
        <v>100</v>
      </c>
      <c r="L75" s="27"/>
    </row>
    <row r="76" customFormat="false" ht="12.75" hidden="false" customHeight="false" outlineLevel="0" collapsed="false">
      <c r="A76" s="3" t="n">
        <v>66</v>
      </c>
      <c r="B76" s="25" t="s">
        <v>230</v>
      </c>
      <c r="C76" s="3"/>
      <c r="D76" s="27" t="s">
        <v>40</v>
      </c>
      <c r="E76" s="27" t="n">
        <v>7</v>
      </c>
      <c r="F76" s="5" t="n">
        <v>178.57</v>
      </c>
      <c r="G76" s="28" t="n">
        <f aca="false">F76*1.18</f>
        <v>210.7126</v>
      </c>
      <c r="H76" s="28" t="n">
        <f aca="false">E76*G76</f>
        <v>1474.9882</v>
      </c>
      <c r="I76" s="40" t="s">
        <v>41</v>
      </c>
      <c r="J76" s="27" t="n">
        <v>2006</v>
      </c>
      <c r="K76" s="76" t="s">
        <v>100</v>
      </c>
      <c r="L76" s="27"/>
    </row>
    <row r="77" customFormat="false" ht="12.75" hidden="false" customHeight="false" outlineLevel="0" collapsed="false">
      <c r="A77" s="3" t="n">
        <v>67</v>
      </c>
      <c r="B77" s="25" t="s">
        <v>230</v>
      </c>
      <c r="C77" s="3"/>
      <c r="D77" s="27" t="s">
        <v>40</v>
      </c>
      <c r="E77" s="27" t="n">
        <v>4</v>
      </c>
      <c r="F77" s="5" t="n">
        <v>178.57</v>
      </c>
      <c r="G77" s="28" t="n">
        <f aca="false">F77*1.18</f>
        <v>210.7126</v>
      </c>
      <c r="H77" s="28" t="n">
        <f aca="false">E77*G77</f>
        <v>842.8504</v>
      </c>
      <c r="I77" s="40" t="s">
        <v>41</v>
      </c>
      <c r="J77" s="27" t="n">
        <v>2006</v>
      </c>
      <c r="K77" s="76" t="s">
        <v>100</v>
      </c>
      <c r="L77" s="27"/>
    </row>
    <row r="78" customFormat="false" ht="12.75" hidden="false" customHeight="false" outlineLevel="0" collapsed="false">
      <c r="A78" s="3" t="n">
        <v>68</v>
      </c>
      <c r="B78" s="25" t="s">
        <v>231</v>
      </c>
      <c r="C78" s="3"/>
      <c r="D78" s="27" t="s">
        <v>40</v>
      </c>
      <c r="E78" s="27" t="n">
        <v>14</v>
      </c>
      <c r="F78" s="5" t="n">
        <v>112.49</v>
      </c>
      <c r="G78" s="28" t="n">
        <f aca="false">F78*1.18</f>
        <v>132.7382</v>
      </c>
      <c r="H78" s="28" t="n">
        <f aca="false">E78*G78</f>
        <v>1858.3348</v>
      </c>
      <c r="I78" s="40" t="s">
        <v>41</v>
      </c>
      <c r="J78" s="27" t="n">
        <v>2006</v>
      </c>
      <c r="K78" s="76" t="s">
        <v>100</v>
      </c>
      <c r="L78" s="27"/>
    </row>
    <row r="79" customFormat="false" ht="12.75" hidden="false" customHeight="false" outlineLevel="0" collapsed="false">
      <c r="A79" s="3" t="n">
        <v>69</v>
      </c>
      <c r="B79" s="25" t="s">
        <v>232</v>
      </c>
      <c r="C79" s="27"/>
      <c r="D79" s="27" t="s">
        <v>40</v>
      </c>
      <c r="E79" s="27" t="n">
        <v>2</v>
      </c>
      <c r="F79" s="28" t="n">
        <v>296.88</v>
      </c>
      <c r="G79" s="28" t="n">
        <f aca="false">F79*1.18</f>
        <v>350.3184</v>
      </c>
      <c r="H79" s="28" t="n">
        <f aca="false">E79*G79</f>
        <v>700.6368</v>
      </c>
      <c r="I79" s="40" t="s">
        <v>41</v>
      </c>
      <c r="J79" s="27" t="n">
        <v>2005</v>
      </c>
      <c r="K79" s="76" t="s">
        <v>100</v>
      </c>
      <c r="L79" s="3"/>
    </row>
    <row r="80" customFormat="false" ht="12.75" hidden="false" customHeight="false" outlineLevel="0" collapsed="false">
      <c r="A80" s="3" t="n">
        <v>70</v>
      </c>
      <c r="B80" s="25" t="s">
        <v>233</v>
      </c>
      <c r="C80" s="3"/>
      <c r="D80" s="27" t="s">
        <v>40</v>
      </c>
      <c r="E80" s="27" t="n">
        <v>6</v>
      </c>
      <c r="F80" s="5" t="n">
        <v>1977.05</v>
      </c>
      <c r="G80" s="28" t="n">
        <f aca="false">F80*1.18</f>
        <v>2332.919</v>
      </c>
      <c r="H80" s="28" t="n">
        <f aca="false">E80*G80</f>
        <v>13997.514</v>
      </c>
      <c r="I80" s="40" t="s">
        <v>41</v>
      </c>
      <c r="J80" s="27" t="n">
        <v>2006</v>
      </c>
      <c r="K80" s="76" t="s">
        <v>100</v>
      </c>
      <c r="L80" s="27"/>
    </row>
    <row r="81" customFormat="false" ht="12.75" hidden="false" customHeight="false" outlineLevel="0" collapsed="false">
      <c r="A81" s="3" t="n">
        <v>71</v>
      </c>
      <c r="B81" s="25" t="s">
        <v>234</v>
      </c>
      <c r="C81" s="3"/>
      <c r="D81" s="27" t="s">
        <v>40</v>
      </c>
      <c r="E81" s="27" t="n">
        <v>10</v>
      </c>
      <c r="F81" s="5" t="n">
        <v>525.03</v>
      </c>
      <c r="G81" s="28" t="n">
        <f aca="false">F81*1.18</f>
        <v>619.5354</v>
      </c>
      <c r="H81" s="28" t="n">
        <f aca="false">E81*G81</f>
        <v>6195.354</v>
      </c>
      <c r="I81" s="40" t="s">
        <v>41</v>
      </c>
      <c r="J81" s="27" t="n">
        <v>2006</v>
      </c>
      <c r="K81" s="76" t="s">
        <v>100</v>
      </c>
      <c r="L81" s="27"/>
    </row>
    <row r="82" customFormat="false" ht="12.75" hidden="false" customHeight="false" outlineLevel="0" collapsed="false">
      <c r="A82" s="3" t="n">
        <v>72</v>
      </c>
      <c r="B82" s="25" t="s">
        <v>234</v>
      </c>
      <c r="C82" s="3"/>
      <c r="D82" s="27" t="s">
        <v>40</v>
      </c>
      <c r="E82" s="27" t="n">
        <v>5</v>
      </c>
      <c r="F82" s="5" t="n">
        <v>525.03</v>
      </c>
      <c r="G82" s="28" t="n">
        <f aca="false">F82*1.18</f>
        <v>619.5354</v>
      </c>
      <c r="H82" s="28" t="n">
        <f aca="false">E82*G82</f>
        <v>3097.677</v>
      </c>
      <c r="I82" s="40" t="s">
        <v>41</v>
      </c>
      <c r="J82" s="27" t="n">
        <v>2006</v>
      </c>
      <c r="K82" s="76" t="s">
        <v>100</v>
      </c>
      <c r="L82" s="27"/>
    </row>
    <row r="83" customFormat="false" ht="12.75" hidden="false" customHeight="false" outlineLevel="0" collapsed="false">
      <c r="A83" s="3" t="n">
        <v>73</v>
      </c>
      <c r="B83" s="25" t="s">
        <v>235</v>
      </c>
      <c r="C83" s="3"/>
      <c r="D83" s="27" t="s">
        <v>40</v>
      </c>
      <c r="E83" s="27" t="n">
        <v>12</v>
      </c>
      <c r="F83" s="5" t="n">
        <v>461.42</v>
      </c>
      <c r="G83" s="28" t="n">
        <f aca="false">F83*1.18</f>
        <v>544.4756</v>
      </c>
      <c r="H83" s="28" t="n">
        <f aca="false">E83*G83</f>
        <v>6533.7072</v>
      </c>
      <c r="I83" s="40" t="s">
        <v>41</v>
      </c>
      <c r="J83" s="27" t="n">
        <v>2006</v>
      </c>
      <c r="K83" s="76" t="s">
        <v>100</v>
      </c>
      <c r="L83" s="27"/>
    </row>
    <row r="84" customFormat="false" ht="12.75" hidden="false" customHeight="false" outlineLevel="0" collapsed="false">
      <c r="A84" s="3" t="n">
        <v>74</v>
      </c>
      <c r="B84" s="25" t="s">
        <v>236</v>
      </c>
      <c r="C84" s="53"/>
      <c r="D84" s="27" t="s">
        <v>40</v>
      </c>
      <c r="E84" s="27" t="n">
        <v>2</v>
      </c>
      <c r="F84" s="28" t="n">
        <v>1992.39</v>
      </c>
      <c r="G84" s="28" t="n">
        <f aca="false">F84*1.18</f>
        <v>2351.0202</v>
      </c>
      <c r="H84" s="28" t="n">
        <f aca="false">E84*G84</f>
        <v>4702.0404</v>
      </c>
      <c r="I84" s="40" t="s">
        <v>41</v>
      </c>
      <c r="J84" s="27" t="n">
        <v>2007</v>
      </c>
      <c r="K84" s="76" t="s">
        <v>100</v>
      </c>
      <c r="L84" s="2" t="s">
        <v>118</v>
      </c>
    </row>
    <row r="85" customFormat="false" ht="12.75" hidden="false" customHeight="false" outlineLevel="0" collapsed="false">
      <c r="A85" s="3" t="n">
        <v>75</v>
      </c>
      <c r="B85" s="25" t="s">
        <v>237</v>
      </c>
      <c r="C85" s="53"/>
      <c r="D85" s="27" t="s">
        <v>40</v>
      </c>
      <c r="E85" s="27" t="n">
        <v>25</v>
      </c>
      <c r="F85" s="28" t="n">
        <v>144.36</v>
      </c>
      <c r="G85" s="28" t="n">
        <f aca="false">F85*1.18</f>
        <v>170.3448</v>
      </c>
      <c r="H85" s="28" t="n">
        <f aca="false">E85*G85</f>
        <v>4258.62</v>
      </c>
      <c r="I85" s="40" t="s">
        <v>41</v>
      </c>
      <c r="J85" s="27" t="n">
        <v>2007</v>
      </c>
      <c r="K85" s="76" t="s">
        <v>100</v>
      </c>
      <c r="L85" s="3"/>
    </row>
    <row r="86" customFormat="false" ht="12.75" hidden="false" customHeight="false" outlineLevel="0" collapsed="false">
      <c r="A86" s="3" t="n">
        <v>76</v>
      </c>
      <c r="B86" s="25" t="s">
        <v>238</v>
      </c>
      <c r="C86" s="53"/>
      <c r="D86" s="27" t="s">
        <v>40</v>
      </c>
      <c r="E86" s="27" t="n">
        <v>65</v>
      </c>
      <c r="F86" s="28" t="n">
        <v>148.63</v>
      </c>
      <c r="G86" s="28" t="n">
        <f aca="false">F86*1.18</f>
        <v>175.3834</v>
      </c>
      <c r="H86" s="28" t="n">
        <f aca="false">E86*G86</f>
        <v>11399.921</v>
      </c>
      <c r="I86" s="40" t="s">
        <v>41</v>
      </c>
      <c r="J86" s="27" t="n">
        <v>2007</v>
      </c>
      <c r="K86" s="76" t="s">
        <v>100</v>
      </c>
      <c r="L86" s="3" t="s">
        <v>239</v>
      </c>
    </row>
    <row r="87" customFormat="false" ht="12.75" hidden="false" customHeight="false" outlineLevel="0" collapsed="false">
      <c r="A87" s="3" t="n">
        <v>77</v>
      </c>
      <c r="B87" s="25" t="s">
        <v>240</v>
      </c>
      <c r="C87" s="53"/>
      <c r="D87" s="27" t="s">
        <v>40</v>
      </c>
      <c r="E87" s="27" t="n">
        <v>6</v>
      </c>
      <c r="F87" s="28" t="n">
        <v>491.26</v>
      </c>
      <c r="G87" s="28" t="n">
        <f aca="false">F87*1.18</f>
        <v>579.6868</v>
      </c>
      <c r="H87" s="28" t="n">
        <f aca="false">E87*G87</f>
        <v>3478.1208</v>
      </c>
      <c r="I87" s="40" t="s">
        <v>41</v>
      </c>
      <c r="J87" s="27" t="n">
        <v>2007</v>
      </c>
      <c r="K87" s="76" t="s">
        <v>100</v>
      </c>
      <c r="L87" s="2" t="s">
        <v>118</v>
      </c>
    </row>
    <row r="88" customFormat="false" ht="12.75" hidden="false" customHeight="false" outlineLevel="0" collapsed="false">
      <c r="A88" s="3" t="n">
        <v>78</v>
      </c>
      <c r="B88" s="25" t="s">
        <v>241</v>
      </c>
      <c r="C88" s="52"/>
      <c r="D88" s="27" t="s">
        <v>40</v>
      </c>
      <c r="E88" s="27" t="n">
        <v>1</v>
      </c>
      <c r="F88" s="5" t="n">
        <v>695.5</v>
      </c>
      <c r="G88" s="28" t="n">
        <f aca="false">F88*1.18</f>
        <v>820.69</v>
      </c>
      <c r="H88" s="28" t="n">
        <f aca="false">E88*G88</f>
        <v>820.69</v>
      </c>
      <c r="I88" s="40" t="s">
        <v>41</v>
      </c>
      <c r="J88" s="27" t="n">
        <v>2006</v>
      </c>
      <c r="K88" s="76" t="s">
        <v>100</v>
      </c>
      <c r="L88" s="27"/>
    </row>
    <row r="89" customFormat="false" ht="12.75" hidden="false" customHeight="false" outlineLevel="0" collapsed="false">
      <c r="A89" s="3" t="n">
        <v>79</v>
      </c>
      <c r="B89" s="25" t="s">
        <v>242</v>
      </c>
      <c r="C89" s="53"/>
      <c r="D89" s="27" t="s">
        <v>40</v>
      </c>
      <c r="E89" s="27" t="n">
        <v>3</v>
      </c>
      <c r="F89" s="28" t="n">
        <v>835.93</v>
      </c>
      <c r="G89" s="28" t="n">
        <f aca="false">F89*1.18</f>
        <v>986.3974</v>
      </c>
      <c r="H89" s="28" t="n">
        <f aca="false">E89*G89</f>
        <v>2959.1922</v>
      </c>
      <c r="I89" s="40" t="s">
        <v>41</v>
      </c>
      <c r="J89" s="27" t="n">
        <v>2007</v>
      </c>
      <c r="K89" s="76" t="s">
        <v>100</v>
      </c>
      <c r="L89" s="2" t="s">
        <v>118</v>
      </c>
    </row>
    <row r="90" customFormat="false" ht="25.5" hidden="false" customHeight="false" outlineLevel="0" collapsed="false">
      <c r="A90" s="3" t="n">
        <v>80</v>
      </c>
      <c r="B90" s="25" t="s">
        <v>243</v>
      </c>
      <c r="C90" s="53"/>
      <c r="D90" s="27" t="s">
        <v>70</v>
      </c>
      <c r="E90" s="27" t="n">
        <v>1</v>
      </c>
      <c r="F90" s="28" t="n">
        <v>182087.39</v>
      </c>
      <c r="G90" s="28" t="n">
        <f aca="false">F90*1.18</f>
        <v>214863.1202</v>
      </c>
      <c r="H90" s="28" t="n">
        <f aca="false">E90*G90</f>
        <v>214863.1202</v>
      </c>
      <c r="I90" s="40" t="s">
        <v>41</v>
      </c>
      <c r="J90" s="27" t="n">
        <v>2006</v>
      </c>
      <c r="K90" s="76" t="s">
        <v>100</v>
      </c>
      <c r="L90" s="25" t="s">
        <v>244</v>
      </c>
    </row>
    <row r="91" customFormat="false" ht="25.5" hidden="false" customHeight="false" outlineLevel="0" collapsed="false">
      <c r="A91" s="3" t="n">
        <v>81</v>
      </c>
      <c r="B91" s="25" t="s">
        <v>245</v>
      </c>
      <c r="C91" s="27"/>
      <c r="D91" s="27" t="s">
        <v>40</v>
      </c>
      <c r="E91" s="27" t="n">
        <v>1</v>
      </c>
      <c r="F91" s="28" t="n">
        <v>7856.39</v>
      </c>
      <c r="G91" s="28" t="n">
        <f aca="false">F91*1.18</f>
        <v>9270.5402</v>
      </c>
      <c r="H91" s="28" t="n">
        <f aca="false">E91*G91</f>
        <v>9270.5402</v>
      </c>
      <c r="I91" s="40" t="s">
        <v>30</v>
      </c>
      <c r="J91" s="27" t="n">
        <v>2007</v>
      </c>
      <c r="K91" s="76" t="s">
        <v>100</v>
      </c>
      <c r="L91" s="6"/>
    </row>
    <row r="92" customFormat="false" ht="12.75" hidden="false" customHeight="false" outlineLevel="0" collapsed="false">
      <c r="A92" s="3" t="n">
        <v>82</v>
      </c>
      <c r="B92" s="25" t="s">
        <v>246</v>
      </c>
      <c r="C92" s="3"/>
      <c r="D92" s="27" t="s">
        <v>40</v>
      </c>
      <c r="E92" s="27" t="n">
        <v>19</v>
      </c>
      <c r="F92" s="5" t="n">
        <v>1353.06</v>
      </c>
      <c r="G92" s="28" t="n">
        <f aca="false">F92*1.18</f>
        <v>1596.6108</v>
      </c>
      <c r="H92" s="28" t="n">
        <f aca="false">E92*G92</f>
        <v>30335.6052</v>
      </c>
      <c r="I92" s="40" t="s">
        <v>30</v>
      </c>
      <c r="J92" s="27" t="n">
        <v>2005</v>
      </c>
      <c r="K92" s="76" t="s">
        <v>100</v>
      </c>
      <c r="L92" s="6"/>
    </row>
    <row r="93" customFormat="false" ht="12.75" hidden="false" customHeight="false" outlineLevel="0" collapsed="false">
      <c r="A93" s="3" t="n">
        <v>83</v>
      </c>
      <c r="B93" s="25" t="s">
        <v>247</v>
      </c>
      <c r="C93" s="3"/>
      <c r="D93" s="27" t="s">
        <v>40</v>
      </c>
      <c r="E93" s="27" t="n">
        <v>90</v>
      </c>
      <c r="F93" s="5" t="n">
        <v>1511.17</v>
      </c>
      <c r="G93" s="28" t="n">
        <f aca="false">F93*1.18</f>
        <v>1783.1806</v>
      </c>
      <c r="H93" s="28" t="n">
        <f aca="false">E93*G93</f>
        <v>160486.254</v>
      </c>
      <c r="I93" s="40" t="s">
        <v>30</v>
      </c>
      <c r="J93" s="27" t="n">
        <v>2006</v>
      </c>
      <c r="K93" s="76" t="s">
        <v>100</v>
      </c>
      <c r="L93" s="6"/>
    </row>
    <row r="94" customFormat="false" ht="12.75" hidden="false" customHeight="false" outlineLevel="0" collapsed="false">
      <c r="A94" s="3" t="n">
        <v>84</v>
      </c>
      <c r="B94" s="25" t="s">
        <v>248</v>
      </c>
      <c r="C94" s="3"/>
      <c r="D94" s="27" t="s">
        <v>40</v>
      </c>
      <c r="E94" s="27" t="n">
        <v>10</v>
      </c>
      <c r="F94" s="5" t="n">
        <v>666.3</v>
      </c>
      <c r="G94" s="28" t="n">
        <f aca="false">F94*1.18</f>
        <v>786.234</v>
      </c>
      <c r="H94" s="28" t="n">
        <f aca="false">E94*G94</f>
        <v>7862.34</v>
      </c>
      <c r="I94" s="40" t="s">
        <v>30</v>
      </c>
      <c r="J94" s="27" t="n">
        <v>2005</v>
      </c>
      <c r="K94" s="76" t="s">
        <v>100</v>
      </c>
      <c r="L94" s="6"/>
    </row>
    <row r="95" customFormat="false" ht="12.75" hidden="false" customHeight="false" outlineLevel="0" collapsed="false">
      <c r="A95" s="3" t="n">
        <v>85</v>
      </c>
      <c r="B95" s="25" t="s">
        <v>248</v>
      </c>
      <c r="C95" s="3"/>
      <c r="D95" s="27" t="s">
        <v>40</v>
      </c>
      <c r="E95" s="27" t="n">
        <v>10</v>
      </c>
      <c r="F95" s="5" t="n">
        <v>666.3</v>
      </c>
      <c r="G95" s="28" t="n">
        <f aca="false">F95*1.18</f>
        <v>786.234</v>
      </c>
      <c r="H95" s="28" t="n">
        <f aca="false">E95*G95</f>
        <v>7862.34</v>
      </c>
      <c r="I95" s="40" t="s">
        <v>30</v>
      </c>
      <c r="J95" s="27" t="n">
        <v>2005</v>
      </c>
      <c r="K95" s="76" t="s">
        <v>100</v>
      </c>
      <c r="L95" s="6"/>
    </row>
    <row r="96" customFormat="false" ht="12.75" hidden="false" customHeight="false" outlineLevel="0" collapsed="false">
      <c r="A96" s="3" t="n">
        <v>86</v>
      </c>
      <c r="B96" s="25" t="s">
        <v>249</v>
      </c>
      <c r="C96" s="3"/>
      <c r="D96" s="27" t="s">
        <v>40</v>
      </c>
      <c r="E96" s="27" t="n">
        <v>5</v>
      </c>
      <c r="F96" s="5" t="n">
        <v>640.44</v>
      </c>
      <c r="G96" s="28" t="n">
        <f aca="false">F96*1.18</f>
        <v>755.7192</v>
      </c>
      <c r="H96" s="28" t="n">
        <f aca="false">E96*G96</f>
        <v>3778.596</v>
      </c>
      <c r="I96" s="40" t="s">
        <v>30</v>
      </c>
      <c r="J96" s="27" t="n">
        <v>2003</v>
      </c>
      <c r="K96" s="76" t="s">
        <v>100</v>
      </c>
      <c r="L96" s="6"/>
    </row>
    <row r="97" customFormat="false" ht="12.75" hidden="false" customHeight="false" outlineLevel="0" collapsed="false">
      <c r="A97" s="3" t="n">
        <v>87</v>
      </c>
      <c r="B97" s="25" t="s">
        <v>249</v>
      </c>
      <c r="C97" s="3"/>
      <c r="D97" s="27" t="s">
        <v>40</v>
      </c>
      <c r="E97" s="27" t="n">
        <v>3</v>
      </c>
      <c r="F97" s="5" t="n">
        <v>640.44</v>
      </c>
      <c r="G97" s="28" t="n">
        <f aca="false">F97*1.18</f>
        <v>755.7192</v>
      </c>
      <c r="H97" s="28" t="n">
        <f aca="false">E97*G97</f>
        <v>2267.1576</v>
      </c>
      <c r="I97" s="40" t="s">
        <v>30</v>
      </c>
      <c r="J97" s="27" t="n">
        <v>2005</v>
      </c>
      <c r="K97" s="76" t="s">
        <v>100</v>
      </c>
      <c r="L97" s="6"/>
    </row>
    <row r="98" customFormat="false" ht="12.75" hidden="false" customHeight="false" outlineLevel="0" collapsed="false">
      <c r="A98" s="3" t="n">
        <v>88</v>
      </c>
      <c r="B98" s="25" t="s">
        <v>250</v>
      </c>
      <c r="C98" s="3"/>
      <c r="D98" s="27" t="s">
        <v>40</v>
      </c>
      <c r="E98" s="27" t="n">
        <v>5</v>
      </c>
      <c r="F98" s="5" t="n">
        <v>690</v>
      </c>
      <c r="G98" s="28" t="n">
        <f aca="false">F98*1.18</f>
        <v>814.2</v>
      </c>
      <c r="H98" s="28" t="n">
        <f aca="false">E98*G98</f>
        <v>4071</v>
      </c>
      <c r="I98" s="40" t="s">
        <v>30</v>
      </c>
      <c r="J98" s="27" t="n">
        <v>2004</v>
      </c>
      <c r="K98" s="76" t="s">
        <v>100</v>
      </c>
      <c r="L98" s="6"/>
    </row>
    <row r="99" customFormat="false" ht="12.75" hidden="false" customHeight="false" outlineLevel="0" collapsed="false">
      <c r="A99" s="3" t="n">
        <v>89</v>
      </c>
      <c r="B99" s="25" t="s">
        <v>251</v>
      </c>
      <c r="C99" s="3"/>
      <c r="D99" s="27" t="s">
        <v>40</v>
      </c>
      <c r="E99" s="27" t="n">
        <v>2</v>
      </c>
      <c r="F99" s="5" t="n">
        <v>673.57</v>
      </c>
      <c r="G99" s="28" t="n">
        <f aca="false">F99*1.18</f>
        <v>794.8126</v>
      </c>
      <c r="H99" s="28" t="n">
        <f aca="false">E99*G99</f>
        <v>1589.6252</v>
      </c>
      <c r="I99" s="40" t="s">
        <v>30</v>
      </c>
      <c r="J99" s="27" t="n">
        <v>2004</v>
      </c>
      <c r="K99" s="76" t="s">
        <v>100</v>
      </c>
      <c r="L99" s="6"/>
    </row>
    <row r="100" customFormat="false" ht="25.5" hidden="false" customHeight="false" outlineLevel="0" collapsed="false">
      <c r="A100" s="3" t="n">
        <v>90</v>
      </c>
      <c r="B100" s="25" t="s">
        <v>252</v>
      </c>
      <c r="C100" s="3"/>
      <c r="D100" s="27" t="s">
        <v>40</v>
      </c>
      <c r="E100" s="27" t="n">
        <v>1</v>
      </c>
      <c r="F100" s="5" t="n">
        <v>552.23</v>
      </c>
      <c r="G100" s="28" t="n">
        <f aca="false">F100*1.18</f>
        <v>651.6314</v>
      </c>
      <c r="H100" s="28" t="n">
        <f aca="false">E100*G100</f>
        <v>651.6314</v>
      </c>
      <c r="I100" s="40" t="s">
        <v>30</v>
      </c>
      <c r="J100" s="27" t="n">
        <v>2003</v>
      </c>
      <c r="K100" s="76" t="s">
        <v>100</v>
      </c>
      <c r="L100" s="6"/>
    </row>
    <row r="101" customFormat="false" ht="12.75" hidden="false" customHeight="false" outlineLevel="0" collapsed="false">
      <c r="A101" s="3" t="n">
        <v>91</v>
      </c>
      <c r="B101" s="25" t="s">
        <v>253</v>
      </c>
      <c r="C101" s="3"/>
      <c r="D101" s="27" t="s">
        <v>40</v>
      </c>
      <c r="E101" s="27" t="n">
        <v>1</v>
      </c>
      <c r="F101" s="5" t="n">
        <v>543.08</v>
      </c>
      <c r="G101" s="28" t="n">
        <f aca="false">F101*1.18</f>
        <v>640.8344</v>
      </c>
      <c r="H101" s="28" t="n">
        <f aca="false">E101*G101</f>
        <v>640.8344</v>
      </c>
      <c r="I101" s="40" t="s">
        <v>30</v>
      </c>
      <c r="J101" s="27" t="n">
        <v>2003</v>
      </c>
      <c r="K101" s="76" t="s">
        <v>100</v>
      </c>
      <c r="L101" s="6"/>
    </row>
    <row r="102" customFormat="false" ht="12.75" hidden="false" customHeight="false" outlineLevel="0" collapsed="false">
      <c r="A102" s="3" t="n">
        <v>92</v>
      </c>
      <c r="B102" s="25" t="s">
        <v>254</v>
      </c>
      <c r="C102" s="3"/>
      <c r="D102" s="27" t="s">
        <v>40</v>
      </c>
      <c r="E102" s="27" t="n">
        <v>5</v>
      </c>
      <c r="F102" s="5" t="n">
        <v>3506.46</v>
      </c>
      <c r="G102" s="28" t="n">
        <f aca="false">F102*1.18</f>
        <v>4137.6228</v>
      </c>
      <c r="H102" s="28" t="n">
        <f aca="false">E102*G102</f>
        <v>20688.114</v>
      </c>
      <c r="I102" s="40" t="s">
        <v>30</v>
      </c>
      <c r="J102" s="27" t="n">
        <v>2004</v>
      </c>
      <c r="K102" s="76" t="s">
        <v>100</v>
      </c>
      <c r="L102" s="6"/>
    </row>
    <row r="103" customFormat="false" ht="12.75" hidden="false" customHeight="false" outlineLevel="0" collapsed="false">
      <c r="A103" s="3" t="n">
        <v>93</v>
      </c>
      <c r="B103" s="25" t="s">
        <v>254</v>
      </c>
      <c r="C103" s="3"/>
      <c r="D103" s="27" t="s">
        <v>40</v>
      </c>
      <c r="E103" s="27" t="n">
        <v>10</v>
      </c>
      <c r="F103" s="5" t="n">
        <v>3506.46</v>
      </c>
      <c r="G103" s="28" t="n">
        <f aca="false">F103*1.18</f>
        <v>4137.6228</v>
      </c>
      <c r="H103" s="28" t="n">
        <f aca="false">E103*G103</f>
        <v>41376.228</v>
      </c>
      <c r="I103" s="40" t="s">
        <v>30</v>
      </c>
      <c r="J103" s="27" t="n">
        <v>2005</v>
      </c>
      <c r="K103" s="76" t="s">
        <v>100</v>
      </c>
      <c r="L103" s="6"/>
    </row>
    <row r="104" customFormat="false" ht="12.75" hidden="false" customHeight="false" outlineLevel="0" collapsed="false">
      <c r="A104" s="3" t="n">
        <v>94</v>
      </c>
      <c r="B104" s="25" t="s">
        <v>254</v>
      </c>
      <c r="C104" s="3"/>
      <c r="D104" s="27" t="s">
        <v>40</v>
      </c>
      <c r="E104" s="27" t="n">
        <v>15</v>
      </c>
      <c r="F104" s="5" t="n">
        <v>3506.46</v>
      </c>
      <c r="G104" s="28" t="n">
        <f aca="false">F104*1.18</f>
        <v>4137.6228</v>
      </c>
      <c r="H104" s="28" t="n">
        <f aca="false">E104*G104</f>
        <v>62064.342</v>
      </c>
      <c r="I104" s="40" t="s">
        <v>30</v>
      </c>
      <c r="J104" s="27" t="n">
        <v>2005</v>
      </c>
      <c r="K104" s="76" t="s">
        <v>100</v>
      </c>
      <c r="L104" s="6"/>
    </row>
    <row r="105" customFormat="false" ht="25.5" hidden="false" customHeight="false" outlineLevel="0" collapsed="false">
      <c r="A105" s="3" t="n">
        <v>95</v>
      </c>
      <c r="B105" s="25" t="s">
        <v>255</v>
      </c>
      <c r="C105" s="3"/>
      <c r="D105" s="27" t="s">
        <v>40</v>
      </c>
      <c r="E105" s="27" t="n">
        <v>5</v>
      </c>
      <c r="F105" s="5" t="n">
        <v>709.8</v>
      </c>
      <c r="G105" s="28" t="n">
        <f aca="false">F105*1.18</f>
        <v>837.564</v>
      </c>
      <c r="H105" s="28" t="n">
        <f aca="false">E105*G105</f>
        <v>4187.82</v>
      </c>
      <c r="I105" s="40" t="s">
        <v>30</v>
      </c>
      <c r="J105" s="27" t="n">
        <v>2001</v>
      </c>
      <c r="K105" s="76" t="s">
        <v>100</v>
      </c>
      <c r="L105" s="6"/>
    </row>
    <row r="106" customFormat="false" ht="25.5" hidden="false" customHeight="false" outlineLevel="0" collapsed="false">
      <c r="A106" s="3" t="n">
        <v>96</v>
      </c>
      <c r="B106" s="25" t="s">
        <v>256</v>
      </c>
      <c r="C106" s="3"/>
      <c r="D106" s="27" t="s">
        <v>40</v>
      </c>
      <c r="E106" s="27" t="n">
        <v>10</v>
      </c>
      <c r="F106" s="5" t="n">
        <v>611.4</v>
      </c>
      <c r="G106" s="28" t="n">
        <f aca="false">F106*1.18</f>
        <v>721.452</v>
      </c>
      <c r="H106" s="28" t="n">
        <f aca="false">E106*G106</f>
        <v>7214.52</v>
      </c>
      <c r="I106" s="40" t="s">
        <v>30</v>
      </c>
      <c r="J106" s="27" t="n">
        <v>2003</v>
      </c>
      <c r="K106" s="76" t="s">
        <v>100</v>
      </c>
      <c r="L106" s="6"/>
    </row>
    <row r="107" customFormat="false" ht="25.5" hidden="false" customHeight="false" outlineLevel="0" collapsed="false">
      <c r="A107" s="3" t="n">
        <v>97</v>
      </c>
      <c r="B107" s="25" t="s">
        <v>256</v>
      </c>
      <c r="C107" s="3"/>
      <c r="D107" s="27" t="s">
        <v>40</v>
      </c>
      <c r="E107" s="27" t="n">
        <v>1</v>
      </c>
      <c r="F107" s="5" t="n">
        <v>611.4</v>
      </c>
      <c r="G107" s="28" t="n">
        <f aca="false">F107*1.18</f>
        <v>721.452</v>
      </c>
      <c r="H107" s="28" t="n">
        <f aca="false">E107*G107</f>
        <v>721.452</v>
      </c>
      <c r="I107" s="40" t="s">
        <v>30</v>
      </c>
      <c r="J107" s="27" t="n">
        <v>2005</v>
      </c>
      <c r="K107" s="76" t="s">
        <v>100</v>
      </c>
      <c r="L107" s="6"/>
    </row>
    <row r="108" customFormat="false" ht="25.5" hidden="false" customHeight="false" outlineLevel="0" collapsed="false">
      <c r="A108" s="3" t="n">
        <v>98</v>
      </c>
      <c r="B108" s="25" t="s">
        <v>256</v>
      </c>
      <c r="C108" s="3"/>
      <c r="D108" s="27" t="s">
        <v>40</v>
      </c>
      <c r="E108" s="27" t="n">
        <v>6</v>
      </c>
      <c r="F108" s="5" t="n">
        <v>611.4</v>
      </c>
      <c r="G108" s="28" t="n">
        <f aca="false">F108*1.18</f>
        <v>721.452</v>
      </c>
      <c r="H108" s="28" t="n">
        <f aca="false">E108*G108</f>
        <v>4328.712</v>
      </c>
      <c r="I108" s="40" t="s">
        <v>30</v>
      </c>
      <c r="J108" s="27" t="n">
        <v>2005</v>
      </c>
      <c r="K108" s="76" t="s">
        <v>100</v>
      </c>
      <c r="L108" s="6"/>
    </row>
    <row r="109" customFormat="false" ht="25.5" hidden="false" customHeight="false" outlineLevel="0" collapsed="false">
      <c r="A109" s="3" t="n">
        <v>99</v>
      </c>
      <c r="B109" s="25" t="s">
        <v>257</v>
      </c>
      <c r="C109" s="3"/>
      <c r="D109" s="27" t="s">
        <v>40</v>
      </c>
      <c r="E109" s="27" t="n">
        <v>5</v>
      </c>
      <c r="F109" s="5" t="n">
        <v>617.32</v>
      </c>
      <c r="G109" s="28" t="n">
        <f aca="false">F109*1.18</f>
        <v>728.4376</v>
      </c>
      <c r="H109" s="28" t="n">
        <f aca="false">E109*G109</f>
        <v>3642.188</v>
      </c>
      <c r="I109" s="40" t="s">
        <v>30</v>
      </c>
      <c r="J109" s="27" t="n">
        <v>2003</v>
      </c>
      <c r="K109" s="76" t="s">
        <v>100</v>
      </c>
      <c r="L109" s="6"/>
    </row>
    <row r="110" customFormat="false" ht="38.25" hidden="false" customHeight="false" outlineLevel="0" collapsed="false">
      <c r="A110" s="3" t="n">
        <v>100</v>
      </c>
      <c r="B110" s="25" t="s">
        <v>258</v>
      </c>
      <c r="C110" s="3"/>
      <c r="D110" s="27" t="s">
        <v>40</v>
      </c>
      <c r="E110" s="27" t="n">
        <v>1</v>
      </c>
      <c r="F110" s="5" t="n">
        <v>1788</v>
      </c>
      <c r="G110" s="28" t="n">
        <f aca="false">F110*1.18</f>
        <v>2109.84</v>
      </c>
      <c r="H110" s="28" t="n">
        <f aca="false">E110*G110</f>
        <v>2109.84</v>
      </c>
      <c r="I110" s="40" t="s">
        <v>30</v>
      </c>
      <c r="J110" s="27" t="n">
        <v>2002</v>
      </c>
      <c r="K110" s="76" t="s">
        <v>100</v>
      </c>
      <c r="L110" s="6"/>
    </row>
    <row r="111" customFormat="false" ht="25.5" hidden="false" customHeight="false" outlineLevel="0" collapsed="false">
      <c r="A111" s="3" t="n">
        <v>101</v>
      </c>
      <c r="B111" s="25" t="s">
        <v>259</v>
      </c>
      <c r="C111" s="3"/>
      <c r="D111" s="27" t="s">
        <v>40</v>
      </c>
      <c r="E111" s="27" t="n">
        <v>2</v>
      </c>
      <c r="F111" s="5" t="n">
        <v>1895.25</v>
      </c>
      <c r="G111" s="28" t="n">
        <f aca="false">F111*1.18</f>
        <v>2236.395</v>
      </c>
      <c r="H111" s="28" t="n">
        <f aca="false">E111*G111</f>
        <v>4472.79</v>
      </c>
      <c r="I111" s="40" t="s">
        <v>30</v>
      </c>
      <c r="J111" s="27" t="n">
        <v>2002</v>
      </c>
      <c r="K111" s="76" t="s">
        <v>100</v>
      </c>
      <c r="L111" s="6"/>
    </row>
    <row r="112" customFormat="false" ht="25.5" hidden="false" customHeight="false" outlineLevel="0" collapsed="false">
      <c r="A112" s="3" t="n">
        <v>102</v>
      </c>
      <c r="B112" s="25" t="s">
        <v>260</v>
      </c>
      <c r="C112" s="3"/>
      <c r="D112" s="27" t="s">
        <v>40</v>
      </c>
      <c r="E112" s="27" t="n">
        <v>12</v>
      </c>
      <c r="F112" s="5" t="n">
        <v>2424.69</v>
      </c>
      <c r="G112" s="28" t="n">
        <f aca="false">F112*1.18</f>
        <v>2861.1342</v>
      </c>
      <c r="H112" s="28" t="n">
        <f aca="false">E112*G112</f>
        <v>34333.6104</v>
      </c>
      <c r="I112" s="40" t="s">
        <v>30</v>
      </c>
      <c r="J112" s="27" t="n">
        <v>2002</v>
      </c>
      <c r="K112" s="76" t="s">
        <v>100</v>
      </c>
      <c r="L112" s="6"/>
    </row>
    <row r="113" customFormat="false" ht="25.5" hidden="false" customHeight="false" outlineLevel="0" collapsed="false">
      <c r="A113" s="3" t="n">
        <v>103</v>
      </c>
      <c r="B113" s="25" t="s">
        <v>260</v>
      </c>
      <c r="C113" s="3"/>
      <c r="D113" s="27" t="s">
        <v>40</v>
      </c>
      <c r="E113" s="27" t="n">
        <v>9</v>
      </c>
      <c r="F113" s="5" t="n">
        <v>2424.69</v>
      </c>
      <c r="G113" s="28" t="n">
        <f aca="false">F113*1.18</f>
        <v>2861.1342</v>
      </c>
      <c r="H113" s="28" t="n">
        <f aca="false">E113*G113</f>
        <v>25750.2078</v>
      </c>
      <c r="I113" s="40" t="s">
        <v>30</v>
      </c>
      <c r="J113" s="27" t="n">
        <v>2002</v>
      </c>
      <c r="K113" s="76" t="s">
        <v>100</v>
      </c>
      <c r="L113" s="6"/>
    </row>
    <row r="114" customFormat="false" ht="25.5" hidden="false" customHeight="false" outlineLevel="0" collapsed="false">
      <c r="A114" s="3" t="n">
        <v>104</v>
      </c>
      <c r="B114" s="25" t="s">
        <v>261</v>
      </c>
      <c r="C114" s="3"/>
      <c r="D114" s="27" t="s">
        <v>40</v>
      </c>
      <c r="E114" s="27" t="n">
        <v>3</v>
      </c>
      <c r="F114" s="5" t="n">
        <v>2433.6</v>
      </c>
      <c r="G114" s="28" t="n">
        <f aca="false">F114*1.18</f>
        <v>2871.648</v>
      </c>
      <c r="H114" s="28" t="n">
        <f aca="false">E114*G114</f>
        <v>8614.944</v>
      </c>
      <c r="I114" s="40" t="s">
        <v>30</v>
      </c>
      <c r="J114" s="27" t="n">
        <v>2002</v>
      </c>
      <c r="K114" s="76" t="s">
        <v>100</v>
      </c>
      <c r="L114" s="6"/>
    </row>
    <row r="115" customFormat="false" ht="25.5" hidden="false" customHeight="false" outlineLevel="0" collapsed="false">
      <c r="A115" s="3" t="n">
        <v>105</v>
      </c>
      <c r="B115" s="25" t="s">
        <v>262</v>
      </c>
      <c r="C115" s="3"/>
      <c r="D115" s="27" t="s">
        <v>40</v>
      </c>
      <c r="E115" s="27" t="n">
        <v>12</v>
      </c>
      <c r="F115" s="5" t="n">
        <v>2433.6</v>
      </c>
      <c r="G115" s="28" t="n">
        <f aca="false">F115*1.18</f>
        <v>2871.648</v>
      </c>
      <c r="H115" s="28" t="n">
        <f aca="false">E115*G115</f>
        <v>34459.776</v>
      </c>
      <c r="I115" s="40" t="s">
        <v>30</v>
      </c>
      <c r="J115" s="27" t="n">
        <v>2002</v>
      </c>
      <c r="K115" s="76" t="s">
        <v>100</v>
      </c>
      <c r="L115" s="6"/>
    </row>
    <row r="116" customFormat="false" ht="25.5" hidden="false" customHeight="false" outlineLevel="0" collapsed="false">
      <c r="A116" s="3" t="n">
        <v>106</v>
      </c>
      <c r="B116" s="25" t="s">
        <v>263</v>
      </c>
      <c r="C116" s="3"/>
      <c r="D116" s="27" t="s">
        <v>40</v>
      </c>
      <c r="E116" s="27" t="n">
        <v>12</v>
      </c>
      <c r="F116" s="5" t="n">
        <v>2449.2</v>
      </c>
      <c r="G116" s="28" t="n">
        <f aca="false">F116*1.18</f>
        <v>2890.056</v>
      </c>
      <c r="H116" s="28" t="n">
        <f aca="false">E116*G116</f>
        <v>34680.672</v>
      </c>
      <c r="I116" s="40" t="s">
        <v>30</v>
      </c>
      <c r="J116" s="27" t="n">
        <v>2002</v>
      </c>
      <c r="K116" s="76" t="s">
        <v>100</v>
      </c>
      <c r="L116" s="6"/>
    </row>
    <row r="117" customFormat="false" ht="25.5" hidden="false" customHeight="false" outlineLevel="0" collapsed="false">
      <c r="A117" s="3" t="n">
        <v>107</v>
      </c>
      <c r="B117" s="25" t="s">
        <v>264</v>
      </c>
      <c r="C117" s="3"/>
      <c r="D117" s="27" t="s">
        <v>40</v>
      </c>
      <c r="E117" s="27" t="n">
        <v>18</v>
      </c>
      <c r="F117" s="5" t="n">
        <v>2464.8</v>
      </c>
      <c r="G117" s="28" t="n">
        <f aca="false">F117*1.18</f>
        <v>2908.464</v>
      </c>
      <c r="H117" s="28" t="n">
        <f aca="false">E117*G117</f>
        <v>52352.352</v>
      </c>
      <c r="I117" s="40" t="s">
        <v>30</v>
      </c>
      <c r="J117" s="27" t="n">
        <v>2002</v>
      </c>
      <c r="K117" s="76" t="s">
        <v>100</v>
      </c>
      <c r="L117" s="6"/>
    </row>
    <row r="118" customFormat="false" ht="25.5" hidden="false" customHeight="false" outlineLevel="0" collapsed="false">
      <c r="A118" s="3" t="n">
        <v>108</v>
      </c>
      <c r="B118" s="25" t="s">
        <v>265</v>
      </c>
      <c r="C118" s="27"/>
      <c r="D118" s="27" t="s">
        <v>40</v>
      </c>
      <c r="E118" s="27" t="n">
        <v>3</v>
      </c>
      <c r="F118" s="28" t="n">
        <v>4806.81</v>
      </c>
      <c r="G118" s="28" t="n">
        <f aca="false">F118*1.18</f>
        <v>5672.0358</v>
      </c>
      <c r="H118" s="28" t="n">
        <f aca="false">E118*G118</f>
        <v>17016.1074</v>
      </c>
      <c r="I118" s="40" t="s">
        <v>30</v>
      </c>
      <c r="J118" s="27" t="n">
        <v>2006</v>
      </c>
      <c r="K118" s="76" t="s">
        <v>100</v>
      </c>
      <c r="L118" s="6"/>
    </row>
    <row r="119" customFormat="false" ht="25.5" hidden="false" customHeight="false" outlineLevel="0" collapsed="false">
      <c r="A119" s="3" t="n">
        <v>109</v>
      </c>
      <c r="B119" s="25" t="s">
        <v>266</v>
      </c>
      <c r="C119" s="3"/>
      <c r="D119" s="27" t="s">
        <v>40</v>
      </c>
      <c r="E119" s="27" t="n">
        <v>8</v>
      </c>
      <c r="F119" s="5" t="n">
        <v>890.89</v>
      </c>
      <c r="G119" s="28" t="n">
        <f aca="false">F119*1.18</f>
        <v>1051.2502</v>
      </c>
      <c r="H119" s="28" t="n">
        <f aca="false">E119*G119</f>
        <v>8410.0016</v>
      </c>
      <c r="I119" s="40" t="s">
        <v>30</v>
      </c>
      <c r="J119" s="27" t="n">
        <v>2003</v>
      </c>
      <c r="K119" s="76" t="s">
        <v>100</v>
      </c>
      <c r="L119" s="6"/>
    </row>
    <row r="120" customFormat="false" ht="25.5" hidden="false" customHeight="false" outlineLevel="0" collapsed="false">
      <c r="A120" s="3" t="n">
        <v>110</v>
      </c>
      <c r="B120" s="25" t="s">
        <v>267</v>
      </c>
      <c r="C120" s="3"/>
      <c r="D120" s="27" t="s">
        <v>40</v>
      </c>
      <c r="E120" s="27" t="n">
        <v>2</v>
      </c>
      <c r="F120" s="5" t="n">
        <v>895.98</v>
      </c>
      <c r="G120" s="28" t="n">
        <f aca="false">F120*1.18</f>
        <v>1057.2564</v>
      </c>
      <c r="H120" s="28" t="n">
        <f aca="false">E120*G120</f>
        <v>2114.5128</v>
      </c>
      <c r="I120" s="40" t="s">
        <v>30</v>
      </c>
      <c r="J120" s="27" t="n">
        <v>2003</v>
      </c>
      <c r="K120" s="76" t="s">
        <v>100</v>
      </c>
      <c r="L120" s="6"/>
    </row>
    <row r="121" customFormat="false" ht="25.5" hidden="false" customHeight="false" outlineLevel="0" collapsed="false">
      <c r="A121" s="3" t="n">
        <v>111</v>
      </c>
      <c r="B121" s="25" t="s">
        <v>268</v>
      </c>
      <c r="C121" s="3"/>
      <c r="D121" s="27" t="s">
        <v>40</v>
      </c>
      <c r="E121" s="27" t="n">
        <v>5</v>
      </c>
      <c r="F121" s="5" t="n">
        <v>1108.93</v>
      </c>
      <c r="G121" s="28" t="n">
        <f aca="false">F121*1.18</f>
        <v>1308.5374</v>
      </c>
      <c r="H121" s="28" t="n">
        <f aca="false">E121*G121</f>
        <v>6542.687</v>
      </c>
      <c r="I121" s="40" t="s">
        <v>30</v>
      </c>
      <c r="J121" s="27" t="n">
        <v>2004</v>
      </c>
      <c r="K121" s="76" t="s">
        <v>100</v>
      </c>
      <c r="L121" s="6"/>
    </row>
    <row r="122" customFormat="false" ht="25.5" hidden="false" customHeight="false" outlineLevel="0" collapsed="false">
      <c r="A122" s="3" t="n">
        <v>112</v>
      </c>
      <c r="B122" s="25" t="s">
        <v>269</v>
      </c>
      <c r="C122" s="3"/>
      <c r="D122" s="27" t="s">
        <v>40</v>
      </c>
      <c r="E122" s="27" t="n">
        <v>3</v>
      </c>
      <c r="F122" s="5" t="n">
        <v>1176.52</v>
      </c>
      <c r="G122" s="28" t="n">
        <f aca="false">F122*1.18</f>
        <v>1388.2936</v>
      </c>
      <c r="H122" s="28" t="n">
        <f aca="false">E122*G122</f>
        <v>4164.8808</v>
      </c>
      <c r="I122" s="40" t="s">
        <v>30</v>
      </c>
      <c r="J122" s="27" t="n">
        <v>2005</v>
      </c>
      <c r="K122" s="76" t="s">
        <v>100</v>
      </c>
      <c r="L122" s="6"/>
    </row>
    <row r="123" customFormat="false" ht="25.5" hidden="false" customHeight="false" outlineLevel="0" collapsed="false">
      <c r="A123" s="3" t="n">
        <v>113</v>
      </c>
      <c r="B123" s="25" t="s">
        <v>270</v>
      </c>
      <c r="C123" s="3"/>
      <c r="D123" s="27" t="s">
        <v>40</v>
      </c>
      <c r="E123" s="27" t="n">
        <v>15</v>
      </c>
      <c r="F123" s="5" t="n">
        <v>2787.09</v>
      </c>
      <c r="G123" s="28" t="n">
        <f aca="false">F123*1.18</f>
        <v>3288.7662</v>
      </c>
      <c r="H123" s="28" t="n">
        <f aca="false">E123*G123</f>
        <v>49331.493</v>
      </c>
      <c r="I123" s="40" t="s">
        <v>30</v>
      </c>
      <c r="J123" s="27" t="n">
        <v>2005</v>
      </c>
      <c r="K123" s="76" t="s">
        <v>100</v>
      </c>
      <c r="L123" s="6"/>
    </row>
    <row r="124" customFormat="false" ht="25.5" hidden="false" customHeight="false" outlineLevel="0" collapsed="false">
      <c r="A124" s="3" t="n">
        <v>114</v>
      </c>
      <c r="B124" s="25" t="s">
        <v>271</v>
      </c>
      <c r="C124" s="3"/>
      <c r="D124" s="27" t="s">
        <v>40</v>
      </c>
      <c r="E124" s="27" t="n">
        <v>5</v>
      </c>
      <c r="F124" s="5" t="n">
        <v>1071.59</v>
      </c>
      <c r="G124" s="28" t="n">
        <f aca="false">F124*1.18</f>
        <v>1264.4762</v>
      </c>
      <c r="H124" s="28" t="n">
        <f aca="false">E124*G124</f>
        <v>6322.381</v>
      </c>
      <c r="I124" s="40" t="s">
        <v>30</v>
      </c>
      <c r="J124" s="27" t="n">
        <v>2005</v>
      </c>
      <c r="K124" s="76" t="s">
        <v>100</v>
      </c>
      <c r="L124" s="6"/>
    </row>
    <row r="125" customFormat="false" ht="25.5" hidden="false" customHeight="false" outlineLevel="0" collapsed="false">
      <c r="A125" s="3" t="n">
        <v>115</v>
      </c>
      <c r="B125" s="25" t="s">
        <v>272</v>
      </c>
      <c r="C125" s="52"/>
      <c r="D125" s="27" t="s">
        <v>40</v>
      </c>
      <c r="E125" s="27" t="n">
        <v>89</v>
      </c>
      <c r="F125" s="5" t="n">
        <v>623</v>
      </c>
      <c r="G125" s="28" t="n">
        <f aca="false">F125*1.18</f>
        <v>735.14</v>
      </c>
      <c r="H125" s="28" t="n">
        <f aca="false">E125*G125</f>
        <v>65427.46</v>
      </c>
      <c r="I125" s="40" t="s">
        <v>41</v>
      </c>
      <c r="J125" s="27" t="n">
        <v>2000</v>
      </c>
      <c r="K125" s="76" t="s">
        <v>100</v>
      </c>
      <c r="L125" s="6"/>
    </row>
    <row r="126" customFormat="false" ht="38.25" hidden="false" customHeight="false" outlineLevel="0" collapsed="false">
      <c r="A126" s="3" t="n">
        <v>116</v>
      </c>
      <c r="B126" s="25" t="s">
        <v>273</v>
      </c>
      <c r="C126" s="52"/>
      <c r="D126" s="27" t="s">
        <v>40</v>
      </c>
      <c r="E126" s="27" t="n">
        <v>4</v>
      </c>
      <c r="F126" s="5" t="n">
        <v>1159.28</v>
      </c>
      <c r="G126" s="28" t="n">
        <f aca="false">F126*1.18</f>
        <v>1367.9504</v>
      </c>
      <c r="H126" s="28" t="n">
        <f aca="false">E126*G126</f>
        <v>5471.8016</v>
      </c>
      <c r="I126" s="40" t="s">
        <v>30</v>
      </c>
      <c r="J126" s="27" t="n">
        <v>2005</v>
      </c>
      <c r="K126" s="76" t="s">
        <v>100</v>
      </c>
      <c r="L126" s="6"/>
    </row>
    <row r="127" customFormat="false" ht="25.5" hidden="false" customHeight="false" outlineLevel="0" collapsed="false">
      <c r="A127" s="3" t="n">
        <v>117</v>
      </c>
      <c r="B127" s="25" t="s">
        <v>274</v>
      </c>
      <c r="C127" s="52"/>
      <c r="D127" s="27" t="s">
        <v>40</v>
      </c>
      <c r="E127" s="27" t="n">
        <v>7</v>
      </c>
      <c r="F127" s="5" t="n">
        <v>2265.2</v>
      </c>
      <c r="G127" s="28" t="n">
        <f aca="false">F127*1.18</f>
        <v>2672.936</v>
      </c>
      <c r="H127" s="28" t="n">
        <f aca="false">E127*G127</f>
        <v>18710.552</v>
      </c>
      <c r="I127" s="40" t="s">
        <v>41</v>
      </c>
      <c r="J127" s="27" t="n">
        <v>2002</v>
      </c>
      <c r="K127" s="76" t="s">
        <v>100</v>
      </c>
      <c r="L127" s="6"/>
    </row>
    <row r="128" customFormat="false" ht="25.5" hidden="false" customHeight="false" outlineLevel="0" collapsed="false">
      <c r="A128" s="3" t="n">
        <v>118</v>
      </c>
      <c r="B128" s="25" t="s">
        <v>275</v>
      </c>
      <c r="C128" s="3"/>
      <c r="D128" s="27" t="s">
        <v>40</v>
      </c>
      <c r="E128" s="27" t="n">
        <v>5</v>
      </c>
      <c r="F128" s="5" t="n">
        <v>2513.16</v>
      </c>
      <c r="G128" s="28" t="n">
        <f aca="false">F128*1.18</f>
        <v>2965.5288</v>
      </c>
      <c r="H128" s="28" t="n">
        <f aca="false">E128*G128</f>
        <v>14827.644</v>
      </c>
      <c r="I128" s="40" t="s">
        <v>30</v>
      </c>
      <c r="J128" s="27" t="n">
        <v>2005</v>
      </c>
      <c r="K128" s="76" t="s">
        <v>100</v>
      </c>
      <c r="L128" s="6"/>
    </row>
    <row r="129" customFormat="false" ht="25.5" hidden="false" customHeight="false" outlineLevel="0" collapsed="false">
      <c r="A129" s="3" t="n">
        <v>119</v>
      </c>
      <c r="B129" s="25" t="s">
        <v>276</v>
      </c>
      <c r="C129" s="3"/>
      <c r="D129" s="27" t="s">
        <v>40</v>
      </c>
      <c r="E129" s="27" t="n">
        <v>10</v>
      </c>
      <c r="F129" s="5" t="n">
        <v>3005.18</v>
      </c>
      <c r="G129" s="28" t="n">
        <f aca="false">F129*1.18</f>
        <v>3546.1124</v>
      </c>
      <c r="H129" s="28" t="n">
        <f aca="false">E129*G129</f>
        <v>35461.124</v>
      </c>
      <c r="I129" s="40" t="s">
        <v>30</v>
      </c>
      <c r="J129" s="27" t="n">
        <v>2005</v>
      </c>
      <c r="K129" s="76" t="s">
        <v>100</v>
      </c>
      <c r="L129" s="6"/>
    </row>
    <row r="130" customFormat="false" ht="25.5" hidden="false" customHeight="false" outlineLevel="0" collapsed="false">
      <c r="A130" s="3" t="n">
        <v>120</v>
      </c>
      <c r="B130" s="25" t="s">
        <v>276</v>
      </c>
      <c r="C130" s="3"/>
      <c r="D130" s="27" t="s">
        <v>40</v>
      </c>
      <c r="E130" s="27" t="n">
        <v>2</v>
      </c>
      <c r="F130" s="5" t="n">
        <v>3005.18</v>
      </c>
      <c r="G130" s="28" t="n">
        <f aca="false">F130*1.18</f>
        <v>3546.1124</v>
      </c>
      <c r="H130" s="28" t="n">
        <f aca="false">E130*G130</f>
        <v>7092.2248</v>
      </c>
      <c r="I130" s="40" t="s">
        <v>30</v>
      </c>
      <c r="J130" s="27" t="n">
        <v>2005</v>
      </c>
      <c r="K130" s="76" t="s">
        <v>100</v>
      </c>
      <c r="L130" s="6"/>
    </row>
    <row r="131" customFormat="false" ht="25.5" hidden="false" customHeight="false" outlineLevel="0" collapsed="false">
      <c r="A131" s="3" t="n">
        <v>121</v>
      </c>
      <c r="B131" s="25" t="s">
        <v>277</v>
      </c>
      <c r="C131" s="52"/>
      <c r="D131" s="27" t="s">
        <v>40</v>
      </c>
      <c r="E131" s="27" t="n">
        <v>28</v>
      </c>
      <c r="F131" s="5" t="n">
        <v>597</v>
      </c>
      <c r="G131" s="28" t="n">
        <f aca="false">F131*1.18</f>
        <v>704.46</v>
      </c>
      <c r="H131" s="28" t="n">
        <f aca="false">E131*G131</f>
        <v>19724.88</v>
      </c>
      <c r="I131" s="40" t="s">
        <v>41</v>
      </c>
      <c r="J131" s="27" t="n">
        <v>2005</v>
      </c>
      <c r="K131" s="76" t="s">
        <v>100</v>
      </c>
      <c r="L131" s="6"/>
    </row>
    <row r="132" customFormat="false" ht="25.5" hidden="false" customHeight="false" outlineLevel="0" collapsed="false">
      <c r="A132" s="3" t="n">
        <v>122</v>
      </c>
      <c r="B132" s="25" t="s">
        <v>278</v>
      </c>
      <c r="C132" s="52"/>
      <c r="D132" s="27" t="s">
        <v>40</v>
      </c>
      <c r="E132" s="27" t="n">
        <v>15</v>
      </c>
      <c r="F132" s="5" t="n">
        <v>546</v>
      </c>
      <c r="G132" s="28" t="n">
        <f aca="false">F132*1.18</f>
        <v>644.28</v>
      </c>
      <c r="H132" s="28" t="n">
        <f aca="false">E132*G132</f>
        <v>9664.2</v>
      </c>
      <c r="I132" s="40" t="s">
        <v>41</v>
      </c>
      <c r="J132" s="27" t="n">
        <v>2000</v>
      </c>
      <c r="K132" s="76" t="s">
        <v>100</v>
      </c>
      <c r="L132" s="6"/>
    </row>
    <row r="133" customFormat="false" ht="25.5" hidden="false" customHeight="false" outlineLevel="0" collapsed="false">
      <c r="A133" s="3" t="n">
        <v>123</v>
      </c>
      <c r="B133" s="25" t="s">
        <v>279</v>
      </c>
      <c r="C133" s="52"/>
      <c r="D133" s="27" t="s">
        <v>40</v>
      </c>
      <c r="E133" s="27" t="n">
        <v>56</v>
      </c>
      <c r="F133" s="5" t="n">
        <v>924</v>
      </c>
      <c r="G133" s="28" t="n">
        <f aca="false">F133*1.18</f>
        <v>1090.32</v>
      </c>
      <c r="H133" s="28" t="n">
        <f aca="false">E133*G133</f>
        <v>61057.92</v>
      </c>
      <c r="I133" s="40" t="s">
        <v>41</v>
      </c>
      <c r="J133" s="27" t="n">
        <v>2002</v>
      </c>
      <c r="K133" s="76" t="s">
        <v>100</v>
      </c>
      <c r="L133" s="6"/>
    </row>
    <row r="134" customFormat="false" ht="25.5" hidden="false" customHeight="false" outlineLevel="0" collapsed="false">
      <c r="A134" s="3" t="n">
        <v>124</v>
      </c>
      <c r="B134" s="25" t="s">
        <v>280</v>
      </c>
      <c r="C134" s="3"/>
      <c r="D134" s="27" t="s">
        <v>40</v>
      </c>
      <c r="E134" s="27" t="n">
        <v>16</v>
      </c>
      <c r="F134" s="5" t="n">
        <v>1155.03</v>
      </c>
      <c r="G134" s="28" t="n">
        <f aca="false">F134*1.18</f>
        <v>1362.9354</v>
      </c>
      <c r="H134" s="28" t="n">
        <f aca="false">E134*G134</f>
        <v>21806.9664</v>
      </c>
      <c r="I134" s="40" t="s">
        <v>30</v>
      </c>
      <c r="J134" s="27" t="n">
        <v>2000</v>
      </c>
      <c r="K134" s="76" t="s">
        <v>100</v>
      </c>
      <c r="L134" s="6"/>
    </row>
    <row r="135" customFormat="false" ht="25.5" hidden="false" customHeight="false" outlineLevel="0" collapsed="false">
      <c r="A135" s="3" t="n">
        <v>125</v>
      </c>
      <c r="B135" s="25" t="s">
        <v>280</v>
      </c>
      <c r="C135" s="3"/>
      <c r="D135" s="27" t="s">
        <v>40</v>
      </c>
      <c r="E135" s="27" t="n">
        <v>15</v>
      </c>
      <c r="F135" s="5" t="n">
        <v>1155.03</v>
      </c>
      <c r="G135" s="28" t="n">
        <f aca="false">F135*1.18</f>
        <v>1362.9354</v>
      </c>
      <c r="H135" s="28" t="n">
        <f aca="false">E135*G135</f>
        <v>20444.031</v>
      </c>
      <c r="I135" s="40" t="s">
        <v>30</v>
      </c>
      <c r="J135" s="27" t="n">
        <v>2000</v>
      </c>
      <c r="K135" s="76" t="s">
        <v>100</v>
      </c>
      <c r="L135" s="6"/>
    </row>
    <row r="136" customFormat="false" ht="12.75" hidden="false" customHeight="false" outlineLevel="0" collapsed="false">
      <c r="A136" s="3" t="n">
        <v>126</v>
      </c>
      <c r="B136" s="25" t="s">
        <v>281</v>
      </c>
      <c r="C136" s="3"/>
      <c r="D136" s="27"/>
      <c r="E136" s="27" t="n">
        <v>20</v>
      </c>
      <c r="F136" s="5" t="n">
        <v>688.48</v>
      </c>
      <c r="G136" s="28" t="n">
        <f aca="false">F136*1.18</f>
        <v>812.4064</v>
      </c>
      <c r="H136" s="28" t="n">
        <f aca="false">E136*G136</f>
        <v>16248.128</v>
      </c>
      <c r="I136" s="40" t="s">
        <v>30</v>
      </c>
      <c r="J136" s="27" t="n">
        <v>2006</v>
      </c>
      <c r="K136" s="76" t="s">
        <v>100</v>
      </c>
      <c r="L136" s="6"/>
    </row>
    <row r="137" customFormat="false" ht="12.75" hidden="false" customHeight="false" outlineLevel="0" collapsed="false">
      <c r="A137" s="3" t="n">
        <v>127</v>
      </c>
      <c r="B137" s="25" t="s">
        <v>282</v>
      </c>
      <c r="C137" s="27"/>
      <c r="D137" s="27" t="s">
        <v>40</v>
      </c>
      <c r="E137" s="27" t="n">
        <v>12</v>
      </c>
      <c r="F137" s="28" t="n">
        <v>70.74</v>
      </c>
      <c r="G137" s="28" t="n">
        <f aca="false">F137*1.18</f>
        <v>83.4732</v>
      </c>
      <c r="H137" s="28" t="n">
        <f aca="false">E137*G137</f>
        <v>1001.6784</v>
      </c>
      <c r="I137" s="40" t="s">
        <v>30</v>
      </c>
      <c r="J137" s="27" t="n">
        <v>2007</v>
      </c>
      <c r="K137" s="76" t="s">
        <v>100</v>
      </c>
      <c r="L137" s="6"/>
    </row>
    <row r="138" customFormat="false" ht="25.5" hidden="false" customHeight="false" outlineLevel="0" collapsed="false">
      <c r="A138" s="3" t="n">
        <v>128</v>
      </c>
      <c r="B138" s="25" t="s">
        <v>283</v>
      </c>
      <c r="C138" s="27"/>
      <c r="D138" s="27" t="s">
        <v>40</v>
      </c>
      <c r="E138" s="27" t="n">
        <v>12</v>
      </c>
      <c r="F138" s="28" t="n">
        <v>68.8</v>
      </c>
      <c r="G138" s="28" t="n">
        <f aca="false">F138*1.18</f>
        <v>81.184</v>
      </c>
      <c r="H138" s="28" t="n">
        <f aca="false">E138*G138</f>
        <v>974.208</v>
      </c>
      <c r="I138" s="40" t="s">
        <v>30</v>
      </c>
      <c r="J138" s="27" t="n">
        <v>2007</v>
      </c>
      <c r="K138" s="76" t="s">
        <v>100</v>
      </c>
      <c r="L138" s="6"/>
    </row>
    <row r="139" customFormat="false" ht="12.75" hidden="false" customHeight="false" outlineLevel="0" collapsed="false">
      <c r="A139" s="3" t="n">
        <v>129</v>
      </c>
      <c r="B139" s="25" t="s">
        <v>284</v>
      </c>
      <c r="C139" s="27"/>
      <c r="D139" s="27" t="s">
        <v>40</v>
      </c>
      <c r="E139" s="27" t="n">
        <v>12</v>
      </c>
      <c r="F139" s="28" t="n">
        <v>66.77</v>
      </c>
      <c r="G139" s="28" t="n">
        <f aca="false">F139*1.18</f>
        <v>78.7886</v>
      </c>
      <c r="H139" s="28" t="n">
        <f aca="false">E139*G139</f>
        <v>945.4632</v>
      </c>
      <c r="I139" s="40" t="s">
        <v>30</v>
      </c>
      <c r="J139" s="27" t="n">
        <v>2007</v>
      </c>
      <c r="K139" s="76" t="s">
        <v>100</v>
      </c>
      <c r="L139" s="6"/>
    </row>
    <row r="140" customFormat="false" ht="25.5" hidden="false" customHeight="false" outlineLevel="0" collapsed="false">
      <c r="A140" s="3" t="n">
        <v>130</v>
      </c>
      <c r="B140" s="25" t="s">
        <v>285</v>
      </c>
      <c r="C140" s="27"/>
      <c r="D140" s="27" t="s">
        <v>40</v>
      </c>
      <c r="E140" s="27" t="n">
        <v>5</v>
      </c>
      <c r="F140" s="28" t="n">
        <v>24.81</v>
      </c>
      <c r="G140" s="28" t="n">
        <f aca="false">F140*1.18</f>
        <v>29.2758</v>
      </c>
      <c r="H140" s="28" t="n">
        <f aca="false">E140*G140</f>
        <v>146.379</v>
      </c>
      <c r="I140" s="40" t="s">
        <v>30</v>
      </c>
      <c r="J140" s="27" t="n">
        <v>2007</v>
      </c>
      <c r="K140" s="76" t="s">
        <v>100</v>
      </c>
      <c r="L140" s="6"/>
    </row>
    <row r="141" customFormat="false" ht="25.5" hidden="false" customHeight="false" outlineLevel="0" collapsed="false">
      <c r="A141" s="3" t="n">
        <v>131</v>
      </c>
      <c r="B141" s="25" t="s">
        <v>286</v>
      </c>
      <c r="C141" s="27"/>
      <c r="D141" s="27" t="s">
        <v>40</v>
      </c>
      <c r="E141" s="27" t="n">
        <v>12</v>
      </c>
      <c r="F141" s="28" t="n">
        <v>70.74</v>
      </c>
      <c r="G141" s="28" t="n">
        <f aca="false">F141*1.18</f>
        <v>83.4732</v>
      </c>
      <c r="H141" s="28" t="n">
        <f aca="false">E141*G141</f>
        <v>1001.6784</v>
      </c>
      <c r="I141" s="40" t="s">
        <v>30</v>
      </c>
      <c r="J141" s="27" t="n">
        <v>2007</v>
      </c>
      <c r="K141" s="76" t="s">
        <v>100</v>
      </c>
      <c r="L141" s="6"/>
    </row>
    <row r="142" customFormat="false" ht="25.5" hidden="false" customHeight="false" outlineLevel="0" collapsed="false">
      <c r="A142" s="3" t="n">
        <v>132</v>
      </c>
      <c r="B142" s="25" t="s">
        <v>287</v>
      </c>
      <c r="C142" s="27"/>
      <c r="D142" s="27" t="s">
        <v>288</v>
      </c>
      <c r="E142" s="27" t="n">
        <v>67.14</v>
      </c>
      <c r="F142" s="28" t="n">
        <v>197.41</v>
      </c>
      <c r="G142" s="28" t="n">
        <f aca="false">F142*1.18</f>
        <v>232.9438</v>
      </c>
      <c r="H142" s="28" t="n">
        <f aca="false">E142*G142</f>
        <v>15639.846732</v>
      </c>
      <c r="I142" s="40" t="s">
        <v>30</v>
      </c>
      <c r="J142" s="27" t="n">
        <v>2007</v>
      </c>
      <c r="K142" s="76" t="s">
        <v>100</v>
      </c>
      <c r="L142" s="6"/>
    </row>
    <row r="143" customFormat="false" ht="12.75" hidden="false" customHeight="false" outlineLevel="0" collapsed="false">
      <c r="A143" s="3" t="n">
        <v>133</v>
      </c>
      <c r="B143" s="25" t="s">
        <v>289</v>
      </c>
      <c r="C143" s="3"/>
      <c r="D143" s="27" t="s">
        <v>40</v>
      </c>
      <c r="E143" s="27" t="n">
        <v>10</v>
      </c>
      <c r="F143" s="5" t="n">
        <v>7793.91</v>
      </c>
      <c r="G143" s="28" t="n">
        <f aca="false">F143*1.18</f>
        <v>9196.8138</v>
      </c>
      <c r="H143" s="28" t="n">
        <f aca="false">E143*G143</f>
        <v>91968.138</v>
      </c>
      <c r="I143" s="40" t="s">
        <v>30</v>
      </c>
      <c r="J143" s="27" t="n">
        <v>2006</v>
      </c>
      <c r="K143" s="76" t="s">
        <v>100</v>
      </c>
      <c r="L143" s="6"/>
    </row>
    <row r="144" customFormat="false" ht="25.5" hidden="false" customHeight="false" outlineLevel="0" collapsed="false">
      <c r="A144" s="3" t="n">
        <v>134</v>
      </c>
      <c r="B144" s="25" t="s">
        <v>290</v>
      </c>
      <c r="C144" s="3"/>
      <c r="D144" s="27" t="s">
        <v>40</v>
      </c>
      <c r="E144" s="27" t="n">
        <v>8</v>
      </c>
      <c r="F144" s="5" t="n">
        <v>1569.24</v>
      </c>
      <c r="G144" s="28" t="n">
        <f aca="false">F144*1.18</f>
        <v>1851.7032</v>
      </c>
      <c r="H144" s="28" t="n">
        <f aca="false">E144*G144</f>
        <v>14813.6256</v>
      </c>
      <c r="I144" s="40" t="s">
        <v>41</v>
      </c>
      <c r="J144" s="27" t="n">
        <v>2006</v>
      </c>
      <c r="K144" s="76" t="s">
        <v>100</v>
      </c>
      <c r="L144" s="6"/>
    </row>
    <row r="145" customFormat="false" ht="25.5" hidden="false" customHeight="false" outlineLevel="0" collapsed="false">
      <c r="A145" s="3" t="n">
        <v>135</v>
      </c>
      <c r="B145" s="25" t="s">
        <v>291</v>
      </c>
      <c r="C145" s="3"/>
      <c r="D145" s="27" t="s">
        <v>70</v>
      </c>
      <c r="E145" s="27" t="n">
        <v>5</v>
      </c>
      <c r="F145" s="5" t="n">
        <v>8085.15</v>
      </c>
      <c r="G145" s="28" t="n">
        <f aca="false">F145*1.18</f>
        <v>9540.477</v>
      </c>
      <c r="H145" s="28" t="n">
        <f aca="false">E145*G145</f>
        <v>47702.385</v>
      </c>
      <c r="I145" s="40" t="s">
        <v>30</v>
      </c>
      <c r="J145" s="27" t="n">
        <v>2006</v>
      </c>
      <c r="K145" s="76" t="s">
        <v>100</v>
      </c>
      <c r="L145" s="6"/>
    </row>
    <row r="146" customFormat="false" ht="25.5" hidden="false" customHeight="false" outlineLevel="0" collapsed="false">
      <c r="A146" s="3" t="n">
        <v>136</v>
      </c>
      <c r="B146" s="25" t="s">
        <v>292</v>
      </c>
      <c r="C146" s="3"/>
      <c r="D146" s="27" t="s">
        <v>40</v>
      </c>
      <c r="E146" s="27" t="n">
        <v>1</v>
      </c>
      <c r="F146" s="5" t="n">
        <v>5913.32</v>
      </c>
      <c r="G146" s="28" t="n">
        <f aca="false">F146*1.18</f>
        <v>6977.7176</v>
      </c>
      <c r="H146" s="28" t="n">
        <f aca="false">E146*G146</f>
        <v>6977.7176</v>
      </c>
      <c r="I146" s="40" t="s">
        <v>30</v>
      </c>
      <c r="J146" s="27" t="n">
        <v>2006</v>
      </c>
      <c r="K146" s="76" t="s">
        <v>100</v>
      </c>
      <c r="L146" s="6"/>
    </row>
    <row r="147" customFormat="false" ht="25.5" hidden="false" customHeight="false" outlineLevel="0" collapsed="false">
      <c r="A147" s="3" t="n">
        <v>137</v>
      </c>
      <c r="B147" s="25" t="s">
        <v>293</v>
      </c>
      <c r="C147" s="3"/>
      <c r="D147" s="27" t="s">
        <v>40</v>
      </c>
      <c r="E147" s="27" t="n">
        <v>1</v>
      </c>
      <c r="F147" s="5" t="n">
        <v>5913.32</v>
      </c>
      <c r="G147" s="28" t="n">
        <f aca="false">F147*1.18</f>
        <v>6977.7176</v>
      </c>
      <c r="H147" s="28" t="n">
        <f aca="false">E147*G147</f>
        <v>6977.7176</v>
      </c>
      <c r="I147" s="40" t="s">
        <v>30</v>
      </c>
      <c r="J147" s="27" t="n">
        <v>2006</v>
      </c>
      <c r="K147" s="76" t="s">
        <v>100</v>
      </c>
      <c r="L147" s="6"/>
    </row>
    <row r="148" customFormat="false" ht="25.5" hidden="false" customHeight="false" outlineLevel="0" collapsed="false">
      <c r="A148" s="3" t="n">
        <v>138</v>
      </c>
      <c r="B148" s="25" t="s">
        <v>294</v>
      </c>
      <c r="C148" s="3"/>
      <c r="D148" s="27" t="s">
        <v>40</v>
      </c>
      <c r="E148" s="27" t="n">
        <v>2</v>
      </c>
      <c r="F148" s="5" t="n">
        <v>5913.33</v>
      </c>
      <c r="G148" s="28" t="n">
        <f aca="false">F148*1.18</f>
        <v>6977.7294</v>
      </c>
      <c r="H148" s="28" t="n">
        <f aca="false">E148*G148</f>
        <v>13955.4588</v>
      </c>
      <c r="I148" s="40" t="s">
        <v>30</v>
      </c>
      <c r="J148" s="27" t="n">
        <v>2006</v>
      </c>
      <c r="K148" s="76" t="s">
        <v>100</v>
      </c>
      <c r="L148" s="6"/>
    </row>
    <row r="149" customFormat="false" ht="12.75" hidden="false" customHeight="false" outlineLevel="0" collapsed="false">
      <c r="A149" s="3" t="n">
        <v>139</v>
      </c>
      <c r="B149" s="25" t="s">
        <v>295</v>
      </c>
      <c r="C149" s="3"/>
      <c r="D149" s="27" t="s">
        <v>40</v>
      </c>
      <c r="E149" s="27" t="n">
        <v>1</v>
      </c>
      <c r="F149" s="5" t="n">
        <v>9950.8</v>
      </c>
      <c r="G149" s="28" t="n">
        <f aca="false">F149*1.18</f>
        <v>11741.944</v>
      </c>
      <c r="H149" s="28" t="n">
        <f aca="false">E149*G149</f>
        <v>11741.944</v>
      </c>
      <c r="I149" s="40" t="s">
        <v>41</v>
      </c>
      <c r="J149" s="27" t="n">
        <v>2004</v>
      </c>
      <c r="K149" s="76" t="s">
        <v>100</v>
      </c>
      <c r="L149" s="6"/>
    </row>
    <row r="150" customFormat="false" ht="25.5" hidden="false" customHeight="false" outlineLevel="0" collapsed="false">
      <c r="A150" s="3" t="n">
        <v>140</v>
      </c>
      <c r="B150" s="25" t="s">
        <v>296</v>
      </c>
      <c r="C150" s="3"/>
      <c r="D150" s="27"/>
      <c r="E150" s="27" t="n">
        <v>1</v>
      </c>
      <c r="F150" s="5" t="n">
        <v>29783.45</v>
      </c>
      <c r="G150" s="28" t="n">
        <f aca="false">F150*1.18</f>
        <v>35144.471</v>
      </c>
      <c r="H150" s="28" t="n">
        <f aca="false">E150*G150</f>
        <v>35144.471</v>
      </c>
      <c r="I150" s="40" t="s">
        <v>30</v>
      </c>
      <c r="J150" s="27" t="n">
        <v>2004</v>
      </c>
      <c r="K150" s="76" t="s">
        <v>100</v>
      </c>
      <c r="L150" s="6"/>
    </row>
    <row r="151" customFormat="false" ht="25.5" hidden="false" customHeight="false" outlineLevel="0" collapsed="false">
      <c r="A151" s="3" t="n">
        <v>141</v>
      </c>
      <c r="B151" s="25" t="s">
        <v>297</v>
      </c>
      <c r="C151" s="3"/>
      <c r="D151" s="27" t="s">
        <v>40</v>
      </c>
      <c r="E151" s="27" t="n">
        <v>4</v>
      </c>
      <c r="F151" s="5" t="n">
        <v>8542.8</v>
      </c>
      <c r="G151" s="28" t="n">
        <f aca="false">F151*1.18</f>
        <v>10080.504</v>
      </c>
      <c r="H151" s="28" t="n">
        <f aca="false">E151*G151</f>
        <v>40322.016</v>
      </c>
      <c r="I151" s="40" t="s">
        <v>30</v>
      </c>
      <c r="J151" s="27" t="n">
        <v>2004</v>
      </c>
      <c r="K151" s="76" t="s">
        <v>100</v>
      </c>
      <c r="L151" s="6"/>
    </row>
    <row r="152" customFormat="false" ht="25.5" hidden="false" customHeight="false" outlineLevel="0" collapsed="false">
      <c r="A152" s="3" t="n">
        <v>142</v>
      </c>
      <c r="B152" s="25" t="s">
        <v>298</v>
      </c>
      <c r="C152" s="27"/>
      <c r="D152" s="27" t="s">
        <v>40</v>
      </c>
      <c r="E152" s="27" t="n">
        <v>1</v>
      </c>
      <c r="F152" s="28" t="n">
        <v>3333.34</v>
      </c>
      <c r="G152" s="28" t="n">
        <f aca="false">F152*1.18</f>
        <v>3933.3412</v>
      </c>
      <c r="H152" s="28" t="n">
        <f aca="false">E152*G152</f>
        <v>3933.3412</v>
      </c>
      <c r="I152" s="40" t="s">
        <v>41</v>
      </c>
      <c r="J152" s="27" t="n">
        <v>2002</v>
      </c>
      <c r="K152" s="76" t="s">
        <v>100</v>
      </c>
      <c r="L152" s="6"/>
    </row>
    <row r="153" customFormat="false" ht="12.75" hidden="false" customHeight="false" outlineLevel="0" collapsed="false">
      <c r="A153" s="3" t="n">
        <v>143</v>
      </c>
      <c r="B153" s="25" t="s">
        <v>299</v>
      </c>
      <c r="C153" s="3"/>
      <c r="D153" s="27" t="s">
        <v>40</v>
      </c>
      <c r="E153" s="27" t="n">
        <v>1</v>
      </c>
      <c r="F153" s="5" t="n">
        <v>480.64</v>
      </c>
      <c r="G153" s="28" t="n">
        <f aca="false">F153*1.18</f>
        <v>567.1552</v>
      </c>
      <c r="H153" s="28" t="n">
        <f aca="false">E153*G153</f>
        <v>567.1552</v>
      </c>
      <c r="I153" s="40" t="s">
        <v>30</v>
      </c>
      <c r="J153" s="27" t="n">
        <v>2004</v>
      </c>
      <c r="K153" s="76" t="s">
        <v>100</v>
      </c>
      <c r="L153" s="6"/>
    </row>
    <row r="154" customFormat="false" ht="12.75" hidden="false" customHeight="false" outlineLevel="0" collapsed="false">
      <c r="B154" s="77" t="s">
        <v>15</v>
      </c>
      <c r="H154" s="44" t="n">
        <f aca="false">SUM(H11:H153)</f>
        <v>5212987.571332</v>
      </c>
    </row>
    <row r="156" customFormat="false" ht="15.75" hidden="false" customHeight="false" outlineLevel="0" collapsed="false">
      <c r="B156" s="9" t="s">
        <v>36</v>
      </c>
      <c r="C156" s="9" t="s">
        <v>37</v>
      </c>
    </row>
  </sheetData>
  <mergeCells count="13">
    <mergeCell ref="K2:M2"/>
    <mergeCell ref="A3:A8"/>
    <mergeCell ref="B3:B8"/>
    <mergeCell ref="C3:C8"/>
    <mergeCell ref="D3:D8"/>
    <mergeCell ref="E3:E8"/>
    <mergeCell ref="F3:F8"/>
    <mergeCell ref="G3:G8"/>
    <mergeCell ref="H3:H8"/>
    <mergeCell ref="I3:I8"/>
    <mergeCell ref="J3:J8"/>
    <mergeCell ref="K3:K8"/>
    <mergeCell ref="L3:L8"/>
  </mergeCells>
  <printOptions headings="false" gridLines="false" gridLinesSet="true" horizontalCentered="false" verticalCentered="false"/>
  <pageMargins left="0.39375" right="0" top="0.39375" bottom="0.39375" header="0.511811023622047" footer="0.118055555555556"/>
  <pageSetup paperSize="9" scale="100" fitToWidth="1" fitToHeight="24" pageOrder="downThenOver" orientation="landscape" blackAndWhite="false" draft="false" cellComments="none" horizontalDpi="300" verticalDpi="300" copies="1"/>
  <headerFooter differentFirst="false" differentOddEven="false">
    <oddHeader/>
    <oddFooter>&amp;L&amp;F&amp;C&amp;P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2" activeCellId="2" sqref="B64 B66:C66 K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3.7"/>
    <col collapsed="false" customWidth="true" hidden="false" outlineLevel="0" max="3" min="3" style="0" width="24.41"/>
    <col collapsed="false" customWidth="true" hidden="false" outlineLevel="0" max="4" min="4" style="0" width="7.42"/>
    <col collapsed="false" customWidth="true" hidden="false" outlineLevel="0" max="5" min="5" style="0" width="8.7"/>
    <col collapsed="false" customWidth="true" hidden="false" outlineLevel="0" max="6" min="6" style="0" width="12.7"/>
    <col collapsed="false" customWidth="true" hidden="false" outlineLevel="0" max="7" min="7" style="0" width="15.41"/>
    <col collapsed="false" customWidth="true" hidden="false" outlineLevel="0" max="8" min="8" style="0" width="16.84"/>
    <col collapsed="false" customWidth="true" hidden="false" outlineLevel="0" max="9" min="9" style="8" width="15.28"/>
    <col collapsed="false" customWidth="true" hidden="false" outlineLevel="0" max="10" min="10" style="78" width="10.85"/>
    <col collapsed="false" customWidth="true" hidden="false" outlineLevel="0" max="11" min="11" style="8" width="15.99"/>
    <col collapsed="false" customWidth="true" hidden="false" outlineLevel="0" max="12" min="12" style="8" width="24.56"/>
    <col collapsed="false" customWidth="true" hidden="false" outlineLevel="0" max="15" min="15" style="0" width="34.56"/>
  </cols>
  <sheetData>
    <row r="1" s="9" customFormat="true" ht="15.75" hidden="false" customHeight="false" outlineLevel="0" collapsed="false">
      <c r="B1" s="9" t="s">
        <v>300</v>
      </c>
      <c r="I1" s="10"/>
      <c r="J1" s="79"/>
      <c r="K1" s="10"/>
      <c r="L1" s="10"/>
    </row>
    <row r="2" s="9" customFormat="true" ht="15.75" hidden="false" customHeight="false" outlineLevel="0" collapsed="false">
      <c r="I2" s="10"/>
      <c r="J2" s="79"/>
      <c r="K2" s="11" t="s">
        <v>17</v>
      </c>
      <c r="L2" s="11"/>
      <c r="M2" s="11"/>
    </row>
    <row r="3" customFormat="false" ht="12.75" hidden="false" customHeight="true" outlineLevel="0" collapsed="false">
      <c r="A3" s="12" t="s">
        <v>1</v>
      </c>
      <c r="B3" s="13" t="s">
        <v>18</v>
      </c>
      <c r="C3" s="14" t="s">
        <v>19</v>
      </c>
      <c r="D3" s="15" t="s">
        <v>20</v>
      </c>
      <c r="E3" s="12" t="s">
        <v>21</v>
      </c>
      <c r="F3" s="16" t="s">
        <v>22</v>
      </c>
      <c r="G3" s="12" t="s">
        <v>23</v>
      </c>
      <c r="H3" s="12" t="s">
        <v>24</v>
      </c>
      <c r="I3" s="12" t="s">
        <v>25</v>
      </c>
      <c r="J3" s="16" t="s">
        <v>26</v>
      </c>
      <c r="K3" s="12" t="s">
        <v>27</v>
      </c>
      <c r="L3" s="12" t="s">
        <v>4</v>
      </c>
    </row>
    <row r="4" customFormat="false" ht="12.75" hidden="false" customHeight="false" outlineLevel="0" collapsed="false">
      <c r="A4" s="12"/>
      <c r="B4" s="13"/>
      <c r="C4" s="14"/>
      <c r="D4" s="15"/>
      <c r="E4" s="12"/>
      <c r="F4" s="16"/>
      <c r="G4" s="12"/>
      <c r="H4" s="12"/>
      <c r="I4" s="12"/>
      <c r="J4" s="16"/>
      <c r="K4" s="12"/>
      <c r="L4" s="12"/>
    </row>
    <row r="5" customFormat="false" ht="12.75" hidden="false" customHeight="false" outlineLevel="0" collapsed="false">
      <c r="A5" s="12"/>
      <c r="B5" s="13"/>
      <c r="C5" s="14"/>
      <c r="D5" s="15"/>
      <c r="E5" s="12"/>
      <c r="F5" s="16"/>
      <c r="G5" s="12"/>
      <c r="H5" s="12"/>
      <c r="I5" s="12"/>
      <c r="J5" s="16"/>
      <c r="K5" s="12"/>
      <c r="L5" s="12"/>
    </row>
    <row r="6" customFormat="false" ht="12.75" hidden="false" customHeight="false" outlineLevel="0" collapsed="false">
      <c r="A6" s="12"/>
      <c r="B6" s="13"/>
      <c r="C6" s="14"/>
      <c r="D6" s="15"/>
      <c r="E6" s="12"/>
      <c r="F6" s="16"/>
      <c r="G6" s="12"/>
      <c r="H6" s="12"/>
      <c r="I6" s="12"/>
      <c r="J6" s="16"/>
      <c r="K6" s="12"/>
      <c r="L6" s="12"/>
    </row>
    <row r="7" customFormat="false" ht="12.75" hidden="false" customHeight="false" outlineLevel="0" collapsed="false">
      <c r="A7" s="12"/>
      <c r="B7" s="13"/>
      <c r="C7" s="14"/>
      <c r="D7" s="15"/>
      <c r="E7" s="12"/>
      <c r="F7" s="16"/>
      <c r="G7" s="12"/>
      <c r="H7" s="12"/>
      <c r="I7" s="12"/>
      <c r="J7" s="16"/>
      <c r="K7" s="12"/>
      <c r="L7" s="12"/>
    </row>
    <row r="8" customFormat="false" ht="12.75" hidden="false" customHeight="false" outlineLevel="0" collapsed="false">
      <c r="A8" s="12"/>
      <c r="B8" s="13"/>
      <c r="C8" s="14"/>
      <c r="D8" s="15"/>
      <c r="E8" s="12"/>
      <c r="F8" s="16"/>
      <c r="G8" s="12"/>
      <c r="H8" s="12"/>
      <c r="I8" s="12"/>
      <c r="J8" s="16"/>
      <c r="K8" s="12"/>
      <c r="L8" s="12"/>
    </row>
    <row r="9" customFormat="false" ht="12.75" hidden="false" customHeight="fals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8"/>
      <c r="G9" s="17" t="n">
        <v>6</v>
      </c>
      <c r="H9" s="17" t="n">
        <v>7</v>
      </c>
      <c r="I9" s="17" t="n">
        <v>8</v>
      </c>
      <c r="J9" s="80" t="n">
        <v>9</v>
      </c>
      <c r="K9" s="17" t="n">
        <v>10</v>
      </c>
      <c r="L9" s="17" t="n">
        <v>11</v>
      </c>
    </row>
    <row r="10" s="54" customFormat="true" ht="12.75" hidden="false" customHeight="false" outlineLevel="0" collapsed="false">
      <c r="A10" s="52"/>
      <c r="B10" s="19" t="s">
        <v>9</v>
      </c>
      <c r="C10" s="52"/>
      <c r="D10" s="53"/>
      <c r="E10" s="53"/>
      <c r="F10" s="81"/>
      <c r="G10" s="73"/>
      <c r="H10" s="73"/>
      <c r="I10" s="74"/>
      <c r="J10" s="82"/>
      <c r="K10" s="83"/>
      <c r="L10" s="53"/>
    </row>
    <row r="11" s="35" customFormat="true" ht="25.5" hidden="false" customHeight="false" outlineLevel="0" collapsed="false">
      <c r="A11" s="47" t="n">
        <v>1</v>
      </c>
      <c r="B11" s="32" t="s">
        <v>301</v>
      </c>
      <c r="C11" s="47"/>
      <c r="D11" s="31" t="s">
        <v>51</v>
      </c>
      <c r="E11" s="31" t="n">
        <v>672</v>
      </c>
      <c r="F11" s="34" t="n">
        <v>527.8</v>
      </c>
      <c r="G11" s="33" t="n">
        <f aca="false">F11*1.18</f>
        <v>622.804</v>
      </c>
      <c r="H11" s="33" t="n">
        <f aca="false">E11*G11</f>
        <v>418524.288</v>
      </c>
      <c r="I11" s="55" t="s">
        <v>30</v>
      </c>
      <c r="J11" s="31" t="n">
        <v>2002</v>
      </c>
      <c r="K11" s="48" t="s">
        <v>31</v>
      </c>
      <c r="L11" s="31"/>
    </row>
    <row r="12" s="35" customFormat="true" ht="12.75" hidden="false" customHeight="false" outlineLevel="0" collapsed="false">
      <c r="A12" s="47" t="n">
        <v>2</v>
      </c>
      <c r="B12" s="32" t="s">
        <v>302</v>
      </c>
      <c r="C12" s="47"/>
      <c r="D12" s="31" t="s">
        <v>51</v>
      </c>
      <c r="E12" s="31" t="n">
        <v>755</v>
      </c>
      <c r="F12" s="34" t="n">
        <v>330.79</v>
      </c>
      <c r="G12" s="33" t="n">
        <f aca="false">F12*1.18</f>
        <v>390.3322</v>
      </c>
      <c r="H12" s="33" t="n">
        <f aca="false">E12*G12</f>
        <v>294700.811</v>
      </c>
      <c r="I12" s="55" t="s">
        <v>30</v>
      </c>
      <c r="J12" s="31" t="n">
        <v>2003</v>
      </c>
      <c r="K12" s="48" t="s">
        <v>31</v>
      </c>
      <c r="L12" s="31"/>
    </row>
    <row r="13" s="35" customFormat="true" ht="12.75" hidden="false" customHeight="false" outlineLevel="0" collapsed="false">
      <c r="A13" s="47" t="n">
        <v>3</v>
      </c>
      <c r="B13" s="32" t="s">
        <v>303</v>
      </c>
      <c r="C13" s="31"/>
      <c r="D13" s="31" t="s">
        <v>51</v>
      </c>
      <c r="E13" s="31" t="n">
        <v>470</v>
      </c>
      <c r="F13" s="33" t="n">
        <v>14.93</v>
      </c>
      <c r="G13" s="33" t="n">
        <f aca="false">F13*1.18</f>
        <v>17.6174</v>
      </c>
      <c r="H13" s="33" t="n">
        <f aca="false">E13*G13</f>
        <v>8280.178</v>
      </c>
      <c r="I13" s="55" t="s">
        <v>30</v>
      </c>
      <c r="J13" s="31" t="n">
        <v>2003</v>
      </c>
      <c r="K13" s="48" t="s">
        <v>100</v>
      </c>
      <c r="L13" s="47"/>
    </row>
    <row r="14" s="35" customFormat="true" ht="25.5" hidden="false" customHeight="false" outlineLevel="0" collapsed="false">
      <c r="A14" s="47" t="n">
        <v>4</v>
      </c>
      <c r="B14" s="32" t="s">
        <v>304</v>
      </c>
      <c r="C14" s="47"/>
      <c r="D14" s="31" t="s">
        <v>51</v>
      </c>
      <c r="E14" s="31" t="n">
        <v>890</v>
      </c>
      <c r="F14" s="34" t="n">
        <v>195.62</v>
      </c>
      <c r="G14" s="33" t="n">
        <f aca="false">F14*1.18</f>
        <v>230.8316</v>
      </c>
      <c r="H14" s="33" t="n">
        <f aca="false">E14*G14</f>
        <v>205440.124</v>
      </c>
      <c r="I14" s="55" t="s">
        <v>30</v>
      </c>
      <c r="J14" s="31" t="n">
        <v>2000</v>
      </c>
      <c r="K14" s="48" t="s">
        <v>31</v>
      </c>
      <c r="L14" s="31"/>
    </row>
    <row r="15" s="35" customFormat="true" ht="25.5" hidden="false" customHeight="false" outlineLevel="0" collapsed="false">
      <c r="A15" s="47" t="n">
        <v>5</v>
      </c>
      <c r="B15" s="32" t="s">
        <v>304</v>
      </c>
      <c r="C15" s="31"/>
      <c r="D15" s="31" t="s">
        <v>51</v>
      </c>
      <c r="E15" s="31" t="n">
        <v>530</v>
      </c>
      <c r="F15" s="33" t="n">
        <v>195.62</v>
      </c>
      <c r="G15" s="33" t="n">
        <f aca="false">F15*1.18</f>
        <v>230.8316</v>
      </c>
      <c r="H15" s="33" t="n">
        <f aca="false">E15*G15</f>
        <v>122340.748</v>
      </c>
      <c r="I15" s="55" t="s">
        <v>30</v>
      </c>
      <c r="J15" s="31" t="n">
        <v>2000</v>
      </c>
      <c r="K15" s="48" t="s">
        <v>31</v>
      </c>
      <c r="L15" s="47"/>
    </row>
    <row r="16" s="35" customFormat="true" ht="25.5" hidden="false" customHeight="false" outlineLevel="0" collapsed="false">
      <c r="A16" s="47" t="n">
        <v>6</v>
      </c>
      <c r="B16" s="32" t="s">
        <v>305</v>
      </c>
      <c r="C16" s="31"/>
      <c r="D16" s="31" t="s">
        <v>51</v>
      </c>
      <c r="E16" s="31" t="n">
        <v>173</v>
      </c>
      <c r="F16" s="33" t="n">
        <v>212.66</v>
      </c>
      <c r="G16" s="33" t="n">
        <f aca="false">F16*1.18</f>
        <v>250.9388</v>
      </c>
      <c r="H16" s="33" t="n">
        <f aca="false">E16*G16</f>
        <v>43412.4124</v>
      </c>
      <c r="I16" s="55" t="s">
        <v>30</v>
      </c>
      <c r="J16" s="31" t="n">
        <v>1999</v>
      </c>
      <c r="K16" s="48" t="s">
        <v>31</v>
      </c>
      <c r="L16" s="47"/>
    </row>
    <row r="17" s="35" customFormat="true" ht="12.75" hidden="false" customHeight="false" outlineLevel="0" collapsed="false">
      <c r="A17" s="47" t="n">
        <v>7</v>
      </c>
      <c r="B17" s="32" t="s">
        <v>306</v>
      </c>
      <c r="C17" s="47"/>
      <c r="D17" s="31" t="s">
        <v>51</v>
      </c>
      <c r="E17" s="31" t="n">
        <v>524</v>
      </c>
      <c r="F17" s="34" t="n">
        <v>10.14</v>
      </c>
      <c r="G17" s="33" t="n">
        <f aca="false">F17*1.18</f>
        <v>11.9652</v>
      </c>
      <c r="H17" s="33" t="n">
        <f aca="false">E17*G17</f>
        <v>6269.7648</v>
      </c>
      <c r="I17" s="55" t="s">
        <v>30</v>
      </c>
      <c r="J17" s="31" t="n">
        <v>1999</v>
      </c>
      <c r="K17" s="48" t="s">
        <v>100</v>
      </c>
      <c r="L17" s="31"/>
    </row>
    <row r="18" s="35" customFormat="true" ht="25.5" hidden="false" customHeight="false" outlineLevel="0" collapsed="false">
      <c r="A18" s="47" t="n">
        <v>8</v>
      </c>
      <c r="B18" s="32" t="s">
        <v>307</v>
      </c>
      <c r="C18" s="31"/>
      <c r="D18" s="31" t="s">
        <v>51</v>
      </c>
      <c r="E18" s="31" t="n">
        <v>625</v>
      </c>
      <c r="F18" s="33" t="n">
        <v>52.18</v>
      </c>
      <c r="G18" s="33" t="n">
        <f aca="false">F18*1.18</f>
        <v>61.5724</v>
      </c>
      <c r="H18" s="33" t="n">
        <f aca="false">E18*G18</f>
        <v>38482.75</v>
      </c>
      <c r="I18" s="55" t="s">
        <v>30</v>
      </c>
      <c r="J18" s="31" t="n">
        <v>2002</v>
      </c>
      <c r="K18" s="48" t="s">
        <v>31</v>
      </c>
      <c r="L18" s="47"/>
    </row>
    <row r="19" s="35" customFormat="true" ht="25.5" hidden="false" customHeight="false" outlineLevel="0" collapsed="false">
      <c r="A19" s="47" t="n">
        <v>9</v>
      </c>
      <c r="B19" s="32" t="s">
        <v>308</v>
      </c>
      <c r="C19" s="47"/>
      <c r="D19" s="31" t="s">
        <v>51</v>
      </c>
      <c r="E19" s="31" t="n">
        <v>89</v>
      </c>
      <c r="F19" s="34" t="n">
        <v>108.62</v>
      </c>
      <c r="G19" s="33" t="n">
        <f aca="false">F19*1.18</f>
        <v>128.1716</v>
      </c>
      <c r="H19" s="33" t="n">
        <f aca="false">E19*G19</f>
        <v>11407.2724</v>
      </c>
      <c r="I19" s="55" t="s">
        <v>30</v>
      </c>
      <c r="J19" s="31" t="n">
        <v>2002</v>
      </c>
      <c r="K19" s="48" t="s">
        <v>31</v>
      </c>
      <c r="L19" s="31"/>
    </row>
    <row r="20" s="35" customFormat="true" ht="25.5" hidden="false" customHeight="false" outlineLevel="0" collapsed="false">
      <c r="A20" s="47" t="n">
        <v>10</v>
      </c>
      <c r="B20" s="32" t="s">
        <v>309</v>
      </c>
      <c r="C20" s="31"/>
      <c r="D20" s="31" t="s">
        <v>51</v>
      </c>
      <c r="E20" s="31" t="n">
        <v>696</v>
      </c>
      <c r="F20" s="33" t="n">
        <v>163.6</v>
      </c>
      <c r="G20" s="33" t="n">
        <f aca="false">F20*1.18</f>
        <v>193.048</v>
      </c>
      <c r="H20" s="33" t="n">
        <f aca="false">E20*G20</f>
        <v>134361.408</v>
      </c>
      <c r="I20" s="55" t="s">
        <v>30</v>
      </c>
      <c r="J20" s="31" t="n">
        <v>1999</v>
      </c>
      <c r="K20" s="48" t="s">
        <v>31</v>
      </c>
      <c r="L20" s="47"/>
    </row>
    <row r="21" s="35" customFormat="true" ht="25.5" hidden="false" customHeight="false" outlineLevel="0" collapsed="false">
      <c r="A21" s="47" t="n">
        <v>11</v>
      </c>
      <c r="B21" s="32" t="s">
        <v>310</v>
      </c>
      <c r="C21" s="31"/>
      <c r="D21" s="31" t="s">
        <v>51</v>
      </c>
      <c r="E21" s="31" t="n">
        <v>460</v>
      </c>
      <c r="F21" s="33" t="n">
        <v>216.94</v>
      </c>
      <c r="G21" s="33" t="n">
        <f aca="false">F21*1.18</f>
        <v>255.9892</v>
      </c>
      <c r="H21" s="33" t="n">
        <f aca="false">E21*G21</f>
        <v>117755.032</v>
      </c>
      <c r="I21" s="55" t="s">
        <v>30</v>
      </c>
      <c r="J21" s="31" t="n">
        <v>1999</v>
      </c>
      <c r="K21" s="48" t="s">
        <v>31</v>
      </c>
      <c r="L21" s="47"/>
    </row>
    <row r="22" s="35" customFormat="true" ht="12.75" hidden="false" customHeight="false" outlineLevel="0" collapsed="false">
      <c r="A22" s="47" t="n">
        <v>12</v>
      </c>
      <c r="B22" s="32" t="s">
        <v>311</v>
      </c>
      <c r="C22" s="47"/>
      <c r="D22" s="31" t="s">
        <v>51</v>
      </c>
      <c r="E22" s="31" t="n">
        <v>529</v>
      </c>
      <c r="F22" s="34" t="n">
        <v>57.74</v>
      </c>
      <c r="G22" s="33" t="n">
        <f aca="false">F22*1.18</f>
        <v>68.1332</v>
      </c>
      <c r="H22" s="33" t="n">
        <f aca="false">E22*G22</f>
        <v>36042.4628</v>
      </c>
      <c r="I22" s="55" t="s">
        <v>30</v>
      </c>
      <c r="J22" s="31" t="n">
        <v>2002</v>
      </c>
      <c r="K22" s="48" t="s">
        <v>31</v>
      </c>
      <c r="L22" s="31"/>
    </row>
    <row r="23" s="35" customFormat="true" ht="12.75" hidden="false" customHeight="false" outlineLevel="0" collapsed="false">
      <c r="A23" s="47" t="n">
        <v>13</v>
      </c>
      <c r="B23" s="32" t="s">
        <v>312</v>
      </c>
      <c r="C23" s="47"/>
      <c r="D23" s="31" t="s">
        <v>51</v>
      </c>
      <c r="E23" s="31" t="n">
        <v>503</v>
      </c>
      <c r="F23" s="34" t="n">
        <v>22.02</v>
      </c>
      <c r="G23" s="33" t="n">
        <f aca="false">F23*1.18</f>
        <v>25.9836</v>
      </c>
      <c r="H23" s="33" t="n">
        <f aca="false">E23*G23</f>
        <v>13069.7508</v>
      </c>
      <c r="I23" s="55" t="s">
        <v>30</v>
      </c>
      <c r="J23" s="31" t="n">
        <v>2000</v>
      </c>
      <c r="K23" s="48" t="s">
        <v>31</v>
      </c>
      <c r="L23" s="31"/>
    </row>
    <row r="24" s="35" customFormat="true" ht="12.75" hidden="false" customHeight="false" outlineLevel="0" collapsed="false">
      <c r="A24" s="47" t="n">
        <v>14</v>
      </c>
      <c r="B24" s="32" t="s">
        <v>313</v>
      </c>
      <c r="C24" s="47"/>
      <c r="D24" s="31" t="s">
        <v>51</v>
      </c>
      <c r="E24" s="31" t="n">
        <v>300</v>
      </c>
      <c r="F24" s="34" t="n">
        <v>29.06</v>
      </c>
      <c r="G24" s="33" t="n">
        <f aca="false">F24*1.18</f>
        <v>34.2908</v>
      </c>
      <c r="H24" s="33" t="n">
        <f aca="false">E24*G24</f>
        <v>10287.24</v>
      </c>
      <c r="I24" s="55" t="s">
        <v>30</v>
      </c>
      <c r="J24" s="31" t="n">
        <v>2000</v>
      </c>
      <c r="K24" s="48" t="s">
        <v>31</v>
      </c>
      <c r="L24" s="31"/>
    </row>
    <row r="25" s="35" customFormat="true" ht="12.75" hidden="false" customHeight="false" outlineLevel="0" collapsed="false">
      <c r="A25" s="47" t="n">
        <v>15</v>
      </c>
      <c r="B25" s="32" t="s">
        <v>314</v>
      </c>
      <c r="C25" s="47"/>
      <c r="D25" s="31" t="s">
        <v>51</v>
      </c>
      <c r="E25" s="31" t="n">
        <v>370</v>
      </c>
      <c r="F25" s="34" t="n">
        <v>10.46</v>
      </c>
      <c r="G25" s="33" t="n">
        <f aca="false">F25*1.18</f>
        <v>12.3428</v>
      </c>
      <c r="H25" s="33" t="n">
        <f aca="false">E25*G25</f>
        <v>4566.836</v>
      </c>
      <c r="I25" s="55" t="s">
        <v>30</v>
      </c>
      <c r="J25" s="31" t="n">
        <v>1998</v>
      </c>
      <c r="K25" s="48" t="s">
        <v>31</v>
      </c>
      <c r="L25" s="31"/>
    </row>
    <row r="26" s="35" customFormat="true" ht="12.75" hidden="false" customHeight="false" outlineLevel="0" collapsed="false">
      <c r="A26" s="47" t="n">
        <v>16</v>
      </c>
      <c r="B26" s="32" t="s">
        <v>314</v>
      </c>
      <c r="C26" s="47"/>
      <c r="D26" s="31" t="s">
        <v>51</v>
      </c>
      <c r="E26" s="31" t="n">
        <v>3067</v>
      </c>
      <c r="F26" s="34" t="n">
        <v>10.46</v>
      </c>
      <c r="G26" s="33" t="n">
        <f aca="false">F26*1.18</f>
        <v>12.3428</v>
      </c>
      <c r="H26" s="33" t="n">
        <f aca="false">E26*G26</f>
        <v>37855.3676</v>
      </c>
      <c r="I26" s="55" t="s">
        <v>30</v>
      </c>
      <c r="J26" s="31" t="n">
        <v>1998</v>
      </c>
      <c r="K26" s="48" t="s">
        <v>31</v>
      </c>
      <c r="L26" s="31"/>
    </row>
    <row r="27" s="35" customFormat="true" ht="12.75" hidden="false" customHeight="false" outlineLevel="0" collapsed="false">
      <c r="A27" s="47" t="n">
        <v>17</v>
      </c>
      <c r="B27" s="32" t="s">
        <v>315</v>
      </c>
      <c r="C27" s="47"/>
      <c r="D27" s="31" t="s">
        <v>51</v>
      </c>
      <c r="E27" s="31" t="n">
        <v>50</v>
      </c>
      <c r="F27" s="34" t="n">
        <v>13.92</v>
      </c>
      <c r="G27" s="33" t="n">
        <f aca="false">F27*1.18</f>
        <v>16.4256</v>
      </c>
      <c r="H27" s="33" t="n">
        <f aca="false">E27*G27</f>
        <v>821.28</v>
      </c>
      <c r="I27" s="55" t="s">
        <v>30</v>
      </c>
      <c r="J27" s="31" t="n">
        <v>2000</v>
      </c>
      <c r="K27" s="48" t="s">
        <v>31</v>
      </c>
      <c r="L27" s="31"/>
    </row>
    <row r="28" s="35" customFormat="true" ht="12.75" hidden="false" customHeight="false" outlineLevel="0" collapsed="false">
      <c r="A28" s="47" t="n">
        <v>18</v>
      </c>
      <c r="B28" s="32" t="s">
        <v>315</v>
      </c>
      <c r="C28" s="47"/>
      <c r="D28" s="31" t="s">
        <v>51</v>
      </c>
      <c r="E28" s="31" t="n">
        <v>1950</v>
      </c>
      <c r="F28" s="34" t="n">
        <v>13.92</v>
      </c>
      <c r="G28" s="33" t="n">
        <f aca="false">F28*1.18</f>
        <v>16.4256</v>
      </c>
      <c r="H28" s="33" t="n">
        <f aca="false">E28*G28</f>
        <v>32029.92</v>
      </c>
      <c r="I28" s="55" t="s">
        <v>30</v>
      </c>
      <c r="J28" s="31" t="n">
        <v>2000</v>
      </c>
      <c r="K28" s="48" t="s">
        <v>31</v>
      </c>
      <c r="L28" s="31"/>
    </row>
    <row r="29" s="35" customFormat="true" ht="12.75" hidden="false" customHeight="false" outlineLevel="0" collapsed="false">
      <c r="A29" s="47" t="n">
        <v>19</v>
      </c>
      <c r="B29" s="32" t="s">
        <v>316</v>
      </c>
      <c r="C29" s="47"/>
      <c r="D29" s="31" t="s">
        <v>51</v>
      </c>
      <c r="E29" s="31" t="n">
        <v>40</v>
      </c>
      <c r="F29" s="34" t="n">
        <v>20.11</v>
      </c>
      <c r="G29" s="33" t="n">
        <f aca="false">F29*1.18</f>
        <v>23.7298</v>
      </c>
      <c r="H29" s="33" t="n">
        <f aca="false">E29*G29</f>
        <v>949.192</v>
      </c>
      <c r="I29" s="55" t="s">
        <v>30</v>
      </c>
      <c r="J29" s="31" t="n">
        <v>2001</v>
      </c>
      <c r="K29" s="48" t="s">
        <v>31</v>
      </c>
      <c r="L29" s="31"/>
    </row>
    <row r="30" s="35" customFormat="true" ht="12.75" hidden="false" customHeight="false" outlineLevel="0" collapsed="false">
      <c r="A30" s="47" t="n">
        <v>20</v>
      </c>
      <c r="B30" s="32" t="s">
        <v>317</v>
      </c>
      <c r="C30" s="31"/>
      <c r="D30" s="31" t="s">
        <v>51</v>
      </c>
      <c r="E30" s="31" t="n">
        <v>248</v>
      </c>
      <c r="F30" s="33" t="n">
        <v>129.41</v>
      </c>
      <c r="G30" s="33" t="n">
        <f aca="false">F30*1.18</f>
        <v>152.7038</v>
      </c>
      <c r="H30" s="33" t="n">
        <f aca="false">E30*G30</f>
        <v>37870.5424</v>
      </c>
      <c r="I30" s="55" t="s">
        <v>30</v>
      </c>
      <c r="J30" s="31" t="n">
        <v>2002</v>
      </c>
      <c r="K30" s="48" t="s">
        <v>31</v>
      </c>
      <c r="L30" s="47"/>
    </row>
    <row r="31" s="35" customFormat="true" ht="12.75" hidden="false" customHeight="false" outlineLevel="0" collapsed="false">
      <c r="A31" s="47" t="n">
        <v>21</v>
      </c>
      <c r="B31" s="32" t="s">
        <v>318</v>
      </c>
      <c r="C31" s="31"/>
      <c r="D31" s="31" t="s">
        <v>51</v>
      </c>
      <c r="E31" s="31" t="n">
        <v>280</v>
      </c>
      <c r="F31" s="33" t="n">
        <v>813.86</v>
      </c>
      <c r="G31" s="33" t="n">
        <f aca="false">F31*1.18</f>
        <v>960.3548</v>
      </c>
      <c r="H31" s="33" t="n">
        <f aca="false">E31*G31</f>
        <v>268899.344</v>
      </c>
      <c r="I31" s="55" t="s">
        <v>30</v>
      </c>
      <c r="J31" s="31" t="n">
        <v>2007</v>
      </c>
      <c r="K31" s="48" t="s">
        <v>31</v>
      </c>
      <c r="L31" s="47"/>
    </row>
    <row r="32" s="35" customFormat="true" ht="12.75" hidden="false" customHeight="false" outlineLevel="0" collapsed="false">
      <c r="A32" s="47" t="n">
        <v>22</v>
      </c>
      <c r="B32" s="32" t="s">
        <v>319</v>
      </c>
      <c r="C32" s="31"/>
      <c r="D32" s="31" t="s">
        <v>51</v>
      </c>
      <c r="E32" s="31" t="n">
        <v>1242</v>
      </c>
      <c r="F32" s="33" t="n">
        <v>285.57</v>
      </c>
      <c r="G32" s="33" t="n">
        <f aca="false">F32*1.18</f>
        <v>336.9726</v>
      </c>
      <c r="H32" s="33" t="n">
        <f aca="false">E32*G32</f>
        <v>418519.9692</v>
      </c>
      <c r="I32" s="55" t="s">
        <v>30</v>
      </c>
      <c r="J32" s="31" t="n">
        <v>1998</v>
      </c>
      <c r="K32" s="48" t="s">
        <v>31</v>
      </c>
      <c r="L32" s="47"/>
    </row>
    <row r="33" s="35" customFormat="true" ht="12.75" hidden="false" customHeight="false" outlineLevel="0" collapsed="false">
      <c r="A33" s="47" t="n">
        <v>23</v>
      </c>
      <c r="B33" s="32" t="s">
        <v>320</v>
      </c>
      <c r="C33" s="47"/>
      <c r="D33" s="31" t="s">
        <v>51</v>
      </c>
      <c r="E33" s="31" t="n">
        <v>1718</v>
      </c>
      <c r="F33" s="34" t="n">
        <v>56.69</v>
      </c>
      <c r="G33" s="33" t="n">
        <f aca="false">F33*1.18</f>
        <v>66.8942</v>
      </c>
      <c r="H33" s="33" t="n">
        <f aca="false">E33*G33</f>
        <v>114924.2356</v>
      </c>
      <c r="I33" s="55" t="s">
        <v>30</v>
      </c>
      <c r="J33" s="31" t="n">
        <v>2000</v>
      </c>
      <c r="K33" s="48" t="s">
        <v>100</v>
      </c>
      <c r="L33" s="31"/>
    </row>
    <row r="34" s="35" customFormat="true" ht="12.75" hidden="false" customHeight="false" outlineLevel="0" collapsed="false">
      <c r="A34" s="47" t="n">
        <v>24</v>
      </c>
      <c r="B34" s="32" t="s">
        <v>321</v>
      </c>
      <c r="C34" s="31"/>
      <c r="D34" s="31" t="s">
        <v>51</v>
      </c>
      <c r="E34" s="31" t="n">
        <v>188</v>
      </c>
      <c r="F34" s="33" t="n">
        <v>78.24</v>
      </c>
      <c r="G34" s="33" t="n">
        <f aca="false">F34*1.18</f>
        <v>92.3232</v>
      </c>
      <c r="H34" s="33" t="n">
        <f aca="false">E34*G34</f>
        <v>17356.7616</v>
      </c>
      <c r="I34" s="55" t="s">
        <v>30</v>
      </c>
      <c r="J34" s="31" t="n">
        <v>2000</v>
      </c>
      <c r="K34" s="48" t="s">
        <v>100</v>
      </c>
      <c r="L34" s="47"/>
    </row>
    <row r="35" s="35" customFormat="true" ht="25.5" hidden="false" customHeight="false" outlineLevel="0" collapsed="false">
      <c r="A35" s="47" t="n">
        <v>25</v>
      </c>
      <c r="B35" s="32" t="s">
        <v>322</v>
      </c>
      <c r="C35" s="47"/>
      <c r="D35" s="31" t="s">
        <v>51</v>
      </c>
      <c r="E35" s="31" t="n">
        <f aca="false">2639+500</f>
        <v>3139</v>
      </c>
      <c r="F35" s="34" t="n">
        <v>60.5</v>
      </c>
      <c r="G35" s="33" t="n">
        <f aca="false">F35*1.18</f>
        <v>71.39</v>
      </c>
      <c r="H35" s="33" t="n">
        <f aca="false">E35*G35</f>
        <v>224093.21</v>
      </c>
      <c r="I35" s="55" t="s">
        <v>30</v>
      </c>
      <c r="J35" s="31" t="n">
        <v>2000</v>
      </c>
      <c r="K35" s="48" t="s">
        <v>31</v>
      </c>
      <c r="L35" s="31"/>
    </row>
    <row r="36" s="35" customFormat="true" ht="25.5" hidden="false" customHeight="false" outlineLevel="0" collapsed="false">
      <c r="A36" s="47" t="n">
        <v>26</v>
      </c>
      <c r="B36" s="32" t="s">
        <v>323</v>
      </c>
      <c r="C36" s="31"/>
      <c r="D36" s="31" t="s">
        <v>51</v>
      </c>
      <c r="E36" s="31" t="n">
        <v>1446</v>
      </c>
      <c r="F36" s="33" t="n">
        <v>109.19</v>
      </c>
      <c r="G36" s="33" t="n">
        <f aca="false">F36*1.18</f>
        <v>128.8442</v>
      </c>
      <c r="H36" s="33" t="n">
        <f aca="false">E36*G36</f>
        <v>186308.7132</v>
      </c>
      <c r="I36" s="55" t="s">
        <v>30</v>
      </c>
      <c r="J36" s="31" t="n">
        <v>2000</v>
      </c>
      <c r="K36" s="48" t="s">
        <v>31</v>
      </c>
      <c r="L36" s="47"/>
    </row>
    <row r="37" s="35" customFormat="true" ht="12.75" hidden="false" customHeight="false" outlineLevel="0" collapsed="false">
      <c r="A37" s="47" t="n">
        <v>27</v>
      </c>
      <c r="B37" s="32" t="s">
        <v>324</v>
      </c>
      <c r="C37" s="47"/>
      <c r="D37" s="31" t="s">
        <v>40</v>
      </c>
      <c r="E37" s="31" t="n">
        <v>5</v>
      </c>
      <c r="F37" s="34" t="n">
        <v>1013.35</v>
      </c>
      <c r="G37" s="33" t="n">
        <f aca="false">F37*1.18</f>
        <v>1195.753</v>
      </c>
      <c r="H37" s="33" t="n">
        <f aca="false">E37*G37</f>
        <v>5978.765</v>
      </c>
      <c r="I37" s="55" t="s">
        <v>41</v>
      </c>
      <c r="J37" s="31" t="n">
        <v>2001</v>
      </c>
      <c r="K37" s="48" t="s">
        <v>100</v>
      </c>
      <c r="L37" s="31"/>
    </row>
    <row r="38" s="35" customFormat="true" ht="12.75" hidden="false" customHeight="false" outlineLevel="0" collapsed="false">
      <c r="A38" s="47" t="n">
        <v>28</v>
      </c>
      <c r="B38" s="32" t="s">
        <v>325</v>
      </c>
      <c r="C38" s="47"/>
      <c r="D38" s="31" t="s">
        <v>70</v>
      </c>
      <c r="E38" s="31" t="n">
        <v>22</v>
      </c>
      <c r="F38" s="34" t="n">
        <v>1129.54</v>
      </c>
      <c r="G38" s="33" t="n">
        <f aca="false">F38*1.18</f>
        <v>1332.8572</v>
      </c>
      <c r="H38" s="33" t="n">
        <f aca="false">E38*G38</f>
        <v>29322.8584</v>
      </c>
      <c r="I38" s="55" t="s">
        <v>41</v>
      </c>
      <c r="J38" s="31" t="n">
        <v>2000</v>
      </c>
      <c r="K38" s="48" t="s">
        <v>100</v>
      </c>
      <c r="L38" s="31"/>
    </row>
    <row r="39" s="35" customFormat="true" ht="12.75" hidden="false" customHeight="false" outlineLevel="0" collapsed="false">
      <c r="A39" s="47" t="n">
        <v>29</v>
      </c>
      <c r="B39" s="32" t="s">
        <v>326</v>
      </c>
      <c r="C39" s="31"/>
      <c r="D39" s="31" t="s">
        <v>40</v>
      </c>
      <c r="E39" s="31" t="n">
        <v>50</v>
      </c>
      <c r="F39" s="33" t="n">
        <v>12.26</v>
      </c>
      <c r="G39" s="33" t="n">
        <f aca="false">F39*1.18</f>
        <v>14.4668</v>
      </c>
      <c r="H39" s="33" t="n">
        <f aca="false">E39*G39</f>
        <v>723.34</v>
      </c>
      <c r="I39" s="55" t="s">
        <v>41</v>
      </c>
      <c r="J39" s="31" t="n">
        <v>2007</v>
      </c>
      <c r="K39" s="48" t="s">
        <v>100</v>
      </c>
      <c r="L39" s="47"/>
    </row>
    <row r="40" s="35" customFormat="true" ht="12.75" hidden="false" customHeight="false" outlineLevel="0" collapsed="false">
      <c r="A40" s="47" t="n">
        <v>30</v>
      </c>
      <c r="B40" s="32" t="s">
        <v>327</v>
      </c>
      <c r="C40" s="31"/>
      <c r="D40" s="31" t="s">
        <v>288</v>
      </c>
      <c r="E40" s="31" t="n">
        <v>1794</v>
      </c>
      <c r="F40" s="33" t="n">
        <v>63.67</v>
      </c>
      <c r="G40" s="33" t="n">
        <f aca="false">F40*1.18</f>
        <v>75.1306</v>
      </c>
      <c r="H40" s="33" t="n">
        <f aca="false">E40*G40</f>
        <v>134784.2964</v>
      </c>
      <c r="I40" s="55" t="s">
        <v>30</v>
      </c>
      <c r="J40" s="31" t="n">
        <v>2000</v>
      </c>
      <c r="K40" s="48" t="s">
        <v>100</v>
      </c>
      <c r="L40" s="47"/>
    </row>
    <row r="41" s="35" customFormat="true" ht="12.75" hidden="false" customHeight="false" outlineLevel="0" collapsed="false">
      <c r="A41" s="47" t="n">
        <v>31</v>
      </c>
      <c r="B41" s="32" t="s">
        <v>328</v>
      </c>
      <c r="C41" s="31"/>
      <c r="D41" s="31" t="s">
        <v>51</v>
      </c>
      <c r="E41" s="31" t="n">
        <v>100</v>
      </c>
      <c r="F41" s="33" t="n">
        <v>2.48</v>
      </c>
      <c r="G41" s="33" t="n">
        <f aca="false">F41*1.18</f>
        <v>2.9264</v>
      </c>
      <c r="H41" s="33" t="n">
        <f aca="false">E41*G41</f>
        <v>292.64</v>
      </c>
      <c r="I41" s="55" t="s">
        <v>30</v>
      </c>
      <c r="J41" s="31" t="n">
        <v>2007</v>
      </c>
      <c r="K41" s="48" t="s">
        <v>100</v>
      </c>
      <c r="L41" s="47" t="s">
        <v>329</v>
      </c>
    </row>
    <row r="42" s="35" customFormat="true" ht="12.75" hidden="false" customHeight="false" outlineLevel="0" collapsed="false">
      <c r="A42" s="47" t="n">
        <v>32</v>
      </c>
      <c r="B42" s="32" t="s">
        <v>330</v>
      </c>
      <c r="C42" s="47"/>
      <c r="D42" s="31" t="s">
        <v>51</v>
      </c>
      <c r="E42" s="31" t="n">
        <v>200</v>
      </c>
      <c r="F42" s="34" t="n">
        <v>28.62</v>
      </c>
      <c r="G42" s="33" t="n">
        <f aca="false">F42*1.18</f>
        <v>33.7716</v>
      </c>
      <c r="H42" s="33" t="n">
        <f aca="false">E42*G42</f>
        <v>6754.32</v>
      </c>
      <c r="I42" s="55" t="s">
        <v>30</v>
      </c>
      <c r="J42" s="31" t="n">
        <v>1998</v>
      </c>
      <c r="K42" s="48" t="s">
        <v>100</v>
      </c>
      <c r="L42" s="31"/>
    </row>
    <row r="43" s="35" customFormat="true" ht="12.75" hidden="false" customHeight="false" outlineLevel="0" collapsed="false">
      <c r="A43" s="47" t="n">
        <v>33</v>
      </c>
      <c r="B43" s="32" t="s">
        <v>331</v>
      </c>
      <c r="C43" s="31"/>
      <c r="D43" s="31" t="s">
        <v>51</v>
      </c>
      <c r="E43" s="31" t="n">
        <v>537</v>
      </c>
      <c r="F43" s="33" t="n">
        <v>2.76</v>
      </c>
      <c r="G43" s="33" t="n">
        <f aca="false">F43*1.18</f>
        <v>3.2568</v>
      </c>
      <c r="H43" s="33" t="n">
        <f aca="false">E43*G43</f>
        <v>1748.9016</v>
      </c>
      <c r="I43" s="55" t="s">
        <v>30</v>
      </c>
      <c r="J43" s="31" t="n">
        <v>1998</v>
      </c>
      <c r="K43" s="48" t="s">
        <v>100</v>
      </c>
      <c r="L43" s="47"/>
    </row>
    <row r="44" s="35" customFormat="true" ht="12.75" hidden="false" customHeight="false" outlineLevel="0" collapsed="false">
      <c r="A44" s="47" t="n">
        <v>34</v>
      </c>
      <c r="B44" s="32" t="s">
        <v>332</v>
      </c>
      <c r="C44" s="31"/>
      <c r="D44" s="31" t="s">
        <v>51</v>
      </c>
      <c r="E44" s="31" t="n">
        <v>6100</v>
      </c>
      <c r="F44" s="33" t="n">
        <v>7.15</v>
      </c>
      <c r="G44" s="33" t="n">
        <f aca="false">F44*1.18</f>
        <v>8.437</v>
      </c>
      <c r="H44" s="33" t="n">
        <f aca="false">E44*G44</f>
        <v>51465.7</v>
      </c>
      <c r="I44" s="55" t="s">
        <v>30</v>
      </c>
      <c r="J44" s="31" t="n">
        <v>1998</v>
      </c>
      <c r="K44" s="48" t="s">
        <v>100</v>
      </c>
      <c r="L44" s="47"/>
    </row>
    <row r="45" s="35" customFormat="true" ht="12.75" hidden="false" customHeight="false" outlineLevel="0" collapsed="false">
      <c r="A45" s="47" t="n">
        <v>35</v>
      </c>
      <c r="B45" s="32" t="s">
        <v>333</v>
      </c>
      <c r="C45" s="31"/>
      <c r="D45" s="31" t="s">
        <v>288</v>
      </c>
      <c r="E45" s="31" t="n">
        <v>1100</v>
      </c>
      <c r="F45" s="33" t="n">
        <v>127.31</v>
      </c>
      <c r="G45" s="33" t="n">
        <f aca="false">F45*1.18</f>
        <v>150.2258</v>
      </c>
      <c r="H45" s="33" t="n">
        <f aca="false">E45*G45</f>
        <v>165248.38</v>
      </c>
      <c r="I45" s="55" t="s">
        <v>30</v>
      </c>
      <c r="J45" s="31" t="n">
        <v>2007</v>
      </c>
      <c r="K45" s="48" t="s">
        <v>31</v>
      </c>
      <c r="L45" s="47" t="s">
        <v>334</v>
      </c>
    </row>
    <row r="46" s="35" customFormat="true" ht="12.75" hidden="false" customHeight="false" outlineLevel="0" collapsed="false">
      <c r="A46" s="47" t="n">
        <v>36</v>
      </c>
      <c r="B46" s="32" t="s">
        <v>335</v>
      </c>
      <c r="C46" s="31"/>
      <c r="D46" s="31" t="s">
        <v>51</v>
      </c>
      <c r="E46" s="31" t="n">
        <v>1214</v>
      </c>
      <c r="F46" s="33" t="n">
        <v>0.59</v>
      </c>
      <c r="G46" s="33" t="n">
        <f aca="false">F46*1.18</f>
        <v>0.6962</v>
      </c>
      <c r="H46" s="33" t="n">
        <f aca="false">E46*G46</f>
        <v>845.1868</v>
      </c>
      <c r="I46" s="55" t="s">
        <v>30</v>
      </c>
      <c r="J46" s="31" t="n">
        <v>1998</v>
      </c>
      <c r="K46" s="48" t="s">
        <v>100</v>
      </c>
      <c r="L46" s="47"/>
    </row>
    <row r="47" s="35" customFormat="true" ht="12.75" hidden="false" customHeight="false" outlineLevel="0" collapsed="false">
      <c r="A47" s="47" t="n">
        <v>37</v>
      </c>
      <c r="B47" s="32" t="s">
        <v>336</v>
      </c>
      <c r="C47" s="47"/>
      <c r="D47" s="31" t="s">
        <v>51</v>
      </c>
      <c r="E47" s="31" t="n">
        <v>573</v>
      </c>
      <c r="F47" s="34" t="n">
        <v>32.8</v>
      </c>
      <c r="G47" s="33" t="n">
        <f aca="false">F47*1.18</f>
        <v>38.704</v>
      </c>
      <c r="H47" s="33" t="n">
        <f aca="false">E47*G47</f>
        <v>22177.392</v>
      </c>
      <c r="I47" s="55" t="s">
        <v>30</v>
      </c>
      <c r="J47" s="31" t="n">
        <v>1999</v>
      </c>
      <c r="K47" s="48" t="s">
        <v>100</v>
      </c>
      <c r="L47" s="31"/>
    </row>
    <row r="48" s="35" customFormat="true" ht="12.75" hidden="false" customHeight="false" outlineLevel="0" collapsed="false">
      <c r="A48" s="47" t="n">
        <v>38</v>
      </c>
      <c r="B48" s="32" t="s">
        <v>337</v>
      </c>
      <c r="C48" s="31"/>
      <c r="D48" s="31" t="s">
        <v>51</v>
      </c>
      <c r="E48" s="31" t="n">
        <v>1712</v>
      </c>
      <c r="F48" s="33" t="n">
        <v>4.21</v>
      </c>
      <c r="G48" s="33" t="n">
        <f aca="false">F48*1.18</f>
        <v>4.9678</v>
      </c>
      <c r="H48" s="33" t="n">
        <f aca="false">E48*G48</f>
        <v>8504.8736</v>
      </c>
      <c r="I48" s="55" t="s">
        <v>30</v>
      </c>
      <c r="J48" s="31" t="n">
        <v>2001</v>
      </c>
      <c r="K48" s="48" t="s">
        <v>100</v>
      </c>
      <c r="L48" s="47"/>
    </row>
    <row r="49" s="35" customFormat="true" ht="12.75" hidden="false" customHeight="false" outlineLevel="0" collapsed="false">
      <c r="A49" s="47" t="n">
        <v>39</v>
      </c>
      <c r="B49" s="32" t="s">
        <v>338</v>
      </c>
      <c r="C49" s="47"/>
      <c r="D49" s="31" t="s">
        <v>51</v>
      </c>
      <c r="E49" s="31" t="n">
        <v>2040</v>
      </c>
      <c r="F49" s="34" t="n">
        <v>0.66</v>
      </c>
      <c r="G49" s="33" t="n">
        <f aca="false">F49*1.18</f>
        <v>0.7788</v>
      </c>
      <c r="H49" s="33" t="n">
        <f aca="false">E49*G49</f>
        <v>1588.752</v>
      </c>
      <c r="I49" s="55" t="s">
        <v>30</v>
      </c>
      <c r="J49" s="31" t="n">
        <v>1999</v>
      </c>
      <c r="K49" s="48" t="s">
        <v>100</v>
      </c>
      <c r="L49" s="31"/>
    </row>
    <row r="50" s="35" customFormat="true" ht="12.75" hidden="false" customHeight="false" outlineLevel="0" collapsed="false">
      <c r="A50" s="47" t="n">
        <v>40</v>
      </c>
      <c r="B50" s="32" t="s">
        <v>339</v>
      </c>
      <c r="C50" s="47"/>
      <c r="D50" s="31" t="s">
        <v>51</v>
      </c>
      <c r="E50" s="31" t="n">
        <v>2420</v>
      </c>
      <c r="F50" s="34" t="n">
        <v>0.51</v>
      </c>
      <c r="G50" s="33" t="n">
        <f aca="false">F50*1.18</f>
        <v>0.6018</v>
      </c>
      <c r="H50" s="33" t="n">
        <f aca="false">E50*G50</f>
        <v>1456.356</v>
      </c>
      <c r="I50" s="55" t="s">
        <v>30</v>
      </c>
      <c r="J50" s="31" t="n">
        <v>1998</v>
      </c>
      <c r="K50" s="48" t="s">
        <v>100</v>
      </c>
      <c r="L50" s="31"/>
    </row>
    <row r="51" s="35" customFormat="true" ht="12.75" hidden="false" customHeight="false" outlineLevel="0" collapsed="false">
      <c r="A51" s="47" t="n">
        <v>41</v>
      </c>
      <c r="B51" s="32" t="s">
        <v>340</v>
      </c>
      <c r="C51" s="47"/>
      <c r="D51" s="31" t="s">
        <v>51</v>
      </c>
      <c r="E51" s="31" t="n">
        <v>7590</v>
      </c>
      <c r="F51" s="34" t="n">
        <v>0.35</v>
      </c>
      <c r="G51" s="33" t="n">
        <f aca="false">F51*1.18</f>
        <v>0.413</v>
      </c>
      <c r="H51" s="33" t="n">
        <f aca="false">E51*G51</f>
        <v>3134.67</v>
      </c>
      <c r="I51" s="55" t="s">
        <v>30</v>
      </c>
      <c r="J51" s="31" t="n">
        <v>1998</v>
      </c>
      <c r="K51" s="48" t="s">
        <v>100</v>
      </c>
      <c r="L51" s="31"/>
    </row>
    <row r="52" s="35" customFormat="true" ht="12.75" hidden="false" customHeight="false" outlineLevel="0" collapsed="false">
      <c r="A52" s="47" t="n">
        <v>42</v>
      </c>
      <c r="B52" s="32" t="s">
        <v>341</v>
      </c>
      <c r="C52" s="31"/>
      <c r="D52" s="31" t="s">
        <v>51</v>
      </c>
      <c r="E52" s="31" t="n">
        <v>25790</v>
      </c>
      <c r="F52" s="33" t="n">
        <v>0.61</v>
      </c>
      <c r="G52" s="33" t="n">
        <f aca="false">F52*1.18</f>
        <v>0.7198</v>
      </c>
      <c r="H52" s="33" t="n">
        <f aca="false">E52*G52</f>
        <v>18563.642</v>
      </c>
      <c r="I52" s="55" t="s">
        <v>30</v>
      </c>
      <c r="J52" s="31" t="n">
        <v>1998</v>
      </c>
      <c r="K52" s="48" t="s">
        <v>100</v>
      </c>
      <c r="L52" s="47"/>
    </row>
    <row r="53" s="35" customFormat="true" ht="12.75" hidden="false" customHeight="false" outlineLevel="0" collapsed="false">
      <c r="A53" s="47" t="n">
        <v>43</v>
      </c>
      <c r="B53" s="32" t="s">
        <v>342</v>
      </c>
      <c r="C53" s="31"/>
      <c r="D53" s="31" t="s">
        <v>51</v>
      </c>
      <c r="E53" s="31" t="n">
        <v>21758</v>
      </c>
      <c r="F53" s="33" t="n">
        <v>0.22</v>
      </c>
      <c r="G53" s="33" t="n">
        <f aca="false">F53*1.18</f>
        <v>0.2596</v>
      </c>
      <c r="H53" s="33" t="n">
        <f aca="false">E53*G53</f>
        <v>5648.3768</v>
      </c>
      <c r="I53" s="55" t="s">
        <v>30</v>
      </c>
      <c r="J53" s="31" t="n">
        <v>1998</v>
      </c>
      <c r="K53" s="48" t="s">
        <v>100</v>
      </c>
      <c r="L53" s="47"/>
    </row>
    <row r="54" s="35" customFormat="true" ht="12.75" hidden="false" customHeight="false" outlineLevel="0" collapsed="false">
      <c r="A54" s="47" t="n">
        <v>44</v>
      </c>
      <c r="B54" s="32" t="s">
        <v>343</v>
      </c>
      <c r="C54" s="47"/>
      <c r="D54" s="31" t="s">
        <v>51</v>
      </c>
      <c r="E54" s="31" t="n">
        <v>500</v>
      </c>
      <c r="F54" s="34" t="n">
        <v>0.47</v>
      </c>
      <c r="G54" s="33" t="n">
        <f aca="false">F54*1.18</f>
        <v>0.5546</v>
      </c>
      <c r="H54" s="33" t="n">
        <f aca="false">E54*G54</f>
        <v>277.3</v>
      </c>
      <c r="I54" s="55" t="s">
        <v>30</v>
      </c>
      <c r="J54" s="31" t="n">
        <v>2004</v>
      </c>
      <c r="K54" s="48" t="s">
        <v>100</v>
      </c>
      <c r="L54" s="31"/>
    </row>
    <row r="55" s="35" customFormat="true" ht="12.75" hidden="false" customHeight="false" outlineLevel="0" collapsed="false">
      <c r="A55" s="47" t="n">
        <v>45</v>
      </c>
      <c r="B55" s="32" t="s">
        <v>344</v>
      </c>
      <c r="C55" s="47"/>
      <c r="D55" s="31" t="s">
        <v>51</v>
      </c>
      <c r="E55" s="31" t="n">
        <v>926</v>
      </c>
      <c r="F55" s="34" t="n">
        <v>2.65</v>
      </c>
      <c r="G55" s="33" t="n">
        <f aca="false">F55*1.18</f>
        <v>3.127</v>
      </c>
      <c r="H55" s="33" t="n">
        <f aca="false">E55*G55</f>
        <v>2895.602</v>
      </c>
      <c r="I55" s="55" t="s">
        <v>30</v>
      </c>
      <c r="J55" s="31" t="n">
        <v>1999</v>
      </c>
      <c r="K55" s="48" t="s">
        <v>100</v>
      </c>
      <c r="L55" s="31"/>
    </row>
    <row r="56" s="35" customFormat="true" ht="12.75" hidden="false" customHeight="false" outlineLevel="0" collapsed="false">
      <c r="A56" s="47" t="n">
        <v>46</v>
      </c>
      <c r="B56" s="32" t="s">
        <v>345</v>
      </c>
      <c r="C56" s="47"/>
      <c r="D56" s="31" t="s">
        <v>51</v>
      </c>
      <c r="E56" s="31" t="n">
        <v>2370</v>
      </c>
      <c r="F56" s="34" t="n">
        <v>5.02</v>
      </c>
      <c r="G56" s="33" t="n">
        <f aca="false">F56*1.18</f>
        <v>5.9236</v>
      </c>
      <c r="H56" s="33" t="n">
        <f aca="false">E56*G56</f>
        <v>14038.932</v>
      </c>
      <c r="I56" s="55" t="s">
        <v>30</v>
      </c>
      <c r="J56" s="31" t="n">
        <v>1999</v>
      </c>
      <c r="K56" s="48" t="s">
        <v>100</v>
      </c>
      <c r="L56" s="31"/>
    </row>
    <row r="57" s="35" customFormat="true" ht="12.75" hidden="false" customHeight="false" outlineLevel="0" collapsed="false">
      <c r="A57" s="47" t="n">
        <v>47</v>
      </c>
      <c r="B57" s="32" t="s">
        <v>346</v>
      </c>
      <c r="C57" s="47"/>
      <c r="D57" s="31" t="s">
        <v>51</v>
      </c>
      <c r="E57" s="31" t="n">
        <v>1634</v>
      </c>
      <c r="F57" s="34" t="n">
        <v>5.02</v>
      </c>
      <c r="G57" s="33" t="n">
        <f aca="false">F57*1.18</f>
        <v>5.9236</v>
      </c>
      <c r="H57" s="33" t="n">
        <f aca="false">E57*G57</f>
        <v>9679.1624</v>
      </c>
      <c r="I57" s="55" t="s">
        <v>30</v>
      </c>
      <c r="J57" s="31" t="n">
        <v>1999</v>
      </c>
      <c r="K57" s="48" t="s">
        <v>100</v>
      </c>
      <c r="L57" s="31"/>
    </row>
    <row r="58" s="35" customFormat="true" ht="12.75" hidden="false" customHeight="false" outlineLevel="0" collapsed="false">
      <c r="A58" s="47" t="n">
        <v>48</v>
      </c>
      <c r="B58" s="32" t="s">
        <v>347</v>
      </c>
      <c r="C58" s="47"/>
      <c r="D58" s="31" t="s">
        <v>51</v>
      </c>
      <c r="E58" s="31" t="n">
        <v>22580</v>
      </c>
      <c r="F58" s="34" t="n">
        <v>1.08</v>
      </c>
      <c r="G58" s="33" t="n">
        <f aca="false">F58*1.18</f>
        <v>1.2744</v>
      </c>
      <c r="H58" s="33" t="n">
        <f aca="false">E58*G58</f>
        <v>28775.952</v>
      </c>
      <c r="I58" s="55" t="s">
        <v>30</v>
      </c>
      <c r="J58" s="31" t="n">
        <v>1998</v>
      </c>
      <c r="K58" s="48" t="s">
        <v>100</v>
      </c>
      <c r="L58" s="31"/>
    </row>
    <row r="59" s="35" customFormat="true" ht="12.75" hidden="false" customHeight="false" outlineLevel="0" collapsed="false">
      <c r="A59" s="47" t="n">
        <v>49</v>
      </c>
      <c r="B59" s="32" t="s">
        <v>348</v>
      </c>
      <c r="C59" s="47"/>
      <c r="D59" s="31" t="s">
        <v>51</v>
      </c>
      <c r="E59" s="31" t="n">
        <v>1000</v>
      </c>
      <c r="F59" s="34" t="n">
        <v>110.66</v>
      </c>
      <c r="G59" s="33" t="n">
        <f aca="false">F59*1.18</f>
        <v>130.5788</v>
      </c>
      <c r="H59" s="33" t="n">
        <f aca="false">E59*G59</f>
        <v>130578.8</v>
      </c>
      <c r="I59" s="55" t="s">
        <v>30</v>
      </c>
      <c r="J59" s="31" t="n">
        <v>2004</v>
      </c>
      <c r="K59" s="48" t="s">
        <v>100</v>
      </c>
      <c r="L59" s="31"/>
    </row>
    <row r="60" s="35" customFormat="true" ht="12.75" hidden="false" customHeight="false" outlineLevel="0" collapsed="false">
      <c r="A60" s="47" t="n">
        <v>50</v>
      </c>
      <c r="B60" s="32" t="s">
        <v>349</v>
      </c>
      <c r="C60" s="47"/>
      <c r="D60" s="31" t="s">
        <v>51</v>
      </c>
      <c r="E60" s="31" t="n">
        <v>945</v>
      </c>
      <c r="F60" s="34" t="n">
        <v>0.15</v>
      </c>
      <c r="G60" s="33" t="n">
        <f aca="false">F60*1.18</f>
        <v>0.177</v>
      </c>
      <c r="H60" s="33" t="n">
        <f aca="false">E60*G60</f>
        <v>167.265</v>
      </c>
      <c r="I60" s="55" t="s">
        <v>30</v>
      </c>
      <c r="J60" s="31" t="n">
        <v>1998</v>
      </c>
      <c r="K60" s="48" t="s">
        <v>100</v>
      </c>
      <c r="L60" s="31"/>
    </row>
    <row r="61" s="35" customFormat="true" ht="12.75" hidden="false" customHeight="false" outlineLevel="0" collapsed="false">
      <c r="A61" s="47" t="n">
        <v>51</v>
      </c>
      <c r="B61" s="32" t="s">
        <v>350</v>
      </c>
      <c r="C61" s="31"/>
      <c r="D61" s="31" t="s">
        <v>51</v>
      </c>
      <c r="E61" s="31" t="n">
        <v>900</v>
      </c>
      <c r="F61" s="33" t="n">
        <v>59.43</v>
      </c>
      <c r="G61" s="33" t="n">
        <f aca="false">F61*1.18</f>
        <v>70.1274</v>
      </c>
      <c r="H61" s="33" t="n">
        <f aca="false">E61*G61</f>
        <v>63114.66</v>
      </c>
      <c r="I61" s="55" t="s">
        <v>30</v>
      </c>
      <c r="J61" s="31" t="n">
        <v>2005</v>
      </c>
      <c r="K61" s="48" t="s">
        <v>100</v>
      </c>
      <c r="L61" s="47"/>
    </row>
    <row r="62" s="86" customFormat="true" ht="12.75" hidden="false" customHeight="false" outlineLevel="0" collapsed="false">
      <c r="A62" s="47" t="n">
        <v>52</v>
      </c>
      <c r="B62" s="60" t="s">
        <v>351</v>
      </c>
      <c r="C62" s="61"/>
      <c r="D62" s="62" t="s">
        <v>51</v>
      </c>
      <c r="E62" s="84" t="n">
        <v>300</v>
      </c>
      <c r="F62" s="64" t="n">
        <v>5.04</v>
      </c>
      <c r="G62" s="64" t="n">
        <f aca="false">F62*1.18</f>
        <v>5.9472</v>
      </c>
      <c r="H62" s="64" t="n">
        <f aca="false">E62*G62</f>
        <v>1784.16</v>
      </c>
      <c r="I62" s="55" t="s">
        <v>41</v>
      </c>
      <c r="J62" s="62" t="s">
        <v>352</v>
      </c>
      <c r="K62" s="48" t="s">
        <v>100</v>
      </c>
      <c r="L62" s="85"/>
    </row>
    <row r="63" s="35" customFormat="true" ht="12.75" hidden="false" customHeight="false" outlineLevel="0" collapsed="false">
      <c r="A63" s="47" t="n">
        <v>53</v>
      </c>
      <c r="B63" s="32" t="s">
        <v>353</v>
      </c>
      <c r="C63" s="31"/>
      <c r="D63" s="31" t="s">
        <v>288</v>
      </c>
      <c r="E63" s="31" t="n">
        <v>1069.1</v>
      </c>
      <c r="F63" s="33" t="n">
        <v>155.42</v>
      </c>
      <c r="G63" s="33" t="n">
        <f aca="false">F63*1.18</f>
        <v>183.3956</v>
      </c>
      <c r="H63" s="33" t="n">
        <f aca="false">E63*G63</f>
        <v>196068.23596</v>
      </c>
      <c r="I63" s="55" t="s">
        <v>30</v>
      </c>
      <c r="J63" s="31" t="n">
        <v>1999</v>
      </c>
      <c r="K63" s="48" t="s">
        <v>100</v>
      </c>
      <c r="L63" s="47"/>
    </row>
    <row r="64" customFormat="false" ht="12.75" hidden="false" customHeight="false" outlineLevel="0" collapsed="false">
      <c r="B64" s="77" t="s">
        <v>15</v>
      </c>
      <c r="H64" s="44" t="n">
        <f aca="false">SUM(H11:H63)</f>
        <v>3710188.13376</v>
      </c>
    </row>
    <row r="66" customFormat="false" ht="15.75" hidden="false" customHeight="false" outlineLevel="0" collapsed="false">
      <c r="B66" s="9" t="s">
        <v>36</v>
      </c>
      <c r="C66" s="9" t="s">
        <v>37</v>
      </c>
    </row>
  </sheetData>
  <mergeCells count="13">
    <mergeCell ref="K2:M2"/>
    <mergeCell ref="A3:A8"/>
    <mergeCell ref="B3:B8"/>
    <mergeCell ref="C3:C8"/>
    <mergeCell ref="D3:D8"/>
    <mergeCell ref="E3:E8"/>
    <mergeCell ref="F3:F8"/>
    <mergeCell ref="G3:G8"/>
    <mergeCell ref="H3:H8"/>
    <mergeCell ref="I3:I8"/>
    <mergeCell ref="J3:J8"/>
    <mergeCell ref="K3:K8"/>
    <mergeCell ref="L3:L8"/>
  </mergeCells>
  <printOptions headings="false" gridLines="false" gridLinesSet="true" horizontalCentered="false" verticalCentered="false"/>
  <pageMargins left="0.39375" right="0" top="0.39375" bottom="0.39375" header="0.511811023622047" footer="0.118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" activeCellId="2" sqref="B41:C41 A1 K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3.7"/>
    <col collapsed="false" customWidth="true" hidden="false" outlineLevel="0" max="3" min="3" style="0" width="24.41"/>
    <col collapsed="false" customWidth="true" hidden="false" outlineLevel="0" max="4" min="4" style="0" width="7.42"/>
    <col collapsed="false" customWidth="true" hidden="false" outlineLevel="0" max="5" min="5" style="0" width="8.7"/>
    <col collapsed="false" customWidth="true" hidden="false" outlineLevel="0" max="6" min="6" style="0" width="12.7"/>
    <col collapsed="false" customWidth="true" hidden="false" outlineLevel="0" max="7" min="7" style="0" width="15.41"/>
    <col collapsed="false" customWidth="true" hidden="false" outlineLevel="0" max="8" min="8" style="0" width="16.84"/>
    <col collapsed="false" customWidth="true" hidden="false" outlineLevel="0" max="9" min="9" style="8" width="15.28"/>
    <col collapsed="false" customWidth="true" hidden="false" outlineLevel="0" max="10" min="10" style="8" width="10.85"/>
    <col collapsed="false" customWidth="true" hidden="false" outlineLevel="0" max="11" min="11" style="8" width="15.99"/>
    <col collapsed="false" customWidth="true" hidden="false" outlineLevel="0" max="12" min="12" style="8" width="24.56"/>
    <col collapsed="false" customWidth="true" hidden="false" outlineLevel="0" max="15" min="15" style="0" width="34.56"/>
  </cols>
  <sheetData>
    <row r="1" s="9" customFormat="true" ht="15.75" hidden="false" customHeight="false" outlineLevel="0" collapsed="false">
      <c r="B1" s="9" t="s">
        <v>354</v>
      </c>
      <c r="I1" s="10"/>
      <c r="J1" s="10"/>
      <c r="K1" s="10"/>
      <c r="L1" s="10"/>
    </row>
    <row r="2" s="9" customFormat="true" ht="15.75" hidden="false" customHeight="false" outlineLevel="0" collapsed="false">
      <c r="I2" s="10"/>
      <c r="J2" s="10"/>
      <c r="K2" s="11" t="s">
        <v>17</v>
      </c>
      <c r="L2" s="11"/>
      <c r="M2" s="11"/>
    </row>
    <row r="3" customFormat="false" ht="12.75" hidden="false" customHeight="true" outlineLevel="0" collapsed="false">
      <c r="A3" s="12" t="s">
        <v>1</v>
      </c>
      <c r="B3" s="13" t="s">
        <v>18</v>
      </c>
      <c r="C3" s="14" t="s">
        <v>19</v>
      </c>
      <c r="D3" s="15" t="s">
        <v>20</v>
      </c>
      <c r="E3" s="12" t="s">
        <v>21</v>
      </c>
      <c r="F3" s="16" t="s">
        <v>22</v>
      </c>
      <c r="G3" s="12" t="s">
        <v>23</v>
      </c>
      <c r="H3" s="12" t="s">
        <v>24</v>
      </c>
      <c r="I3" s="12" t="s">
        <v>25</v>
      </c>
      <c r="J3" s="12" t="s">
        <v>26</v>
      </c>
      <c r="K3" s="12" t="s">
        <v>27</v>
      </c>
      <c r="L3" s="12" t="s">
        <v>4</v>
      </c>
    </row>
    <row r="4" customFormat="false" ht="12.75" hidden="false" customHeight="false" outlineLevel="0" collapsed="false">
      <c r="A4" s="12"/>
      <c r="B4" s="13"/>
      <c r="C4" s="14"/>
      <c r="D4" s="15"/>
      <c r="E4" s="12"/>
      <c r="F4" s="16"/>
      <c r="G4" s="12"/>
      <c r="H4" s="12"/>
      <c r="I4" s="12"/>
      <c r="J4" s="12"/>
      <c r="K4" s="12"/>
      <c r="L4" s="12"/>
    </row>
    <row r="5" customFormat="false" ht="12.75" hidden="false" customHeight="false" outlineLevel="0" collapsed="false">
      <c r="A5" s="12"/>
      <c r="B5" s="13"/>
      <c r="C5" s="14"/>
      <c r="D5" s="15"/>
      <c r="E5" s="12"/>
      <c r="F5" s="16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2"/>
      <c r="B6" s="13"/>
      <c r="C6" s="14"/>
      <c r="D6" s="15"/>
      <c r="E6" s="12"/>
      <c r="F6" s="16"/>
      <c r="G6" s="12"/>
      <c r="H6" s="12"/>
      <c r="I6" s="12"/>
      <c r="J6" s="12"/>
      <c r="K6" s="12"/>
      <c r="L6" s="12"/>
    </row>
    <row r="7" customFormat="false" ht="12.75" hidden="false" customHeight="false" outlineLevel="0" collapsed="false">
      <c r="A7" s="12"/>
      <c r="B7" s="13"/>
      <c r="C7" s="14"/>
      <c r="D7" s="15"/>
      <c r="E7" s="12"/>
      <c r="F7" s="16"/>
      <c r="G7" s="12"/>
      <c r="H7" s="12"/>
      <c r="I7" s="12"/>
      <c r="J7" s="12"/>
      <c r="K7" s="12"/>
      <c r="L7" s="12"/>
    </row>
    <row r="8" customFormat="false" ht="12.75" hidden="false" customHeight="false" outlineLevel="0" collapsed="false">
      <c r="A8" s="12"/>
      <c r="B8" s="13"/>
      <c r="C8" s="14"/>
      <c r="D8" s="15"/>
      <c r="E8" s="12"/>
      <c r="F8" s="16"/>
      <c r="G8" s="12"/>
      <c r="H8" s="12"/>
      <c r="I8" s="12"/>
      <c r="J8" s="12"/>
      <c r="K8" s="12"/>
      <c r="L8" s="12"/>
    </row>
    <row r="9" customFormat="false" ht="12.75" hidden="false" customHeight="fals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8"/>
      <c r="G9" s="17" t="n">
        <v>6</v>
      </c>
      <c r="H9" s="17" t="n">
        <v>7</v>
      </c>
      <c r="I9" s="17" t="n">
        <v>8</v>
      </c>
      <c r="J9" s="17" t="n">
        <v>9</v>
      </c>
      <c r="K9" s="17" t="n">
        <v>10</v>
      </c>
      <c r="L9" s="17" t="n">
        <v>11</v>
      </c>
    </row>
    <row r="10" s="54" customFormat="true" ht="12.75" hidden="false" customHeight="false" outlineLevel="0" collapsed="false">
      <c r="A10" s="52"/>
      <c r="B10" s="19" t="s">
        <v>10</v>
      </c>
      <c r="C10" s="52"/>
      <c r="D10" s="52"/>
      <c r="E10" s="52"/>
      <c r="F10" s="52"/>
      <c r="G10" s="52"/>
      <c r="H10" s="52"/>
      <c r="I10" s="87"/>
      <c r="J10" s="53"/>
      <c r="K10" s="88"/>
      <c r="L10" s="53"/>
    </row>
    <row r="11" s="98" customFormat="true" ht="12.75" hidden="false" customHeight="false" outlineLevel="0" collapsed="false">
      <c r="A11" s="89" t="n">
        <v>1</v>
      </c>
      <c r="B11" s="90" t="s">
        <v>355</v>
      </c>
      <c r="C11" s="91"/>
      <c r="D11" s="91" t="s">
        <v>356</v>
      </c>
      <c r="E11" s="92" t="n">
        <v>6.23</v>
      </c>
      <c r="F11" s="93" t="n">
        <v>31125.23</v>
      </c>
      <c r="G11" s="94" t="n">
        <f aca="false">F11*1.18</f>
        <v>36727.7714</v>
      </c>
      <c r="H11" s="94" t="n">
        <f aca="false">E11*G11</f>
        <v>228814.015822</v>
      </c>
      <c r="I11" s="95" t="s">
        <v>30</v>
      </c>
      <c r="J11" s="96" t="n">
        <v>1999</v>
      </c>
      <c r="K11" s="97" t="s">
        <v>357</v>
      </c>
      <c r="L11" s="93"/>
    </row>
    <row r="12" s="104" customFormat="true" ht="12.75" hidden="false" customHeight="false" outlineLevel="0" collapsed="false">
      <c r="A12" s="2" t="n">
        <v>2</v>
      </c>
      <c r="B12" s="2" t="s">
        <v>358</v>
      </c>
      <c r="C12" s="99"/>
      <c r="D12" s="99" t="s">
        <v>359</v>
      </c>
      <c r="E12" s="99" t="n">
        <v>7</v>
      </c>
      <c r="F12" s="39" t="n">
        <v>154169.72</v>
      </c>
      <c r="G12" s="100" t="n">
        <f aca="false">F12*1.18</f>
        <v>181920.2696</v>
      </c>
      <c r="H12" s="100" t="n">
        <f aca="false">E12*G12</f>
        <v>1273441.8872</v>
      </c>
      <c r="I12" s="101" t="s">
        <v>30</v>
      </c>
      <c r="J12" s="99" t="n">
        <v>1999</v>
      </c>
      <c r="K12" s="102" t="s">
        <v>360</v>
      </c>
      <c r="L12" s="99"/>
      <c r="M12" s="103"/>
    </row>
    <row r="13" s="35" customFormat="true" ht="21" hidden="false" customHeight="false" outlineLevel="0" collapsed="false">
      <c r="A13" s="89" t="n">
        <v>3</v>
      </c>
      <c r="B13" s="32" t="s">
        <v>361</v>
      </c>
      <c r="C13" s="47"/>
      <c r="D13" s="31" t="s">
        <v>362</v>
      </c>
      <c r="E13" s="31" t="n">
        <v>3</v>
      </c>
      <c r="F13" s="34" t="n">
        <v>13570.25</v>
      </c>
      <c r="G13" s="34" t="n">
        <f aca="false">F13*1.18</f>
        <v>16012.895</v>
      </c>
      <c r="H13" s="33" t="n">
        <f aca="false">E13*G13</f>
        <v>48038.685</v>
      </c>
      <c r="I13" s="31" t="s">
        <v>30</v>
      </c>
      <c r="J13" s="31" t="n">
        <v>2001</v>
      </c>
      <c r="K13" s="105" t="s">
        <v>363</v>
      </c>
      <c r="L13" s="31"/>
      <c r="M13" s="106"/>
    </row>
    <row r="14" s="35" customFormat="true" ht="12.75" hidden="false" customHeight="false" outlineLevel="0" collapsed="false">
      <c r="A14" s="2" t="n">
        <v>4</v>
      </c>
      <c r="B14" s="32" t="s">
        <v>364</v>
      </c>
      <c r="C14" s="47"/>
      <c r="D14" s="31" t="s">
        <v>288</v>
      </c>
      <c r="E14" s="31" t="n">
        <v>2038</v>
      </c>
      <c r="F14" s="34" t="n">
        <v>64.95</v>
      </c>
      <c r="G14" s="34" t="n">
        <f aca="false">F14*1.18</f>
        <v>76.641</v>
      </c>
      <c r="H14" s="33" t="n">
        <f aca="false">E14*G14</f>
        <v>156194.358</v>
      </c>
      <c r="I14" s="31" t="s">
        <v>30</v>
      </c>
      <c r="J14" s="31" t="n">
        <v>2005</v>
      </c>
      <c r="K14" s="31" t="s">
        <v>365</v>
      </c>
      <c r="L14" s="31"/>
      <c r="M14" s="106"/>
    </row>
    <row r="15" s="35" customFormat="true" ht="12.75" hidden="false" customHeight="false" outlineLevel="0" collapsed="false">
      <c r="A15" s="89" t="n">
        <v>5</v>
      </c>
      <c r="B15" s="32" t="s">
        <v>366</v>
      </c>
      <c r="C15" s="47"/>
      <c r="D15" s="31" t="s">
        <v>288</v>
      </c>
      <c r="E15" s="31" t="n">
        <v>98</v>
      </c>
      <c r="F15" s="34" t="n">
        <v>30.86</v>
      </c>
      <c r="G15" s="34" t="n">
        <f aca="false">F15*1.18</f>
        <v>36.4148</v>
      </c>
      <c r="H15" s="33" t="n">
        <f aca="false">E15*G15</f>
        <v>3568.6504</v>
      </c>
      <c r="I15" s="31" t="s">
        <v>30</v>
      </c>
      <c r="J15" s="31" t="n">
        <v>2006</v>
      </c>
      <c r="K15" s="31" t="s">
        <v>365</v>
      </c>
      <c r="L15" s="31"/>
      <c r="M15" s="106"/>
    </row>
    <row r="16" s="35" customFormat="true" ht="21" hidden="false" customHeight="false" outlineLevel="0" collapsed="false">
      <c r="A16" s="2" t="n">
        <v>6</v>
      </c>
      <c r="B16" s="32" t="s">
        <v>367</v>
      </c>
      <c r="C16" s="47"/>
      <c r="D16" s="31" t="s">
        <v>288</v>
      </c>
      <c r="E16" s="31" t="n">
        <v>3081</v>
      </c>
      <c r="F16" s="34" t="n">
        <v>17.68</v>
      </c>
      <c r="G16" s="34" t="n">
        <f aca="false">F16*1.18</f>
        <v>20.8624</v>
      </c>
      <c r="H16" s="33" t="n">
        <f aca="false">E16*G16</f>
        <v>64277.0544</v>
      </c>
      <c r="I16" s="31" t="s">
        <v>30</v>
      </c>
      <c r="J16" s="31" t="n">
        <v>2001</v>
      </c>
      <c r="K16" s="105" t="s">
        <v>363</v>
      </c>
      <c r="L16" s="31"/>
      <c r="M16" s="106"/>
    </row>
    <row r="17" s="35" customFormat="true" ht="12.75" hidden="false" customHeight="false" outlineLevel="0" collapsed="false">
      <c r="A17" s="89" t="n">
        <v>7</v>
      </c>
      <c r="B17" s="32" t="s">
        <v>368</v>
      </c>
      <c r="C17" s="47"/>
      <c r="D17" s="31" t="s">
        <v>288</v>
      </c>
      <c r="E17" s="31" t="n">
        <v>2000</v>
      </c>
      <c r="F17" s="34" t="n">
        <v>37.71</v>
      </c>
      <c r="G17" s="34" t="n">
        <f aca="false">F17*1.18</f>
        <v>44.4978</v>
      </c>
      <c r="H17" s="33" t="n">
        <f aca="false">E17*G17</f>
        <v>88995.6</v>
      </c>
      <c r="I17" s="31" t="s">
        <v>30</v>
      </c>
      <c r="J17" s="31" t="n">
        <v>2008</v>
      </c>
      <c r="K17" s="31" t="s">
        <v>365</v>
      </c>
      <c r="L17" s="31"/>
      <c r="M17" s="106"/>
    </row>
    <row r="18" s="35" customFormat="true" ht="12.75" hidden="false" customHeight="false" outlineLevel="0" collapsed="false">
      <c r="A18" s="2" t="n">
        <v>8</v>
      </c>
      <c r="B18" s="32" t="s">
        <v>369</v>
      </c>
      <c r="C18" s="47"/>
      <c r="D18" s="31" t="s">
        <v>288</v>
      </c>
      <c r="E18" s="107" t="n">
        <v>500</v>
      </c>
      <c r="F18" s="34" t="n">
        <v>70.61</v>
      </c>
      <c r="G18" s="34" t="n">
        <f aca="false">F18*1.18</f>
        <v>83.3198</v>
      </c>
      <c r="H18" s="33" t="n">
        <f aca="false">E18*G18</f>
        <v>41659.9</v>
      </c>
      <c r="I18" s="31" t="s">
        <v>30</v>
      </c>
      <c r="J18" s="31" t="n">
        <v>2008</v>
      </c>
      <c r="K18" s="31" t="s">
        <v>365</v>
      </c>
      <c r="L18" s="31"/>
      <c r="M18" s="106"/>
    </row>
    <row r="19" s="35" customFormat="true" ht="21" hidden="false" customHeight="false" outlineLevel="0" collapsed="false">
      <c r="A19" s="89" t="n">
        <v>9</v>
      </c>
      <c r="B19" s="32" t="s">
        <v>370</v>
      </c>
      <c r="C19" s="47"/>
      <c r="D19" s="31" t="s">
        <v>288</v>
      </c>
      <c r="E19" s="107" t="n">
        <v>2000</v>
      </c>
      <c r="F19" s="34" t="n">
        <v>15.78</v>
      </c>
      <c r="G19" s="34" t="n">
        <f aca="false">F19*1.18</f>
        <v>18.6204</v>
      </c>
      <c r="H19" s="33" t="n">
        <f aca="false">E19*G19</f>
        <v>37240.8</v>
      </c>
      <c r="I19" s="31" t="s">
        <v>30</v>
      </c>
      <c r="J19" s="31" t="n">
        <v>2000</v>
      </c>
      <c r="K19" s="105" t="s">
        <v>363</v>
      </c>
      <c r="L19" s="31"/>
      <c r="M19" s="106"/>
    </row>
    <row r="20" s="35" customFormat="true" ht="21" hidden="false" customHeight="false" outlineLevel="0" collapsed="false">
      <c r="A20" s="2" t="n">
        <v>10</v>
      </c>
      <c r="B20" s="32" t="s">
        <v>371</v>
      </c>
      <c r="C20" s="47"/>
      <c r="D20" s="31" t="s">
        <v>288</v>
      </c>
      <c r="E20" s="31" t="n">
        <v>2135</v>
      </c>
      <c r="F20" s="34" t="n">
        <v>27.09</v>
      </c>
      <c r="G20" s="34" t="n">
        <f aca="false">F20*1.18</f>
        <v>31.9662</v>
      </c>
      <c r="H20" s="33" t="n">
        <f aca="false">E20*G20</f>
        <v>68247.837</v>
      </c>
      <c r="I20" s="31" t="s">
        <v>30</v>
      </c>
      <c r="J20" s="31" t="n">
        <v>2004</v>
      </c>
      <c r="K20" s="105" t="s">
        <v>363</v>
      </c>
      <c r="L20" s="31"/>
      <c r="M20" s="106"/>
    </row>
    <row r="21" s="35" customFormat="true" ht="21" hidden="false" customHeight="false" outlineLevel="0" collapsed="false">
      <c r="A21" s="89" t="n">
        <v>11</v>
      </c>
      <c r="B21" s="32" t="s">
        <v>372</v>
      </c>
      <c r="C21" s="47"/>
      <c r="D21" s="31" t="s">
        <v>288</v>
      </c>
      <c r="E21" s="31" t="n">
        <v>1985</v>
      </c>
      <c r="F21" s="34" t="n">
        <v>46.28</v>
      </c>
      <c r="G21" s="34" t="n">
        <f aca="false">F21*1.18</f>
        <v>54.6104</v>
      </c>
      <c r="H21" s="33" t="n">
        <f aca="false">E21*G21</f>
        <v>108401.644</v>
      </c>
      <c r="I21" s="31" t="s">
        <v>30</v>
      </c>
      <c r="J21" s="31" t="n">
        <v>2008</v>
      </c>
      <c r="K21" s="105" t="s">
        <v>363</v>
      </c>
      <c r="L21" s="31"/>
      <c r="M21" s="106"/>
    </row>
    <row r="22" s="35" customFormat="true" ht="12.75" hidden="false" customHeight="false" outlineLevel="0" collapsed="false">
      <c r="A22" s="2" t="n">
        <v>12</v>
      </c>
      <c r="B22" s="32" t="s">
        <v>373</v>
      </c>
      <c r="C22" s="47"/>
      <c r="D22" s="31" t="s">
        <v>288</v>
      </c>
      <c r="E22" s="31" t="n">
        <v>14000</v>
      </c>
      <c r="F22" s="34" t="n">
        <v>34.02</v>
      </c>
      <c r="G22" s="34" t="n">
        <f aca="false">F22*1.18</f>
        <v>40.1436</v>
      </c>
      <c r="H22" s="33" t="n">
        <f aca="false">E22*G22</f>
        <v>562010.4</v>
      </c>
      <c r="I22" s="31" t="s">
        <v>30</v>
      </c>
      <c r="J22" s="31" t="n">
        <v>2003</v>
      </c>
      <c r="K22" s="31" t="s">
        <v>365</v>
      </c>
      <c r="L22" s="31"/>
      <c r="M22" s="106"/>
    </row>
    <row r="23" s="35" customFormat="true" ht="25.5" hidden="false" customHeight="false" outlineLevel="0" collapsed="false">
      <c r="A23" s="89" t="n">
        <v>13</v>
      </c>
      <c r="B23" s="32" t="s">
        <v>374</v>
      </c>
      <c r="C23" s="47"/>
      <c r="D23" s="31" t="s">
        <v>288</v>
      </c>
      <c r="E23" s="31" t="n">
        <v>26715</v>
      </c>
      <c r="F23" s="34" t="n">
        <v>8.54</v>
      </c>
      <c r="G23" s="34" t="n">
        <f aca="false">F23*1.18</f>
        <v>10.0772</v>
      </c>
      <c r="H23" s="33" t="n">
        <f aca="false">E23*G23</f>
        <v>269212.398</v>
      </c>
      <c r="I23" s="31" t="s">
        <v>30</v>
      </c>
      <c r="J23" s="31" t="n">
        <v>2001</v>
      </c>
      <c r="K23" s="108" t="s">
        <v>375</v>
      </c>
      <c r="L23" s="31"/>
      <c r="M23" s="106"/>
    </row>
    <row r="24" s="35" customFormat="true" ht="12.75" hidden="false" customHeight="false" outlineLevel="0" collapsed="false">
      <c r="A24" s="2" t="n">
        <v>14</v>
      </c>
      <c r="B24" s="32" t="s">
        <v>376</v>
      </c>
      <c r="C24" s="47"/>
      <c r="D24" s="31" t="s">
        <v>288</v>
      </c>
      <c r="E24" s="31" t="n">
        <v>1834</v>
      </c>
      <c r="F24" s="34" t="n">
        <v>88.01</v>
      </c>
      <c r="G24" s="34" t="n">
        <f aca="false">F24*1.18</f>
        <v>103.8518</v>
      </c>
      <c r="H24" s="33" t="n">
        <f aca="false">E24*G24</f>
        <v>190464.2012</v>
      </c>
      <c r="I24" s="31" t="s">
        <v>30</v>
      </c>
      <c r="J24" s="31" t="n">
        <v>1999</v>
      </c>
      <c r="K24" s="31" t="s">
        <v>360</v>
      </c>
      <c r="L24" s="31"/>
      <c r="M24" s="106"/>
    </row>
    <row r="25" s="35" customFormat="true" ht="12.75" hidden="false" customHeight="false" outlineLevel="0" collapsed="false">
      <c r="A25" s="89" t="n">
        <v>15</v>
      </c>
      <c r="B25" s="47" t="s">
        <v>377</v>
      </c>
      <c r="C25" s="31"/>
      <c r="D25" s="31" t="s">
        <v>288</v>
      </c>
      <c r="E25" s="31" t="n">
        <v>48</v>
      </c>
      <c r="F25" s="33" t="n">
        <v>153.47</v>
      </c>
      <c r="G25" s="34" t="n">
        <f aca="false">F25*1.18</f>
        <v>181.0946</v>
      </c>
      <c r="H25" s="34" t="n">
        <f aca="false">E25*G25</f>
        <v>8692.5408</v>
      </c>
      <c r="I25" s="31" t="s">
        <v>30</v>
      </c>
      <c r="J25" s="31" t="n">
        <v>2007</v>
      </c>
      <c r="K25" s="31" t="s">
        <v>360</v>
      </c>
      <c r="L25" s="31"/>
      <c r="M25" s="106"/>
    </row>
    <row r="26" s="35" customFormat="true" ht="12.75" hidden="false" customHeight="false" outlineLevel="0" collapsed="false">
      <c r="A26" s="2" t="n">
        <v>16</v>
      </c>
      <c r="B26" s="47" t="s">
        <v>378</v>
      </c>
      <c r="C26" s="31"/>
      <c r="D26" s="31" t="s">
        <v>288</v>
      </c>
      <c r="E26" s="31" t="n">
        <v>40</v>
      </c>
      <c r="F26" s="33" t="n">
        <v>19.91</v>
      </c>
      <c r="G26" s="34" t="n">
        <f aca="false">F26*1.18</f>
        <v>23.4938</v>
      </c>
      <c r="H26" s="34" t="n">
        <f aca="false">E26*G26</f>
        <v>939.752</v>
      </c>
      <c r="I26" s="31" t="s">
        <v>30</v>
      </c>
      <c r="J26" s="31" t="n">
        <v>2007</v>
      </c>
      <c r="K26" s="31" t="s">
        <v>360</v>
      </c>
      <c r="L26" s="31"/>
      <c r="M26" s="106"/>
    </row>
    <row r="27" s="35" customFormat="true" ht="12.75" hidden="false" customHeight="false" outlineLevel="0" collapsed="false">
      <c r="A27" s="89" t="n">
        <v>17</v>
      </c>
      <c r="B27" s="47" t="s">
        <v>379</v>
      </c>
      <c r="C27" s="31"/>
      <c r="D27" s="31" t="s">
        <v>288</v>
      </c>
      <c r="E27" s="31" t="n">
        <v>80.6</v>
      </c>
      <c r="F27" s="33" t="n">
        <v>25.1</v>
      </c>
      <c r="G27" s="34" t="n">
        <f aca="false">F27*1.18</f>
        <v>29.618</v>
      </c>
      <c r="H27" s="34" t="n">
        <f aca="false">E27*G27</f>
        <v>2387.2108</v>
      </c>
      <c r="I27" s="31" t="s">
        <v>30</v>
      </c>
      <c r="J27" s="31" t="n">
        <v>2007</v>
      </c>
      <c r="K27" s="31" t="s">
        <v>360</v>
      </c>
      <c r="L27" s="31"/>
      <c r="M27" s="106"/>
    </row>
    <row r="28" s="35" customFormat="true" ht="12.75" hidden="false" customHeight="false" outlineLevel="0" collapsed="false">
      <c r="A28" s="2" t="n">
        <v>18</v>
      </c>
      <c r="B28" s="47" t="s">
        <v>380</v>
      </c>
      <c r="C28" s="47"/>
      <c r="D28" s="31" t="s">
        <v>288</v>
      </c>
      <c r="E28" s="31" t="n">
        <v>536</v>
      </c>
      <c r="F28" s="47" t="n">
        <v>21.7</v>
      </c>
      <c r="G28" s="34" t="n">
        <f aca="false">F28*1.18</f>
        <v>25.606</v>
      </c>
      <c r="H28" s="34" t="n">
        <f aca="false">E28*G28</f>
        <v>13724.816</v>
      </c>
      <c r="I28" s="31" t="s">
        <v>30</v>
      </c>
      <c r="J28" s="31" t="n">
        <v>2007</v>
      </c>
      <c r="K28" s="31" t="s">
        <v>360</v>
      </c>
      <c r="L28" s="31"/>
      <c r="M28" s="106"/>
    </row>
    <row r="29" s="35" customFormat="true" ht="12.75" hidden="false" customHeight="false" outlineLevel="0" collapsed="false">
      <c r="A29" s="89" t="n">
        <v>19</v>
      </c>
      <c r="B29" s="47" t="s">
        <v>381</v>
      </c>
      <c r="C29" s="31"/>
      <c r="D29" s="31" t="s">
        <v>288</v>
      </c>
      <c r="E29" s="31" t="n">
        <v>169</v>
      </c>
      <c r="F29" s="33" t="n">
        <v>21.26</v>
      </c>
      <c r="G29" s="34" t="n">
        <f aca="false">F29*1.18</f>
        <v>25.0868</v>
      </c>
      <c r="H29" s="34" t="n">
        <f aca="false">E29*G29</f>
        <v>4239.6692</v>
      </c>
      <c r="I29" s="31" t="s">
        <v>30</v>
      </c>
      <c r="J29" s="31" t="n">
        <v>2007</v>
      </c>
      <c r="K29" s="31" t="s">
        <v>360</v>
      </c>
      <c r="L29" s="31"/>
      <c r="M29" s="106"/>
    </row>
    <row r="30" s="35" customFormat="true" ht="12.75" hidden="false" customHeight="false" outlineLevel="0" collapsed="false">
      <c r="A30" s="2" t="n">
        <v>20</v>
      </c>
      <c r="B30" s="47" t="s">
        <v>382</v>
      </c>
      <c r="C30" s="31"/>
      <c r="D30" s="31" t="s">
        <v>29</v>
      </c>
      <c r="E30" s="31" t="n">
        <v>2</v>
      </c>
      <c r="F30" s="33" t="n">
        <v>21.05</v>
      </c>
      <c r="G30" s="34" t="n">
        <f aca="false">F30*1.18</f>
        <v>24.839</v>
      </c>
      <c r="H30" s="34" t="n">
        <f aca="false">E30*G30</f>
        <v>49.678</v>
      </c>
      <c r="I30" s="31" t="s">
        <v>30</v>
      </c>
      <c r="J30" s="31" t="n">
        <v>2006</v>
      </c>
      <c r="K30" s="31" t="s">
        <v>360</v>
      </c>
      <c r="L30" s="31"/>
      <c r="M30" s="106"/>
    </row>
    <row r="31" s="35" customFormat="true" ht="12.75" hidden="false" customHeight="false" outlineLevel="0" collapsed="false">
      <c r="A31" s="89" t="n">
        <v>21</v>
      </c>
      <c r="B31" s="47" t="s">
        <v>383</v>
      </c>
      <c r="C31" s="31"/>
      <c r="D31" s="31" t="s">
        <v>29</v>
      </c>
      <c r="E31" s="31" t="n">
        <v>32</v>
      </c>
      <c r="F31" s="33" t="n">
        <v>11.81</v>
      </c>
      <c r="G31" s="34" t="n">
        <f aca="false">F31*1.18</f>
        <v>13.9358</v>
      </c>
      <c r="H31" s="34" t="n">
        <f aca="false">E31*G31</f>
        <v>445.9456</v>
      </c>
      <c r="I31" s="31" t="s">
        <v>30</v>
      </c>
      <c r="J31" s="31" t="n">
        <v>2007</v>
      </c>
      <c r="K31" s="31" t="s">
        <v>360</v>
      </c>
      <c r="L31" s="31"/>
      <c r="M31" s="106"/>
    </row>
    <row r="32" s="35" customFormat="true" ht="12.75" hidden="false" customHeight="false" outlineLevel="0" collapsed="false">
      <c r="A32" s="2" t="n">
        <v>22</v>
      </c>
      <c r="B32" s="47" t="s">
        <v>384</v>
      </c>
      <c r="C32" s="31"/>
      <c r="D32" s="31" t="s">
        <v>29</v>
      </c>
      <c r="E32" s="31" t="n">
        <v>3</v>
      </c>
      <c r="F32" s="33" t="n">
        <v>48.02</v>
      </c>
      <c r="G32" s="34" t="n">
        <f aca="false">F32*1.18</f>
        <v>56.6636</v>
      </c>
      <c r="H32" s="34" t="n">
        <f aca="false">E32*G32</f>
        <v>169.9908</v>
      </c>
      <c r="I32" s="31" t="s">
        <v>30</v>
      </c>
      <c r="J32" s="31" t="n">
        <v>2007</v>
      </c>
      <c r="K32" s="31" t="s">
        <v>360</v>
      </c>
      <c r="L32" s="31"/>
      <c r="M32" s="106"/>
    </row>
    <row r="33" s="35" customFormat="true" ht="12.75" hidden="false" customHeight="false" outlineLevel="0" collapsed="false">
      <c r="A33" s="89" t="n">
        <v>23</v>
      </c>
      <c r="B33" s="32" t="s">
        <v>385</v>
      </c>
      <c r="C33" s="47"/>
      <c r="D33" s="31" t="s">
        <v>29</v>
      </c>
      <c r="E33" s="31" t="n">
        <v>14</v>
      </c>
      <c r="F33" s="34" t="n">
        <v>3.24</v>
      </c>
      <c r="G33" s="34" t="n">
        <f aca="false">F33*1.18</f>
        <v>3.8232</v>
      </c>
      <c r="H33" s="33" t="n">
        <f aca="false">E33*G33</f>
        <v>53.5248</v>
      </c>
      <c r="I33" s="31" t="s">
        <v>30</v>
      </c>
      <c r="J33" s="31" t="n">
        <v>2004</v>
      </c>
      <c r="K33" s="31" t="s">
        <v>360</v>
      </c>
      <c r="L33" s="31"/>
      <c r="M33" s="106"/>
    </row>
    <row r="34" s="35" customFormat="true" ht="12.75" hidden="false" customHeight="false" outlineLevel="0" collapsed="false">
      <c r="A34" s="2" t="n">
        <v>24</v>
      </c>
      <c r="B34" s="47" t="s">
        <v>386</v>
      </c>
      <c r="C34" s="31"/>
      <c r="D34" s="31" t="s">
        <v>29</v>
      </c>
      <c r="E34" s="31" t="n">
        <v>26</v>
      </c>
      <c r="F34" s="33" t="n">
        <v>20.3</v>
      </c>
      <c r="G34" s="34" t="n">
        <f aca="false">F34*1.18</f>
        <v>23.954</v>
      </c>
      <c r="H34" s="34" t="n">
        <f aca="false">E34*G34</f>
        <v>622.804</v>
      </c>
      <c r="I34" s="31" t="s">
        <v>30</v>
      </c>
      <c r="J34" s="31" t="n">
        <v>2004</v>
      </c>
      <c r="K34" s="31" t="s">
        <v>360</v>
      </c>
      <c r="L34" s="31"/>
      <c r="M34" s="106"/>
    </row>
    <row r="35" s="35" customFormat="true" ht="12.75" hidden="false" customHeight="false" outlineLevel="0" collapsed="false">
      <c r="A35" s="89" t="n">
        <v>25</v>
      </c>
      <c r="B35" s="47" t="s">
        <v>387</v>
      </c>
      <c r="C35" s="31"/>
      <c r="D35" s="31" t="s">
        <v>29</v>
      </c>
      <c r="E35" s="31" t="n">
        <v>143</v>
      </c>
      <c r="F35" s="33" t="n">
        <v>14.1</v>
      </c>
      <c r="G35" s="34" t="n">
        <f aca="false">F35*1.18</f>
        <v>16.638</v>
      </c>
      <c r="H35" s="34" t="n">
        <f aca="false">E35*G35</f>
        <v>2379.234</v>
      </c>
      <c r="I35" s="31" t="s">
        <v>30</v>
      </c>
      <c r="J35" s="31" t="n">
        <v>2004</v>
      </c>
      <c r="K35" s="31" t="s">
        <v>360</v>
      </c>
      <c r="L35" s="31"/>
      <c r="M35" s="106"/>
    </row>
    <row r="36" s="35" customFormat="true" ht="12.75" hidden="false" customHeight="false" outlineLevel="0" collapsed="false">
      <c r="A36" s="2" t="n">
        <v>26</v>
      </c>
      <c r="B36" s="47" t="s">
        <v>388</v>
      </c>
      <c r="C36" s="31"/>
      <c r="D36" s="31" t="s">
        <v>51</v>
      </c>
      <c r="E36" s="31" t="n">
        <v>40</v>
      </c>
      <c r="F36" s="33" t="n">
        <v>255.58</v>
      </c>
      <c r="G36" s="34" t="n">
        <f aca="false">F36*1.18</f>
        <v>301.5844</v>
      </c>
      <c r="H36" s="34" t="n">
        <f aca="false">E36*G36</f>
        <v>12063.376</v>
      </c>
      <c r="I36" s="31" t="s">
        <v>30</v>
      </c>
      <c r="J36" s="31" t="n">
        <v>2007</v>
      </c>
      <c r="K36" s="31" t="s">
        <v>360</v>
      </c>
      <c r="L36" s="31"/>
      <c r="M36" s="106"/>
    </row>
    <row r="37" s="35" customFormat="true" ht="38.25" hidden="false" customHeight="false" outlineLevel="0" collapsed="false">
      <c r="A37" s="89" t="n">
        <v>27</v>
      </c>
      <c r="B37" s="32" t="s">
        <v>389</v>
      </c>
      <c r="C37" s="31"/>
      <c r="D37" s="31" t="s">
        <v>51</v>
      </c>
      <c r="E37" s="31" t="n">
        <v>1605</v>
      </c>
      <c r="F37" s="33" t="n">
        <v>19.73</v>
      </c>
      <c r="G37" s="34" t="n">
        <f aca="false">F37*1.18</f>
        <v>23.2814</v>
      </c>
      <c r="H37" s="34" t="n">
        <f aca="false">E37*G37</f>
        <v>37366.647</v>
      </c>
      <c r="I37" s="31" t="s">
        <v>30</v>
      </c>
      <c r="J37" s="31" t="n">
        <v>2008</v>
      </c>
      <c r="K37" s="31" t="s">
        <v>360</v>
      </c>
      <c r="L37" s="31"/>
      <c r="M37" s="106"/>
    </row>
    <row r="38" s="35" customFormat="true" ht="12.75" hidden="false" customHeight="false" outlineLevel="0" collapsed="false">
      <c r="A38" s="2" t="n">
        <v>28</v>
      </c>
      <c r="B38" s="47" t="s">
        <v>390</v>
      </c>
      <c r="C38" s="31"/>
      <c r="D38" s="31" t="s">
        <v>29</v>
      </c>
      <c r="E38" s="31" t="n">
        <v>55</v>
      </c>
      <c r="F38" s="33" t="n">
        <v>511.56</v>
      </c>
      <c r="G38" s="34" t="n">
        <f aca="false">F38*1.18</f>
        <v>603.6408</v>
      </c>
      <c r="H38" s="34" t="n">
        <f aca="false">E38*G38</f>
        <v>33200.244</v>
      </c>
      <c r="I38" s="31" t="s">
        <v>30</v>
      </c>
      <c r="J38" s="31" t="n">
        <v>2007</v>
      </c>
      <c r="K38" s="31" t="s">
        <v>360</v>
      </c>
      <c r="L38" s="31"/>
      <c r="M38" s="106"/>
    </row>
    <row r="39" customFormat="false" ht="12.75" hidden="false" customHeight="false" outlineLevel="0" collapsed="false">
      <c r="B39" s="77" t="s">
        <v>15</v>
      </c>
      <c r="H39" s="44" t="n">
        <f aca="false">SUM(H11:H38)</f>
        <v>3256902.864022</v>
      </c>
    </row>
    <row r="41" customFormat="false" ht="15.75" hidden="false" customHeight="false" outlineLevel="0" collapsed="false">
      <c r="B41" s="9" t="s">
        <v>36</v>
      </c>
      <c r="C41" s="9" t="s">
        <v>37</v>
      </c>
    </row>
  </sheetData>
  <mergeCells count="13">
    <mergeCell ref="K2:M2"/>
    <mergeCell ref="A3:A8"/>
    <mergeCell ref="B3:B8"/>
    <mergeCell ref="C3:C8"/>
    <mergeCell ref="D3:D8"/>
    <mergeCell ref="E3:E8"/>
    <mergeCell ref="F3:F8"/>
    <mergeCell ref="G3:G8"/>
    <mergeCell ref="H3:H8"/>
    <mergeCell ref="I3:I8"/>
    <mergeCell ref="J3:J8"/>
    <mergeCell ref="K3:K8"/>
    <mergeCell ref="L3:L8"/>
  </mergeCells>
  <printOptions headings="false" gridLines="false" gridLinesSet="true" horizontalCentered="false" verticalCentered="false"/>
  <pageMargins left="0.39375" right="0" top="0.39375" bottom="0.39375" header="0.511811023622047" footer="0.118055555555556"/>
  <pageSetup paperSize="9" scale="100" fitToWidth="1" fitToHeight="24" pageOrder="downThenOver" orientation="landscape" blackAndWhite="false" draft="false" cellComments="none" horizontalDpi="300" verticalDpi="300" copies="1"/>
  <headerFooter differentFirst="false" differentOddEven="false">
    <oddHeader/>
    <oddFooter>&amp;L&amp;F&amp;C&amp;P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2" activeCellId="2" sqref="B39:C39 A1 K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3.7"/>
    <col collapsed="false" customWidth="true" hidden="false" outlineLevel="0" max="3" min="3" style="0" width="24.41"/>
    <col collapsed="false" customWidth="true" hidden="false" outlineLevel="0" max="4" min="4" style="0" width="7.42"/>
    <col collapsed="false" customWidth="true" hidden="false" outlineLevel="0" max="5" min="5" style="0" width="8.7"/>
    <col collapsed="false" customWidth="true" hidden="false" outlineLevel="0" max="6" min="6" style="0" width="12.7"/>
    <col collapsed="false" customWidth="true" hidden="false" outlineLevel="0" max="7" min="7" style="0" width="15.41"/>
    <col collapsed="false" customWidth="true" hidden="false" outlineLevel="0" max="8" min="8" style="0" width="16.84"/>
    <col collapsed="false" customWidth="true" hidden="false" outlineLevel="0" max="9" min="9" style="8" width="15.28"/>
    <col collapsed="false" customWidth="true" hidden="false" outlineLevel="0" max="10" min="10" style="8" width="10.85"/>
    <col collapsed="false" customWidth="true" hidden="false" outlineLevel="0" max="11" min="11" style="8" width="15.99"/>
    <col collapsed="false" customWidth="true" hidden="false" outlineLevel="0" max="12" min="12" style="8" width="24.56"/>
    <col collapsed="false" customWidth="true" hidden="false" outlineLevel="0" max="15" min="15" style="0" width="34.56"/>
  </cols>
  <sheetData>
    <row r="1" s="9" customFormat="true" ht="15.75" hidden="false" customHeight="false" outlineLevel="0" collapsed="false">
      <c r="B1" s="9" t="s">
        <v>391</v>
      </c>
      <c r="I1" s="10"/>
      <c r="J1" s="10"/>
      <c r="K1" s="10"/>
      <c r="L1" s="10"/>
    </row>
    <row r="2" s="9" customFormat="true" ht="15.75" hidden="false" customHeight="false" outlineLevel="0" collapsed="false">
      <c r="I2" s="10"/>
      <c r="J2" s="10"/>
      <c r="K2" s="11" t="s">
        <v>17</v>
      </c>
      <c r="L2" s="11"/>
      <c r="M2" s="11"/>
    </row>
    <row r="3" customFormat="false" ht="12.75" hidden="false" customHeight="true" outlineLevel="0" collapsed="false">
      <c r="A3" s="12" t="s">
        <v>1</v>
      </c>
      <c r="B3" s="13" t="s">
        <v>18</v>
      </c>
      <c r="C3" s="14" t="s">
        <v>19</v>
      </c>
      <c r="D3" s="15" t="s">
        <v>20</v>
      </c>
      <c r="E3" s="12" t="s">
        <v>21</v>
      </c>
      <c r="F3" s="16" t="s">
        <v>22</v>
      </c>
      <c r="G3" s="12" t="s">
        <v>23</v>
      </c>
      <c r="H3" s="12" t="s">
        <v>24</v>
      </c>
      <c r="I3" s="12" t="s">
        <v>25</v>
      </c>
      <c r="J3" s="12" t="s">
        <v>26</v>
      </c>
      <c r="K3" s="12" t="s">
        <v>27</v>
      </c>
      <c r="L3" s="12" t="s">
        <v>4</v>
      </c>
    </row>
    <row r="4" customFormat="false" ht="12.75" hidden="false" customHeight="false" outlineLevel="0" collapsed="false">
      <c r="A4" s="12"/>
      <c r="B4" s="13"/>
      <c r="C4" s="14"/>
      <c r="D4" s="15"/>
      <c r="E4" s="12"/>
      <c r="F4" s="16"/>
      <c r="G4" s="12"/>
      <c r="H4" s="12"/>
      <c r="I4" s="12"/>
      <c r="J4" s="12"/>
      <c r="K4" s="12"/>
      <c r="L4" s="12"/>
    </row>
    <row r="5" customFormat="false" ht="12.75" hidden="false" customHeight="false" outlineLevel="0" collapsed="false">
      <c r="A5" s="12"/>
      <c r="B5" s="13"/>
      <c r="C5" s="14"/>
      <c r="D5" s="15"/>
      <c r="E5" s="12"/>
      <c r="F5" s="16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2"/>
      <c r="B6" s="13"/>
      <c r="C6" s="14"/>
      <c r="D6" s="15"/>
      <c r="E6" s="12"/>
      <c r="F6" s="16"/>
      <c r="G6" s="12"/>
      <c r="H6" s="12"/>
      <c r="I6" s="12"/>
      <c r="J6" s="12"/>
      <c r="K6" s="12"/>
      <c r="L6" s="12"/>
    </row>
    <row r="7" customFormat="false" ht="12.75" hidden="false" customHeight="false" outlineLevel="0" collapsed="false">
      <c r="A7" s="12"/>
      <c r="B7" s="13"/>
      <c r="C7" s="14"/>
      <c r="D7" s="15"/>
      <c r="E7" s="12"/>
      <c r="F7" s="16"/>
      <c r="G7" s="12"/>
      <c r="H7" s="12"/>
      <c r="I7" s="12"/>
      <c r="J7" s="12"/>
      <c r="K7" s="12"/>
      <c r="L7" s="12"/>
    </row>
    <row r="8" customFormat="false" ht="12.75" hidden="false" customHeight="false" outlineLevel="0" collapsed="false">
      <c r="A8" s="12"/>
      <c r="B8" s="13"/>
      <c r="C8" s="14"/>
      <c r="D8" s="15"/>
      <c r="E8" s="12"/>
      <c r="F8" s="16"/>
      <c r="G8" s="12"/>
      <c r="H8" s="12"/>
      <c r="I8" s="12"/>
      <c r="J8" s="12"/>
      <c r="K8" s="12"/>
      <c r="L8" s="12"/>
    </row>
    <row r="9" customFormat="false" ht="12.75" hidden="false" customHeight="fals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7" t="n">
        <v>7</v>
      </c>
      <c r="H9" s="17" t="n">
        <v>8</v>
      </c>
      <c r="I9" s="17" t="n">
        <v>9</v>
      </c>
      <c r="J9" s="17" t="n">
        <v>10</v>
      </c>
      <c r="K9" s="17" t="n">
        <v>11</v>
      </c>
      <c r="L9" s="17" t="n">
        <v>12</v>
      </c>
    </row>
    <row r="10" s="54" customFormat="true" ht="12.75" hidden="false" customHeight="false" outlineLevel="0" collapsed="false">
      <c r="A10" s="18"/>
      <c r="B10" s="19" t="s">
        <v>11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s="41" customFormat="true" ht="12.75" hidden="false" customHeight="false" outlineLevel="0" collapsed="false">
      <c r="A11" s="2" t="n">
        <v>1</v>
      </c>
      <c r="B11" s="36" t="s">
        <v>392</v>
      </c>
      <c r="C11" s="37"/>
      <c r="D11" s="29" t="s">
        <v>393</v>
      </c>
      <c r="E11" s="109" t="n">
        <v>5.104</v>
      </c>
      <c r="F11" s="39" t="n">
        <v>753.5</v>
      </c>
      <c r="G11" s="39" t="n">
        <f aca="false">F11*1.18</f>
        <v>889.13</v>
      </c>
      <c r="H11" s="39" t="n">
        <f aca="false">E11*G11</f>
        <v>4538.11952</v>
      </c>
      <c r="I11" s="40" t="s">
        <v>41</v>
      </c>
      <c r="J11" s="26" t="s">
        <v>394</v>
      </c>
      <c r="K11" s="110" t="s">
        <v>395</v>
      </c>
      <c r="L11" s="110"/>
    </row>
    <row r="12" s="41" customFormat="true" ht="12.75" hidden="false" customHeight="false" outlineLevel="0" collapsed="false">
      <c r="A12" s="2" t="n">
        <v>2</v>
      </c>
      <c r="B12" s="36" t="s">
        <v>396</v>
      </c>
      <c r="C12" s="37"/>
      <c r="D12" s="26" t="s">
        <v>393</v>
      </c>
      <c r="E12" s="109" t="n">
        <v>9.01</v>
      </c>
      <c r="F12" s="39" t="n">
        <v>1999.17</v>
      </c>
      <c r="G12" s="39" t="n">
        <f aca="false">F12*1.18</f>
        <v>2359.0206</v>
      </c>
      <c r="H12" s="39" t="n">
        <f aca="false">E12*G12</f>
        <v>21254.775606</v>
      </c>
      <c r="I12" s="40" t="s">
        <v>41</v>
      </c>
      <c r="J12" s="26" t="s">
        <v>394</v>
      </c>
      <c r="K12" s="110" t="s">
        <v>395</v>
      </c>
      <c r="L12" s="110"/>
    </row>
    <row r="13" s="41" customFormat="true" ht="12.75" hidden="false" customHeight="false" outlineLevel="0" collapsed="false">
      <c r="A13" s="2" t="n">
        <v>3</v>
      </c>
      <c r="B13" s="36" t="s">
        <v>397</v>
      </c>
      <c r="C13" s="37"/>
      <c r="D13" s="26" t="s">
        <v>393</v>
      </c>
      <c r="E13" s="109" t="n">
        <v>23.76</v>
      </c>
      <c r="F13" s="39" t="n">
        <v>1583.33</v>
      </c>
      <c r="G13" s="39" t="n">
        <f aca="false">F13*1.18</f>
        <v>1868.3294</v>
      </c>
      <c r="H13" s="39" t="n">
        <f aca="false">E13*G13</f>
        <v>44391.506544</v>
      </c>
      <c r="I13" s="40" t="s">
        <v>41</v>
      </c>
      <c r="J13" s="26" t="s">
        <v>394</v>
      </c>
      <c r="K13" s="110" t="s">
        <v>395</v>
      </c>
      <c r="L13" s="110"/>
    </row>
    <row r="14" s="41" customFormat="true" ht="12.75" hidden="false" customHeight="false" outlineLevel="0" collapsed="false">
      <c r="A14" s="2" t="n">
        <v>4</v>
      </c>
      <c r="B14" s="36" t="s">
        <v>398</v>
      </c>
      <c r="C14" s="37"/>
      <c r="D14" s="26" t="s">
        <v>393</v>
      </c>
      <c r="E14" s="109" t="n">
        <v>7.72</v>
      </c>
      <c r="F14" s="39" t="n">
        <v>1441.03</v>
      </c>
      <c r="G14" s="39" t="n">
        <f aca="false">F14*1.18</f>
        <v>1700.4154</v>
      </c>
      <c r="H14" s="39" t="n">
        <f aca="false">E14*G14</f>
        <v>13127.206888</v>
      </c>
      <c r="I14" s="40" t="s">
        <v>41</v>
      </c>
      <c r="J14" s="26" t="s">
        <v>394</v>
      </c>
      <c r="K14" s="110" t="s">
        <v>395</v>
      </c>
      <c r="L14" s="110"/>
    </row>
    <row r="15" s="41" customFormat="true" ht="12.75" hidden="false" customHeight="false" outlineLevel="0" collapsed="false">
      <c r="A15" s="2" t="n">
        <v>5</v>
      </c>
      <c r="B15" s="36" t="s">
        <v>399</v>
      </c>
      <c r="C15" s="37"/>
      <c r="D15" s="26" t="s">
        <v>393</v>
      </c>
      <c r="E15" s="109" t="n">
        <v>81.345</v>
      </c>
      <c r="F15" s="39" t="n">
        <v>1319.14</v>
      </c>
      <c r="G15" s="39" t="n">
        <f aca="false">F15*1.18</f>
        <v>1556.5852</v>
      </c>
      <c r="H15" s="39" t="n">
        <f aca="false">E15*G15</f>
        <v>126620.423094</v>
      </c>
      <c r="I15" s="40" t="s">
        <v>41</v>
      </c>
      <c r="J15" s="26" t="s">
        <v>35</v>
      </c>
      <c r="K15" s="110" t="s">
        <v>395</v>
      </c>
      <c r="L15" s="110"/>
    </row>
    <row r="16" s="41" customFormat="true" ht="12.75" hidden="false" customHeight="false" outlineLevel="0" collapsed="false">
      <c r="A16" s="2" t="n">
        <v>6</v>
      </c>
      <c r="B16" s="36" t="s">
        <v>400</v>
      </c>
      <c r="C16" s="37"/>
      <c r="D16" s="26" t="s">
        <v>393</v>
      </c>
      <c r="E16" s="109" t="n">
        <v>18.81</v>
      </c>
      <c r="F16" s="39" t="n">
        <v>2086.35</v>
      </c>
      <c r="G16" s="39" t="n">
        <f aca="false">F16*1.18</f>
        <v>2461.893</v>
      </c>
      <c r="H16" s="39" t="n">
        <f aca="false">E16*G16</f>
        <v>46308.20733</v>
      </c>
      <c r="I16" s="40" t="s">
        <v>41</v>
      </c>
      <c r="J16" s="26" t="s">
        <v>394</v>
      </c>
      <c r="K16" s="110" t="s">
        <v>395</v>
      </c>
      <c r="L16" s="110"/>
    </row>
    <row r="17" s="41" customFormat="true" ht="12.75" hidden="false" customHeight="false" outlineLevel="0" collapsed="false">
      <c r="A17" s="2" t="n">
        <v>7</v>
      </c>
      <c r="B17" s="36" t="s">
        <v>401</v>
      </c>
      <c r="C17" s="37"/>
      <c r="D17" s="26" t="s">
        <v>393</v>
      </c>
      <c r="E17" s="109" t="n">
        <v>4.17</v>
      </c>
      <c r="F17" s="39" t="n">
        <v>820.14</v>
      </c>
      <c r="G17" s="39" t="n">
        <f aca="false">F17*1.18</f>
        <v>967.7652</v>
      </c>
      <c r="H17" s="39" t="n">
        <f aca="false">E17*G17</f>
        <v>4035.580884</v>
      </c>
      <c r="I17" s="40" t="s">
        <v>41</v>
      </c>
      <c r="J17" s="26" t="s">
        <v>394</v>
      </c>
      <c r="K17" s="110" t="s">
        <v>395</v>
      </c>
      <c r="L17" s="110"/>
    </row>
    <row r="18" s="41" customFormat="true" ht="12.75" hidden="false" customHeight="false" outlineLevel="0" collapsed="false">
      <c r="A18" s="2" t="n">
        <v>8</v>
      </c>
      <c r="B18" s="36" t="s">
        <v>402</v>
      </c>
      <c r="C18" s="37"/>
      <c r="D18" s="26" t="s">
        <v>393</v>
      </c>
      <c r="E18" s="109" t="n">
        <v>13.64</v>
      </c>
      <c r="F18" s="39" t="n">
        <v>2663.66</v>
      </c>
      <c r="G18" s="39" t="n">
        <f aca="false">F18*1.18</f>
        <v>3143.1188</v>
      </c>
      <c r="H18" s="39" t="n">
        <f aca="false">E18*G18</f>
        <v>42872.140432</v>
      </c>
      <c r="I18" s="40" t="s">
        <v>41</v>
      </c>
      <c r="J18" s="26" t="s">
        <v>35</v>
      </c>
      <c r="K18" s="110" t="s">
        <v>395</v>
      </c>
      <c r="L18" s="110"/>
    </row>
    <row r="19" s="41" customFormat="true" ht="12.75" hidden="false" customHeight="false" outlineLevel="0" collapsed="false">
      <c r="A19" s="2" t="n">
        <v>9</v>
      </c>
      <c r="B19" s="36" t="s">
        <v>403</v>
      </c>
      <c r="C19" s="37"/>
      <c r="D19" s="26" t="s">
        <v>393</v>
      </c>
      <c r="E19" s="109" t="n">
        <v>3.86</v>
      </c>
      <c r="F19" s="39" t="n">
        <v>1209</v>
      </c>
      <c r="G19" s="39" t="n">
        <f aca="false">F19*1.18</f>
        <v>1426.62</v>
      </c>
      <c r="H19" s="39" t="n">
        <f aca="false">E19*G19</f>
        <v>5506.7532</v>
      </c>
      <c r="I19" s="40" t="s">
        <v>41</v>
      </c>
      <c r="J19" s="26" t="s">
        <v>35</v>
      </c>
      <c r="K19" s="110" t="s">
        <v>395</v>
      </c>
      <c r="L19" s="110"/>
    </row>
    <row r="20" s="41" customFormat="true" ht="12.75" hidden="false" customHeight="false" outlineLevel="0" collapsed="false">
      <c r="A20" s="2" t="n">
        <v>10</v>
      </c>
      <c r="B20" s="36" t="s">
        <v>404</v>
      </c>
      <c r="C20" s="37"/>
      <c r="D20" s="26" t="s">
        <v>393</v>
      </c>
      <c r="E20" s="109" t="n">
        <v>2.06</v>
      </c>
      <c r="F20" s="39" t="n">
        <v>1160.35</v>
      </c>
      <c r="G20" s="39" t="n">
        <f aca="false">F20*1.18</f>
        <v>1369.213</v>
      </c>
      <c r="H20" s="39" t="n">
        <f aca="false">E20*G20</f>
        <v>2820.57878</v>
      </c>
      <c r="I20" s="40" t="s">
        <v>41</v>
      </c>
      <c r="J20" s="26" t="s">
        <v>35</v>
      </c>
      <c r="K20" s="110" t="s">
        <v>395</v>
      </c>
      <c r="L20" s="110"/>
    </row>
    <row r="21" s="41" customFormat="true" ht="12.75" hidden="false" customHeight="false" outlineLevel="0" collapsed="false">
      <c r="A21" s="2" t="n">
        <v>11</v>
      </c>
      <c r="B21" s="36" t="s">
        <v>405</v>
      </c>
      <c r="C21" s="37"/>
      <c r="D21" s="26" t="s">
        <v>393</v>
      </c>
      <c r="E21" s="109" t="n">
        <v>3.64</v>
      </c>
      <c r="F21" s="39" t="n">
        <v>1160.97</v>
      </c>
      <c r="G21" s="39" t="n">
        <f aca="false">F21*1.18</f>
        <v>1369.9446</v>
      </c>
      <c r="H21" s="39" t="n">
        <f aca="false">E21*G21</f>
        <v>4986.598344</v>
      </c>
      <c r="I21" s="40" t="s">
        <v>41</v>
      </c>
      <c r="J21" s="26" t="s">
        <v>35</v>
      </c>
      <c r="K21" s="110" t="s">
        <v>395</v>
      </c>
      <c r="L21" s="110"/>
    </row>
    <row r="22" s="41" customFormat="true" ht="12.75" hidden="false" customHeight="false" outlineLevel="0" collapsed="false">
      <c r="A22" s="2" t="n">
        <v>12</v>
      </c>
      <c r="B22" s="36" t="s">
        <v>406</v>
      </c>
      <c r="C22" s="37"/>
      <c r="D22" s="26" t="s">
        <v>393</v>
      </c>
      <c r="E22" s="109" t="n">
        <v>27.945</v>
      </c>
      <c r="F22" s="39" t="n">
        <v>1177.29</v>
      </c>
      <c r="G22" s="39" t="n">
        <f aca="false">F22*1.18</f>
        <v>1389.2022</v>
      </c>
      <c r="H22" s="39" t="n">
        <f aca="false">E22*G22</f>
        <v>38821.255479</v>
      </c>
      <c r="I22" s="40" t="s">
        <v>41</v>
      </c>
      <c r="J22" s="26" t="s">
        <v>35</v>
      </c>
      <c r="K22" s="110" t="s">
        <v>395</v>
      </c>
      <c r="L22" s="110"/>
    </row>
    <row r="23" s="41" customFormat="true" ht="12.75" hidden="false" customHeight="false" outlineLevel="0" collapsed="false">
      <c r="A23" s="2" t="n">
        <v>13</v>
      </c>
      <c r="B23" s="36" t="s">
        <v>407</v>
      </c>
      <c r="C23" s="37"/>
      <c r="D23" s="26" t="s">
        <v>393</v>
      </c>
      <c r="E23" s="109" t="n">
        <v>1.47</v>
      </c>
      <c r="F23" s="39" t="n">
        <v>3100.38</v>
      </c>
      <c r="G23" s="39" t="n">
        <f aca="false">F23*1.18</f>
        <v>3658.4484</v>
      </c>
      <c r="H23" s="39" t="n">
        <f aca="false">E23*G23</f>
        <v>5377.919148</v>
      </c>
      <c r="I23" s="40" t="s">
        <v>41</v>
      </c>
      <c r="J23" s="26" t="s">
        <v>408</v>
      </c>
      <c r="K23" s="110" t="s">
        <v>395</v>
      </c>
      <c r="L23" s="110"/>
    </row>
    <row r="24" s="41" customFormat="true" ht="25.5" hidden="false" customHeight="false" outlineLevel="0" collapsed="false">
      <c r="A24" s="2" t="n">
        <v>14</v>
      </c>
      <c r="B24" s="36" t="s">
        <v>409</v>
      </c>
      <c r="C24" s="37"/>
      <c r="D24" s="26" t="s">
        <v>29</v>
      </c>
      <c r="E24" s="38" t="n">
        <v>2</v>
      </c>
      <c r="F24" s="39" t="n">
        <v>5135.58</v>
      </c>
      <c r="G24" s="39" t="n">
        <f aca="false">F24*1.18</f>
        <v>6059.9844</v>
      </c>
      <c r="H24" s="39" t="n">
        <f aca="false">E24*G24</f>
        <v>12119.9688</v>
      </c>
      <c r="I24" s="40" t="s">
        <v>41</v>
      </c>
      <c r="J24" s="26" t="s">
        <v>410</v>
      </c>
      <c r="K24" s="110" t="s">
        <v>395</v>
      </c>
      <c r="L24" s="110"/>
      <c r="M24" s="111"/>
    </row>
    <row r="25" s="41" customFormat="true" ht="12.75" hidden="false" customHeight="false" outlineLevel="0" collapsed="false">
      <c r="A25" s="2" t="n">
        <v>15</v>
      </c>
      <c r="B25" s="36" t="s">
        <v>411</v>
      </c>
      <c r="C25" s="37"/>
      <c r="D25" s="26" t="s">
        <v>29</v>
      </c>
      <c r="E25" s="38" t="n">
        <v>2</v>
      </c>
      <c r="F25" s="39" t="n">
        <v>27003.28</v>
      </c>
      <c r="G25" s="39" t="n">
        <f aca="false">F25*1.18</f>
        <v>31863.8704</v>
      </c>
      <c r="H25" s="39" t="n">
        <f aca="false">E25*G25</f>
        <v>63727.7408</v>
      </c>
      <c r="I25" s="40" t="s">
        <v>41</v>
      </c>
      <c r="J25" s="26" t="s">
        <v>410</v>
      </c>
      <c r="K25" s="110" t="s">
        <v>395</v>
      </c>
      <c r="L25" s="110"/>
      <c r="M25" s="111"/>
    </row>
    <row r="26" s="41" customFormat="true" ht="12.75" hidden="false" customHeight="false" outlineLevel="0" collapsed="false">
      <c r="A26" s="2" t="n">
        <v>16</v>
      </c>
      <c r="B26" s="36" t="s">
        <v>412</v>
      </c>
      <c r="C26" s="37"/>
      <c r="D26" s="26" t="s">
        <v>29</v>
      </c>
      <c r="E26" s="38" t="n">
        <v>16</v>
      </c>
      <c r="F26" s="39" t="n">
        <v>4457.68</v>
      </c>
      <c r="G26" s="39" t="n">
        <f aca="false">F26*1.18</f>
        <v>5260.0624</v>
      </c>
      <c r="H26" s="39" t="n">
        <f aca="false">E26*G26</f>
        <v>84160.9984</v>
      </c>
      <c r="I26" s="40" t="s">
        <v>30</v>
      </c>
      <c r="J26" s="26" t="s">
        <v>413</v>
      </c>
      <c r="K26" s="110" t="s">
        <v>414</v>
      </c>
      <c r="L26" s="110"/>
    </row>
    <row r="27" s="41" customFormat="true" ht="12.75" hidden="false" customHeight="false" outlineLevel="0" collapsed="false">
      <c r="A27" s="2" t="n">
        <v>17</v>
      </c>
      <c r="B27" s="36" t="s">
        <v>415</v>
      </c>
      <c r="C27" s="37"/>
      <c r="D27" s="26" t="s">
        <v>29</v>
      </c>
      <c r="E27" s="38" t="n">
        <v>28</v>
      </c>
      <c r="F27" s="39" t="n">
        <v>4455.09</v>
      </c>
      <c r="G27" s="39" t="n">
        <f aca="false">F27*1.18</f>
        <v>5257.0062</v>
      </c>
      <c r="H27" s="39" t="n">
        <f aca="false">E27*G27</f>
        <v>147196.1736</v>
      </c>
      <c r="I27" s="40" t="s">
        <v>30</v>
      </c>
      <c r="J27" s="26" t="s">
        <v>416</v>
      </c>
      <c r="K27" s="110" t="s">
        <v>414</v>
      </c>
      <c r="L27" s="110"/>
    </row>
    <row r="28" s="41" customFormat="true" ht="12.75" hidden="false" customHeight="false" outlineLevel="0" collapsed="false">
      <c r="A28" s="2" t="n">
        <v>18</v>
      </c>
      <c r="B28" s="36" t="s">
        <v>415</v>
      </c>
      <c r="C28" s="37"/>
      <c r="D28" s="26" t="s">
        <v>29</v>
      </c>
      <c r="E28" s="38" t="n">
        <v>4</v>
      </c>
      <c r="F28" s="39" t="n">
        <v>4455.09</v>
      </c>
      <c r="G28" s="39" t="n">
        <f aca="false">F28*1.18</f>
        <v>5257.0062</v>
      </c>
      <c r="H28" s="39" t="n">
        <f aca="false">E28*G28</f>
        <v>21028.0248</v>
      </c>
      <c r="I28" s="40" t="s">
        <v>30</v>
      </c>
      <c r="J28" s="26" t="s">
        <v>413</v>
      </c>
      <c r="K28" s="110" t="s">
        <v>414</v>
      </c>
      <c r="L28" s="110"/>
    </row>
    <row r="29" s="41" customFormat="true" ht="12.75" hidden="false" customHeight="false" outlineLevel="0" collapsed="false">
      <c r="A29" s="2" t="n">
        <v>19</v>
      </c>
      <c r="B29" s="36" t="s">
        <v>417</v>
      </c>
      <c r="C29" s="37"/>
      <c r="D29" s="26" t="s">
        <v>29</v>
      </c>
      <c r="E29" s="38" t="n">
        <v>6</v>
      </c>
      <c r="F29" s="39" t="n">
        <v>4443.94</v>
      </c>
      <c r="G29" s="39" t="n">
        <f aca="false">F29*1.18</f>
        <v>5243.8492</v>
      </c>
      <c r="H29" s="39" t="n">
        <f aca="false">E29*G29</f>
        <v>31463.0952</v>
      </c>
      <c r="I29" s="40" t="s">
        <v>30</v>
      </c>
      <c r="J29" s="26" t="s">
        <v>413</v>
      </c>
      <c r="K29" s="110" t="s">
        <v>414</v>
      </c>
      <c r="L29" s="110"/>
    </row>
    <row r="30" s="41" customFormat="true" ht="12.75" hidden="false" customHeight="false" outlineLevel="0" collapsed="false">
      <c r="A30" s="2" t="n">
        <v>20</v>
      </c>
      <c r="B30" s="36" t="s">
        <v>418</v>
      </c>
      <c r="C30" s="37"/>
      <c r="D30" s="26" t="s">
        <v>29</v>
      </c>
      <c r="E30" s="38" t="n">
        <v>2</v>
      </c>
      <c r="F30" s="39" t="n">
        <v>10904.05</v>
      </c>
      <c r="G30" s="39" t="n">
        <f aca="false">F30*1.18</f>
        <v>12866.779</v>
      </c>
      <c r="H30" s="39" t="n">
        <f aca="false">E30*G30</f>
        <v>25733.558</v>
      </c>
      <c r="I30" s="40" t="s">
        <v>30</v>
      </c>
      <c r="J30" s="26" t="s">
        <v>413</v>
      </c>
      <c r="K30" s="110" t="s">
        <v>414</v>
      </c>
      <c r="L30" s="110"/>
    </row>
    <row r="31" s="41" customFormat="true" ht="12.75" hidden="false" customHeight="false" outlineLevel="0" collapsed="false">
      <c r="A31" s="2" t="n">
        <v>21</v>
      </c>
      <c r="B31" s="36" t="s">
        <v>418</v>
      </c>
      <c r="C31" s="37"/>
      <c r="D31" s="26" t="s">
        <v>29</v>
      </c>
      <c r="E31" s="38" t="n">
        <v>12</v>
      </c>
      <c r="F31" s="39" t="n">
        <v>10904.05</v>
      </c>
      <c r="G31" s="39" t="n">
        <f aca="false">F31*1.18</f>
        <v>12866.779</v>
      </c>
      <c r="H31" s="39" t="n">
        <f aca="false">E31*G31</f>
        <v>154401.348</v>
      </c>
      <c r="I31" s="40" t="s">
        <v>30</v>
      </c>
      <c r="J31" s="26" t="s">
        <v>413</v>
      </c>
      <c r="K31" s="110" t="s">
        <v>414</v>
      </c>
      <c r="L31" s="110"/>
    </row>
    <row r="32" s="41" customFormat="true" ht="12.75" hidden="false" customHeight="false" outlineLevel="0" collapsed="false">
      <c r="A32" s="2" t="n">
        <v>22</v>
      </c>
      <c r="B32" s="36" t="s">
        <v>419</v>
      </c>
      <c r="C32" s="37"/>
      <c r="D32" s="26" t="s">
        <v>29</v>
      </c>
      <c r="E32" s="38" t="n">
        <v>14</v>
      </c>
      <c r="F32" s="39" t="n">
        <v>10001.7</v>
      </c>
      <c r="G32" s="39" t="n">
        <f aca="false">F32*1.18</f>
        <v>11802.006</v>
      </c>
      <c r="H32" s="39" t="n">
        <f aca="false">E32*G32</f>
        <v>165228.084</v>
      </c>
      <c r="I32" s="40" t="s">
        <v>30</v>
      </c>
      <c r="J32" s="26" t="s">
        <v>413</v>
      </c>
      <c r="K32" s="110" t="s">
        <v>414</v>
      </c>
      <c r="L32" s="110"/>
    </row>
    <row r="33" s="41" customFormat="true" ht="12.75" hidden="false" customHeight="false" outlineLevel="0" collapsed="false">
      <c r="A33" s="2" t="n">
        <v>23</v>
      </c>
      <c r="B33" s="36" t="s">
        <v>419</v>
      </c>
      <c r="C33" s="37"/>
      <c r="D33" s="26" t="s">
        <v>29</v>
      </c>
      <c r="E33" s="38" t="n">
        <v>1</v>
      </c>
      <c r="F33" s="39" t="n">
        <v>10001.7</v>
      </c>
      <c r="G33" s="39" t="n">
        <f aca="false">F33*1.18</f>
        <v>11802.006</v>
      </c>
      <c r="H33" s="39" t="n">
        <f aca="false">E33*G33</f>
        <v>11802.006</v>
      </c>
      <c r="I33" s="40" t="s">
        <v>30</v>
      </c>
      <c r="J33" s="26" t="s">
        <v>413</v>
      </c>
      <c r="K33" s="110" t="s">
        <v>414</v>
      </c>
      <c r="L33" s="110"/>
    </row>
    <row r="34" s="41" customFormat="true" ht="12.75" hidden="false" customHeight="false" outlineLevel="0" collapsed="false">
      <c r="A34" s="2" t="n">
        <v>24</v>
      </c>
      <c r="B34" s="36" t="s">
        <v>420</v>
      </c>
      <c r="C34" s="37"/>
      <c r="D34" s="26" t="s">
        <v>29</v>
      </c>
      <c r="E34" s="38" t="n">
        <v>1</v>
      </c>
      <c r="F34" s="39" t="n">
        <v>6364.13</v>
      </c>
      <c r="G34" s="39" t="n">
        <f aca="false">F34*1.18</f>
        <v>7509.6734</v>
      </c>
      <c r="H34" s="39" t="n">
        <f aca="false">E34*G34</f>
        <v>7509.6734</v>
      </c>
      <c r="I34" s="40" t="s">
        <v>30</v>
      </c>
      <c r="J34" s="26" t="s">
        <v>413</v>
      </c>
      <c r="K34" s="110" t="s">
        <v>414</v>
      </c>
      <c r="L34" s="110"/>
    </row>
    <row r="35" s="41" customFormat="true" ht="12.75" hidden="false" customHeight="false" outlineLevel="0" collapsed="false">
      <c r="A35" s="2" t="n">
        <v>25</v>
      </c>
      <c r="B35" s="36" t="s">
        <v>421</v>
      </c>
      <c r="C35" s="37"/>
      <c r="D35" s="26" t="s">
        <v>29</v>
      </c>
      <c r="E35" s="38" t="n">
        <v>12</v>
      </c>
      <c r="F35" s="39" t="n">
        <v>770.97</v>
      </c>
      <c r="G35" s="39" t="n">
        <f aca="false">F35*1.18</f>
        <v>909.7446</v>
      </c>
      <c r="H35" s="39" t="n">
        <f aca="false">E35*G35</f>
        <v>10916.9352</v>
      </c>
      <c r="I35" s="40" t="s">
        <v>30</v>
      </c>
      <c r="J35" s="26" t="s">
        <v>416</v>
      </c>
      <c r="K35" s="110" t="s">
        <v>414</v>
      </c>
      <c r="L35" s="110"/>
    </row>
    <row r="36" s="41" customFormat="true" ht="12.75" hidden="false" customHeight="false" outlineLevel="0" collapsed="false">
      <c r="A36" s="2" t="n">
        <v>26</v>
      </c>
      <c r="B36" s="36" t="s">
        <v>422</v>
      </c>
      <c r="C36" s="37"/>
      <c r="D36" s="26" t="s">
        <v>29</v>
      </c>
      <c r="E36" s="38" t="n">
        <v>34</v>
      </c>
      <c r="F36" s="39" t="n">
        <v>373.87</v>
      </c>
      <c r="G36" s="39" t="n">
        <f aca="false">F36*1.18</f>
        <v>441.1666</v>
      </c>
      <c r="H36" s="39" t="n">
        <f aca="false">E36*G36</f>
        <v>14999.6644</v>
      </c>
      <c r="I36" s="40" t="s">
        <v>30</v>
      </c>
      <c r="J36" s="26" t="s">
        <v>416</v>
      </c>
      <c r="K36" s="110" t="s">
        <v>414</v>
      </c>
      <c r="L36" s="110"/>
    </row>
    <row r="37" customFormat="false" ht="12.75" hidden="false" customHeight="false" outlineLevel="0" collapsed="false">
      <c r="B37" s="112" t="s">
        <v>15</v>
      </c>
      <c r="H37" s="44" t="n">
        <f aca="false">SUM(H11:H36)</f>
        <v>1110948.335849</v>
      </c>
    </row>
    <row r="39" customFormat="false" ht="15.75" hidden="false" customHeight="false" outlineLevel="0" collapsed="false">
      <c r="B39" s="9" t="s">
        <v>36</v>
      </c>
      <c r="C39" s="9" t="s">
        <v>37</v>
      </c>
    </row>
    <row r="41" customFormat="false" ht="12.75" hidden="false" customHeight="false" outlineLevel="0" collapsed="false">
      <c r="B41" s="4"/>
    </row>
    <row r="42" customFormat="false" ht="12.75" hidden="false" customHeight="false" outlineLevel="0" collapsed="false">
      <c r="B42" s="113"/>
    </row>
    <row r="43" customFormat="false" ht="12.75" hidden="false" customHeight="false" outlineLevel="0" collapsed="false">
      <c r="B43" s="4"/>
    </row>
  </sheetData>
  <mergeCells count="13">
    <mergeCell ref="K2:M2"/>
    <mergeCell ref="A3:A8"/>
    <mergeCell ref="B3:B8"/>
    <mergeCell ref="C3:C8"/>
    <mergeCell ref="D3:D8"/>
    <mergeCell ref="E3:E8"/>
    <mergeCell ref="F3:F8"/>
    <mergeCell ref="G3:G8"/>
    <mergeCell ref="H3:H8"/>
    <mergeCell ref="I3:I8"/>
    <mergeCell ref="J3:J8"/>
    <mergeCell ref="K3:K8"/>
    <mergeCell ref="L3:L8"/>
  </mergeCells>
  <printOptions headings="false" gridLines="false" gridLinesSet="true" horizontalCentered="false" verticalCentered="false"/>
  <pageMargins left="0.39375" right="0" top="0.39375" bottom="0.39375" header="0.511811023622047" footer="0.118055555555556"/>
  <pageSetup paperSize="9" scale="100" fitToWidth="1" fitToHeight="24" pageOrder="downThenOver" orientation="landscape" blackAndWhite="false" draft="false" cellComments="none" horizontalDpi="300" verticalDpi="300" copies="1"/>
  <headerFooter differentFirst="false" differentOddEven="false">
    <oddHeader/>
    <oddFooter>&amp;L&amp;F&amp;C&amp;P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2" activeCellId="2" sqref="B181:C181 A1 K2: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3.7"/>
    <col collapsed="false" customWidth="true" hidden="false" outlineLevel="0" max="3" min="3" style="0" width="24.41"/>
    <col collapsed="false" customWidth="true" hidden="false" outlineLevel="0" max="4" min="4" style="0" width="7.42"/>
    <col collapsed="false" customWidth="true" hidden="false" outlineLevel="0" max="5" min="5" style="0" width="8.7"/>
    <col collapsed="false" customWidth="true" hidden="false" outlineLevel="0" max="6" min="6" style="0" width="12.7"/>
    <col collapsed="false" customWidth="true" hidden="false" outlineLevel="0" max="7" min="7" style="0" width="19.56"/>
    <col collapsed="false" customWidth="true" hidden="false" outlineLevel="0" max="8" min="8" style="0" width="16.84"/>
    <col collapsed="false" customWidth="true" hidden="false" outlineLevel="0" max="9" min="9" style="8" width="15.28"/>
    <col collapsed="false" customWidth="true" hidden="false" outlineLevel="0" max="10" min="10" style="8" width="10.85"/>
    <col collapsed="false" customWidth="true" hidden="false" outlineLevel="0" max="11" min="11" style="8" width="15.99"/>
    <col collapsed="false" customWidth="true" hidden="false" outlineLevel="0" max="12" min="12" style="8" width="24.56"/>
    <col collapsed="false" customWidth="true" hidden="false" outlineLevel="0" max="15" min="15" style="0" width="34.56"/>
  </cols>
  <sheetData>
    <row r="1" s="9" customFormat="true" ht="15.75" hidden="false" customHeight="false" outlineLevel="0" collapsed="false">
      <c r="B1" s="9" t="s">
        <v>423</v>
      </c>
      <c r="I1" s="10"/>
      <c r="J1" s="10"/>
      <c r="K1" s="10"/>
      <c r="L1" s="10"/>
    </row>
    <row r="2" s="9" customFormat="true" ht="15.75" hidden="false" customHeight="false" outlineLevel="0" collapsed="false">
      <c r="I2" s="10"/>
      <c r="J2" s="10"/>
      <c r="K2" s="11" t="s">
        <v>17</v>
      </c>
      <c r="L2" s="11"/>
      <c r="M2" s="11"/>
    </row>
    <row r="3" customFormat="false" ht="12.75" hidden="false" customHeight="true" outlineLevel="0" collapsed="false">
      <c r="A3" s="12" t="s">
        <v>1</v>
      </c>
      <c r="B3" s="13" t="s">
        <v>18</v>
      </c>
      <c r="C3" s="14" t="s">
        <v>19</v>
      </c>
      <c r="D3" s="15" t="s">
        <v>20</v>
      </c>
      <c r="E3" s="12" t="s">
        <v>21</v>
      </c>
      <c r="F3" s="16" t="s">
        <v>22</v>
      </c>
      <c r="G3" s="12" t="s">
        <v>23</v>
      </c>
      <c r="H3" s="12" t="s">
        <v>24</v>
      </c>
      <c r="I3" s="12" t="s">
        <v>25</v>
      </c>
      <c r="J3" s="12" t="s">
        <v>26</v>
      </c>
      <c r="K3" s="12" t="s">
        <v>27</v>
      </c>
      <c r="L3" s="12" t="s">
        <v>4</v>
      </c>
    </row>
    <row r="4" customFormat="false" ht="12.75" hidden="false" customHeight="false" outlineLevel="0" collapsed="false">
      <c r="A4" s="12"/>
      <c r="B4" s="13"/>
      <c r="C4" s="14"/>
      <c r="D4" s="15"/>
      <c r="E4" s="12"/>
      <c r="F4" s="16"/>
      <c r="G4" s="12"/>
      <c r="H4" s="12"/>
      <c r="I4" s="12"/>
      <c r="J4" s="12"/>
      <c r="K4" s="12"/>
      <c r="L4" s="12"/>
    </row>
    <row r="5" customFormat="false" ht="12.75" hidden="false" customHeight="false" outlineLevel="0" collapsed="false">
      <c r="A5" s="12"/>
      <c r="B5" s="13"/>
      <c r="C5" s="14"/>
      <c r="D5" s="15"/>
      <c r="E5" s="12"/>
      <c r="F5" s="16"/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A6" s="12"/>
      <c r="B6" s="13"/>
      <c r="C6" s="14"/>
      <c r="D6" s="15"/>
      <c r="E6" s="12"/>
      <c r="F6" s="16"/>
      <c r="G6" s="12"/>
      <c r="H6" s="12"/>
      <c r="I6" s="12"/>
      <c r="J6" s="12"/>
      <c r="K6" s="12"/>
      <c r="L6" s="12"/>
    </row>
    <row r="7" customFormat="false" ht="12.75" hidden="false" customHeight="false" outlineLevel="0" collapsed="false">
      <c r="A7" s="12"/>
      <c r="B7" s="13"/>
      <c r="C7" s="14"/>
      <c r="D7" s="15"/>
      <c r="E7" s="12"/>
      <c r="F7" s="16"/>
      <c r="G7" s="12"/>
      <c r="H7" s="12"/>
      <c r="I7" s="12"/>
      <c r="J7" s="12"/>
      <c r="K7" s="12"/>
      <c r="L7" s="12"/>
    </row>
    <row r="8" customFormat="false" ht="12.75" hidden="false" customHeight="false" outlineLevel="0" collapsed="false">
      <c r="A8" s="12"/>
      <c r="B8" s="13"/>
      <c r="C8" s="14"/>
      <c r="D8" s="15"/>
      <c r="E8" s="12"/>
      <c r="F8" s="16"/>
      <c r="G8" s="12"/>
      <c r="H8" s="12"/>
      <c r="I8" s="12"/>
      <c r="J8" s="12"/>
      <c r="K8" s="12"/>
      <c r="L8" s="12"/>
    </row>
    <row r="9" customFormat="false" ht="12.75" hidden="false" customHeight="fals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8"/>
      <c r="G9" s="17" t="n">
        <v>6</v>
      </c>
      <c r="H9" s="17" t="n">
        <v>7</v>
      </c>
      <c r="I9" s="17" t="n">
        <v>8</v>
      </c>
      <c r="J9" s="17" t="n">
        <v>9</v>
      </c>
      <c r="K9" s="17" t="n">
        <v>10</v>
      </c>
      <c r="L9" s="17" t="n">
        <v>11</v>
      </c>
    </row>
    <row r="10" s="54" customFormat="true" ht="12.75" hidden="false" customHeight="false" outlineLevel="0" collapsed="false">
      <c r="A10" s="18"/>
      <c r="B10" s="20" t="s">
        <v>12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12.75" hidden="false" customHeight="false" outlineLevel="0" collapsed="false">
      <c r="A11" s="47" t="n">
        <v>1</v>
      </c>
      <c r="B11" s="25" t="s">
        <v>424</v>
      </c>
      <c r="C11" s="27"/>
      <c r="D11" s="27" t="s">
        <v>40</v>
      </c>
      <c r="E11" s="27" t="n">
        <v>31</v>
      </c>
      <c r="F11" s="28" t="n">
        <v>84.42</v>
      </c>
      <c r="G11" s="5" t="n">
        <f aca="false">F11*1.18</f>
        <v>99.6156</v>
      </c>
      <c r="H11" s="5" t="n">
        <f aca="false">E11*G11</f>
        <v>3088.0836</v>
      </c>
      <c r="I11" s="27" t="s">
        <v>41</v>
      </c>
      <c r="J11" s="27" t="n">
        <v>2005</v>
      </c>
      <c r="K11" s="27" t="s">
        <v>95</v>
      </c>
      <c r="L11" s="27"/>
    </row>
    <row r="12" customFormat="false" ht="12.75" hidden="false" customHeight="false" outlineLevel="0" collapsed="false">
      <c r="A12" s="47" t="n">
        <v>2</v>
      </c>
      <c r="B12" s="25" t="s">
        <v>425</v>
      </c>
      <c r="C12" s="27"/>
      <c r="D12" s="27" t="s">
        <v>40</v>
      </c>
      <c r="E12" s="27" t="n">
        <v>5</v>
      </c>
      <c r="F12" s="28" t="n">
        <v>18.08</v>
      </c>
      <c r="G12" s="5" t="n">
        <f aca="false">F12*1.18</f>
        <v>21.3344</v>
      </c>
      <c r="H12" s="5" t="n">
        <f aca="false">E12*G12</f>
        <v>106.672</v>
      </c>
      <c r="I12" s="27" t="s">
        <v>41</v>
      </c>
      <c r="J12" s="27" t="n">
        <v>2005</v>
      </c>
      <c r="K12" s="27" t="s">
        <v>95</v>
      </c>
      <c r="L12" s="27"/>
    </row>
    <row r="13" customFormat="false" ht="12.75" hidden="false" customHeight="false" outlineLevel="0" collapsed="false">
      <c r="A13" s="47" t="n">
        <v>3</v>
      </c>
      <c r="B13" s="25" t="s">
        <v>426</v>
      </c>
      <c r="C13" s="27"/>
      <c r="D13" s="27" t="s">
        <v>40</v>
      </c>
      <c r="E13" s="27" t="n">
        <v>100</v>
      </c>
      <c r="F13" s="28" t="n">
        <v>33.89</v>
      </c>
      <c r="G13" s="5" t="n">
        <f aca="false">F13*1.18</f>
        <v>39.9902</v>
      </c>
      <c r="H13" s="5" t="n">
        <f aca="false">E13*G13</f>
        <v>3999.02</v>
      </c>
      <c r="I13" s="27" t="s">
        <v>41</v>
      </c>
      <c r="J13" s="27" t="n">
        <v>2005</v>
      </c>
      <c r="K13" s="27" t="s">
        <v>95</v>
      </c>
      <c r="L13" s="27"/>
    </row>
    <row r="14" customFormat="false" ht="12.75" hidden="false" customHeight="false" outlineLevel="0" collapsed="false">
      <c r="A14" s="47" t="n">
        <v>4</v>
      </c>
      <c r="B14" s="25" t="s">
        <v>427</v>
      </c>
      <c r="C14" s="27"/>
      <c r="D14" s="27" t="s">
        <v>40</v>
      </c>
      <c r="E14" s="27" t="n">
        <v>6</v>
      </c>
      <c r="F14" s="28" t="n">
        <v>100.78</v>
      </c>
      <c r="G14" s="5" t="n">
        <f aca="false">F14*1.18</f>
        <v>118.9204</v>
      </c>
      <c r="H14" s="5" t="n">
        <f aca="false">E14*G14</f>
        <v>713.5224</v>
      </c>
      <c r="I14" s="27" t="s">
        <v>41</v>
      </c>
      <c r="J14" s="27" t="n">
        <v>2005</v>
      </c>
      <c r="K14" s="27" t="s">
        <v>95</v>
      </c>
      <c r="L14" s="27"/>
    </row>
    <row r="15" customFormat="false" ht="12.75" hidden="false" customHeight="false" outlineLevel="0" collapsed="false">
      <c r="A15" s="47" t="n">
        <v>5</v>
      </c>
      <c r="B15" s="25" t="s">
        <v>428</v>
      </c>
      <c r="C15" s="27"/>
      <c r="D15" s="27" t="s">
        <v>40</v>
      </c>
      <c r="E15" s="27" t="n">
        <v>5</v>
      </c>
      <c r="F15" s="28" t="n">
        <v>97.43</v>
      </c>
      <c r="G15" s="5" t="n">
        <f aca="false">F15*1.18</f>
        <v>114.9674</v>
      </c>
      <c r="H15" s="5" t="n">
        <f aca="false">E15*G15</f>
        <v>574.837</v>
      </c>
      <c r="I15" s="27" t="s">
        <v>41</v>
      </c>
      <c r="J15" s="27" t="n">
        <v>2005</v>
      </c>
      <c r="K15" s="27" t="s">
        <v>95</v>
      </c>
      <c r="L15" s="27"/>
    </row>
    <row r="16" customFormat="false" ht="12.75" hidden="false" customHeight="false" outlineLevel="0" collapsed="false">
      <c r="A16" s="47" t="n">
        <v>6</v>
      </c>
      <c r="B16" s="25" t="s">
        <v>429</v>
      </c>
      <c r="C16" s="27"/>
      <c r="D16" s="27" t="s">
        <v>40</v>
      </c>
      <c r="E16" s="27" t="n">
        <v>2</v>
      </c>
      <c r="F16" s="28" t="n">
        <v>1078.93</v>
      </c>
      <c r="G16" s="5" t="n">
        <f aca="false">F16*1.18</f>
        <v>1273.1374</v>
      </c>
      <c r="H16" s="5" t="n">
        <f aca="false">E16*G16</f>
        <v>2546.2748</v>
      </c>
      <c r="I16" s="27" t="s">
        <v>41</v>
      </c>
      <c r="J16" s="27" t="n">
        <v>2005</v>
      </c>
      <c r="K16" s="27" t="s">
        <v>95</v>
      </c>
      <c r="L16" s="27"/>
    </row>
    <row r="17" customFormat="false" ht="12.75" hidden="false" customHeight="false" outlineLevel="0" collapsed="false">
      <c r="A17" s="47" t="n">
        <v>7</v>
      </c>
      <c r="B17" s="25" t="s">
        <v>430</v>
      </c>
      <c r="C17" s="27"/>
      <c r="D17" s="27" t="s">
        <v>40</v>
      </c>
      <c r="E17" s="27" t="n">
        <v>20</v>
      </c>
      <c r="F17" s="28" t="n">
        <v>106.73</v>
      </c>
      <c r="G17" s="5" t="n">
        <f aca="false">F17*1.18</f>
        <v>125.9414</v>
      </c>
      <c r="H17" s="5" t="n">
        <f aca="false">E17*G17</f>
        <v>2518.828</v>
      </c>
      <c r="I17" s="27" t="s">
        <v>41</v>
      </c>
      <c r="J17" s="27" t="n">
        <v>2006</v>
      </c>
      <c r="K17" s="27" t="s">
        <v>95</v>
      </c>
      <c r="L17" s="27"/>
    </row>
    <row r="18" customFormat="false" ht="12.75" hidden="false" customHeight="false" outlineLevel="0" collapsed="false">
      <c r="A18" s="47" t="n">
        <v>8</v>
      </c>
      <c r="B18" s="25" t="s">
        <v>431</v>
      </c>
      <c r="C18" s="27"/>
      <c r="D18" s="27" t="s">
        <v>40</v>
      </c>
      <c r="E18" s="27" t="n">
        <v>30</v>
      </c>
      <c r="F18" s="28" t="n">
        <v>219.03</v>
      </c>
      <c r="G18" s="5" t="n">
        <f aca="false">F18*1.18</f>
        <v>258.4554</v>
      </c>
      <c r="H18" s="5" t="n">
        <f aca="false">E18*G18</f>
        <v>7753.662</v>
      </c>
      <c r="I18" s="27" t="s">
        <v>41</v>
      </c>
      <c r="J18" s="27" t="n">
        <v>2005</v>
      </c>
      <c r="K18" s="27" t="s">
        <v>95</v>
      </c>
      <c r="L18" s="27"/>
    </row>
    <row r="19" customFormat="false" ht="12.75" hidden="false" customHeight="false" outlineLevel="0" collapsed="false">
      <c r="A19" s="47" t="n">
        <v>9</v>
      </c>
      <c r="B19" s="25" t="s">
        <v>432</v>
      </c>
      <c r="C19" s="27"/>
      <c r="D19" s="27" t="s">
        <v>40</v>
      </c>
      <c r="E19" s="27" t="n">
        <v>2</v>
      </c>
      <c r="F19" s="28" t="n">
        <v>56.55</v>
      </c>
      <c r="G19" s="5" t="n">
        <f aca="false">F19*1.18</f>
        <v>66.729</v>
      </c>
      <c r="H19" s="5" t="n">
        <f aca="false">E19*G19</f>
        <v>133.458</v>
      </c>
      <c r="I19" s="27" t="s">
        <v>41</v>
      </c>
      <c r="J19" s="27" t="n">
        <v>2005</v>
      </c>
      <c r="K19" s="27" t="s">
        <v>95</v>
      </c>
      <c r="L19" s="27"/>
    </row>
    <row r="20" customFormat="false" ht="12.75" hidden="false" customHeight="false" outlineLevel="0" collapsed="false">
      <c r="A20" s="47" t="n">
        <v>10</v>
      </c>
      <c r="B20" s="25" t="s">
        <v>433</v>
      </c>
      <c r="C20" s="27"/>
      <c r="D20" s="27" t="s">
        <v>40</v>
      </c>
      <c r="E20" s="27" t="n">
        <v>30</v>
      </c>
      <c r="F20" s="28" t="n">
        <v>35.1</v>
      </c>
      <c r="G20" s="5" t="n">
        <f aca="false">F20*1.18</f>
        <v>41.418</v>
      </c>
      <c r="H20" s="5" t="n">
        <f aca="false">E20*G20</f>
        <v>1242.54</v>
      </c>
      <c r="I20" s="27" t="s">
        <v>41</v>
      </c>
      <c r="J20" s="27" t="n">
        <v>2005</v>
      </c>
      <c r="K20" s="27" t="s">
        <v>95</v>
      </c>
      <c r="L20" s="27"/>
    </row>
    <row r="21" customFormat="false" ht="12.75" hidden="false" customHeight="false" outlineLevel="0" collapsed="false">
      <c r="A21" s="47" t="n">
        <v>11</v>
      </c>
      <c r="B21" s="25" t="s">
        <v>434</v>
      </c>
      <c r="C21" s="27"/>
      <c r="D21" s="27" t="s">
        <v>40</v>
      </c>
      <c r="E21" s="27" t="n">
        <v>6</v>
      </c>
      <c r="F21" s="28" t="n">
        <v>374.61</v>
      </c>
      <c r="G21" s="5" t="n">
        <f aca="false">F21*1.18</f>
        <v>442.0398</v>
      </c>
      <c r="H21" s="5" t="n">
        <f aca="false">E21*G21</f>
        <v>2652.2388</v>
      </c>
      <c r="I21" s="27" t="s">
        <v>41</v>
      </c>
      <c r="J21" s="27" t="n">
        <v>2005</v>
      </c>
      <c r="K21" s="27" t="s">
        <v>95</v>
      </c>
      <c r="L21" s="27"/>
    </row>
    <row r="22" customFormat="false" ht="12.75" hidden="false" customHeight="false" outlineLevel="0" collapsed="false">
      <c r="A22" s="47" t="n">
        <v>12</v>
      </c>
      <c r="B22" s="25" t="s">
        <v>435</v>
      </c>
      <c r="C22" s="27"/>
      <c r="D22" s="27" t="s">
        <v>40</v>
      </c>
      <c r="E22" s="27" t="n">
        <v>2</v>
      </c>
      <c r="F22" s="28" t="n">
        <v>3029.66</v>
      </c>
      <c r="G22" s="5" t="n">
        <f aca="false">F22*1.18</f>
        <v>3574.9988</v>
      </c>
      <c r="H22" s="5" t="n">
        <f aca="false">E22*G22</f>
        <v>7149.9976</v>
      </c>
      <c r="I22" s="27" t="s">
        <v>41</v>
      </c>
      <c r="J22" s="27" t="n">
        <v>2005</v>
      </c>
      <c r="K22" s="27" t="s">
        <v>95</v>
      </c>
      <c r="L22" s="27"/>
    </row>
    <row r="23" customFormat="false" ht="12.75" hidden="false" customHeight="false" outlineLevel="0" collapsed="false">
      <c r="A23" s="47" t="n">
        <v>13</v>
      </c>
      <c r="B23" s="25" t="s">
        <v>436</v>
      </c>
      <c r="C23" s="27"/>
      <c r="D23" s="27" t="s">
        <v>40</v>
      </c>
      <c r="E23" s="27" t="n">
        <v>6</v>
      </c>
      <c r="F23" s="28" t="n">
        <v>125</v>
      </c>
      <c r="G23" s="5" t="n">
        <f aca="false">F23*1.18</f>
        <v>147.5</v>
      </c>
      <c r="H23" s="5" t="n">
        <f aca="false">E23*G23</f>
        <v>885</v>
      </c>
      <c r="I23" s="27" t="s">
        <v>41</v>
      </c>
      <c r="J23" s="27" t="n">
        <v>2005</v>
      </c>
      <c r="K23" s="27" t="s">
        <v>95</v>
      </c>
      <c r="L23" s="27"/>
    </row>
    <row r="24" customFormat="false" ht="12.75" hidden="false" customHeight="false" outlineLevel="0" collapsed="false">
      <c r="A24" s="47" t="n">
        <v>14</v>
      </c>
      <c r="B24" s="25" t="s">
        <v>437</v>
      </c>
      <c r="C24" s="27"/>
      <c r="D24" s="27" t="s">
        <v>40</v>
      </c>
      <c r="E24" s="27" t="n">
        <v>10</v>
      </c>
      <c r="F24" s="28" t="n">
        <v>35.96</v>
      </c>
      <c r="G24" s="5" t="n">
        <f aca="false">F24*1.18</f>
        <v>42.4328</v>
      </c>
      <c r="H24" s="5" t="n">
        <f aca="false">E24*G24</f>
        <v>424.328</v>
      </c>
      <c r="I24" s="27" t="s">
        <v>41</v>
      </c>
      <c r="J24" s="27" t="n">
        <v>2005</v>
      </c>
      <c r="K24" s="27" t="s">
        <v>95</v>
      </c>
      <c r="L24" s="27"/>
    </row>
    <row r="25" customFormat="false" ht="12.75" hidden="false" customHeight="false" outlineLevel="0" collapsed="false">
      <c r="A25" s="47" t="n">
        <v>15</v>
      </c>
      <c r="B25" s="25" t="s">
        <v>438</v>
      </c>
      <c r="C25" s="27"/>
      <c r="D25" s="27" t="s">
        <v>40</v>
      </c>
      <c r="E25" s="27" t="n">
        <v>33</v>
      </c>
      <c r="F25" s="28" t="n">
        <v>154.42</v>
      </c>
      <c r="G25" s="5" t="n">
        <f aca="false">F25*1.18</f>
        <v>182.2156</v>
      </c>
      <c r="H25" s="5" t="n">
        <f aca="false">E25*G25</f>
        <v>6013.1148</v>
      </c>
      <c r="I25" s="27" t="s">
        <v>41</v>
      </c>
      <c r="J25" s="27" t="n">
        <v>2006</v>
      </c>
      <c r="K25" s="27" t="s">
        <v>95</v>
      </c>
      <c r="L25" s="27"/>
    </row>
    <row r="26" customFormat="false" ht="12.75" hidden="false" customHeight="false" outlineLevel="0" collapsed="false">
      <c r="A26" s="47" t="n">
        <v>16</v>
      </c>
      <c r="B26" s="25" t="s">
        <v>439</v>
      </c>
      <c r="C26" s="27"/>
      <c r="D26" s="27" t="s">
        <v>40</v>
      </c>
      <c r="E26" s="27" t="n">
        <v>40</v>
      </c>
      <c r="F26" s="28" t="n">
        <v>237.74</v>
      </c>
      <c r="G26" s="5" t="n">
        <f aca="false">F26*1.18</f>
        <v>280.5332</v>
      </c>
      <c r="H26" s="5" t="n">
        <f aca="false">E26*G26</f>
        <v>11221.328</v>
      </c>
      <c r="I26" s="27" t="s">
        <v>41</v>
      </c>
      <c r="J26" s="27" t="n">
        <v>2006</v>
      </c>
      <c r="K26" s="27" t="s">
        <v>95</v>
      </c>
      <c r="L26" s="27"/>
    </row>
    <row r="27" customFormat="false" ht="12.75" hidden="false" customHeight="false" outlineLevel="0" collapsed="false">
      <c r="A27" s="47" t="n">
        <v>17</v>
      </c>
      <c r="B27" s="25" t="s">
        <v>440</v>
      </c>
      <c r="C27" s="27"/>
      <c r="D27" s="27" t="s">
        <v>40</v>
      </c>
      <c r="E27" s="27" t="n">
        <v>16</v>
      </c>
      <c r="F27" s="28" t="n">
        <v>228.69</v>
      </c>
      <c r="G27" s="5" t="n">
        <f aca="false">F27*1.18</f>
        <v>269.8542</v>
      </c>
      <c r="H27" s="5" t="n">
        <f aca="false">E27*G27</f>
        <v>4317.6672</v>
      </c>
      <c r="I27" s="27" t="s">
        <v>41</v>
      </c>
      <c r="J27" s="27" t="n">
        <v>2005</v>
      </c>
      <c r="K27" s="27" t="s">
        <v>95</v>
      </c>
      <c r="L27" s="27"/>
    </row>
    <row r="28" customFormat="false" ht="12.75" hidden="false" customHeight="false" outlineLevel="0" collapsed="false">
      <c r="A28" s="47" t="n">
        <v>18</v>
      </c>
      <c r="B28" s="25" t="s">
        <v>441</v>
      </c>
      <c r="C28" s="27"/>
      <c r="D28" s="27" t="s">
        <v>40</v>
      </c>
      <c r="E28" s="27" t="n">
        <v>10</v>
      </c>
      <c r="F28" s="28" t="n">
        <v>337.59</v>
      </c>
      <c r="G28" s="5" t="n">
        <f aca="false">F28*1.18</f>
        <v>398.3562</v>
      </c>
      <c r="H28" s="5" t="n">
        <f aca="false">E28*G28</f>
        <v>3983.562</v>
      </c>
      <c r="I28" s="27" t="s">
        <v>41</v>
      </c>
      <c r="J28" s="27" t="n">
        <v>2005</v>
      </c>
      <c r="K28" s="27" t="s">
        <v>95</v>
      </c>
      <c r="L28" s="27"/>
    </row>
    <row r="29" customFormat="false" ht="12.75" hidden="false" customHeight="false" outlineLevel="0" collapsed="false">
      <c r="A29" s="47" t="n">
        <v>19</v>
      </c>
      <c r="B29" s="25" t="s">
        <v>442</v>
      </c>
      <c r="C29" s="27"/>
      <c r="D29" s="27" t="s">
        <v>40</v>
      </c>
      <c r="E29" s="27" t="n">
        <v>5</v>
      </c>
      <c r="F29" s="28" t="n">
        <v>457.2</v>
      </c>
      <c r="G29" s="5" t="n">
        <f aca="false">F29*1.18</f>
        <v>539.496</v>
      </c>
      <c r="H29" s="5" t="n">
        <f aca="false">E29*G29</f>
        <v>2697.48</v>
      </c>
      <c r="I29" s="27" t="s">
        <v>41</v>
      </c>
      <c r="J29" s="27" t="n">
        <v>2005</v>
      </c>
      <c r="K29" s="27" t="s">
        <v>95</v>
      </c>
      <c r="L29" s="27"/>
    </row>
    <row r="30" customFormat="false" ht="12.75" hidden="false" customHeight="false" outlineLevel="0" collapsed="false">
      <c r="A30" s="47" t="n">
        <v>20</v>
      </c>
      <c r="B30" s="25" t="s">
        <v>443</v>
      </c>
      <c r="C30" s="27"/>
      <c r="D30" s="27" t="s">
        <v>40</v>
      </c>
      <c r="E30" s="27" t="n">
        <v>8</v>
      </c>
      <c r="F30" s="28" t="n">
        <v>135.86</v>
      </c>
      <c r="G30" s="5" t="n">
        <f aca="false">F30*1.18</f>
        <v>160.3148</v>
      </c>
      <c r="H30" s="5" t="n">
        <f aca="false">E30*G30</f>
        <v>1282.5184</v>
      </c>
      <c r="I30" s="27" t="s">
        <v>41</v>
      </c>
      <c r="J30" s="27" t="n">
        <v>2005</v>
      </c>
      <c r="K30" s="27" t="s">
        <v>95</v>
      </c>
      <c r="L30" s="27"/>
    </row>
    <row r="31" customFormat="false" ht="12.75" hidden="false" customHeight="false" outlineLevel="0" collapsed="false">
      <c r="A31" s="47" t="n">
        <v>21</v>
      </c>
      <c r="B31" s="25" t="s">
        <v>444</v>
      </c>
      <c r="C31" s="27"/>
      <c r="D31" s="27" t="s">
        <v>40</v>
      </c>
      <c r="E31" s="27" t="n">
        <v>8</v>
      </c>
      <c r="F31" s="28" t="n">
        <v>172.65</v>
      </c>
      <c r="G31" s="5" t="n">
        <f aca="false">F31*1.18</f>
        <v>203.727</v>
      </c>
      <c r="H31" s="5" t="n">
        <f aca="false">E31*G31</f>
        <v>1629.816</v>
      </c>
      <c r="I31" s="27" t="s">
        <v>41</v>
      </c>
      <c r="J31" s="27" t="n">
        <v>2005</v>
      </c>
      <c r="K31" s="27" t="s">
        <v>95</v>
      </c>
      <c r="L31" s="27"/>
    </row>
    <row r="32" customFormat="false" ht="12.75" hidden="false" customHeight="false" outlineLevel="0" collapsed="false">
      <c r="A32" s="47" t="n">
        <v>22</v>
      </c>
      <c r="B32" s="25" t="s">
        <v>445</v>
      </c>
      <c r="C32" s="27"/>
      <c r="D32" s="27" t="s">
        <v>40</v>
      </c>
      <c r="E32" s="27" t="n">
        <v>6</v>
      </c>
      <c r="F32" s="28" t="n">
        <v>329.35</v>
      </c>
      <c r="G32" s="5" t="n">
        <f aca="false">F32*1.18</f>
        <v>388.633</v>
      </c>
      <c r="H32" s="5" t="n">
        <f aca="false">E32*G32</f>
        <v>2331.798</v>
      </c>
      <c r="I32" s="27" t="s">
        <v>41</v>
      </c>
      <c r="J32" s="27" t="n">
        <v>2006</v>
      </c>
      <c r="K32" s="27" t="s">
        <v>95</v>
      </c>
      <c r="L32" s="27"/>
    </row>
    <row r="33" customFormat="false" ht="12.75" hidden="false" customHeight="false" outlineLevel="0" collapsed="false">
      <c r="A33" s="47" t="n">
        <v>23</v>
      </c>
      <c r="B33" s="25" t="s">
        <v>446</v>
      </c>
      <c r="C33" s="27"/>
      <c r="D33" s="27" t="s">
        <v>40</v>
      </c>
      <c r="E33" s="27" t="n">
        <v>21</v>
      </c>
      <c r="F33" s="28" t="n">
        <v>501.27</v>
      </c>
      <c r="G33" s="5" t="n">
        <f aca="false">F33*1.18</f>
        <v>591.4986</v>
      </c>
      <c r="H33" s="5" t="n">
        <f aca="false">E33*G33</f>
        <v>12421.4706</v>
      </c>
      <c r="I33" s="27" t="s">
        <v>41</v>
      </c>
      <c r="J33" s="27" t="n">
        <v>2005</v>
      </c>
      <c r="K33" s="27" t="s">
        <v>95</v>
      </c>
      <c r="L33" s="27"/>
    </row>
    <row r="34" customFormat="false" ht="12.75" hidden="false" customHeight="false" outlineLevel="0" collapsed="false">
      <c r="A34" s="47" t="n">
        <v>24</v>
      </c>
      <c r="B34" s="25" t="s">
        <v>447</v>
      </c>
      <c r="C34" s="27"/>
      <c r="D34" s="27" t="s">
        <v>40</v>
      </c>
      <c r="E34" s="27" t="n">
        <v>100</v>
      </c>
      <c r="F34" s="28" t="n">
        <v>107.88</v>
      </c>
      <c r="G34" s="5" t="n">
        <f aca="false">F34*1.18</f>
        <v>127.2984</v>
      </c>
      <c r="H34" s="5" t="n">
        <f aca="false">E34*G34</f>
        <v>12729.84</v>
      </c>
      <c r="I34" s="27" t="s">
        <v>41</v>
      </c>
      <c r="J34" s="27" t="n">
        <v>2006</v>
      </c>
      <c r="K34" s="27" t="s">
        <v>95</v>
      </c>
      <c r="L34" s="27"/>
    </row>
    <row r="35" customFormat="false" ht="12.75" hidden="false" customHeight="false" outlineLevel="0" collapsed="false">
      <c r="A35" s="47" t="n">
        <v>25</v>
      </c>
      <c r="B35" s="25" t="s">
        <v>448</v>
      </c>
      <c r="C35" s="27"/>
      <c r="D35" s="27" t="s">
        <v>40</v>
      </c>
      <c r="E35" s="27" t="n">
        <v>5</v>
      </c>
      <c r="F35" s="28" t="n">
        <v>167.01</v>
      </c>
      <c r="G35" s="5" t="n">
        <f aca="false">F35*1.18</f>
        <v>197.0718</v>
      </c>
      <c r="H35" s="5" t="n">
        <f aca="false">E35*G35</f>
        <v>985.359</v>
      </c>
      <c r="I35" s="27" t="s">
        <v>41</v>
      </c>
      <c r="J35" s="27" t="n">
        <v>2005</v>
      </c>
      <c r="K35" s="27" t="s">
        <v>95</v>
      </c>
      <c r="L35" s="27"/>
    </row>
    <row r="36" customFormat="false" ht="12.75" hidden="false" customHeight="false" outlineLevel="0" collapsed="false">
      <c r="A36" s="47" t="n">
        <v>26</v>
      </c>
      <c r="B36" s="25" t="s">
        <v>449</v>
      </c>
      <c r="C36" s="27"/>
      <c r="D36" s="27" t="s">
        <v>40</v>
      </c>
      <c r="E36" s="27" t="n">
        <v>30</v>
      </c>
      <c r="F36" s="28" t="n">
        <v>69.8</v>
      </c>
      <c r="G36" s="5" t="n">
        <f aca="false">F36*1.18</f>
        <v>82.364</v>
      </c>
      <c r="H36" s="5" t="n">
        <f aca="false">E36*G36</f>
        <v>2470.92</v>
      </c>
      <c r="I36" s="27" t="s">
        <v>41</v>
      </c>
      <c r="J36" s="27" t="n">
        <v>2005</v>
      </c>
      <c r="K36" s="27" t="s">
        <v>95</v>
      </c>
      <c r="L36" s="27"/>
    </row>
    <row r="37" customFormat="false" ht="12.75" hidden="false" customHeight="false" outlineLevel="0" collapsed="false">
      <c r="A37" s="47" t="n">
        <v>27</v>
      </c>
      <c r="B37" s="25" t="s">
        <v>450</v>
      </c>
      <c r="C37" s="27"/>
      <c r="D37" s="27" t="s">
        <v>40</v>
      </c>
      <c r="E37" s="27" t="n">
        <v>22</v>
      </c>
      <c r="F37" s="28" t="n">
        <v>119.2</v>
      </c>
      <c r="G37" s="5" t="n">
        <f aca="false">F37*1.18</f>
        <v>140.656</v>
      </c>
      <c r="H37" s="5" t="n">
        <f aca="false">E37*G37</f>
        <v>3094.432</v>
      </c>
      <c r="I37" s="27" t="s">
        <v>41</v>
      </c>
      <c r="J37" s="27" t="n">
        <v>2005</v>
      </c>
      <c r="K37" s="27" t="s">
        <v>95</v>
      </c>
      <c r="L37" s="27"/>
    </row>
    <row r="38" customFormat="false" ht="12.75" hidden="false" customHeight="false" outlineLevel="0" collapsed="false">
      <c r="A38" s="47" t="n">
        <v>28</v>
      </c>
      <c r="B38" s="25" t="s">
        <v>451</v>
      </c>
      <c r="C38" s="27"/>
      <c r="D38" s="27" t="s">
        <v>40</v>
      </c>
      <c r="E38" s="27" t="n">
        <v>1</v>
      </c>
      <c r="F38" s="28" t="n">
        <v>12297.72</v>
      </c>
      <c r="G38" s="5" t="n">
        <f aca="false">F38*1.18</f>
        <v>14511.3096</v>
      </c>
      <c r="H38" s="5" t="n">
        <f aca="false">E38*G38</f>
        <v>14511.3096</v>
      </c>
      <c r="I38" s="27" t="s">
        <v>41</v>
      </c>
      <c r="J38" s="27" t="n">
        <v>2005</v>
      </c>
      <c r="K38" s="27" t="s">
        <v>95</v>
      </c>
      <c r="L38" s="27"/>
    </row>
    <row r="39" customFormat="false" ht="12.75" hidden="false" customHeight="false" outlineLevel="0" collapsed="false">
      <c r="A39" s="47" t="n">
        <v>29</v>
      </c>
      <c r="B39" s="25" t="s">
        <v>452</v>
      </c>
      <c r="C39" s="27"/>
      <c r="D39" s="27" t="s">
        <v>40</v>
      </c>
      <c r="E39" s="27" t="n">
        <v>2</v>
      </c>
      <c r="F39" s="28" t="n">
        <v>224.49</v>
      </c>
      <c r="G39" s="5" t="n">
        <f aca="false">F39*1.18</f>
        <v>264.8982</v>
      </c>
      <c r="H39" s="5" t="n">
        <f aca="false">E39*G39</f>
        <v>529.7964</v>
      </c>
      <c r="I39" s="27" t="s">
        <v>41</v>
      </c>
      <c r="J39" s="27" t="n">
        <v>2005</v>
      </c>
      <c r="K39" s="27" t="s">
        <v>95</v>
      </c>
      <c r="L39" s="27"/>
    </row>
    <row r="40" customFormat="false" ht="12.75" hidden="false" customHeight="false" outlineLevel="0" collapsed="false">
      <c r="A40" s="47" t="n">
        <v>30</v>
      </c>
      <c r="B40" s="25" t="s">
        <v>453</v>
      </c>
      <c r="C40" s="27"/>
      <c r="D40" s="27" t="s">
        <v>40</v>
      </c>
      <c r="E40" s="27" t="n">
        <v>10</v>
      </c>
      <c r="F40" s="28" t="n">
        <v>220.25</v>
      </c>
      <c r="G40" s="5" t="n">
        <f aca="false">F40*1.18</f>
        <v>259.895</v>
      </c>
      <c r="H40" s="5" t="n">
        <f aca="false">E40*G40</f>
        <v>2598.95</v>
      </c>
      <c r="I40" s="27" t="s">
        <v>41</v>
      </c>
      <c r="J40" s="27" t="n">
        <v>2005</v>
      </c>
      <c r="K40" s="27" t="s">
        <v>95</v>
      </c>
      <c r="L40" s="27"/>
    </row>
    <row r="41" customFormat="false" ht="12.75" hidden="false" customHeight="false" outlineLevel="0" collapsed="false">
      <c r="A41" s="47" t="n">
        <v>31</v>
      </c>
      <c r="B41" s="25" t="s">
        <v>454</v>
      </c>
      <c r="C41" s="27"/>
      <c r="D41" s="27" t="s">
        <v>40</v>
      </c>
      <c r="E41" s="27" t="n">
        <v>50</v>
      </c>
      <c r="F41" s="28" t="n">
        <v>135.43</v>
      </c>
      <c r="G41" s="5" t="n">
        <f aca="false">F41*1.18</f>
        <v>159.8074</v>
      </c>
      <c r="H41" s="5" t="n">
        <f aca="false">E41*G41</f>
        <v>7990.37</v>
      </c>
      <c r="I41" s="27" t="s">
        <v>41</v>
      </c>
      <c r="J41" s="27" t="n">
        <v>2006</v>
      </c>
      <c r="K41" s="27" t="s">
        <v>95</v>
      </c>
      <c r="L41" s="27"/>
    </row>
    <row r="42" customFormat="false" ht="12.75" hidden="false" customHeight="false" outlineLevel="0" collapsed="false">
      <c r="A42" s="47" t="n">
        <v>32</v>
      </c>
      <c r="B42" s="25" t="s">
        <v>455</v>
      </c>
      <c r="C42" s="27"/>
      <c r="D42" s="27" t="s">
        <v>40</v>
      </c>
      <c r="E42" s="27" t="n">
        <v>40</v>
      </c>
      <c r="F42" s="28" t="n">
        <v>879.66</v>
      </c>
      <c r="G42" s="5" t="n">
        <f aca="false">F42*1.18</f>
        <v>1037.9988</v>
      </c>
      <c r="H42" s="5" t="n">
        <f aca="false">E42*G42</f>
        <v>41519.952</v>
      </c>
      <c r="I42" s="27" t="s">
        <v>41</v>
      </c>
      <c r="J42" s="27" t="n">
        <v>2005</v>
      </c>
      <c r="K42" s="27" t="s">
        <v>95</v>
      </c>
      <c r="L42" s="27"/>
    </row>
    <row r="43" customFormat="false" ht="12.75" hidden="false" customHeight="false" outlineLevel="0" collapsed="false">
      <c r="A43" s="47" t="n">
        <v>33</v>
      </c>
      <c r="B43" s="25" t="s">
        <v>456</v>
      </c>
      <c r="C43" s="27"/>
      <c r="D43" s="27" t="s">
        <v>40</v>
      </c>
      <c r="E43" s="27" t="n">
        <v>41</v>
      </c>
      <c r="F43" s="28" t="n">
        <v>565.6</v>
      </c>
      <c r="G43" s="5" t="n">
        <f aca="false">F43*1.18</f>
        <v>667.408</v>
      </c>
      <c r="H43" s="5" t="n">
        <f aca="false">E43*G43</f>
        <v>27363.728</v>
      </c>
      <c r="I43" s="27" t="s">
        <v>41</v>
      </c>
      <c r="J43" s="27" t="n">
        <v>2005</v>
      </c>
      <c r="K43" s="27" t="s">
        <v>95</v>
      </c>
      <c r="L43" s="27"/>
    </row>
    <row r="44" customFormat="false" ht="12.75" hidden="false" customHeight="false" outlineLevel="0" collapsed="false">
      <c r="A44" s="47" t="n">
        <v>34</v>
      </c>
      <c r="B44" s="25" t="s">
        <v>457</v>
      </c>
      <c r="C44" s="27"/>
      <c r="D44" s="27" t="s">
        <v>40</v>
      </c>
      <c r="E44" s="27" t="n">
        <v>3</v>
      </c>
      <c r="F44" s="28" t="n">
        <v>699.73</v>
      </c>
      <c r="G44" s="5" t="n">
        <f aca="false">F44*1.18</f>
        <v>825.6814</v>
      </c>
      <c r="H44" s="5" t="n">
        <f aca="false">E44*G44</f>
        <v>2477.0442</v>
      </c>
      <c r="I44" s="27" t="s">
        <v>41</v>
      </c>
      <c r="J44" s="27" t="n">
        <v>2005</v>
      </c>
      <c r="K44" s="27" t="s">
        <v>95</v>
      </c>
      <c r="L44" s="27"/>
    </row>
    <row r="45" customFormat="false" ht="12.75" hidden="false" customHeight="false" outlineLevel="0" collapsed="false">
      <c r="A45" s="47" t="n">
        <v>35</v>
      </c>
      <c r="B45" s="25" t="s">
        <v>458</v>
      </c>
      <c r="C45" s="27"/>
      <c r="D45" s="27" t="s">
        <v>40</v>
      </c>
      <c r="E45" s="27" t="n">
        <v>4</v>
      </c>
      <c r="F45" s="28" t="n">
        <v>3589.76</v>
      </c>
      <c r="G45" s="5" t="n">
        <f aca="false">F45*1.18</f>
        <v>4235.9168</v>
      </c>
      <c r="H45" s="5" t="n">
        <f aca="false">E45*G45</f>
        <v>16943.6672</v>
      </c>
      <c r="I45" s="27" t="s">
        <v>41</v>
      </c>
      <c r="J45" s="27" t="n">
        <v>2005</v>
      </c>
      <c r="K45" s="27" t="s">
        <v>95</v>
      </c>
      <c r="L45" s="27"/>
    </row>
    <row r="46" customFormat="false" ht="12.75" hidden="false" customHeight="false" outlineLevel="0" collapsed="false">
      <c r="A46" s="47" t="n">
        <v>36</v>
      </c>
      <c r="B46" s="25" t="s">
        <v>459</v>
      </c>
      <c r="C46" s="27"/>
      <c r="D46" s="27" t="s">
        <v>40</v>
      </c>
      <c r="E46" s="27" t="n">
        <v>4</v>
      </c>
      <c r="F46" s="28" t="n">
        <v>4183.21</v>
      </c>
      <c r="G46" s="5" t="n">
        <f aca="false">F46*1.18</f>
        <v>4936.1878</v>
      </c>
      <c r="H46" s="5" t="n">
        <f aca="false">E46*G46</f>
        <v>19744.7512</v>
      </c>
      <c r="I46" s="27" t="s">
        <v>41</v>
      </c>
      <c r="J46" s="27" t="n">
        <v>2005</v>
      </c>
      <c r="K46" s="27" t="s">
        <v>95</v>
      </c>
      <c r="L46" s="27"/>
    </row>
    <row r="47" customFormat="false" ht="12.75" hidden="false" customHeight="false" outlineLevel="0" collapsed="false">
      <c r="A47" s="47" t="n">
        <v>37</v>
      </c>
      <c r="B47" s="25" t="s">
        <v>460</v>
      </c>
      <c r="C47" s="27"/>
      <c r="D47" s="27" t="s">
        <v>40</v>
      </c>
      <c r="E47" s="27" t="n">
        <v>8</v>
      </c>
      <c r="F47" s="28" t="n">
        <v>168.51</v>
      </c>
      <c r="G47" s="5" t="n">
        <f aca="false">F47*1.18</f>
        <v>198.8418</v>
      </c>
      <c r="H47" s="5" t="n">
        <f aca="false">E47*G47</f>
        <v>1590.7344</v>
      </c>
      <c r="I47" s="27" t="s">
        <v>41</v>
      </c>
      <c r="J47" s="27" t="n">
        <v>2005</v>
      </c>
      <c r="K47" s="27" t="s">
        <v>95</v>
      </c>
      <c r="L47" s="27"/>
    </row>
    <row r="48" customFormat="false" ht="12.75" hidden="false" customHeight="false" outlineLevel="0" collapsed="false">
      <c r="A48" s="47" t="n">
        <v>38</v>
      </c>
      <c r="B48" s="25" t="s">
        <v>461</v>
      </c>
      <c r="C48" s="27"/>
      <c r="D48" s="27" t="s">
        <v>40</v>
      </c>
      <c r="E48" s="27" t="n">
        <v>9</v>
      </c>
      <c r="F48" s="28" t="n">
        <v>273.84</v>
      </c>
      <c r="G48" s="5" t="n">
        <f aca="false">F48*1.18</f>
        <v>323.1312</v>
      </c>
      <c r="H48" s="5" t="n">
        <f aca="false">E48*G48</f>
        <v>2908.1808</v>
      </c>
      <c r="I48" s="27" t="s">
        <v>41</v>
      </c>
      <c r="J48" s="27" t="n">
        <v>2005</v>
      </c>
      <c r="K48" s="27" t="s">
        <v>95</v>
      </c>
      <c r="L48" s="27"/>
    </row>
    <row r="49" customFormat="false" ht="12.75" hidden="false" customHeight="false" outlineLevel="0" collapsed="false">
      <c r="A49" s="47" t="n">
        <v>39</v>
      </c>
      <c r="B49" s="25" t="s">
        <v>462</v>
      </c>
      <c r="C49" s="27"/>
      <c r="D49" s="27" t="s">
        <v>40</v>
      </c>
      <c r="E49" s="27" t="n">
        <v>18</v>
      </c>
      <c r="F49" s="28" t="n">
        <v>7.2</v>
      </c>
      <c r="G49" s="5" t="n">
        <f aca="false">F49*1.18</f>
        <v>8.496</v>
      </c>
      <c r="H49" s="5" t="n">
        <f aca="false">E49*G49</f>
        <v>152.928</v>
      </c>
      <c r="I49" s="27" t="s">
        <v>41</v>
      </c>
      <c r="J49" s="27" t="n">
        <v>2006</v>
      </c>
      <c r="K49" s="27" t="s">
        <v>95</v>
      </c>
      <c r="L49" s="27"/>
    </row>
    <row r="50" customFormat="false" ht="12.75" hidden="false" customHeight="false" outlineLevel="0" collapsed="false">
      <c r="A50" s="47" t="n">
        <v>40</v>
      </c>
      <c r="B50" s="25" t="s">
        <v>463</v>
      </c>
      <c r="C50" s="27"/>
      <c r="D50" s="27" t="s">
        <v>40</v>
      </c>
      <c r="E50" s="27" t="n">
        <v>6</v>
      </c>
      <c r="F50" s="28" t="n">
        <v>329.26</v>
      </c>
      <c r="G50" s="5" t="n">
        <f aca="false">F50*1.18</f>
        <v>388.5268</v>
      </c>
      <c r="H50" s="5" t="n">
        <f aca="false">E50*G50</f>
        <v>2331.1608</v>
      </c>
      <c r="I50" s="27" t="s">
        <v>41</v>
      </c>
      <c r="J50" s="27" t="n">
        <v>2006</v>
      </c>
      <c r="K50" s="27" t="s">
        <v>95</v>
      </c>
      <c r="L50" s="27"/>
    </row>
    <row r="51" customFormat="false" ht="12.75" hidden="false" customHeight="false" outlineLevel="0" collapsed="false">
      <c r="A51" s="47" t="n">
        <v>41</v>
      </c>
      <c r="B51" s="25" t="s">
        <v>464</v>
      </c>
      <c r="C51" s="27"/>
      <c r="D51" s="27" t="s">
        <v>40</v>
      </c>
      <c r="E51" s="27" t="n">
        <v>3</v>
      </c>
      <c r="F51" s="28" t="n">
        <v>1084.34</v>
      </c>
      <c r="G51" s="5" t="n">
        <f aca="false">F51*1.18</f>
        <v>1279.5212</v>
      </c>
      <c r="H51" s="5" t="n">
        <f aca="false">E51*G51</f>
        <v>3838.5636</v>
      </c>
      <c r="I51" s="27" t="s">
        <v>41</v>
      </c>
      <c r="J51" s="27" t="n">
        <v>2006</v>
      </c>
      <c r="K51" s="27" t="s">
        <v>95</v>
      </c>
      <c r="L51" s="27"/>
    </row>
    <row r="52" customFormat="false" ht="12.75" hidden="false" customHeight="false" outlineLevel="0" collapsed="false">
      <c r="A52" s="47" t="n">
        <v>42</v>
      </c>
      <c r="B52" s="25" t="s">
        <v>465</v>
      </c>
      <c r="C52" s="27"/>
      <c r="D52" s="27" t="s">
        <v>40</v>
      </c>
      <c r="E52" s="27" t="n">
        <v>1</v>
      </c>
      <c r="F52" s="28" t="n">
        <v>691.34</v>
      </c>
      <c r="G52" s="5" t="n">
        <f aca="false">F52*1.18</f>
        <v>815.7812</v>
      </c>
      <c r="H52" s="5" t="n">
        <f aca="false">E52*G52</f>
        <v>815.7812</v>
      </c>
      <c r="I52" s="27" t="s">
        <v>41</v>
      </c>
      <c r="J52" s="27" t="n">
        <v>2005</v>
      </c>
      <c r="K52" s="27" t="s">
        <v>95</v>
      </c>
      <c r="L52" s="27"/>
    </row>
    <row r="53" customFormat="false" ht="12.75" hidden="false" customHeight="false" outlineLevel="0" collapsed="false">
      <c r="A53" s="47" t="n">
        <v>43</v>
      </c>
      <c r="B53" s="25" t="s">
        <v>466</v>
      </c>
      <c r="C53" s="27"/>
      <c r="D53" s="27" t="s">
        <v>40</v>
      </c>
      <c r="E53" s="27" t="n">
        <v>1</v>
      </c>
      <c r="F53" s="28" t="n">
        <v>130.37</v>
      </c>
      <c r="G53" s="5" t="n">
        <f aca="false">F53*1.18</f>
        <v>153.8366</v>
      </c>
      <c r="H53" s="5" t="n">
        <f aca="false">E53*G53</f>
        <v>153.8366</v>
      </c>
      <c r="I53" s="27" t="s">
        <v>41</v>
      </c>
      <c r="J53" s="27" t="n">
        <v>2006</v>
      </c>
      <c r="K53" s="27" t="s">
        <v>95</v>
      </c>
      <c r="L53" s="27"/>
    </row>
    <row r="54" customFormat="false" ht="12.75" hidden="false" customHeight="false" outlineLevel="0" collapsed="false">
      <c r="A54" s="47" t="n">
        <v>44</v>
      </c>
      <c r="B54" s="25" t="s">
        <v>467</v>
      </c>
      <c r="C54" s="27"/>
      <c r="D54" s="27" t="s">
        <v>40</v>
      </c>
      <c r="E54" s="27" t="n">
        <v>4</v>
      </c>
      <c r="F54" s="28" t="n">
        <v>223.16</v>
      </c>
      <c r="G54" s="5" t="n">
        <f aca="false">F54*1.18</f>
        <v>263.3288</v>
      </c>
      <c r="H54" s="5" t="n">
        <f aca="false">E54*G54</f>
        <v>1053.3152</v>
      </c>
      <c r="I54" s="27" t="s">
        <v>41</v>
      </c>
      <c r="J54" s="27" t="n">
        <v>2005</v>
      </c>
      <c r="K54" s="27" t="s">
        <v>95</v>
      </c>
      <c r="L54" s="27"/>
    </row>
    <row r="55" customFormat="false" ht="12.75" hidden="false" customHeight="false" outlineLevel="0" collapsed="false">
      <c r="A55" s="47" t="n">
        <v>45</v>
      </c>
      <c r="B55" s="25" t="s">
        <v>467</v>
      </c>
      <c r="C55" s="27"/>
      <c r="D55" s="27" t="s">
        <v>40</v>
      </c>
      <c r="E55" s="27" t="n">
        <v>29</v>
      </c>
      <c r="F55" s="28" t="n">
        <v>223.16</v>
      </c>
      <c r="G55" s="5" t="n">
        <f aca="false">F55*1.18</f>
        <v>263.3288</v>
      </c>
      <c r="H55" s="5" t="n">
        <f aca="false">E55*G55</f>
        <v>7636.5352</v>
      </c>
      <c r="I55" s="27" t="s">
        <v>41</v>
      </c>
      <c r="J55" s="27" t="n">
        <v>2005</v>
      </c>
      <c r="K55" s="27" t="s">
        <v>95</v>
      </c>
      <c r="L55" s="27"/>
    </row>
    <row r="56" customFormat="false" ht="12.75" hidden="false" customHeight="false" outlineLevel="0" collapsed="false">
      <c r="A56" s="47" t="n">
        <v>46</v>
      </c>
      <c r="B56" s="25" t="s">
        <v>468</v>
      </c>
      <c r="C56" s="27"/>
      <c r="D56" s="27" t="s">
        <v>40</v>
      </c>
      <c r="E56" s="27" t="n">
        <v>2</v>
      </c>
      <c r="F56" s="28" t="n">
        <v>112.52</v>
      </c>
      <c r="G56" s="5" t="n">
        <f aca="false">F56*1.18</f>
        <v>132.7736</v>
      </c>
      <c r="H56" s="5" t="n">
        <f aca="false">E56*G56</f>
        <v>265.5472</v>
      </c>
      <c r="I56" s="27" t="s">
        <v>41</v>
      </c>
      <c r="J56" s="27" t="n">
        <v>2005</v>
      </c>
      <c r="K56" s="27" t="s">
        <v>95</v>
      </c>
      <c r="L56" s="27"/>
    </row>
    <row r="57" customFormat="false" ht="12.75" hidden="false" customHeight="false" outlineLevel="0" collapsed="false">
      <c r="A57" s="47" t="n">
        <v>47</v>
      </c>
      <c r="B57" s="25" t="s">
        <v>469</v>
      </c>
      <c r="C57" s="27"/>
      <c r="D57" s="27" t="s">
        <v>40</v>
      </c>
      <c r="E57" s="27" t="n">
        <v>45</v>
      </c>
      <c r="F57" s="28" t="n">
        <v>20.93</v>
      </c>
      <c r="G57" s="5" t="n">
        <f aca="false">F57*1.18</f>
        <v>24.6974</v>
      </c>
      <c r="H57" s="5" t="n">
        <f aca="false">E57*G57</f>
        <v>1111.383</v>
      </c>
      <c r="I57" s="27" t="s">
        <v>41</v>
      </c>
      <c r="J57" s="27" t="n">
        <v>2005</v>
      </c>
      <c r="K57" s="27" t="s">
        <v>95</v>
      </c>
      <c r="L57" s="27"/>
    </row>
    <row r="58" customFormat="false" ht="12.75" hidden="false" customHeight="false" outlineLevel="0" collapsed="false">
      <c r="A58" s="47" t="n">
        <v>48</v>
      </c>
      <c r="B58" s="25" t="s">
        <v>470</v>
      </c>
      <c r="C58" s="27"/>
      <c r="D58" s="27" t="s">
        <v>40</v>
      </c>
      <c r="E58" s="27" t="n">
        <v>8</v>
      </c>
      <c r="F58" s="28" t="n">
        <v>18.66</v>
      </c>
      <c r="G58" s="5" t="n">
        <f aca="false">F58*1.18</f>
        <v>22.0188</v>
      </c>
      <c r="H58" s="5" t="n">
        <f aca="false">E58*G58</f>
        <v>176.1504</v>
      </c>
      <c r="I58" s="27" t="s">
        <v>41</v>
      </c>
      <c r="J58" s="27" t="n">
        <v>2005</v>
      </c>
      <c r="K58" s="27" t="s">
        <v>95</v>
      </c>
      <c r="L58" s="27"/>
    </row>
    <row r="59" customFormat="false" ht="12.75" hidden="false" customHeight="false" outlineLevel="0" collapsed="false">
      <c r="A59" s="47" t="n">
        <v>49</v>
      </c>
      <c r="B59" s="25" t="s">
        <v>471</v>
      </c>
      <c r="C59" s="27"/>
      <c r="D59" s="27" t="s">
        <v>40</v>
      </c>
      <c r="E59" s="27" t="n">
        <v>10</v>
      </c>
      <c r="F59" s="28" t="n">
        <v>77.39</v>
      </c>
      <c r="G59" s="5" t="n">
        <f aca="false">F59*1.18</f>
        <v>91.3202</v>
      </c>
      <c r="H59" s="5" t="n">
        <f aca="false">E59*G59</f>
        <v>913.202</v>
      </c>
      <c r="I59" s="27" t="s">
        <v>41</v>
      </c>
      <c r="J59" s="27" t="n">
        <v>2006</v>
      </c>
      <c r="K59" s="27" t="s">
        <v>95</v>
      </c>
      <c r="L59" s="27"/>
    </row>
    <row r="60" customFormat="false" ht="12.75" hidden="false" customHeight="false" outlineLevel="0" collapsed="false">
      <c r="A60" s="47" t="n">
        <v>50</v>
      </c>
      <c r="B60" s="25" t="s">
        <v>472</v>
      </c>
      <c r="C60" s="27"/>
      <c r="D60" s="27" t="s">
        <v>40</v>
      </c>
      <c r="E60" s="27" t="n">
        <v>4</v>
      </c>
      <c r="F60" s="28" t="n">
        <v>67.64</v>
      </c>
      <c r="G60" s="5" t="n">
        <f aca="false">F60*1.18</f>
        <v>79.8152</v>
      </c>
      <c r="H60" s="5" t="n">
        <f aca="false">E60*G60</f>
        <v>319.2608</v>
      </c>
      <c r="I60" s="27" t="s">
        <v>41</v>
      </c>
      <c r="J60" s="27" t="n">
        <v>2005</v>
      </c>
      <c r="K60" s="27" t="s">
        <v>95</v>
      </c>
      <c r="L60" s="27"/>
    </row>
    <row r="61" customFormat="false" ht="12.75" hidden="false" customHeight="false" outlineLevel="0" collapsed="false">
      <c r="A61" s="47" t="n">
        <v>51</v>
      </c>
      <c r="B61" s="25" t="s">
        <v>473</v>
      </c>
      <c r="C61" s="27"/>
      <c r="D61" s="27" t="s">
        <v>40</v>
      </c>
      <c r="E61" s="27" t="n">
        <v>91</v>
      </c>
      <c r="F61" s="28" t="n">
        <v>7.08</v>
      </c>
      <c r="G61" s="5" t="n">
        <f aca="false">F61*1.18</f>
        <v>8.3544</v>
      </c>
      <c r="H61" s="5" t="n">
        <f aca="false">E61*G61</f>
        <v>760.2504</v>
      </c>
      <c r="I61" s="27" t="s">
        <v>41</v>
      </c>
      <c r="J61" s="27" t="n">
        <v>2005</v>
      </c>
      <c r="K61" s="27" t="s">
        <v>95</v>
      </c>
      <c r="L61" s="27"/>
    </row>
    <row r="62" customFormat="false" ht="12.75" hidden="false" customHeight="false" outlineLevel="0" collapsed="false">
      <c r="A62" s="47" t="n">
        <v>52</v>
      </c>
      <c r="B62" s="25" t="s">
        <v>474</v>
      </c>
      <c r="C62" s="27"/>
      <c r="D62" s="27" t="s">
        <v>40</v>
      </c>
      <c r="E62" s="27" t="n">
        <v>40</v>
      </c>
      <c r="F62" s="28" t="n">
        <v>5.04</v>
      </c>
      <c r="G62" s="5" t="n">
        <f aca="false">F62*1.18</f>
        <v>5.9472</v>
      </c>
      <c r="H62" s="5" t="n">
        <f aca="false">E62*G62</f>
        <v>237.888</v>
      </c>
      <c r="I62" s="27" t="s">
        <v>41</v>
      </c>
      <c r="J62" s="27" t="n">
        <v>2005</v>
      </c>
      <c r="K62" s="27" t="s">
        <v>95</v>
      </c>
      <c r="L62" s="27"/>
    </row>
    <row r="63" customFormat="false" ht="12.75" hidden="false" customHeight="false" outlineLevel="0" collapsed="false">
      <c r="A63" s="47" t="n">
        <v>53</v>
      </c>
      <c r="B63" s="25" t="s">
        <v>475</v>
      </c>
      <c r="C63" s="27"/>
      <c r="D63" s="27" t="s">
        <v>40</v>
      </c>
      <c r="E63" s="27" t="n">
        <v>7</v>
      </c>
      <c r="F63" s="28" t="n">
        <v>1198.12</v>
      </c>
      <c r="G63" s="5" t="n">
        <f aca="false">F63*1.18</f>
        <v>1413.7816</v>
      </c>
      <c r="H63" s="5" t="n">
        <f aca="false">E63*G63</f>
        <v>9896.4712</v>
      </c>
      <c r="I63" s="27" t="s">
        <v>41</v>
      </c>
      <c r="J63" s="27" t="n">
        <v>2005</v>
      </c>
      <c r="K63" s="27" t="s">
        <v>95</v>
      </c>
      <c r="L63" s="27"/>
    </row>
    <row r="64" customFormat="false" ht="12.75" hidden="false" customHeight="false" outlineLevel="0" collapsed="false">
      <c r="A64" s="47" t="n">
        <v>54</v>
      </c>
      <c r="B64" s="25" t="s">
        <v>476</v>
      </c>
      <c r="C64" s="27"/>
      <c r="D64" s="27" t="s">
        <v>40</v>
      </c>
      <c r="E64" s="27" t="n">
        <v>31</v>
      </c>
      <c r="F64" s="28" t="n">
        <v>1468</v>
      </c>
      <c r="G64" s="5" t="n">
        <f aca="false">F64*1.18</f>
        <v>1732.24</v>
      </c>
      <c r="H64" s="5" t="n">
        <f aca="false">E64*G64</f>
        <v>53699.44</v>
      </c>
      <c r="I64" s="27" t="s">
        <v>41</v>
      </c>
      <c r="J64" s="27" t="n">
        <v>2005</v>
      </c>
      <c r="K64" s="27" t="s">
        <v>95</v>
      </c>
      <c r="L64" s="27"/>
    </row>
    <row r="65" customFormat="false" ht="12.75" hidden="false" customHeight="false" outlineLevel="0" collapsed="false">
      <c r="A65" s="47" t="n">
        <v>55</v>
      </c>
      <c r="B65" s="25" t="s">
        <v>477</v>
      </c>
      <c r="C65" s="27"/>
      <c r="D65" s="27" t="s">
        <v>40</v>
      </c>
      <c r="E65" s="27" t="n">
        <v>5</v>
      </c>
      <c r="F65" s="28" t="n">
        <v>1930.85</v>
      </c>
      <c r="G65" s="5" t="n">
        <f aca="false">F65*1.18</f>
        <v>2278.403</v>
      </c>
      <c r="H65" s="5" t="n">
        <f aca="false">E65*G65</f>
        <v>11392.015</v>
      </c>
      <c r="I65" s="27" t="s">
        <v>41</v>
      </c>
      <c r="J65" s="27" t="n">
        <v>2005</v>
      </c>
      <c r="K65" s="27" t="s">
        <v>95</v>
      </c>
      <c r="L65" s="27"/>
    </row>
    <row r="66" customFormat="false" ht="12.75" hidden="false" customHeight="false" outlineLevel="0" collapsed="false">
      <c r="A66" s="47" t="n">
        <v>56</v>
      </c>
      <c r="B66" s="25" t="s">
        <v>477</v>
      </c>
      <c r="C66" s="27"/>
      <c r="D66" s="27" t="s">
        <v>40</v>
      </c>
      <c r="E66" s="27" t="n">
        <v>5</v>
      </c>
      <c r="F66" s="28" t="n">
        <v>1930.85</v>
      </c>
      <c r="G66" s="5" t="n">
        <f aca="false">F66*1.18</f>
        <v>2278.403</v>
      </c>
      <c r="H66" s="5" t="n">
        <f aca="false">E66*G66</f>
        <v>11392.015</v>
      </c>
      <c r="I66" s="27" t="s">
        <v>41</v>
      </c>
      <c r="J66" s="27" t="n">
        <v>2005</v>
      </c>
      <c r="K66" s="27" t="s">
        <v>95</v>
      </c>
      <c r="L66" s="27"/>
    </row>
    <row r="67" customFormat="false" ht="12.75" hidden="false" customHeight="false" outlineLevel="0" collapsed="false">
      <c r="A67" s="47" t="n">
        <v>57</v>
      </c>
      <c r="B67" s="25" t="s">
        <v>478</v>
      </c>
      <c r="C67" s="27"/>
      <c r="D67" s="27" t="s">
        <v>40</v>
      </c>
      <c r="E67" s="27" t="n">
        <v>5</v>
      </c>
      <c r="F67" s="28" t="n">
        <v>358.14</v>
      </c>
      <c r="G67" s="5" t="n">
        <f aca="false">F67*1.18</f>
        <v>422.6052</v>
      </c>
      <c r="H67" s="5" t="n">
        <f aca="false">E67*G67</f>
        <v>2113.026</v>
      </c>
      <c r="I67" s="27" t="s">
        <v>41</v>
      </c>
      <c r="J67" s="27" t="n">
        <v>2005</v>
      </c>
      <c r="K67" s="27" t="s">
        <v>95</v>
      </c>
      <c r="L67" s="27"/>
    </row>
    <row r="68" customFormat="false" ht="12.75" hidden="false" customHeight="false" outlineLevel="0" collapsed="false">
      <c r="A68" s="47" t="n">
        <v>58</v>
      </c>
      <c r="B68" s="25" t="s">
        <v>479</v>
      </c>
      <c r="C68" s="27"/>
      <c r="D68" s="27" t="s">
        <v>40</v>
      </c>
      <c r="E68" s="27" t="n">
        <v>4</v>
      </c>
      <c r="F68" s="28" t="n">
        <v>490.37</v>
      </c>
      <c r="G68" s="5" t="n">
        <f aca="false">F68*1.18</f>
        <v>578.6366</v>
      </c>
      <c r="H68" s="5" t="n">
        <f aca="false">E68*G68</f>
        <v>2314.5464</v>
      </c>
      <c r="I68" s="27" t="s">
        <v>41</v>
      </c>
      <c r="J68" s="27" t="n">
        <v>2005</v>
      </c>
      <c r="K68" s="27" t="s">
        <v>95</v>
      </c>
      <c r="L68" s="27"/>
    </row>
    <row r="69" customFormat="false" ht="12.75" hidden="false" customHeight="false" outlineLevel="0" collapsed="false">
      <c r="A69" s="47" t="n">
        <v>59</v>
      </c>
      <c r="B69" s="25" t="s">
        <v>480</v>
      </c>
      <c r="C69" s="27"/>
      <c r="D69" s="27" t="s">
        <v>40</v>
      </c>
      <c r="E69" s="27" t="n">
        <v>5</v>
      </c>
      <c r="F69" s="28" t="n">
        <v>312.99</v>
      </c>
      <c r="G69" s="5" t="n">
        <f aca="false">F69*1.18</f>
        <v>369.3282</v>
      </c>
      <c r="H69" s="5" t="n">
        <f aca="false">E69*G69</f>
        <v>1846.641</v>
      </c>
      <c r="I69" s="27" t="s">
        <v>41</v>
      </c>
      <c r="J69" s="27" t="n">
        <v>2005</v>
      </c>
      <c r="K69" s="27" t="s">
        <v>95</v>
      </c>
      <c r="L69" s="27"/>
    </row>
    <row r="70" customFormat="false" ht="12.75" hidden="false" customHeight="false" outlineLevel="0" collapsed="false">
      <c r="A70" s="47" t="n">
        <v>60</v>
      </c>
      <c r="B70" s="25" t="s">
        <v>481</v>
      </c>
      <c r="C70" s="27"/>
      <c r="D70" s="27" t="s">
        <v>40</v>
      </c>
      <c r="E70" s="27" t="n">
        <v>2</v>
      </c>
      <c r="F70" s="28" t="n">
        <v>98.28</v>
      </c>
      <c r="G70" s="5" t="n">
        <f aca="false">F70*1.18</f>
        <v>115.9704</v>
      </c>
      <c r="H70" s="5" t="n">
        <f aca="false">E70*G70</f>
        <v>231.9408</v>
      </c>
      <c r="I70" s="27" t="s">
        <v>41</v>
      </c>
      <c r="J70" s="27" t="n">
        <v>2005</v>
      </c>
      <c r="K70" s="27" t="s">
        <v>95</v>
      </c>
      <c r="L70" s="27"/>
    </row>
    <row r="71" customFormat="false" ht="12.75" hidden="false" customHeight="false" outlineLevel="0" collapsed="false">
      <c r="A71" s="47" t="n">
        <v>61</v>
      </c>
      <c r="B71" s="25" t="s">
        <v>482</v>
      </c>
      <c r="C71" s="27"/>
      <c r="D71" s="27" t="s">
        <v>40</v>
      </c>
      <c r="E71" s="27" t="n">
        <v>14</v>
      </c>
      <c r="F71" s="28" t="n">
        <v>692.37</v>
      </c>
      <c r="G71" s="5" t="n">
        <f aca="false">F71*1.18</f>
        <v>816.9966</v>
      </c>
      <c r="H71" s="5" t="n">
        <f aca="false">E71*G71</f>
        <v>11437.9524</v>
      </c>
      <c r="I71" s="27" t="s">
        <v>41</v>
      </c>
      <c r="J71" s="27" t="n">
        <v>2005</v>
      </c>
      <c r="K71" s="27" t="s">
        <v>95</v>
      </c>
      <c r="L71" s="27"/>
    </row>
    <row r="72" customFormat="false" ht="12.75" hidden="false" customHeight="false" outlineLevel="0" collapsed="false">
      <c r="A72" s="47" t="n">
        <v>62</v>
      </c>
      <c r="B72" s="25" t="s">
        <v>483</v>
      </c>
      <c r="C72" s="27"/>
      <c r="D72" s="27" t="s">
        <v>40</v>
      </c>
      <c r="E72" s="27" t="n">
        <v>4</v>
      </c>
      <c r="F72" s="28" t="n">
        <v>118.16</v>
      </c>
      <c r="G72" s="5" t="n">
        <f aca="false">F72*1.18</f>
        <v>139.4288</v>
      </c>
      <c r="H72" s="5" t="n">
        <f aca="false">E72*G72</f>
        <v>557.7152</v>
      </c>
      <c r="I72" s="27" t="s">
        <v>41</v>
      </c>
      <c r="J72" s="27" t="n">
        <v>2005</v>
      </c>
      <c r="K72" s="27" t="s">
        <v>95</v>
      </c>
      <c r="L72" s="27"/>
    </row>
    <row r="73" customFormat="false" ht="12.75" hidden="false" customHeight="false" outlineLevel="0" collapsed="false">
      <c r="A73" s="47" t="n">
        <v>63</v>
      </c>
      <c r="B73" s="25" t="s">
        <v>484</v>
      </c>
      <c r="C73" s="27"/>
      <c r="D73" s="27" t="s">
        <v>40</v>
      </c>
      <c r="E73" s="27" t="n">
        <v>6</v>
      </c>
      <c r="F73" s="28" t="n">
        <v>1000.93</v>
      </c>
      <c r="G73" s="5" t="n">
        <f aca="false">F73*1.18</f>
        <v>1181.0974</v>
      </c>
      <c r="H73" s="5" t="n">
        <f aca="false">E73*G73</f>
        <v>7086.5844</v>
      </c>
      <c r="I73" s="27" t="s">
        <v>41</v>
      </c>
      <c r="J73" s="27" t="n">
        <v>2005</v>
      </c>
      <c r="K73" s="27" t="s">
        <v>95</v>
      </c>
      <c r="L73" s="27"/>
    </row>
    <row r="74" customFormat="false" ht="12.75" hidden="false" customHeight="false" outlineLevel="0" collapsed="false">
      <c r="A74" s="47" t="n">
        <v>64</v>
      </c>
      <c r="B74" s="25" t="s">
        <v>485</v>
      </c>
      <c r="C74" s="27"/>
      <c r="D74" s="27" t="s">
        <v>40</v>
      </c>
      <c r="E74" s="27" t="n">
        <v>54</v>
      </c>
      <c r="F74" s="28" t="n">
        <v>1828.77</v>
      </c>
      <c r="G74" s="5" t="n">
        <f aca="false">F74*1.18</f>
        <v>2157.9486</v>
      </c>
      <c r="H74" s="5" t="n">
        <f aca="false">E74*G74</f>
        <v>116529.2244</v>
      </c>
      <c r="I74" s="27" t="s">
        <v>41</v>
      </c>
      <c r="J74" s="27" t="n">
        <v>2005</v>
      </c>
      <c r="K74" s="27" t="s">
        <v>95</v>
      </c>
      <c r="L74" s="27"/>
    </row>
    <row r="75" customFormat="false" ht="12.75" hidden="false" customHeight="false" outlineLevel="0" collapsed="false">
      <c r="A75" s="47" t="n">
        <v>65</v>
      </c>
      <c r="B75" s="25" t="s">
        <v>486</v>
      </c>
      <c r="C75" s="27"/>
      <c r="D75" s="27" t="s">
        <v>40</v>
      </c>
      <c r="E75" s="27" t="n">
        <v>10</v>
      </c>
      <c r="F75" s="28" t="n">
        <v>1213.47</v>
      </c>
      <c r="G75" s="5" t="n">
        <f aca="false">F75*1.18</f>
        <v>1431.8946</v>
      </c>
      <c r="H75" s="5" t="n">
        <f aca="false">E75*G75</f>
        <v>14318.946</v>
      </c>
      <c r="I75" s="27" t="s">
        <v>41</v>
      </c>
      <c r="J75" s="27" t="n">
        <v>2005</v>
      </c>
      <c r="K75" s="27" t="s">
        <v>95</v>
      </c>
      <c r="L75" s="27"/>
    </row>
    <row r="76" customFormat="false" ht="12.75" hidden="false" customHeight="false" outlineLevel="0" collapsed="false">
      <c r="A76" s="47" t="n">
        <v>66</v>
      </c>
      <c r="B76" s="25" t="s">
        <v>487</v>
      </c>
      <c r="C76" s="27"/>
      <c r="D76" s="27" t="s">
        <v>40</v>
      </c>
      <c r="E76" s="27" t="n">
        <v>7</v>
      </c>
      <c r="F76" s="28" t="n">
        <v>4458.68</v>
      </c>
      <c r="G76" s="5" t="n">
        <f aca="false">F76*1.18</f>
        <v>5261.2424</v>
      </c>
      <c r="H76" s="5" t="n">
        <f aca="false">E76*G76</f>
        <v>36828.6968</v>
      </c>
      <c r="I76" s="27" t="s">
        <v>41</v>
      </c>
      <c r="J76" s="27" t="n">
        <v>2005</v>
      </c>
      <c r="K76" s="27" t="s">
        <v>95</v>
      </c>
      <c r="L76" s="27"/>
    </row>
    <row r="77" customFormat="false" ht="12.75" hidden="false" customHeight="false" outlineLevel="0" collapsed="false">
      <c r="A77" s="47" t="n">
        <v>67</v>
      </c>
      <c r="B77" s="25" t="s">
        <v>488</v>
      </c>
      <c r="C77" s="27"/>
      <c r="D77" s="27" t="s">
        <v>40</v>
      </c>
      <c r="E77" s="27" t="n">
        <v>10</v>
      </c>
      <c r="F77" s="28" t="n">
        <v>2367.49</v>
      </c>
      <c r="G77" s="5" t="n">
        <f aca="false">F77*1.18</f>
        <v>2793.6382</v>
      </c>
      <c r="H77" s="5" t="n">
        <f aca="false">E77*G77</f>
        <v>27936.382</v>
      </c>
      <c r="I77" s="27" t="s">
        <v>41</v>
      </c>
      <c r="J77" s="27" t="n">
        <v>2005</v>
      </c>
      <c r="K77" s="27" t="s">
        <v>95</v>
      </c>
      <c r="L77" s="27"/>
    </row>
    <row r="78" customFormat="false" ht="12.75" hidden="false" customHeight="false" outlineLevel="0" collapsed="false">
      <c r="A78" s="47" t="n">
        <v>68</v>
      </c>
      <c r="B78" s="25" t="s">
        <v>489</v>
      </c>
      <c r="C78" s="27"/>
      <c r="D78" s="27" t="s">
        <v>40</v>
      </c>
      <c r="E78" s="27" t="n">
        <v>10</v>
      </c>
      <c r="F78" s="28" t="n">
        <v>171.33</v>
      </c>
      <c r="G78" s="5" t="n">
        <f aca="false">F78*1.18</f>
        <v>202.1694</v>
      </c>
      <c r="H78" s="5" t="n">
        <f aca="false">E78*G78</f>
        <v>2021.694</v>
      </c>
      <c r="I78" s="27" t="s">
        <v>41</v>
      </c>
      <c r="J78" s="27" t="n">
        <v>2005</v>
      </c>
      <c r="K78" s="27" t="s">
        <v>95</v>
      </c>
      <c r="L78" s="27"/>
    </row>
    <row r="79" customFormat="false" ht="12.75" hidden="false" customHeight="false" outlineLevel="0" collapsed="false">
      <c r="A79" s="47" t="n">
        <v>69</v>
      </c>
      <c r="B79" s="25" t="s">
        <v>490</v>
      </c>
      <c r="C79" s="27"/>
      <c r="D79" s="27" t="s">
        <v>40</v>
      </c>
      <c r="E79" s="27" t="n">
        <v>10</v>
      </c>
      <c r="F79" s="28" t="n">
        <v>102.5</v>
      </c>
      <c r="G79" s="5" t="n">
        <f aca="false">F79*1.18</f>
        <v>120.95</v>
      </c>
      <c r="H79" s="5" t="n">
        <f aca="false">E79*G79</f>
        <v>1209.5</v>
      </c>
      <c r="I79" s="27" t="s">
        <v>41</v>
      </c>
      <c r="J79" s="27" t="n">
        <v>2006</v>
      </c>
      <c r="K79" s="27" t="s">
        <v>95</v>
      </c>
      <c r="L79" s="27"/>
    </row>
    <row r="80" customFormat="false" ht="12.75" hidden="false" customHeight="false" outlineLevel="0" collapsed="false">
      <c r="A80" s="47" t="n">
        <v>70</v>
      </c>
      <c r="B80" s="25" t="s">
        <v>491</v>
      </c>
      <c r="C80" s="27"/>
      <c r="D80" s="27" t="s">
        <v>40</v>
      </c>
      <c r="E80" s="27" t="n">
        <v>20</v>
      </c>
      <c r="F80" s="28" t="n">
        <v>55.18</v>
      </c>
      <c r="G80" s="5" t="n">
        <f aca="false">F80*1.18</f>
        <v>65.1124</v>
      </c>
      <c r="H80" s="5" t="n">
        <f aca="false">E80*G80</f>
        <v>1302.248</v>
      </c>
      <c r="I80" s="27" t="s">
        <v>41</v>
      </c>
      <c r="J80" s="27" t="n">
        <v>2006</v>
      </c>
      <c r="K80" s="27" t="s">
        <v>95</v>
      </c>
      <c r="L80" s="27"/>
    </row>
    <row r="81" customFormat="false" ht="12.75" hidden="false" customHeight="false" outlineLevel="0" collapsed="false">
      <c r="A81" s="47" t="n">
        <v>71</v>
      </c>
      <c r="B81" s="25" t="s">
        <v>492</v>
      </c>
      <c r="C81" s="27"/>
      <c r="D81" s="27" t="s">
        <v>40</v>
      </c>
      <c r="E81" s="27" t="n">
        <v>2</v>
      </c>
      <c r="F81" s="28" t="n">
        <v>120</v>
      </c>
      <c r="G81" s="5" t="n">
        <f aca="false">F81*1.18</f>
        <v>141.6</v>
      </c>
      <c r="H81" s="5" t="n">
        <f aca="false">E81*G81</f>
        <v>283.2</v>
      </c>
      <c r="I81" s="27" t="s">
        <v>41</v>
      </c>
      <c r="J81" s="27" t="n">
        <v>2006</v>
      </c>
      <c r="K81" s="27" t="s">
        <v>95</v>
      </c>
      <c r="L81" s="27"/>
    </row>
    <row r="82" customFormat="false" ht="12.75" hidden="false" customHeight="false" outlineLevel="0" collapsed="false">
      <c r="A82" s="47" t="n">
        <v>72</v>
      </c>
      <c r="B82" s="25" t="s">
        <v>493</v>
      </c>
      <c r="C82" s="27"/>
      <c r="D82" s="27" t="s">
        <v>40</v>
      </c>
      <c r="E82" s="27" t="n">
        <v>10</v>
      </c>
      <c r="F82" s="28" t="n">
        <v>443.15</v>
      </c>
      <c r="G82" s="5" t="n">
        <f aca="false">F82*1.18</f>
        <v>522.917</v>
      </c>
      <c r="H82" s="5" t="n">
        <f aca="false">E82*G82</f>
        <v>5229.17</v>
      </c>
      <c r="I82" s="27" t="s">
        <v>41</v>
      </c>
      <c r="J82" s="27" t="n">
        <v>2005</v>
      </c>
      <c r="K82" s="27" t="s">
        <v>95</v>
      </c>
      <c r="L82" s="27"/>
    </row>
    <row r="83" customFormat="false" ht="12.75" hidden="false" customHeight="false" outlineLevel="0" collapsed="false">
      <c r="A83" s="47" t="n">
        <v>73</v>
      </c>
      <c r="B83" s="25" t="s">
        <v>494</v>
      </c>
      <c r="C83" s="27"/>
      <c r="D83" s="27" t="s">
        <v>40</v>
      </c>
      <c r="E83" s="27" t="n">
        <v>10</v>
      </c>
      <c r="F83" s="28" t="n">
        <v>2524.59</v>
      </c>
      <c r="G83" s="5" t="n">
        <f aca="false">F83*1.18</f>
        <v>2979.0162</v>
      </c>
      <c r="H83" s="5" t="n">
        <f aca="false">E83*G83</f>
        <v>29790.162</v>
      </c>
      <c r="I83" s="27" t="s">
        <v>41</v>
      </c>
      <c r="J83" s="27" t="n">
        <v>2005</v>
      </c>
      <c r="K83" s="27" t="s">
        <v>95</v>
      </c>
      <c r="L83" s="27"/>
    </row>
    <row r="84" customFormat="false" ht="12.75" hidden="false" customHeight="false" outlineLevel="0" collapsed="false">
      <c r="A84" s="47" t="n">
        <v>74</v>
      </c>
      <c r="B84" s="25" t="s">
        <v>495</v>
      </c>
      <c r="C84" s="27"/>
      <c r="D84" s="27" t="s">
        <v>40</v>
      </c>
      <c r="E84" s="27" t="n">
        <v>19</v>
      </c>
      <c r="F84" s="28" t="n">
        <v>130.93</v>
      </c>
      <c r="G84" s="5" t="n">
        <f aca="false">F84*1.18</f>
        <v>154.4974</v>
      </c>
      <c r="H84" s="5" t="n">
        <f aca="false">E84*G84</f>
        <v>2935.4506</v>
      </c>
      <c r="I84" s="27" t="s">
        <v>41</v>
      </c>
      <c r="J84" s="27" t="n">
        <v>2006</v>
      </c>
      <c r="K84" s="27" t="s">
        <v>95</v>
      </c>
      <c r="L84" s="27"/>
    </row>
    <row r="85" customFormat="false" ht="12.75" hidden="false" customHeight="false" outlineLevel="0" collapsed="false">
      <c r="A85" s="47" t="n">
        <v>75</v>
      </c>
      <c r="B85" s="25" t="s">
        <v>496</v>
      </c>
      <c r="C85" s="27"/>
      <c r="D85" s="27" t="s">
        <v>40</v>
      </c>
      <c r="E85" s="27" t="n">
        <v>4</v>
      </c>
      <c r="F85" s="28" t="n">
        <v>165.5</v>
      </c>
      <c r="G85" s="5" t="n">
        <f aca="false">F85*1.18</f>
        <v>195.29</v>
      </c>
      <c r="H85" s="5" t="n">
        <f aca="false">E85*G85</f>
        <v>781.16</v>
      </c>
      <c r="I85" s="27" t="s">
        <v>41</v>
      </c>
      <c r="J85" s="27" t="n">
        <v>2005</v>
      </c>
      <c r="K85" s="27" t="s">
        <v>95</v>
      </c>
      <c r="L85" s="27"/>
    </row>
    <row r="86" customFormat="false" ht="12.75" hidden="false" customHeight="false" outlineLevel="0" collapsed="false">
      <c r="A86" s="47" t="n">
        <v>76</v>
      </c>
      <c r="B86" s="25" t="s">
        <v>497</v>
      </c>
      <c r="C86" s="27"/>
      <c r="D86" s="27" t="s">
        <v>40</v>
      </c>
      <c r="E86" s="27" t="n">
        <v>1</v>
      </c>
      <c r="F86" s="28" t="n">
        <v>165.4</v>
      </c>
      <c r="G86" s="5" t="n">
        <f aca="false">F86*1.18</f>
        <v>195.172</v>
      </c>
      <c r="H86" s="5" t="n">
        <f aca="false">E86*G86</f>
        <v>195.172</v>
      </c>
      <c r="I86" s="27" t="s">
        <v>41</v>
      </c>
      <c r="J86" s="27" t="n">
        <v>2005</v>
      </c>
      <c r="K86" s="27" t="s">
        <v>95</v>
      </c>
      <c r="L86" s="27"/>
    </row>
    <row r="87" customFormat="false" ht="12.75" hidden="false" customHeight="false" outlineLevel="0" collapsed="false">
      <c r="A87" s="47" t="n">
        <v>77</v>
      </c>
      <c r="B87" s="25" t="s">
        <v>498</v>
      </c>
      <c r="C87" s="27"/>
      <c r="D87" s="27" t="s">
        <v>40</v>
      </c>
      <c r="E87" s="27" t="n">
        <v>8</v>
      </c>
      <c r="F87" s="28" t="n">
        <v>243.75</v>
      </c>
      <c r="G87" s="5" t="n">
        <f aca="false">F87*1.18</f>
        <v>287.625</v>
      </c>
      <c r="H87" s="5" t="n">
        <f aca="false">E87*G87</f>
        <v>2301</v>
      </c>
      <c r="I87" s="27" t="s">
        <v>41</v>
      </c>
      <c r="J87" s="27" t="n">
        <v>2005</v>
      </c>
      <c r="K87" s="27" t="s">
        <v>95</v>
      </c>
      <c r="L87" s="27"/>
    </row>
    <row r="88" customFormat="false" ht="12.75" hidden="false" customHeight="false" outlineLevel="0" collapsed="false">
      <c r="A88" s="47" t="n">
        <v>78</v>
      </c>
      <c r="B88" s="25" t="s">
        <v>499</v>
      </c>
      <c r="C88" s="27"/>
      <c r="D88" s="27" t="s">
        <v>40</v>
      </c>
      <c r="E88" s="27" t="n">
        <v>4</v>
      </c>
      <c r="F88" s="28" t="n">
        <v>1033.99</v>
      </c>
      <c r="G88" s="5" t="n">
        <f aca="false">F88*1.18</f>
        <v>1220.1082</v>
      </c>
      <c r="H88" s="5" t="n">
        <f aca="false">E88*G88</f>
        <v>4880.4328</v>
      </c>
      <c r="I88" s="27" t="s">
        <v>41</v>
      </c>
      <c r="J88" s="27" t="n">
        <v>2005</v>
      </c>
      <c r="K88" s="27" t="s">
        <v>95</v>
      </c>
      <c r="L88" s="27"/>
    </row>
    <row r="89" customFormat="false" ht="12.75" hidden="false" customHeight="false" outlineLevel="0" collapsed="false">
      <c r="A89" s="47" t="n">
        <v>79</v>
      </c>
      <c r="B89" s="25" t="s">
        <v>500</v>
      </c>
      <c r="C89" s="27"/>
      <c r="D89" s="27" t="s">
        <v>40</v>
      </c>
      <c r="E89" s="27" t="n">
        <v>4</v>
      </c>
      <c r="F89" s="28" t="n">
        <v>14.64</v>
      </c>
      <c r="G89" s="5" t="n">
        <f aca="false">F89*1.18</f>
        <v>17.2752</v>
      </c>
      <c r="H89" s="5" t="n">
        <f aca="false">E89*G89</f>
        <v>69.1008</v>
      </c>
      <c r="I89" s="27" t="s">
        <v>41</v>
      </c>
      <c r="J89" s="27" t="n">
        <v>2005</v>
      </c>
      <c r="K89" s="27" t="s">
        <v>95</v>
      </c>
      <c r="L89" s="27"/>
    </row>
    <row r="90" customFormat="false" ht="12.75" hidden="false" customHeight="false" outlineLevel="0" collapsed="false">
      <c r="A90" s="47" t="n">
        <v>80</v>
      </c>
      <c r="B90" s="25" t="s">
        <v>501</v>
      </c>
      <c r="C90" s="27"/>
      <c r="D90" s="27" t="s">
        <v>40</v>
      </c>
      <c r="E90" s="27" t="n">
        <v>52</v>
      </c>
      <c r="F90" s="28" t="n">
        <v>118.4</v>
      </c>
      <c r="G90" s="5" t="n">
        <f aca="false">F90*1.18</f>
        <v>139.712</v>
      </c>
      <c r="H90" s="5" t="n">
        <f aca="false">E90*G90</f>
        <v>7265.024</v>
      </c>
      <c r="I90" s="27" t="s">
        <v>41</v>
      </c>
      <c r="J90" s="27" t="n">
        <v>2005</v>
      </c>
      <c r="K90" s="27" t="s">
        <v>95</v>
      </c>
      <c r="L90" s="27"/>
    </row>
    <row r="91" customFormat="false" ht="12.75" hidden="false" customHeight="false" outlineLevel="0" collapsed="false">
      <c r="A91" s="47" t="n">
        <v>81</v>
      </c>
      <c r="B91" s="25" t="s">
        <v>502</v>
      </c>
      <c r="C91" s="27"/>
      <c r="D91" s="27" t="s">
        <v>40</v>
      </c>
      <c r="E91" s="27" t="n">
        <v>2</v>
      </c>
      <c r="F91" s="28" t="n">
        <v>40.04</v>
      </c>
      <c r="G91" s="5" t="n">
        <f aca="false">F91*1.18</f>
        <v>47.2472</v>
      </c>
      <c r="H91" s="5" t="n">
        <f aca="false">E91*G91</f>
        <v>94.4944</v>
      </c>
      <c r="I91" s="27" t="s">
        <v>41</v>
      </c>
      <c r="J91" s="27" t="n">
        <v>2006</v>
      </c>
      <c r="K91" s="27" t="s">
        <v>95</v>
      </c>
      <c r="L91" s="27"/>
    </row>
    <row r="92" customFormat="false" ht="12.75" hidden="false" customHeight="false" outlineLevel="0" collapsed="false">
      <c r="A92" s="47" t="n">
        <v>82</v>
      </c>
      <c r="B92" s="25" t="s">
        <v>503</v>
      </c>
      <c r="C92" s="27"/>
      <c r="D92" s="27" t="s">
        <v>40</v>
      </c>
      <c r="E92" s="27" t="n">
        <v>20</v>
      </c>
      <c r="F92" s="28" t="n">
        <v>82.5</v>
      </c>
      <c r="G92" s="5" t="n">
        <f aca="false">F92*1.18</f>
        <v>97.35</v>
      </c>
      <c r="H92" s="5" t="n">
        <f aca="false">E92*G92</f>
        <v>1947</v>
      </c>
      <c r="I92" s="27" t="s">
        <v>41</v>
      </c>
      <c r="J92" s="27" t="n">
        <v>2005</v>
      </c>
      <c r="K92" s="27" t="s">
        <v>95</v>
      </c>
      <c r="L92" s="27"/>
    </row>
    <row r="93" customFormat="false" ht="12.75" hidden="false" customHeight="false" outlineLevel="0" collapsed="false">
      <c r="A93" s="47" t="n">
        <v>83</v>
      </c>
      <c r="B93" s="25" t="s">
        <v>504</v>
      </c>
      <c r="C93" s="27"/>
      <c r="D93" s="27" t="s">
        <v>40</v>
      </c>
      <c r="E93" s="27" t="n">
        <v>4</v>
      </c>
      <c r="F93" s="28" t="n">
        <v>196.56</v>
      </c>
      <c r="G93" s="5" t="n">
        <f aca="false">F93*1.18</f>
        <v>231.9408</v>
      </c>
      <c r="H93" s="5" t="n">
        <f aca="false">E93*G93</f>
        <v>927.7632</v>
      </c>
      <c r="I93" s="27" t="s">
        <v>41</v>
      </c>
      <c r="J93" s="27" t="n">
        <v>2005</v>
      </c>
      <c r="K93" s="27" t="s">
        <v>95</v>
      </c>
      <c r="L93" s="27"/>
      <c r="N93" s="4"/>
    </row>
    <row r="94" customFormat="false" ht="12.75" hidden="false" customHeight="false" outlineLevel="0" collapsed="false">
      <c r="A94" s="47" t="n">
        <v>84</v>
      </c>
      <c r="B94" s="25" t="s">
        <v>505</v>
      </c>
      <c r="C94" s="27"/>
      <c r="D94" s="27" t="s">
        <v>40</v>
      </c>
      <c r="E94" s="27" t="n">
        <v>3</v>
      </c>
      <c r="F94" s="28" t="n">
        <v>372.2</v>
      </c>
      <c r="G94" s="5" t="n">
        <f aca="false">F94*1.18</f>
        <v>439.196</v>
      </c>
      <c r="H94" s="5" t="n">
        <f aca="false">E94*G94</f>
        <v>1317.588</v>
      </c>
      <c r="I94" s="27" t="s">
        <v>41</v>
      </c>
      <c r="J94" s="27" t="n">
        <v>2005</v>
      </c>
      <c r="K94" s="27" t="s">
        <v>95</v>
      </c>
      <c r="L94" s="27"/>
    </row>
    <row r="95" customFormat="false" ht="12.75" hidden="false" customHeight="false" outlineLevel="0" collapsed="false">
      <c r="A95" s="47" t="n">
        <v>85</v>
      </c>
      <c r="B95" s="25" t="s">
        <v>506</v>
      </c>
      <c r="C95" s="27"/>
      <c r="D95" s="27" t="s">
        <v>40</v>
      </c>
      <c r="E95" s="27" t="n">
        <v>20</v>
      </c>
      <c r="F95" s="28" t="n">
        <v>3784.3</v>
      </c>
      <c r="G95" s="5" t="n">
        <f aca="false">F95*1.18</f>
        <v>4465.474</v>
      </c>
      <c r="H95" s="5" t="n">
        <f aca="false">E95*G95</f>
        <v>89309.48</v>
      </c>
      <c r="I95" s="27" t="s">
        <v>41</v>
      </c>
      <c r="J95" s="27" t="n">
        <v>2005</v>
      </c>
      <c r="K95" s="27" t="s">
        <v>95</v>
      </c>
      <c r="L95" s="27"/>
    </row>
    <row r="96" customFormat="false" ht="12.75" hidden="false" customHeight="false" outlineLevel="0" collapsed="false">
      <c r="A96" s="47" t="n">
        <v>86</v>
      </c>
      <c r="B96" s="25" t="s">
        <v>507</v>
      </c>
      <c r="C96" s="27"/>
      <c r="D96" s="27" t="s">
        <v>40</v>
      </c>
      <c r="E96" s="27" t="n">
        <v>27</v>
      </c>
      <c r="F96" s="28" t="n">
        <v>2413.54</v>
      </c>
      <c r="G96" s="5" t="n">
        <f aca="false">F96*1.18</f>
        <v>2847.9772</v>
      </c>
      <c r="H96" s="5" t="n">
        <f aca="false">E96*G96</f>
        <v>76895.3844</v>
      </c>
      <c r="I96" s="27" t="s">
        <v>41</v>
      </c>
      <c r="J96" s="27" t="n">
        <v>2005</v>
      </c>
      <c r="K96" s="27" t="s">
        <v>95</v>
      </c>
      <c r="L96" s="27"/>
    </row>
    <row r="97" customFormat="false" ht="12.75" hidden="false" customHeight="false" outlineLevel="0" collapsed="false">
      <c r="A97" s="47" t="n">
        <v>87</v>
      </c>
      <c r="B97" s="25" t="s">
        <v>508</v>
      </c>
      <c r="C97" s="27"/>
      <c r="D97" s="27" t="s">
        <v>40</v>
      </c>
      <c r="E97" s="27" t="n">
        <v>2</v>
      </c>
      <c r="F97" s="28" t="n">
        <v>254.48</v>
      </c>
      <c r="G97" s="5" t="n">
        <f aca="false">F97*1.18</f>
        <v>300.2864</v>
      </c>
      <c r="H97" s="5" t="n">
        <f aca="false">E97*G97</f>
        <v>600.5728</v>
      </c>
      <c r="I97" s="27" t="s">
        <v>41</v>
      </c>
      <c r="J97" s="27" t="n">
        <v>2005</v>
      </c>
      <c r="K97" s="27" t="s">
        <v>95</v>
      </c>
      <c r="L97" s="27"/>
    </row>
    <row r="98" customFormat="false" ht="12.75" hidden="false" customHeight="false" outlineLevel="0" collapsed="false">
      <c r="A98" s="47" t="n">
        <v>88</v>
      </c>
      <c r="B98" s="25" t="s">
        <v>509</v>
      </c>
      <c r="C98" s="27"/>
      <c r="D98" s="27" t="s">
        <v>40</v>
      </c>
      <c r="E98" s="27" t="n">
        <v>10</v>
      </c>
      <c r="F98" s="28" t="n">
        <v>41.4</v>
      </c>
      <c r="G98" s="5" t="n">
        <f aca="false">F98*1.18</f>
        <v>48.852</v>
      </c>
      <c r="H98" s="5" t="n">
        <f aca="false">E98*G98</f>
        <v>488.52</v>
      </c>
      <c r="I98" s="27" t="s">
        <v>41</v>
      </c>
      <c r="J98" s="27" t="n">
        <v>2005</v>
      </c>
      <c r="K98" s="27" t="s">
        <v>95</v>
      </c>
      <c r="L98" s="27"/>
    </row>
    <row r="99" customFormat="false" ht="12.75" hidden="false" customHeight="false" outlineLevel="0" collapsed="false">
      <c r="A99" s="47" t="n">
        <v>89</v>
      </c>
      <c r="B99" s="25" t="s">
        <v>510</v>
      </c>
      <c r="C99" s="27"/>
      <c r="D99" s="27" t="s">
        <v>40</v>
      </c>
      <c r="E99" s="27" t="n">
        <v>10</v>
      </c>
      <c r="F99" s="28" t="n">
        <v>55.74</v>
      </c>
      <c r="G99" s="5" t="n">
        <f aca="false">F99*1.18</f>
        <v>65.7732</v>
      </c>
      <c r="H99" s="5" t="n">
        <f aca="false">E99*G99</f>
        <v>657.732</v>
      </c>
      <c r="I99" s="27" t="s">
        <v>41</v>
      </c>
      <c r="J99" s="27" t="n">
        <v>2005</v>
      </c>
      <c r="K99" s="27" t="s">
        <v>95</v>
      </c>
      <c r="L99" s="27"/>
    </row>
    <row r="100" customFormat="false" ht="12.75" hidden="false" customHeight="false" outlineLevel="0" collapsed="false">
      <c r="A100" s="47" t="n">
        <v>90</v>
      </c>
      <c r="B100" s="25" t="s">
        <v>511</v>
      </c>
      <c r="C100" s="27"/>
      <c r="D100" s="27" t="s">
        <v>40</v>
      </c>
      <c r="E100" s="27" t="n">
        <v>70</v>
      </c>
      <c r="F100" s="28" t="n">
        <v>108.06</v>
      </c>
      <c r="G100" s="5" t="n">
        <f aca="false">F100*1.18</f>
        <v>127.5108</v>
      </c>
      <c r="H100" s="5" t="n">
        <f aca="false">E100*G100</f>
        <v>8925.756</v>
      </c>
      <c r="I100" s="27" t="s">
        <v>41</v>
      </c>
      <c r="J100" s="27" t="n">
        <v>2006</v>
      </c>
      <c r="K100" s="27" t="s">
        <v>95</v>
      </c>
      <c r="L100" s="27"/>
    </row>
    <row r="101" customFormat="false" ht="12.75" hidden="false" customHeight="false" outlineLevel="0" collapsed="false">
      <c r="A101" s="47" t="n">
        <v>91</v>
      </c>
      <c r="B101" s="25" t="s">
        <v>512</v>
      </c>
      <c r="C101" s="27"/>
      <c r="D101" s="27" t="s">
        <v>40</v>
      </c>
      <c r="E101" s="27" t="n">
        <v>5</v>
      </c>
      <c r="F101" s="28" t="n">
        <v>197.91</v>
      </c>
      <c r="G101" s="5" t="n">
        <f aca="false">F101*1.18</f>
        <v>233.5338</v>
      </c>
      <c r="H101" s="5" t="n">
        <f aca="false">E101*G101</f>
        <v>1167.669</v>
      </c>
      <c r="I101" s="27" t="s">
        <v>41</v>
      </c>
      <c r="J101" s="27" t="n">
        <v>2006</v>
      </c>
      <c r="K101" s="27" t="s">
        <v>95</v>
      </c>
      <c r="L101" s="27"/>
    </row>
    <row r="102" customFormat="false" ht="12.75" hidden="false" customHeight="false" outlineLevel="0" collapsed="false">
      <c r="A102" s="47" t="n">
        <v>92</v>
      </c>
      <c r="B102" s="25" t="s">
        <v>513</v>
      </c>
      <c r="C102" s="27"/>
      <c r="D102" s="27" t="s">
        <v>40</v>
      </c>
      <c r="E102" s="27" t="n">
        <v>7</v>
      </c>
      <c r="F102" s="28" t="n">
        <v>88.27</v>
      </c>
      <c r="G102" s="5" t="n">
        <f aca="false">F102*1.18</f>
        <v>104.1586</v>
      </c>
      <c r="H102" s="5" t="n">
        <f aca="false">E102*G102</f>
        <v>729.1102</v>
      </c>
      <c r="I102" s="27" t="s">
        <v>41</v>
      </c>
      <c r="J102" s="27" t="n">
        <v>2005</v>
      </c>
      <c r="K102" s="27" t="s">
        <v>95</v>
      </c>
      <c r="L102" s="27"/>
    </row>
    <row r="103" customFormat="false" ht="12.75" hidden="false" customHeight="false" outlineLevel="0" collapsed="false">
      <c r="A103" s="47" t="n">
        <v>93</v>
      </c>
      <c r="B103" s="25" t="s">
        <v>514</v>
      </c>
      <c r="C103" s="27"/>
      <c r="D103" s="27" t="s">
        <v>40</v>
      </c>
      <c r="E103" s="27" t="n">
        <v>15</v>
      </c>
      <c r="F103" s="28" t="n">
        <v>103.38</v>
      </c>
      <c r="G103" s="5" t="n">
        <f aca="false">F103*1.18</f>
        <v>121.9884</v>
      </c>
      <c r="H103" s="5" t="n">
        <f aca="false">E103*G103</f>
        <v>1829.826</v>
      </c>
      <c r="I103" s="27" t="s">
        <v>41</v>
      </c>
      <c r="J103" s="27" t="n">
        <v>2005</v>
      </c>
      <c r="K103" s="27" t="s">
        <v>95</v>
      </c>
      <c r="L103" s="27"/>
    </row>
    <row r="104" customFormat="false" ht="12.75" hidden="false" customHeight="false" outlineLevel="0" collapsed="false">
      <c r="A104" s="47" t="n">
        <v>94</v>
      </c>
      <c r="B104" s="25" t="s">
        <v>515</v>
      </c>
      <c r="C104" s="27"/>
      <c r="D104" s="27" t="s">
        <v>40</v>
      </c>
      <c r="E104" s="27" t="n">
        <v>3</v>
      </c>
      <c r="F104" s="28" t="n">
        <v>224.86</v>
      </c>
      <c r="G104" s="5" t="n">
        <f aca="false">F104*1.18</f>
        <v>265.3348</v>
      </c>
      <c r="H104" s="5" t="n">
        <f aca="false">E104*G104</f>
        <v>796.0044</v>
      </c>
      <c r="I104" s="27" t="s">
        <v>41</v>
      </c>
      <c r="J104" s="27" t="n">
        <v>2005</v>
      </c>
      <c r="K104" s="27" t="s">
        <v>95</v>
      </c>
      <c r="L104" s="27"/>
    </row>
    <row r="105" customFormat="false" ht="12.75" hidden="false" customHeight="false" outlineLevel="0" collapsed="false">
      <c r="A105" s="47" t="n">
        <v>95</v>
      </c>
      <c r="B105" s="25" t="s">
        <v>516</v>
      </c>
      <c r="C105" s="27"/>
      <c r="D105" s="27" t="s">
        <v>40</v>
      </c>
      <c r="E105" s="27" t="n">
        <v>2</v>
      </c>
      <c r="F105" s="28" t="n">
        <v>137.94</v>
      </c>
      <c r="G105" s="5" t="n">
        <f aca="false">F105*1.18</f>
        <v>162.7692</v>
      </c>
      <c r="H105" s="5" t="n">
        <f aca="false">E105*G105</f>
        <v>325.5384</v>
      </c>
      <c r="I105" s="27" t="s">
        <v>41</v>
      </c>
      <c r="J105" s="27" t="n">
        <v>2006</v>
      </c>
      <c r="K105" s="27" t="s">
        <v>95</v>
      </c>
      <c r="L105" s="27"/>
    </row>
    <row r="106" customFormat="false" ht="12.75" hidden="false" customHeight="false" outlineLevel="0" collapsed="false">
      <c r="A106" s="47" t="n">
        <v>96</v>
      </c>
      <c r="B106" s="25" t="s">
        <v>517</v>
      </c>
      <c r="C106" s="27"/>
      <c r="D106" s="27" t="s">
        <v>40</v>
      </c>
      <c r="E106" s="27" t="n">
        <v>2</v>
      </c>
      <c r="F106" s="28" t="n">
        <v>335.52</v>
      </c>
      <c r="G106" s="5" t="n">
        <f aca="false">F106*1.18</f>
        <v>395.9136</v>
      </c>
      <c r="H106" s="5" t="n">
        <f aca="false">E106*G106</f>
        <v>791.8272</v>
      </c>
      <c r="I106" s="27" t="s">
        <v>41</v>
      </c>
      <c r="J106" s="27" t="n">
        <v>2006</v>
      </c>
      <c r="K106" s="27" t="s">
        <v>95</v>
      </c>
      <c r="L106" s="27"/>
    </row>
    <row r="107" customFormat="false" ht="12.75" hidden="false" customHeight="false" outlineLevel="0" collapsed="false">
      <c r="A107" s="47" t="n">
        <v>97</v>
      </c>
      <c r="B107" s="25" t="s">
        <v>518</v>
      </c>
      <c r="C107" s="27"/>
      <c r="D107" s="27" t="s">
        <v>40</v>
      </c>
      <c r="E107" s="27" t="n">
        <v>4</v>
      </c>
      <c r="F107" s="28" t="n">
        <v>211</v>
      </c>
      <c r="G107" s="5" t="n">
        <f aca="false">F107*1.18</f>
        <v>248.98</v>
      </c>
      <c r="H107" s="5" t="n">
        <f aca="false">E107*G107</f>
        <v>995.92</v>
      </c>
      <c r="I107" s="27" t="s">
        <v>41</v>
      </c>
      <c r="J107" s="27" t="n">
        <v>2005</v>
      </c>
      <c r="K107" s="27" t="s">
        <v>95</v>
      </c>
      <c r="L107" s="27"/>
    </row>
    <row r="108" customFormat="false" ht="12.75" hidden="false" customHeight="false" outlineLevel="0" collapsed="false">
      <c r="A108" s="47" t="n">
        <v>98</v>
      </c>
      <c r="B108" s="25" t="s">
        <v>519</v>
      </c>
      <c r="C108" s="27"/>
      <c r="D108" s="27" t="s">
        <v>40</v>
      </c>
      <c r="E108" s="27" t="n">
        <v>20</v>
      </c>
      <c r="F108" s="28" t="n">
        <v>625</v>
      </c>
      <c r="G108" s="5" t="n">
        <f aca="false">F108*1.18</f>
        <v>737.5</v>
      </c>
      <c r="H108" s="5" t="n">
        <f aca="false">E108*G108</f>
        <v>14750</v>
      </c>
      <c r="I108" s="27" t="s">
        <v>41</v>
      </c>
      <c r="J108" s="27" t="n">
        <v>2005</v>
      </c>
      <c r="K108" s="27" t="s">
        <v>95</v>
      </c>
      <c r="L108" s="27"/>
    </row>
    <row r="109" customFormat="false" ht="12.75" hidden="false" customHeight="false" outlineLevel="0" collapsed="false">
      <c r="A109" s="47" t="n">
        <v>99</v>
      </c>
      <c r="B109" s="25" t="s">
        <v>520</v>
      </c>
      <c r="C109" s="27"/>
      <c r="D109" s="27" t="s">
        <v>40</v>
      </c>
      <c r="E109" s="27" t="n">
        <v>160</v>
      </c>
      <c r="F109" s="28" t="n">
        <v>68.71</v>
      </c>
      <c r="G109" s="5" t="n">
        <f aca="false">F109*1.18</f>
        <v>81.0778</v>
      </c>
      <c r="H109" s="5" t="n">
        <f aca="false">E109*G109</f>
        <v>12972.448</v>
      </c>
      <c r="I109" s="27" t="s">
        <v>41</v>
      </c>
      <c r="J109" s="27" t="n">
        <v>2005</v>
      </c>
      <c r="K109" s="27" t="s">
        <v>95</v>
      </c>
      <c r="L109" s="27"/>
    </row>
    <row r="110" customFormat="false" ht="12.75" hidden="false" customHeight="false" outlineLevel="0" collapsed="false">
      <c r="A110" s="47" t="n">
        <v>100</v>
      </c>
      <c r="B110" s="25" t="s">
        <v>521</v>
      </c>
      <c r="C110" s="27"/>
      <c r="D110" s="27" t="s">
        <v>40</v>
      </c>
      <c r="E110" s="27" t="n">
        <v>24</v>
      </c>
      <c r="F110" s="28" t="n">
        <v>36.5</v>
      </c>
      <c r="G110" s="5" t="n">
        <f aca="false">F110*1.18</f>
        <v>43.07</v>
      </c>
      <c r="H110" s="5" t="n">
        <f aca="false">E110*G110</f>
        <v>1033.68</v>
      </c>
      <c r="I110" s="27" t="s">
        <v>41</v>
      </c>
      <c r="J110" s="27" t="n">
        <v>2005</v>
      </c>
      <c r="K110" s="27" t="s">
        <v>95</v>
      </c>
      <c r="L110" s="27"/>
    </row>
    <row r="111" customFormat="false" ht="12.75" hidden="false" customHeight="false" outlineLevel="0" collapsed="false">
      <c r="A111" s="47" t="n">
        <v>101</v>
      </c>
      <c r="B111" s="25" t="s">
        <v>522</v>
      </c>
      <c r="C111" s="27"/>
      <c r="D111" s="27" t="s">
        <v>40</v>
      </c>
      <c r="E111" s="27" t="n">
        <v>30</v>
      </c>
      <c r="F111" s="28" t="n">
        <v>497.75</v>
      </c>
      <c r="G111" s="5" t="n">
        <f aca="false">F111*1.18</f>
        <v>587.345</v>
      </c>
      <c r="H111" s="5" t="n">
        <f aca="false">E111*G111</f>
        <v>17620.35</v>
      </c>
      <c r="I111" s="27" t="s">
        <v>41</v>
      </c>
      <c r="J111" s="27" t="n">
        <v>2005</v>
      </c>
      <c r="K111" s="27" t="s">
        <v>95</v>
      </c>
      <c r="L111" s="27"/>
    </row>
    <row r="112" customFormat="false" ht="12.75" hidden="false" customHeight="false" outlineLevel="0" collapsed="false">
      <c r="A112" s="47" t="n">
        <v>102</v>
      </c>
      <c r="B112" s="25" t="s">
        <v>523</v>
      </c>
      <c r="C112" s="27"/>
      <c r="D112" s="27" t="s">
        <v>40</v>
      </c>
      <c r="E112" s="27" t="n">
        <v>12</v>
      </c>
      <c r="F112" s="28" t="n">
        <v>581.62</v>
      </c>
      <c r="G112" s="5" t="n">
        <f aca="false">F112*1.18</f>
        <v>686.3116</v>
      </c>
      <c r="H112" s="5" t="n">
        <f aca="false">E112*G112</f>
        <v>8235.7392</v>
      </c>
      <c r="I112" s="27" t="s">
        <v>41</v>
      </c>
      <c r="J112" s="27" t="n">
        <v>2005</v>
      </c>
      <c r="K112" s="27" t="s">
        <v>95</v>
      </c>
      <c r="L112" s="27"/>
    </row>
    <row r="113" customFormat="false" ht="12.75" hidden="false" customHeight="false" outlineLevel="0" collapsed="false">
      <c r="A113" s="47" t="n">
        <v>103</v>
      </c>
      <c r="B113" s="25" t="s">
        <v>524</v>
      </c>
      <c r="C113" s="27"/>
      <c r="D113" s="27" t="s">
        <v>40</v>
      </c>
      <c r="E113" s="27" t="n">
        <v>11</v>
      </c>
      <c r="F113" s="28" t="n">
        <v>533.33</v>
      </c>
      <c r="G113" s="5" t="n">
        <f aca="false">F113*1.18</f>
        <v>629.3294</v>
      </c>
      <c r="H113" s="5" t="n">
        <f aca="false">E113*G113</f>
        <v>6922.6234</v>
      </c>
      <c r="I113" s="27" t="s">
        <v>41</v>
      </c>
      <c r="J113" s="27" t="n">
        <v>2005</v>
      </c>
      <c r="K113" s="27" t="s">
        <v>95</v>
      </c>
      <c r="L113" s="27"/>
    </row>
    <row r="114" customFormat="false" ht="12.75" hidden="false" customHeight="false" outlineLevel="0" collapsed="false">
      <c r="A114" s="47" t="n">
        <v>104</v>
      </c>
      <c r="B114" s="25" t="s">
        <v>525</v>
      </c>
      <c r="C114" s="27"/>
      <c r="D114" s="27" t="s">
        <v>40</v>
      </c>
      <c r="E114" s="27" t="n">
        <v>4</v>
      </c>
      <c r="F114" s="28" t="n">
        <v>308.75</v>
      </c>
      <c r="G114" s="5" t="n">
        <f aca="false">F114*1.18</f>
        <v>364.325</v>
      </c>
      <c r="H114" s="5" t="n">
        <f aca="false">E114*G114</f>
        <v>1457.3</v>
      </c>
      <c r="I114" s="27" t="s">
        <v>41</v>
      </c>
      <c r="J114" s="27" t="n">
        <v>2005</v>
      </c>
      <c r="K114" s="27" t="s">
        <v>95</v>
      </c>
      <c r="L114" s="27"/>
    </row>
    <row r="115" customFormat="false" ht="12.75" hidden="false" customHeight="false" outlineLevel="0" collapsed="false">
      <c r="A115" s="47" t="n">
        <v>105</v>
      </c>
      <c r="B115" s="25" t="s">
        <v>526</v>
      </c>
      <c r="C115" s="27"/>
      <c r="D115" s="27" t="s">
        <v>40</v>
      </c>
      <c r="E115" s="27" t="n">
        <v>14</v>
      </c>
      <c r="F115" s="28" t="n">
        <v>1976.77</v>
      </c>
      <c r="G115" s="5" t="n">
        <f aca="false">F115*1.18</f>
        <v>2332.5886</v>
      </c>
      <c r="H115" s="5" t="n">
        <f aca="false">E115*G115</f>
        <v>32656.2404</v>
      </c>
      <c r="I115" s="27" t="s">
        <v>41</v>
      </c>
      <c r="J115" s="27" t="n">
        <v>2005</v>
      </c>
      <c r="K115" s="27" t="s">
        <v>95</v>
      </c>
      <c r="L115" s="27"/>
    </row>
    <row r="116" customFormat="false" ht="12.75" hidden="false" customHeight="false" outlineLevel="0" collapsed="false">
      <c r="A116" s="47" t="n">
        <v>106</v>
      </c>
      <c r="B116" s="25" t="s">
        <v>527</v>
      </c>
      <c r="C116" s="27"/>
      <c r="D116" s="27" t="s">
        <v>40</v>
      </c>
      <c r="E116" s="27" t="n">
        <v>4</v>
      </c>
      <c r="F116" s="28" t="n">
        <v>550</v>
      </c>
      <c r="G116" s="5" t="n">
        <f aca="false">F116*1.18</f>
        <v>649</v>
      </c>
      <c r="H116" s="5" t="n">
        <f aca="false">E116*G116</f>
        <v>2596</v>
      </c>
      <c r="I116" s="27" t="s">
        <v>41</v>
      </c>
      <c r="J116" s="27" t="n">
        <v>2005</v>
      </c>
      <c r="K116" s="27" t="s">
        <v>95</v>
      </c>
      <c r="L116" s="27"/>
    </row>
    <row r="117" customFormat="false" ht="12.75" hidden="false" customHeight="false" outlineLevel="0" collapsed="false">
      <c r="A117" s="47" t="n">
        <v>107</v>
      </c>
      <c r="B117" s="25" t="s">
        <v>528</v>
      </c>
      <c r="C117" s="27"/>
      <c r="D117" s="27" t="s">
        <v>40</v>
      </c>
      <c r="E117" s="27" t="n">
        <v>20</v>
      </c>
      <c r="F117" s="28" t="n">
        <v>6.76</v>
      </c>
      <c r="G117" s="5" t="n">
        <f aca="false">F117*1.18</f>
        <v>7.9768</v>
      </c>
      <c r="H117" s="5" t="n">
        <f aca="false">E117*G117</f>
        <v>159.536</v>
      </c>
      <c r="I117" s="27" t="s">
        <v>41</v>
      </c>
      <c r="J117" s="27" t="n">
        <v>2005</v>
      </c>
      <c r="K117" s="27" t="s">
        <v>95</v>
      </c>
      <c r="L117" s="27"/>
    </row>
    <row r="118" customFormat="false" ht="12.75" hidden="false" customHeight="false" outlineLevel="0" collapsed="false">
      <c r="A118" s="47" t="n">
        <v>108</v>
      </c>
      <c r="B118" s="25" t="s">
        <v>529</v>
      </c>
      <c r="C118" s="27"/>
      <c r="D118" s="27" t="s">
        <v>40</v>
      </c>
      <c r="E118" s="27" t="n">
        <v>100</v>
      </c>
      <c r="F118" s="28" t="n">
        <v>9.72</v>
      </c>
      <c r="G118" s="5" t="n">
        <f aca="false">F118*1.18</f>
        <v>11.4696</v>
      </c>
      <c r="H118" s="5" t="n">
        <f aca="false">E118*G118</f>
        <v>1146.96</v>
      </c>
      <c r="I118" s="27" t="s">
        <v>41</v>
      </c>
      <c r="J118" s="27" t="n">
        <v>2006</v>
      </c>
      <c r="K118" s="27" t="s">
        <v>95</v>
      </c>
      <c r="L118" s="27"/>
    </row>
    <row r="119" customFormat="false" ht="12.75" hidden="false" customHeight="false" outlineLevel="0" collapsed="false">
      <c r="A119" s="47" t="n">
        <v>109</v>
      </c>
      <c r="B119" s="25" t="s">
        <v>530</v>
      </c>
      <c r="C119" s="27"/>
      <c r="D119" s="27" t="s">
        <v>40</v>
      </c>
      <c r="E119" s="27" t="n">
        <v>20</v>
      </c>
      <c r="F119" s="28" t="n">
        <v>75.26</v>
      </c>
      <c r="G119" s="5" t="n">
        <f aca="false">F119*1.18</f>
        <v>88.8068</v>
      </c>
      <c r="H119" s="5" t="n">
        <f aca="false">E119*G119</f>
        <v>1776.136</v>
      </c>
      <c r="I119" s="27" t="s">
        <v>41</v>
      </c>
      <c r="J119" s="27" t="n">
        <v>2005</v>
      </c>
      <c r="K119" s="27" t="s">
        <v>95</v>
      </c>
      <c r="L119" s="27"/>
    </row>
    <row r="120" customFormat="false" ht="12.75" hidden="false" customHeight="false" outlineLevel="0" collapsed="false">
      <c r="A120" s="47" t="n">
        <v>110</v>
      </c>
      <c r="B120" s="25" t="s">
        <v>531</v>
      </c>
      <c r="C120" s="27"/>
      <c r="D120" s="27" t="s">
        <v>40</v>
      </c>
      <c r="E120" s="27" t="n">
        <v>30</v>
      </c>
      <c r="F120" s="28" t="n">
        <v>20.62</v>
      </c>
      <c r="G120" s="5" t="n">
        <f aca="false">F120*1.18</f>
        <v>24.3316</v>
      </c>
      <c r="H120" s="5" t="n">
        <f aca="false">E120*G120</f>
        <v>729.948</v>
      </c>
      <c r="I120" s="27" t="s">
        <v>41</v>
      </c>
      <c r="J120" s="27" t="n">
        <v>2006</v>
      </c>
      <c r="K120" s="27" t="s">
        <v>95</v>
      </c>
      <c r="L120" s="27"/>
    </row>
    <row r="121" customFormat="false" ht="12.75" hidden="false" customHeight="false" outlineLevel="0" collapsed="false">
      <c r="A121" s="47" t="n">
        <v>111</v>
      </c>
      <c r="B121" s="25" t="s">
        <v>532</v>
      </c>
      <c r="C121" s="27"/>
      <c r="D121" s="27" t="s">
        <v>40</v>
      </c>
      <c r="E121" s="27" t="n">
        <v>80</v>
      </c>
      <c r="F121" s="28" t="n">
        <v>21.66</v>
      </c>
      <c r="G121" s="5" t="n">
        <f aca="false">F121*1.18</f>
        <v>25.5588</v>
      </c>
      <c r="H121" s="5" t="n">
        <f aca="false">E121*G121</f>
        <v>2044.704</v>
      </c>
      <c r="I121" s="27" t="s">
        <v>41</v>
      </c>
      <c r="J121" s="27" t="n">
        <v>2005</v>
      </c>
      <c r="K121" s="27" t="s">
        <v>95</v>
      </c>
      <c r="L121" s="27"/>
    </row>
    <row r="122" customFormat="false" ht="12.75" hidden="false" customHeight="false" outlineLevel="0" collapsed="false">
      <c r="A122" s="47" t="n">
        <v>112</v>
      </c>
      <c r="B122" s="25" t="s">
        <v>533</v>
      </c>
      <c r="C122" s="27"/>
      <c r="D122" s="27" t="s">
        <v>40</v>
      </c>
      <c r="E122" s="27" t="n">
        <v>30</v>
      </c>
      <c r="F122" s="28" t="n">
        <v>30.59</v>
      </c>
      <c r="G122" s="5" t="n">
        <f aca="false">F122*1.18</f>
        <v>36.0962</v>
      </c>
      <c r="H122" s="5" t="n">
        <f aca="false">E122*G122</f>
        <v>1082.886</v>
      </c>
      <c r="I122" s="27" t="s">
        <v>41</v>
      </c>
      <c r="J122" s="27" t="n">
        <v>2006</v>
      </c>
      <c r="K122" s="27" t="s">
        <v>95</v>
      </c>
      <c r="L122" s="27"/>
    </row>
    <row r="123" customFormat="false" ht="12.75" hidden="false" customHeight="false" outlineLevel="0" collapsed="false">
      <c r="A123" s="47" t="n">
        <v>113</v>
      </c>
      <c r="B123" s="25" t="s">
        <v>534</v>
      </c>
      <c r="C123" s="27"/>
      <c r="D123" s="27" t="s">
        <v>40</v>
      </c>
      <c r="E123" s="27" t="n">
        <v>80</v>
      </c>
      <c r="F123" s="28" t="n">
        <v>69</v>
      </c>
      <c r="G123" s="5" t="n">
        <f aca="false">F123*1.18</f>
        <v>81.42</v>
      </c>
      <c r="H123" s="5" t="n">
        <f aca="false">E123*G123</f>
        <v>6513.6</v>
      </c>
      <c r="I123" s="27" t="s">
        <v>41</v>
      </c>
      <c r="J123" s="27" t="n">
        <v>2005</v>
      </c>
      <c r="K123" s="27" t="s">
        <v>95</v>
      </c>
      <c r="L123" s="27"/>
    </row>
    <row r="124" customFormat="false" ht="12.75" hidden="false" customHeight="false" outlineLevel="0" collapsed="false">
      <c r="A124" s="47" t="n">
        <v>114</v>
      </c>
      <c r="B124" s="25" t="s">
        <v>535</v>
      </c>
      <c r="C124" s="27"/>
      <c r="D124" s="27" t="s">
        <v>40</v>
      </c>
      <c r="E124" s="27" t="n">
        <v>1</v>
      </c>
      <c r="F124" s="28" t="n">
        <v>2530</v>
      </c>
      <c r="G124" s="5" t="n">
        <f aca="false">F124*1.18</f>
        <v>2985.4</v>
      </c>
      <c r="H124" s="5" t="n">
        <f aca="false">E124*G124</f>
        <v>2985.4</v>
      </c>
      <c r="I124" s="27" t="s">
        <v>41</v>
      </c>
      <c r="J124" s="27" t="n">
        <v>2005</v>
      </c>
      <c r="K124" s="27" t="s">
        <v>95</v>
      </c>
      <c r="L124" s="27"/>
    </row>
    <row r="125" customFormat="false" ht="12.75" hidden="false" customHeight="false" outlineLevel="0" collapsed="false">
      <c r="A125" s="47" t="n">
        <v>115</v>
      </c>
      <c r="B125" s="25" t="s">
        <v>536</v>
      </c>
      <c r="C125" s="27"/>
      <c r="D125" s="27" t="s">
        <v>40</v>
      </c>
      <c r="E125" s="27" t="n">
        <v>1</v>
      </c>
      <c r="F125" s="28" t="n">
        <v>2530</v>
      </c>
      <c r="G125" s="5" t="n">
        <f aca="false">F125*1.18</f>
        <v>2985.4</v>
      </c>
      <c r="H125" s="5" t="n">
        <f aca="false">E125*G125</f>
        <v>2985.4</v>
      </c>
      <c r="I125" s="27" t="s">
        <v>41</v>
      </c>
      <c r="J125" s="27" t="n">
        <v>2006</v>
      </c>
      <c r="K125" s="27" t="s">
        <v>95</v>
      </c>
      <c r="L125" s="27"/>
    </row>
    <row r="126" customFormat="false" ht="12.75" hidden="false" customHeight="false" outlineLevel="0" collapsed="false">
      <c r="A126" s="47" t="n">
        <v>116</v>
      </c>
      <c r="B126" s="25" t="s">
        <v>537</v>
      </c>
      <c r="C126" s="27"/>
      <c r="D126" s="27" t="s">
        <v>40</v>
      </c>
      <c r="E126" s="27" t="n">
        <v>10</v>
      </c>
      <c r="F126" s="28" t="n">
        <v>18.85</v>
      </c>
      <c r="G126" s="5" t="n">
        <f aca="false">F126*1.18</f>
        <v>22.243</v>
      </c>
      <c r="H126" s="5" t="n">
        <f aca="false">E126*G126</f>
        <v>222.43</v>
      </c>
      <c r="I126" s="27" t="s">
        <v>41</v>
      </c>
      <c r="J126" s="27" t="n">
        <v>2006</v>
      </c>
      <c r="K126" s="27" t="s">
        <v>95</v>
      </c>
      <c r="L126" s="27"/>
    </row>
    <row r="127" customFormat="false" ht="12.75" hidden="false" customHeight="false" outlineLevel="0" collapsed="false">
      <c r="A127" s="47" t="n">
        <v>117</v>
      </c>
      <c r="B127" s="25" t="s">
        <v>538</v>
      </c>
      <c r="C127" s="27"/>
      <c r="D127" s="27" t="s">
        <v>40</v>
      </c>
      <c r="E127" s="27" t="n">
        <v>5</v>
      </c>
      <c r="F127" s="28" t="n">
        <v>162.93</v>
      </c>
      <c r="G127" s="5" t="n">
        <f aca="false">F127*1.18</f>
        <v>192.2574</v>
      </c>
      <c r="H127" s="5" t="n">
        <f aca="false">E127*G127</f>
        <v>961.287</v>
      </c>
      <c r="I127" s="27" t="s">
        <v>41</v>
      </c>
      <c r="J127" s="27" t="n">
        <v>2005</v>
      </c>
      <c r="K127" s="27" t="s">
        <v>95</v>
      </c>
      <c r="L127" s="27"/>
    </row>
    <row r="128" customFormat="false" ht="12.75" hidden="false" customHeight="false" outlineLevel="0" collapsed="false">
      <c r="A128" s="47" t="n">
        <v>118</v>
      </c>
      <c r="B128" s="25" t="s">
        <v>539</v>
      </c>
      <c r="C128" s="27"/>
      <c r="D128" s="27" t="s">
        <v>40</v>
      </c>
      <c r="E128" s="27" t="n">
        <v>10</v>
      </c>
      <c r="F128" s="28" t="n">
        <v>281.7</v>
      </c>
      <c r="G128" s="5" t="n">
        <f aca="false">F128*1.18</f>
        <v>332.406</v>
      </c>
      <c r="H128" s="5" t="n">
        <f aca="false">E128*G128</f>
        <v>3324.06</v>
      </c>
      <c r="I128" s="27" t="s">
        <v>41</v>
      </c>
      <c r="J128" s="27" t="n">
        <v>2005</v>
      </c>
      <c r="K128" s="27" t="s">
        <v>95</v>
      </c>
      <c r="L128" s="27"/>
    </row>
    <row r="129" customFormat="false" ht="12.75" hidden="false" customHeight="false" outlineLevel="0" collapsed="false">
      <c r="A129" s="47" t="n">
        <v>119</v>
      </c>
      <c r="B129" s="25" t="s">
        <v>540</v>
      </c>
      <c r="C129" s="27"/>
      <c r="D129" s="27" t="s">
        <v>40</v>
      </c>
      <c r="E129" s="27" t="n">
        <v>60</v>
      </c>
      <c r="F129" s="28" t="n">
        <v>116.7</v>
      </c>
      <c r="G129" s="5" t="n">
        <f aca="false">F129*1.18</f>
        <v>137.706</v>
      </c>
      <c r="H129" s="5" t="n">
        <f aca="false">E129*G129</f>
        <v>8262.36</v>
      </c>
      <c r="I129" s="27" t="s">
        <v>41</v>
      </c>
      <c r="J129" s="27" t="n">
        <v>2005</v>
      </c>
      <c r="K129" s="27" t="s">
        <v>95</v>
      </c>
      <c r="L129" s="27"/>
    </row>
    <row r="130" customFormat="false" ht="12.75" hidden="false" customHeight="false" outlineLevel="0" collapsed="false">
      <c r="A130" s="47" t="n">
        <v>120</v>
      </c>
      <c r="B130" s="25" t="s">
        <v>541</v>
      </c>
      <c r="C130" s="27"/>
      <c r="D130" s="27" t="s">
        <v>40</v>
      </c>
      <c r="E130" s="27" t="n">
        <v>8</v>
      </c>
      <c r="F130" s="28" t="n">
        <v>504.45</v>
      </c>
      <c r="G130" s="5" t="n">
        <f aca="false">F130*1.18</f>
        <v>595.251</v>
      </c>
      <c r="H130" s="5" t="n">
        <f aca="false">E130*G130</f>
        <v>4762.008</v>
      </c>
      <c r="I130" s="27" t="s">
        <v>41</v>
      </c>
      <c r="J130" s="27" t="n">
        <v>2005</v>
      </c>
      <c r="K130" s="27" t="s">
        <v>95</v>
      </c>
      <c r="L130" s="27"/>
    </row>
    <row r="131" customFormat="false" ht="12.75" hidden="false" customHeight="false" outlineLevel="0" collapsed="false">
      <c r="A131" s="47" t="n">
        <v>121</v>
      </c>
      <c r="B131" s="25" t="s">
        <v>542</v>
      </c>
      <c r="C131" s="27"/>
      <c r="D131" s="27" t="s">
        <v>40</v>
      </c>
      <c r="E131" s="27" t="n">
        <v>1</v>
      </c>
      <c r="F131" s="28" t="n">
        <v>12297.72</v>
      </c>
      <c r="G131" s="5" t="n">
        <f aca="false">F131*1.18</f>
        <v>14511.3096</v>
      </c>
      <c r="H131" s="5" t="n">
        <f aca="false">E131*G131</f>
        <v>14511.3096</v>
      </c>
      <c r="I131" s="27" t="s">
        <v>41</v>
      </c>
      <c r="J131" s="27" t="n">
        <v>2005</v>
      </c>
      <c r="K131" s="27" t="s">
        <v>95</v>
      </c>
      <c r="L131" s="27"/>
    </row>
    <row r="132" customFormat="false" ht="12.75" hidden="false" customHeight="false" outlineLevel="0" collapsed="false">
      <c r="A132" s="47" t="n">
        <v>122</v>
      </c>
      <c r="B132" s="25" t="s">
        <v>543</v>
      </c>
      <c r="C132" s="27"/>
      <c r="D132" s="27" t="s">
        <v>40</v>
      </c>
      <c r="E132" s="27" t="n">
        <v>10</v>
      </c>
      <c r="F132" s="28" t="n">
        <v>150</v>
      </c>
      <c r="G132" s="5" t="n">
        <f aca="false">F132*1.18</f>
        <v>177</v>
      </c>
      <c r="H132" s="5" t="n">
        <f aca="false">E132*G132</f>
        <v>1770</v>
      </c>
      <c r="I132" s="27" t="s">
        <v>41</v>
      </c>
      <c r="J132" s="27" t="n">
        <v>2005</v>
      </c>
      <c r="K132" s="27" t="s">
        <v>95</v>
      </c>
      <c r="L132" s="27"/>
    </row>
    <row r="133" customFormat="false" ht="12.75" hidden="false" customHeight="false" outlineLevel="0" collapsed="false">
      <c r="A133" s="47" t="n">
        <v>123</v>
      </c>
      <c r="B133" s="25" t="s">
        <v>544</v>
      </c>
      <c r="C133" s="27"/>
      <c r="D133" s="27" t="s">
        <v>40</v>
      </c>
      <c r="E133" s="27" t="n">
        <v>100</v>
      </c>
      <c r="F133" s="28" t="n">
        <v>209.83</v>
      </c>
      <c r="G133" s="5" t="n">
        <f aca="false">F133*1.18</f>
        <v>247.5994</v>
      </c>
      <c r="H133" s="5" t="n">
        <f aca="false">E133*G133</f>
        <v>24759.94</v>
      </c>
      <c r="I133" s="27" t="s">
        <v>41</v>
      </c>
      <c r="J133" s="27" t="n">
        <v>2006</v>
      </c>
      <c r="K133" s="27" t="s">
        <v>95</v>
      </c>
      <c r="L133" s="27"/>
    </row>
    <row r="134" customFormat="false" ht="12.75" hidden="false" customHeight="false" outlineLevel="0" collapsed="false">
      <c r="A134" s="47" t="n">
        <v>124</v>
      </c>
      <c r="B134" s="25" t="s">
        <v>545</v>
      </c>
      <c r="C134" s="27"/>
      <c r="D134" s="27" t="s">
        <v>40</v>
      </c>
      <c r="E134" s="27" t="n">
        <v>36</v>
      </c>
      <c r="F134" s="28" t="n">
        <v>37.9</v>
      </c>
      <c r="G134" s="5" t="n">
        <f aca="false">F134*1.18</f>
        <v>44.722</v>
      </c>
      <c r="H134" s="5" t="n">
        <f aca="false">E134*G134</f>
        <v>1609.992</v>
      </c>
      <c r="I134" s="27" t="s">
        <v>41</v>
      </c>
      <c r="J134" s="27" t="n">
        <v>2006</v>
      </c>
      <c r="K134" s="27" t="s">
        <v>95</v>
      </c>
      <c r="L134" s="27"/>
    </row>
    <row r="135" customFormat="false" ht="12.75" hidden="false" customHeight="false" outlineLevel="0" collapsed="false">
      <c r="A135" s="47" t="n">
        <v>125</v>
      </c>
      <c r="B135" s="25" t="s">
        <v>546</v>
      </c>
      <c r="C135" s="27"/>
      <c r="D135" s="27" t="s">
        <v>40</v>
      </c>
      <c r="E135" s="27" t="n">
        <v>2</v>
      </c>
      <c r="F135" s="28" t="n">
        <v>3307.07</v>
      </c>
      <c r="G135" s="5" t="n">
        <f aca="false">F135*1.18</f>
        <v>3902.3426</v>
      </c>
      <c r="H135" s="5" t="n">
        <f aca="false">E135*G135</f>
        <v>7804.6852</v>
      </c>
      <c r="I135" s="27" t="s">
        <v>41</v>
      </c>
      <c r="J135" s="27" t="n">
        <v>2005</v>
      </c>
      <c r="K135" s="27" t="s">
        <v>95</v>
      </c>
      <c r="L135" s="27"/>
    </row>
    <row r="136" customFormat="false" ht="12.75" hidden="false" customHeight="false" outlineLevel="0" collapsed="false">
      <c r="A136" s="47" t="n">
        <v>126</v>
      </c>
      <c r="B136" s="25" t="s">
        <v>547</v>
      </c>
      <c r="C136" s="27"/>
      <c r="D136" s="27" t="s">
        <v>40</v>
      </c>
      <c r="E136" s="27" t="n">
        <v>70</v>
      </c>
      <c r="F136" s="28" t="n">
        <v>972.05</v>
      </c>
      <c r="G136" s="5" t="n">
        <f aca="false">F136*1.18</f>
        <v>1147.019</v>
      </c>
      <c r="H136" s="5" t="n">
        <f aca="false">E136*G136</f>
        <v>80291.33</v>
      </c>
      <c r="I136" s="27" t="s">
        <v>41</v>
      </c>
      <c r="J136" s="27" t="n">
        <v>2006</v>
      </c>
      <c r="K136" s="27" t="s">
        <v>95</v>
      </c>
      <c r="L136" s="27"/>
    </row>
    <row r="137" customFormat="false" ht="12.75" hidden="false" customHeight="false" outlineLevel="0" collapsed="false">
      <c r="A137" s="47" t="n">
        <v>127</v>
      </c>
      <c r="B137" s="25" t="s">
        <v>548</v>
      </c>
      <c r="C137" s="27"/>
      <c r="D137" s="27" t="s">
        <v>40</v>
      </c>
      <c r="E137" s="27" t="n">
        <v>10</v>
      </c>
      <c r="F137" s="28" t="n">
        <v>979.9</v>
      </c>
      <c r="G137" s="5" t="n">
        <f aca="false">F137*1.18</f>
        <v>1156.282</v>
      </c>
      <c r="H137" s="5" t="n">
        <f aca="false">E137*G137</f>
        <v>11562.82</v>
      </c>
      <c r="I137" s="27" t="s">
        <v>41</v>
      </c>
      <c r="J137" s="27" t="n">
        <v>2005</v>
      </c>
      <c r="K137" s="27" t="s">
        <v>95</v>
      </c>
      <c r="L137" s="27"/>
    </row>
    <row r="138" customFormat="false" ht="12.75" hidden="false" customHeight="false" outlineLevel="0" collapsed="false">
      <c r="A138" s="47" t="n">
        <v>128</v>
      </c>
      <c r="B138" s="25" t="s">
        <v>549</v>
      </c>
      <c r="C138" s="27"/>
      <c r="D138" s="27" t="s">
        <v>40</v>
      </c>
      <c r="E138" s="27" t="n">
        <v>20</v>
      </c>
      <c r="F138" s="28" t="n">
        <v>23.52</v>
      </c>
      <c r="G138" s="5" t="n">
        <f aca="false">F138*1.18</f>
        <v>27.7536</v>
      </c>
      <c r="H138" s="5" t="n">
        <f aca="false">E138*G138</f>
        <v>555.072</v>
      </c>
      <c r="I138" s="27" t="s">
        <v>41</v>
      </c>
      <c r="J138" s="27" t="n">
        <v>2005</v>
      </c>
      <c r="K138" s="27" t="s">
        <v>95</v>
      </c>
      <c r="L138" s="27"/>
    </row>
    <row r="139" customFormat="false" ht="12.75" hidden="false" customHeight="false" outlineLevel="0" collapsed="false">
      <c r="A139" s="47" t="n">
        <v>129</v>
      </c>
      <c r="B139" s="25" t="s">
        <v>550</v>
      </c>
      <c r="C139" s="27"/>
      <c r="D139" s="27" t="s">
        <v>40</v>
      </c>
      <c r="E139" s="27" t="n">
        <v>3</v>
      </c>
      <c r="F139" s="28" t="n">
        <v>97.21</v>
      </c>
      <c r="G139" s="5" t="n">
        <f aca="false">F139*1.18</f>
        <v>114.7078</v>
      </c>
      <c r="H139" s="5" t="n">
        <f aca="false">E139*G139</f>
        <v>344.1234</v>
      </c>
      <c r="I139" s="27" t="s">
        <v>41</v>
      </c>
      <c r="J139" s="27" t="n">
        <v>2006</v>
      </c>
      <c r="K139" s="27" t="s">
        <v>95</v>
      </c>
      <c r="L139" s="27"/>
    </row>
    <row r="140" customFormat="false" ht="12.75" hidden="false" customHeight="false" outlineLevel="0" collapsed="false">
      <c r="A140" s="47" t="n">
        <v>130</v>
      </c>
      <c r="B140" s="25" t="s">
        <v>551</v>
      </c>
      <c r="C140" s="27"/>
      <c r="D140" s="27" t="s">
        <v>40</v>
      </c>
      <c r="E140" s="27" t="n">
        <v>120</v>
      </c>
      <c r="F140" s="28" t="n">
        <v>566.35</v>
      </c>
      <c r="G140" s="5" t="n">
        <f aca="false">F140*1.18</f>
        <v>668.293</v>
      </c>
      <c r="H140" s="5" t="n">
        <f aca="false">E140*G140</f>
        <v>80195.16</v>
      </c>
      <c r="I140" s="27" t="s">
        <v>41</v>
      </c>
      <c r="J140" s="27" t="n">
        <v>2006</v>
      </c>
      <c r="K140" s="27" t="s">
        <v>95</v>
      </c>
      <c r="L140" s="27"/>
    </row>
    <row r="141" customFormat="false" ht="12.75" hidden="false" customHeight="false" outlineLevel="0" collapsed="false">
      <c r="A141" s="47" t="n">
        <v>131</v>
      </c>
      <c r="B141" s="25" t="s">
        <v>552</v>
      </c>
      <c r="C141" s="27"/>
      <c r="D141" s="27" t="s">
        <v>40</v>
      </c>
      <c r="E141" s="27" t="n">
        <v>2</v>
      </c>
      <c r="F141" s="28" t="n">
        <v>647.02</v>
      </c>
      <c r="G141" s="5" t="n">
        <f aca="false">F141*1.18</f>
        <v>763.4836</v>
      </c>
      <c r="H141" s="5" t="n">
        <f aca="false">E141*G141</f>
        <v>1526.9672</v>
      </c>
      <c r="I141" s="27" t="s">
        <v>41</v>
      </c>
      <c r="J141" s="27" t="n">
        <v>2005</v>
      </c>
      <c r="K141" s="27" t="s">
        <v>95</v>
      </c>
      <c r="L141" s="27"/>
    </row>
    <row r="142" customFormat="false" ht="12.75" hidden="false" customHeight="false" outlineLevel="0" collapsed="false">
      <c r="A142" s="47" t="n">
        <v>132</v>
      </c>
      <c r="B142" s="25" t="s">
        <v>553</v>
      </c>
      <c r="C142" s="27"/>
      <c r="D142" s="27" t="s">
        <v>40</v>
      </c>
      <c r="E142" s="27" t="n">
        <v>3</v>
      </c>
      <c r="F142" s="28" t="n">
        <v>424.91</v>
      </c>
      <c r="G142" s="5" t="n">
        <f aca="false">F142*1.18</f>
        <v>501.3938</v>
      </c>
      <c r="H142" s="5" t="n">
        <f aca="false">E142*G142</f>
        <v>1504.1814</v>
      </c>
      <c r="I142" s="27" t="s">
        <v>41</v>
      </c>
      <c r="J142" s="27" t="n">
        <v>2005</v>
      </c>
      <c r="K142" s="27" t="s">
        <v>95</v>
      </c>
      <c r="L142" s="27"/>
    </row>
    <row r="143" customFormat="false" ht="12.75" hidden="false" customHeight="false" outlineLevel="0" collapsed="false">
      <c r="A143" s="47" t="n">
        <v>133</v>
      </c>
      <c r="B143" s="25" t="s">
        <v>554</v>
      </c>
      <c r="C143" s="27"/>
      <c r="D143" s="27" t="s">
        <v>40</v>
      </c>
      <c r="E143" s="27" t="n">
        <v>2</v>
      </c>
      <c r="F143" s="28" t="n">
        <v>54.86</v>
      </c>
      <c r="G143" s="5" t="n">
        <f aca="false">F143*1.18</f>
        <v>64.7348</v>
      </c>
      <c r="H143" s="5" t="n">
        <f aca="false">E143*G143</f>
        <v>129.4696</v>
      </c>
      <c r="I143" s="27" t="s">
        <v>41</v>
      </c>
      <c r="J143" s="27" t="n">
        <v>2005</v>
      </c>
      <c r="K143" s="27" t="s">
        <v>95</v>
      </c>
      <c r="L143" s="27"/>
    </row>
    <row r="144" customFormat="false" ht="12.75" hidden="false" customHeight="false" outlineLevel="0" collapsed="false">
      <c r="A144" s="47" t="n">
        <v>134</v>
      </c>
      <c r="B144" s="25" t="s">
        <v>555</v>
      </c>
      <c r="C144" s="27"/>
      <c r="D144" s="27" t="s">
        <v>40</v>
      </c>
      <c r="E144" s="27" t="n">
        <v>60</v>
      </c>
      <c r="F144" s="28" t="n">
        <v>36.56</v>
      </c>
      <c r="G144" s="5" t="n">
        <f aca="false">F144*1.18</f>
        <v>43.1408</v>
      </c>
      <c r="H144" s="5" t="n">
        <f aca="false">E144*G144</f>
        <v>2588.448</v>
      </c>
      <c r="I144" s="27" t="s">
        <v>41</v>
      </c>
      <c r="J144" s="27" t="n">
        <v>2005</v>
      </c>
      <c r="K144" s="27" t="s">
        <v>95</v>
      </c>
      <c r="L144" s="27"/>
    </row>
    <row r="145" customFormat="false" ht="12.75" hidden="false" customHeight="false" outlineLevel="0" collapsed="false">
      <c r="A145" s="47" t="n">
        <v>135</v>
      </c>
      <c r="B145" s="25" t="s">
        <v>556</v>
      </c>
      <c r="C145" s="27"/>
      <c r="D145" s="27" t="s">
        <v>40</v>
      </c>
      <c r="E145" s="27" t="n">
        <v>2</v>
      </c>
      <c r="F145" s="28" t="n">
        <v>2530.8</v>
      </c>
      <c r="G145" s="5" t="n">
        <f aca="false">F145*1.18</f>
        <v>2986.344</v>
      </c>
      <c r="H145" s="5" t="n">
        <f aca="false">E145*G145</f>
        <v>5972.688</v>
      </c>
      <c r="I145" s="27" t="s">
        <v>41</v>
      </c>
      <c r="J145" s="27" t="n">
        <v>2005</v>
      </c>
      <c r="K145" s="27" t="s">
        <v>95</v>
      </c>
      <c r="L145" s="27"/>
    </row>
    <row r="146" customFormat="false" ht="12.75" hidden="false" customHeight="false" outlineLevel="0" collapsed="false">
      <c r="A146" s="47" t="n">
        <v>136</v>
      </c>
      <c r="B146" s="25" t="s">
        <v>556</v>
      </c>
      <c r="C146" s="27"/>
      <c r="D146" s="27" t="s">
        <v>40</v>
      </c>
      <c r="E146" s="27" t="n">
        <v>2</v>
      </c>
      <c r="F146" s="28" t="n">
        <v>2530.8</v>
      </c>
      <c r="G146" s="5" t="n">
        <f aca="false">F146*1.18</f>
        <v>2986.344</v>
      </c>
      <c r="H146" s="5" t="n">
        <f aca="false">E146*G146</f>
        <v>5972.688</v>
      </c>
      <c r="I146" s="27" t="s">
        <v>41</v>
      </c>
      <c r="J146" s="27" t="n">
        <v>2005</v>
      </c>
      <c r="K146" s="27" t="s">
        <v>95</v>
      </c>
      <c r="L146" s="27"/>
    </row>
    <row r="147" customFormat="false" ht="12.75" hidden="false" customHeight="false" outlineLevel="0" collapsed="false">
      <c r="A147" s="47" t="n">
        <v>137</v>
      </c>
      <c r="B147" s="25" t="s">
        <v>557</v>
      </c>
      <c r="C147" s="27"/>
      <c r="D147" s="27" t="s">
        <v>40</v>
      </c>
      <c r="E147" s="27" t="n">
        <v>4</v>
      </c>
      <c r="F147" s="28" t="n">
        <v>76.19</v>
      </c>
      <c r="G147" s="5" t="n">
        <f aca="false">F147*1.18</f>
        <v>89.9042</v>
      </c>
      <c r="H147" s="5" t="n">
        <f aca="false">E147*G147</f>
        <v>359.6168</v>
      </c>
      <c r="I147" s="27" t="s">
        <v>41</v>
      </c>
      <c r="J147" s="27" t="n">
        <v>2005</v>
      </c>
      <c r="K147" s="27" t="s">
        <v>95</v>
      </c>
      <c r="L147" s="27"/>
    </row>
    <row r="148" customFormat="false" ht="12.75" hidden="false" customHeight="false" outlineLevel="0" collapsed="false">
      <c r="A148" s="47" t="n">
        <v>138</v>
      </c>
      <c r="B148" s="25" t="s">
        <v>558</v>
      </c>
      <c r="C148" s="27"/>
      <c r="D148" s="27" t="s">
        <v>40</v>
      </c>
      <c r="E148" s="27" t="n">
        <v>40</v>
      </c>
      <c r="F148" s="28" t="n">
        <v>121.88</v>
      </c>
      <c r="G148" s="5" t="n">
        <f aca="false">F148*1.18</f>
        <v>143.8184</v>
      </c>
      <c r="H148" s="5" t="n">
        <f aca="false">E148*G148</f>
        <v>5752.736</v>
      </c>
      <c r="I148" s="27" t="s">
        <v>41</v>
      </c>
      <c r="J148" s="27" t="n">
        <v>2005</v>
      </c>
      <c r="K148" s="27" t="s">
        <v>95</v>
      </c>
      <c r="L148" s="27"/>
    </row>
    <row r="149" customFormat="false" ht="12.75" hidden="false" customHeight="false" outlineLevel="0" collapsed="false">
      <c r="A149" s="47" t="n">
        <v>139</v>
      </c>
      <c r="B149" s="25" t="s">
        <v>559</v>
      </c>
      <c r="C149" s="27"/>
      <c r="D149" s="27" t="s">
        <v>40</v>
      </c>
      <c r="E149" s="27" t="n">
        <v>1</v>
      </c>
      <c r="F149" s="28" t="n">
        <v>78.87</v>
      </c>
      <c r="G149" s="5" t="n">
        <f aca="false">F149*1.18</f>
        <v>93.0666</v>
      </c>
      <c r="H149" s="5" t="n">
        <f aca="false">E149*G149</f>
        <v>93.0666</v>
      </c>
      <c r="I149" s="27" t="s">
        <v>41</v>
      </c>
      <c r="J149" s="27" t="n">
        <v>2005</v>
      </c>
      <c r="K149" s="27" t="s">
        <v>95</v>
      </c>
      <c r="L149" s="27"/>
    </row>
    <row r="150" customFormat="false" ht="12.75" hidden="false" customHeight="false" outlineLevel="0" collapsed="false">
      <c r="A150" s="47" t="n">
        <v>140</v>
      </c>
      <c r="B150" s="25" t="s">
        <v>560</v>
      </c>
      <c r="C150" s="27"/>
      <c r="D150" s="27" t="s">
        <v>40</v>
      </c>
      <c r="E150" s="27" t="n">
        <v>10</v>
      </c>
      <c r="F150" s="28" t="n">
        <v>142</v>
      </c>
      <c r="G150" s="5" t="n">
        <f aca="false">F150*1.18</f>
        <v>167.56</v>
      </c>
      <c r="H150" s="5" t="n">
        <f aca="false">E150*G150</f>
        <v>1675.6</v>
      </c>
      <c r="I150" s="27" t="s">
        <v>41</v>
      </c>
      <c r="J150" s="27" t="n">
        <v>2005</v>
      </c>
      <c r="K150" s="27" t="s">
        <v>95</v>
      </c>
      <c r="L150" s="27"/>
    </row>
    <row r="151" customFormat="false" ht="12.75" hidden="false" customHeight="false" outlineLevel="0" collapsed="false">
      <c r="A151" s="47" t="n">
        <v>141</v>
      </c>
      <c r="B151" s="25" t="s">
        <v>561</v>
      </c>
      <c r="C151" s="27"/>
      <c r="D151" s="27" t="s">
        <v>40</v>
      </c>
      <c r="E151" s="27" t="n">
        <v>8</v>
      </c>
      <c r="F151" s="28" t="n">
        <v>162.5</v>
      </c>
      <c r="G151" s="5" t="n">
        <f aca="false">F151*1.18</f>
        <v>191.75</v>
      </c>
      <c r="H151" s="5" t="n">
        <f aca="false">E151*G151</f>
        <v>1534</v>
      </c>
      <c r="I151" s="27" t="s">
        <v>41</v>
      </c>
      <c r="J151" s="27" t="n">
        <v>2006</v>
      </c>
      <c r="K151" s="27" t="s">
        <v>95</v>
      </c>
      <c r="L151" s="27"/>
    </row>
    <row r="152" customFormat="false" ht="12.75" hidden="false" customHeight="false" outlineLevel="0" collapsed="false">
      <c r="A152" s="47" t="n">
        <v>142</v>
      </c>
      <c r="B152" s="25" t="s">
        <v>562</v>
      </c>
      <c r="C152" s="27"/>
      <c r="D152" s="27" t="s">
        <v>40</v>
      </c>
      <c r="E152" s="27" t="n">
        <v>30</v>
      </c>
      <c r="F152" s="28" t="n">
        <v>193.12</v>
      </c>
      <c r="G152" s="5" t="n">
        <f aca="false">F152*1.18</f>
        <v>227.8816</v>
      </c>
      <c r="H152" s="5" t="n">
        <f aca="false">E152*G152</f>
        <v>6836.448</v>
      </c>
      <c r="I152" s="27" t="s">
        <v>41</v>
      </c>
      <c r="J152" s="27" t="n">
        <v>2005</v>
      </c>
      <c r="K152" s="27" t="s">
        <v>95</v>
      </c>
      <c r="L152" s="27"/>
    </row>
    <row r="153" customFormat="false" ht="12.75" hidden="false" customHeight="false" outlineLevel="0" collapsed="false">
      <c r="A153" s="47" t="n">
        <v>143</v>
      </c>
      <c r="B153" s="25" t="s">
        <v>563</v>
      </c>
      <c r="C153" s="27"/>
      <c r="D153" s="27" t="s">
        <v>40</v>
      </c>
      <c r="E153" s="27" t="n">
        <v>2</v>
      </c>
      <c r="F153" s="28" t="n">
        <v>274.34</v>
      </c>
      <c r="G153" s="5" t="n">
        <f aca="false">F153*1.18</f>
        <v>323.7212</v>
      </c>
      <c r="H153" s="5" t="n">
        <f aca="false">E153*G153</f>
        <v>647.4424</v>
      </c>
      <c r="I153" s="27" t="s">
        <v>41</v>
      </c>
      <c r="J153" s="27" t="n">
        <v>2005</v>
      </c>
      <c r="K153" s="27" t="s">
        <v>95</v>
      </c>
      <c r="L153" s="27"/>
    </row>
    <row r="154" customFormat="false" ht="12.75" hidden="false" customHeight="false" outlineLevel="0" collapsed="false">
      <c r="A154" s="47" t="n">
        <v>144</v>
      </c>
      <c r="B154" s="25" t="s">
        <v>563</v>
      </c>
      <c r="C154" s="27"/>
      <c r="D154" s="27" t="s">
        <v>40</v>
      </c>
      <c r="E154" s="27" t="n">
        <v>2</v>
      </c>
      <c r="F154" s="28" t="n">
        <v>274.34</v>
      </c>
      <c r="G154" s="5" t="n">
        <f aca="false">F154*1.18</f>
        <v>323.7212</v>
      </c>
      <c r="H154" s="5" t="n">
        <f aca="false">E154*G154</f>
        <v>647.4424</v>
      </c>
      <c r="I154" s="27" t="s">
        <v>41</v>
      </c>
      <c r="J154" s="27" t="n">
        <v>2005</v>
      </c>
      <c r="K154" s="27" t="s">
        <v>95</v>
      </c>
      <c r="L154" s="27"/>
    </row>
    <row r="155" customFormat="false" ht="12.75" hidden="false" customHeight="false" outlineLevel="0" collapsed="false">
      <c r="A155" s="47" t="n">
        <v>145</v>
      </c>
      <c r="B155" s="25" t="s">
        <v>564</v>
      </c>
      <c r="C155" s="27"/>
      <c r="D155" s="27" t="s">
        <v>40</v>
      </c>
      <c r="E155" s="27" t="n">
        <v>10</v>
      </c>
      <c r="F155" s="28" t="n">
        <v>720</v>
      </c>
      <c r="G155" s="5" t="n">
        <f aca="false">F155*1.18</f>
        <v>849.6</v>
      </c>
      <c r="H155" s="5" t="n">
        <f aca="false">E155*G155</f>
        <v>8496</v>
      </c>
      <c r="I155" s="27" t="s">
        <v>41</v>
      </c>
      <c r="J155" s="27" t="n">
        <v>2006</v>
      </c>
      <c r="K155" s="27" t="s">
        <v>95</v>
      </c>
      <c r="L155" s="27"/>
    </row>
    <row r="156" customFormat="false" ht="12.75" hidden="false" customHeight="false" outlineLevel="0" collapsed="false">
      <c r="A156" s="47" t="n">
        <v>146</v>
      </c>
      <c r="B156" s="25" t="s">
        <v>565</v>
      </c>
      <c r="C156" s="27"/>
      <c r="D156" s="27" t="s">
        <v>40</v>
      </c>
      <c r="E156" s="27" t="n">
        <v>4</v>
      </c>
      <c r="F156" s="28" t="n">
        <v>28.24</v>
      </c>
      <c r="G156" s="5" t="n">
        <f aca="false">F156*1.18</f>
        <v>33.3232</v>
      </c>
      <c r="H156" s="5" t="n">
        <f aca="false">E156*G156</f>
        <v>133.2928</v>
      </c>
      <c r="I156" s="27" t="s">
        <v>41</v>
      </c>
      <c r="J156" s="27" t="n">
        <v>2006</v>
      </c>
      <c r="K156" s="27" t="s">
        <v>95</v>
      </c>
      <c r="L156" s="27"/>
    </row>
    <row r="157" customFormat="false" ht="12.75" hidden="false" customHeight="false" outlineLevel="0" collapsed="false">
      <c r="A157" s="47" t="n">
        <v>147</v>
      </c>
      <c r="B157" s="25" t="s">
        <v>566</v>
      </c>
      <c r="C157" s="27"/>
      <c r="D157" s="27" t="s">
        <v>40</v>
      </c>
      <c r="E157" s="27" t="n">
        <v>10</v>
      </c>
      <c r="F157" s="28" t="n">
        <v>1043.1</v>
      </c>
      <c r="G157" s="5" t="n">
        <f aca="false">F157*1.18</f>
        <v>1230.858</v>
      </c>
      <c r="H157" s="5" t="n">
        <f aca="false">E157*G157</f>
        <v>12308.58</v>
      </c>
      <c r="I157" s="27" t="s">
        <v>41</v>
      </c>
      <c r="J157" s="27" t="n">
        <v>2005</v>
      </c>
      <c r="K157" s="27" t="s">
        <v>95</v>
      </c>
      <c r="L157" s="27"/>
    </row>
    <row r="158" customFormat="false" ht="12.75" hidden="false" customHeight="false" outlineLevel="0" collapsed="false">
      <c r="A158" s="47" t="n">
        <v>148</v>
      </c>
      <c r="B158" s="25" t="s">
        <v>567</v>
      </c>
      <c r="C158" s="27"/>
      <c r="D158" s="27" t="s">
        <v>40</v>
      </c>
      <c r="E158" s="27" t="n">
        <v>70</v>
      </c>
      <c r="F158" s="28" t="n">
        <v>708.65</v>
      </c>
      <c r="G158" s="5" t="n">
        <f aca="false">F158*1.18</f>
        <v>836.207</v>
      </c>
      <c r="H158" s="5" t="n">
        <f aca="false">E158*G158</f>
        <v>58534.49</v>
      </c>
      <c r="I158" s="27" t="s">
        <v>41</v>
      </c>
      <c r="J158" s="27" t="n">
        <v>2005</v>
      </c>
      <c r="K158" s="27" t="s">
        <v>95</v>
      </c>
      <c r="L158" s="27"/>
    </row>
    <row r="159" customFormat="false" ht="12.75" hidden="false" customHeight="false" outlineLevel="0" collapsed="false">
      <c r="A159" s="47" t="n">
        <v>149</v>
      </c>
      <c r="B159" s="25" t="s">
        <v>568</v>
      </c>
      <c r="C159" s="27"/>
      <c r="D159" s="27" t="s">
        <v>40</v>
      </c>
      <c r="E159" s="27" t="n">
        <v>10</v>
      </c>
      <c r="F159" s="28" t="n">
        <v>1497.64</v>
      </c>
      <c r="G159" s="5" t="n">
        <f aca="false">F159*1.18</f>
        <v>1767.2152</v>
      </c>
      <c r="H159" s="5" t="n">
        <f aca="false">E159*G159</f>
        <v>17672.152</v>
      </c>
      <c r="I159" s="27" t="s">
        <v>41</v>
      </c>
      <c r="J159" s="27" t="n">
        <v>2005</v>
      </c>
      <c r="K159" s="27" t="s">
        <v>95</v>
      </c>
      <c r="L159" s="27"/>
    </row>
    <row r="160" customFormat="false" ht="12.75" hidden="false" customHeight="false" outlineLevel="0" collapsed="false">
      <c r="A160" s="47" t="n">
        <v>150</v>
      </c>
      <c r="B160" s="25" t="s">
        <v>569</v>
      </c>
      <c r="C160" s="27"/>
      <c r="D160" s="27" t="s">
        <v>40</v>
      </c>
      <c r="E160" s="27" t="n">
        <v>10</v>
      </c>
      <c r="F160" s="28" t="n">
        <v>3159.95</v>
      </c>
      <c r="G160" s="5" t="n">
        <f aca="false">F160*1.18</f>
        <v>3728.741</v>
      </c>
      <c r="H160" s="5" t="n">
        <f aca="false">E160*G160</f>
        <v>37287.41</v>
      </c>
      <c r="I160" s="27" t="s">
        <v>41</v>
      </c>
      <c r="J160" s="27" t="n">
        <v>2005</v>
      </c>
      <c r="K160" s="27" t="s">
        <v>95</v>
      </c>
      <c r="L160" s="27"/>
    </row>
    <row r="161" customFormat="false" ht="12.75" hidden="false" customHeight="false" outlineLevel="0" collapsed="false">
      <c r="A161" s="47" t="n">
        <v>151</v>
      </c>
      <c r="B161" s="25" t="s">
        <v>570</v>
      </c>
      <c r="C161" s="27"/>
      <c r="D161" s="27" t="s">
        <v>40</v>
      </c>
      <c r="E161" s="27" t="n">
        <v>80</v>
      </c>
      <c r="F161" s="28" t="n">
        <v>181.61</v>
      </c>
      <c r="G161" s="5" t="n">
        <f aca="false">F161*1.18</f>
        <v>214.2998</v>
      </c>
      <c r="H161" s="5" t="n">
        <f aca="false">E161*G161</f>
        <v>17143.984</v>
      </c>
      <c r="I161" s="27" t="s">
        <v>41</v>
      </c>
      <c r="J161" s="27" t="n">
        <v>2006</v>
      </c>
      <c r="K161" s="27" t="s">
        <v>95</v>
      </c>
      <c r="L161" s="27"/>
    </row>
    <row r="162" customFormat="false" ht="12.75" hidden="false" customHeight="false" outlineLevel="0" collapsed="false">
      <c r="A162" s="47" t="n">
        <v>152</v>
      </c>
      <c r="B162" s="25" t="s">
        <v>571</v>
      </c>
      <c r="C162" s="27"/>
      <c r="D162" s="27" t="s">
        <v>40</v>
      </c>
      <c r="E162" s="27" t="n">
        <v>9</v>
      </c>
      <c r="F162" s="28" t="n">
        <v>254.48</v>
      </c>
      <c r="G162" s="5" t="n">
        <f aca="false">F162*1.18</f>
        <v>300.2864</v>
      </c>
      <c r="H162" s="5" t="n">
        <f aca="false">E162*G162</f>
        <v>2702.5776</v>
      </c>
      <c r="I162" s="27" t="s">
        <v>41</v>
      </c>
      <c r="J162" s="27" t="n">
        <v>2005</v>
      </c>
      <c r="K162" s="27" t="s">
        <v>95</v>
      </c>
      <c r="L162" s="27"/>
    </row>
    <row r="163" customFormat="false" ht="12.75" hidden="false" customHeight="false" outlineLevel="0" collapsed="false">
      <c r="A163" s="47" t="n">
        <v>153</v>
      </c>
      <c r="B163" s="25" t="s">
        <v>572</v>
      </c>
      <c r="C163" s="27"/>
      <c r="D163" s="27" t="s">
        <v>40</v>
      </c>
      <c r="E163" s="27" t="n">
        <v>20</v>
      </c>
      <c r="F163" s="28" t="n">
        <v>36.86</v>
      </c>
      <c r="G163" s="5" t="n">
        <f aca="false">F163*1.18</f>
        <v>43.4948</v>
      </c>
      <c r="H163" s="5" t="n">
        <f aca="false">E163*G163</f>
        <v>869.896</v>
      </c>
      <c r="I163" s="27" t="s">
        <v>41</v>
      </c>
      <c r="J163" s="27" t="n">
        <v>2005</v>
      </c>
      <c r="K163" s="27" t="s">
        <v>95</v>
      </c>
      <c r="L163" s="27"/>
    </row>
    <row r="164" customFormat="false" ht="12.75" hidden="false" customHeight="false" outlineLevel="0" collapsed="false">
      <c r="A164" s="47" t="n">
        <v>154</v>
      </c>
      <c r="B164" s="25" t="s">
        <v>573</v>
      </c>
      <c r="C164" s="27"/>
      <c r="D164" s="27" t="s">
        <v>40</v>
      </c>
      <c r="E164" s="27" t="n">
        <v>60</v>
      </c>
      <c r="F164" s="28" t="n">
        <v>25.59</v>
      </c>
      <c r="G164" s="5" t="n">
        <f aca="false">F164*1.18</f>
        <v>30.1962</v>
      </c>
      <c r="H164" s="5" t="n">
        <f aca="false">E164*G164</f>
        <v>1811.772</v>
      </c>
      <c r="I164" s="27" t="s">
        <v>41</v>
      </c>
      <c r="J164" s="27" t="n">
        <v>2005</v>
      </c>
      <c r="K164" s="27" t="s">
        <v>95</v>
      </c>
      <c r="L164" s="27"/>
    </row>
    <row r="165" customFormat="false" ht="12.75" hidden="false" customHeight="false" outlineLevel="0" collapsed="false">
      <c r="A165" s="47" t="n">
        <v>155</v>
      </c>
      <c r="B165" s="25" t="s">
        <v>574</v>
      </c>
      <c r="C165" s="27"/>
      <c r="D165" s="27" t="s">
        <v>40</v>
      </c>
      <c r="E165" s="27" t="n">
        <v>10</v>
      </c>
      <c r="F165" s="28" t="n">
        <v>1957.31</v>
      </c>
      <c r="G165" s="5" t="n">
        <f aca="false">F165*1.18</f>
        <v>2309.6258</v>
      </c>
      <c r="H165" s="5" t="n">
        <f aca="false">E165*G165</f>
        <v>23096.258</v>
      </c>
      <c r="I165" s="27" t="s">
        <v>41</v>
      </c>
      <c r="J165" s="27" t="n">
        <v>2005</v>
      </c>
      <c r="K165" s="27" t="s">
        <v>95</v>
      </c>
      <c r="L165" s="27"/>
    </row>
    <row r="166" customFormat="false" ht="12.75" hidden="false" customHeight="false" outlineLevel="0" collapsed="false">
      <c r="A166" s="47" t="n">
        <v>156</v>
      </c>
      <c r="B166" s="25" t="s">
        <v>575</v>
      </c>
      <c r="C166" s="27"/>
      <c r="D166" s="27" t="s">
        <v>40</v>
      </c>
      <c r="E166" s="27" t="n">
        <v>72</v>
      </c>
      <c r="F166" s="28" t="n">
        <v>19.32</v>
      </c>
      <c r="G166" s="5" t="n">
        <f aca="false">F166*1.18</f>
        <v>22.7976</v>
      </c>
      <c r="H166" s="5" t="n">
        <f aca="false">E166*G166</f>
        <v>1641.4272</v>
      </c>
      <c r="I166" s="27" t="s">
        <v>41</v>
      </c>
      <c r="J166" s="27" t="n">
        <v>2005</v>
      </c>
      <c r="K166" s="27" t="s">
        <v>95</v>
      </c>
      <c r="L166" s="27"/>
    </row>
    <row r="167" customFormat="false" ht="12.75" hidden="false" customHeight="false" outlineLevel="0" collapsed="false">
      <c r="A167" s="47" t="n">
        <v>157</v>
      </c>
      <c r="B167" s="25" t="s">
        <v>576</v>
      </c>
      <c r="C167" s="27"/>
      <c r="D167" s="27" t="s">
        <v>40</v>
      </c>
      <c r="E167" s="27" t="n">
        <v>18</v>
      </c>
      <c r="F167" s="28" t="n">
        <v>107.39</v>
      </c>
      <c r="G167" s="5" t="n">
        <f aca="false">F167*1.18</f>
        <v>126.7202</v>
      </c>
      <c r="H167" s="5" t="n">
        <f aca="false">E167*G167</f>
        <v>2280.9636</v>
      </c>
      <c r="I167" s="27" t="s">
        <v>41</v>
      </c>
      <c r="J167" s="27" t="n">
        <v>2006</v>
      </c>
      <c r="K167" s="27" t="s">
        <v>95</v>
      </c>
      <c r="L167" s="27"/>
    </row>
    <row r="168" customFormat="false" ht="12.75" hidden="false" customHeight="false" outlineLevel="0" collapsed="false">
      <c r="A168" s="47" t="n">
        <v>158</v>
      </c>
      <c r="B168" s="25" t="s">
        <v>577</v>
      </c>
      <c r="C168" s="27"/>
      <c r="D168" s="27" t="s">
        <v>40</v>
      </c>
      <c r="E168" s="27" t="n">
        <v>30</v>
      </c>
      <c r="F168" s="28" t="n">
        <v>17.3</v>
      </c>
      <c r="G168" s="5" t="n">
        <f aca="false">F168*1.18</f>
        <v>20.414</v>
      </c>
      <c r="H168" s="5" t="n">
        <f aca="false">E168*G168</f>
        <v>612.42</v>
      </c>
      <c r="I168" s="27" t="s">
        <v>41</v>
      </c>
      <c r="J168" s="27" t="n">
        <v>2005</v>
      </c>
      <c r="K168" s="27" t="s">
        <v>95</v>
      </c>
      <c r="L168" s="27"/>
    </row>
    <row r="169" customFormat="false" ht="12.75" hidden="false" customHeight="false" outlineLevel="0" collapsed="false">
      <c r="A169" s="47" t="n">
        <v>159</v>
      </c>
      <c r="B169" s="25" t="s">
        <v>578</v>
      </c>
      <c r="C169" s="27"/>
      <c r="D169" s="27" t="s">
        <v>40</v>
      </c>
      <c r="E169" s="27" t="n">
        <v>119</v>
      </c>
      <c r="F169" s="28" t="n">
        <v>741.06</v>
      </c>
      <c r="G169" s="5" t="n">
        <f aca="false">F169*1.18</f>
        <v>874.4508</v>
      </c>
      <c r="H169" s="5" t="n">
        <f aca="false">E169*G169</f>
        <v>104059.6452</v>
      </c>
      <c r="I169" s="27" t="s">
        <v>41</v>
      </c>
      <c r="J169" s="27" t="n">
        <v>2005</v>
      </c>
      <c r="K169" s="27" t="s">
        <v>95</v>
      </c>
      <c r="L169" s="27"/>
    </row>
    <row r="170" customFormat="false" ht="12.75" hidden="false" customHeight="false" outlineLevel="0" collapsed="false">
      <c r="A170" s="47" t="n">
        <v>160</v>
      </c>
      <c r="B170" s="25" t="s">
        <v>579</v>
      </c>
      <c r="C170" s="27"/>
      <c r="D170" s="27" t="s">
        <v>40</v>
      </c>
      <c r="E170" s="27" t="n">
        <v>40</v>
      </c>
      <c r="F170" s="28" t="n">
        <v>67.95</v>
      </c>
      <c r="G170" s="5" t="n">
        <f aca="false">F170*1.18</f>
        <v>80.181</v>
      </c>
      <c r="H170" s="5" t="n">
        <f aca="false">E170*G170</f>
        <v>3207.24</v>
      </c>
      <c r="I170" s="27" t="s">
        <v>41</v>
      </c>
      <c r="J170" s="27" t="n">
        <v>2005</v>
      </c>
      <c r="K170" s="27" t="s">
        <v>95</v>
      </c>
      <c r="L170" s="27"/>
    </row>
    <row r="171" customFormat="false" ht="12.75" hidden="false" customHeight="false" outlineLevel="0" collapsed="false">
      <c r="A171" s="47" t="n">
        <v>161</v>
      </c>
      <c r="B171" s="25" t="s">
        <v>580</v>
      </c>
      <c r="C171" s="27"/>
      <c r="D171" s="27" t="s">
        <v>40</v>
      </c>
      <c r="E171" s="27" t="n">
        <v>10</v>
      </c>
      <c r="F171" s="28" t="n">
        <v>29.55</v>
      </c>
      <c r="G171" s="5" t="n">
        <f aca="false">F171*1.18</f>
        <v>34.869</v>
      </c>
      <c r="H171" s="5" t="n">
        <f aca="false">E171*G171</f>
        <v>348.69</v>
      </c>
      <c r="I171" s="27" t="s">
        <v>41</v>
      </c>
      <c r="J171" s="27" t="n">
        <v>2005</v>
      </c>
      <c r="K171" s="27" t="s">
        <v>95</v>
      </c>
      <c r="L171" s="27"/>
    </row>
    <row r="172" customFormat="false" ht="12.75" hidden="false" customHeight="false" outlineLevel="0" collapsed="false">
      <c r="A172" s="47" t="n">
        <v>162</v>
      </c>
      <c r="B172" s="25" t="s">
        <v>581</v>
      </c>
      <c r="C172" s="27"/>
      <c r="D172" s="27" t="s">
        <v>40</v>
      </c>
      <c r="E172" s="27" t="n">
        <v>4</v>
      </c>
      <c r="F172" s="28" t="n">
        <v>649.93</v>
      </c>
      <c r="G172" s="5" t="n">
        <f aca="false">F172*1.18</f>
        <v>766.9174</v>
      </c>
      <c r="H172" s="5" t="n">
        <f aca="false">E172*G172</f>
        <v>3067.6696</v>
      </c>
      <c r="I172" s="27" t="s">
        <v>41</v>
      </c>
      <c r="J172" s="27" t="n">
        <v>2005</v>
      </c>
      <c r="K172" s="27" t="s">
        <v>95</v>
      </c>
      <c r="L172" s="27"/>
    </row>
    <row r="173" customFormat="false" ht="12.75" hidden="false" customHeight="false" outlineLevel="0" collapsed="false">
      <c r="A173" s="47" t="n">
        <v>163</v>
      </c>
      <c r="B173" s="25" t="s">
        <v>582</v>
      </c>
      <c r="C173" s="27"/>
      <c r="D173" s="27" t="s">
        <v>40</v>
      </c>
      <c r="E173" s="27" t="n">
        <v>9</v>
      </c>
      <c r="F173" s="28" t="n">
        <v>82.43</v>
      </c>
      <c r="G173" s="5" t="n">
        <f aca="false">F173*1.18</f>
        <v>97.2674</v>
      </c>
      <c r="H173" s="5" t="n">
        <f aca="false">E173*G173</f>
        <v>875.4066</v>
      </c>
      <c r="I173" s="27" t="s">
        <v>41</v>
      </c>
      <c r="J173" s="27" t="n">
        <v>2005</v>
      </c>
      <c r="K173" s="27" t="s">
        <v>95</v>
      </c>
      <c r="L173" s="27"/>
    </row>
    <row r="174" customFormat="false" ht="12.75" hidden="false" customHeight="false" outlineLevel="0" collapsed="false">
      <c r="A174" s="47" t="n">
        <v>164</v>
      </c>
      <c r="B174" s="25" t="s">
        <v>583</v>
      </c>
      <c r="C174" s="27"/>
      <c r="D174" s="27" t="s">
        <v>40</v>
      </c>
      <c r="E174" s="27" t="n">
        <v>20</v>
      </c>
      <c r="F174" s="28" t="n">
        <v>64.75</v>
      </c>
      <c r="G174" s="5" t="n">
        <f aca="false">F174*1.18</f>
        <v>76.405</v>
      </c>
      <c r="H174" s="5" t="n">
        <f aca="false">E174*G174</f>
        <v>1528.1</v>
      </c>
      <c r="I174" s="27" t="s">
        <v>41</v>
      </c>
      <c r="J174" s="27" t="n">
        <v>2005</v>
      </c>
      <c r="K174" s="27" t="s">
        <v>95</v>
      </c>
      <c r="L174" s="27"/>
    </row>
    <row r="175" customFormat="false" ht="12.75" hidden="false" customHeight="false" outlineLevel="0" collapsed="false">
      <c r="A175" s="47" t="n">
        <v>165</v>
      </c>
      <c r="B175" s="25" t="s">
        <v>584</v>
      </c>
      <c r="C175" s="27"/>
      <c r="D175" s="27" t="s">
        <v>40</v>
      </c>
      <c r="E175" s="27" t="n">
        <v>30</v>
      </c>
      <c r="F175" s="28" t="n">
        <v>8.61</v>
      </c>
      <c r="G175" s="5" t="n">
        <f aca="false">F175*1.18</f>
        <v>10.1598</v>
      </c>
      <c r="H175" s="5" t="n">
        <f aca="false">E175*G175</f>
        <v>304.794</v>
      </c>
      <c r="I175" s="27" t="s">
        <v>41</v>
      </c>
      <c r="J175" s="27" t="n">
        <v>2006</v>
      </c>
      <c r="K175" s="27" t="s">
        <v>95</v>
      </c>
      <c r="L175" s="27"/>
    </row>
    <row r="176" customFormat="false" ht="12.75" hidden="false" customHeight="false" outlineLevel="0" collapsed="false">
      <c r="A176" s="47" t="n">
        <v>166</v>
      </c>
      <c r="B176" s="25" t="s">
        <v>585</v>
      </c>
      <c r="C176" s="27"/>
      <c r="D176" s="27" t="s">
        <v>40</v>
      </c>
      <c r="E176" s="27" t="n">
        <v>10</v>
      </c>
      <c r="F176" s="28" t="n">
        <v>59.8</v>
      </c>
      <c r="G176" s="5" t="n">
        <f aca="false">F176*1.18</f>
        <v>70.564</v>
      </c>
      <c r="H176" s="5" t="n">
        <f aca="false">E176*G176</f>
        <v>705.64</v>
      </c>
      <c r="I176" s="27" t="s">
        <v>41</v>
      </c>
      <c r="J176" s="27" t="n">
        <v>2005</v>
      </c>
      <c r="K176" s="27" t="s">
        <v>95</v>
      </c>
      <c r="L176" s="27"/>
    </row>
    <row r="177" customFormat="false" ht="12.75" hidden="false" customHeight="false" outlineLevel="0" collapsed="false">
      <c r="A177" s="47" t="n">
        <v>167</v>
      </c>
      <c r="B177" s="25" t="s">
        <v>586</v>
      </c>
      <c r="C177" s="27"/>
      <c r="D177" s="27" t="s">
        <v>40</v>
      </c>
      <c r="E177" s="27" t="n">
        <v>10</v>
      </c>
      <c r="F177" s="28" t="n">
        <v>173.36</v>
      </c>
      <c r="G177" s="5" t="n">
        <f aca="false">F177*1.18</f>
        <v>204.5648</v>
      </c>
      <c r="H177" s="5" t="n">
        <f aca="false">E177*G177</f>
        <v>2045.648</v>
      </c>
      <c r="I177" s="27" t="s">
        <v>41</v>
      </c>
      <c r="J177" s="27" t="n">
        <v>2005</v>
      </c>
      <c r="K177" s="27" t="s">
        <v>95</v>
      </c>
      <c r="L177" s="27"/>
    </row>
    <row r="178" customFormat="false" ht="12.75" hidden="false" customHeight="false" outlineLevel="0" collapsed="false">
      <c r="A178" s="47" t="n">
        <v>168</v>
      </c>
      <c r="B178" s="25" t="s">
        <v>587</v>
      </c>
      <c r="C178" s="27"/>
      <c r="D178" s="27" t="s">
        <v>40</v>
      </c>
      <c r="E178" s="27" t="n">
        <v>10</v>
      </c>
      <c r="F178" s="28" t="n">
        <v>615.71</v>
      </c>
      <c r="G178" s="5" t="n">
        <f aca="false">F178*1.18</f>
        <v>726.5378</v>
      </c>
      <c r="H178" s="5" t="n">
        <f aca="false">E178*G178</f>
        <v>7265.378</v>
      </c>
      <c r="I178" s="27" t="s">
        <v>41</v>
      </c>
      <c r="J178" s="27" t="n">
        <v>2005</v>
      </c>
      <c r="K178" s="27" t="s">
        <v>95</v>
      </c>
      <c r="L178" s="27"/>
    </row>
    <row r="179" customFormat="false" ht="12.75" hidden="false" customHeight="false" outlineLevel="0" collapsed="false">
      <c r="B179" s="77" t="s">
        <v>15</v>
      </c>
      <c r="H179" s="44" t="n">
        <f aca="false">SUM(H11:H178)</f>
        <v>1512402.9084</v>
      </c>
    </row>
    <row r="181" customFormat="false" ht="15.75" hidden="false" customHeight="false" outlineLevel="0" collapsed="false">
      <c r="B181" s="9" t="s">
        <v>36</v>
      </c>
      <c r="C181" s="9" t="s">
        <v>37</v>
      </c>
    </row>
    <row r="183" customFormat="false" ht="12.75" hidden="false" customHeight="false" outlineLevel="0" collapsed="false">
      <c r="B183" s="4"/>
    </row>
    <row r="184" customFormat="false" ht="12.75" hidden="false" customHeight="false" outlineLevel="0" collapsed="false">
      <c r="B184" s="113"/>
    </row>
    <row r="185" customFormat="false" ht="12.75" hidden="false" customHeight="false" outlineLevel="0" collapsed="false">
      <c r="B185" s="4"/>
    </row>
  </sheetData>
  <mergeCells count="13">
    <mergeCell ref="K2:M2"/>
    <mergeCell ref="A3:A8"/>
    <mergeCell ref="B3:B8"/>
    <mergeCell ref="C3:C8"/>
    <mergeCell ref="D3:D8"/>
    <mergeCell ref="E3:E8"/>
    <mergeCell ref="F3:F8"/>
    <mergeCell ref="G3:G8"/>
    <mergeCell ref="H3:H8"/>
    <mergeCell ref="I3:I8"/>
    <mergeCell ref="J3:J8"/>
    <mergeCell ref="K3:K8"/>
    <mergeCell ref="L3:L8"/>
  </mergeCells>
  <printOptions headings="false" gridLines="false" gridLinesSet="true" horizontalCentered="false" verticalCentered="false"/>
  <pageMargins left="0.39375" right="0" top="0.39375" bottom="0.39375" header="0.511811023622047" footer="0.118055555555556"/>
  <pageSetup paperSize="8" scale="100" fitToWidth="1" fitToHeight="24" pageOrder="downThenOver" orientation="landscape" blackAndWhite="false" draft="false" cellComments="none" horizontalDpi="300" verticalDpi="300" copies="1"/>
  <headerFooter differentFirst="false" differentOddEven="false">
    <oddHeader/>
    <oddFooter>&amp;L&amp;F&amp;C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05:38:58Z</dcterms:created>
  <dc:creator>Савельева ЕМ</dc:creator>
  <dc:description/>
  <dc:language>en-US</dc:language>
  <cp:lastModifiedBy>Кушнарев</cp:lastModifiedBy>
  <cp:lastPrinted>2009-04-03T07:32:31Z</cp:lastPrinted>
  <dcterms:modified xsi:type="dcterms:W3CDTF">2009-04-07T07:10:09Z</dcterms:modified>
  <cp:revision>0</cp:revision>
  <dc:subject/>
  <dc:title/>
</cp:coreProperties>
</file>