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Содержание" sheetId="1" state="visible" r:id="rId2"/>
    <sheet name="Примечания" sheetId="2" state="visible" r:id="rId3"/>
    <sheet name="Газпром в мире" sheetId="3" state="visible" r:id="rId4"/>
    <sheet name="Макроэкономика" sheetId="4" state="visible" r:id="rId5"/>
    <sheet name="Индикаторы" sheetId="5" state="visible" r:id="rId6"/>
    <sheet name="Запасы" sheetId="6" state="visible" r:id="rId7"/>
    <sheet name="Запасы зависимых" sheetId="7" state="visible" r:id="rId8"/>
    <sheet name="Движение запасов" sheetId="8" state="visible" r:id="rId9"/>
    <sheet name="Площадь участков" sheetId="9" state="visible" r:id="rId10"/>
    <sheet name="Лицензии" sheetId="10" state="visible" r:id="rId11"/>
    <sheet name="Добыча" sheetId="11" state="visible" r:id="rId12"/>
    <sheet name="Добыча зависимых" sheetId="12" state="visible" r:id="rId13"/>
    <sheet name="ГРР и бурение в России" sheetId="13" state="visible" r:id="rId14"/>
    <sheet name="ГРР зарубежом" sheetId="14" state="visible" r:id="rId15"/>
    <sheet name="Перспективные месторождения" sheetId="15" state="visible" r:id="rId16"/>
    <sheet name="Транспортировка" sheetId="16" state="visible" r:id="rId17"/>
    <sheet name="Структура МГ" sheetId="17" state="visible" r:id="rId18"/>
    <sheet name="Газотранспортные проекты" sheetId="18" state="visible" r:id="rId19"/>
    <sheet name="СПГ" sheetId="19" state="visible" r:id="rId20"/>
    <sheet name="Подземное хранение" sheetId="20" state="visible" r:id="rId21"/>
    <sheet name="Объекты подземного хранения" sheetId="21" state="visible" r:id="rId22"/>
    <sheet name="Переработка" sheetId="22" state="visible" r:id="rId23"/>
    <sheet name="ГПЗ и НПЗ" sheetId="23" state="visible" r:id="rId24"/>
    <sheet name="Электроэнергетика" sheetId="24" state="visible" r:id="rId25"/>
    <sheet name="Проекты в электроэнергетике " sheetId="25" state="visible" r:id="rId26"/>
    <sheet name="Реализация газа" sheetId="26" state="visible" r:id="rId27"/>
    <sheet name="Конечные потребители" sheetId="27" state="visible" r:id="rId28"/>
    <sheet name="Продажи СПГ" sheetId="28" state="visible" r:id="rId29"/>
    <sheet name="Газораспределение" sheetId="29" state="visible" r:id="rId30"/>
    <sheet name="Продажа жидких" sheetId="30" state="visible" r:id="rId31"/>
    <sheet name="Продажи энергии " sheetId="31" state="visible" r:id="rId32"/>
    <sheet name="Услуги по транспортировке" sheetId="32" state="visible" r:id="rId33"/>
    <sheet name="Экология" sheetId="33" state="visible" r:id="rId34"/>
    <sheet name="Персонал" sheetId="34" state="visible" r:id="rId35"/>
    <sheet name="Глоссарий" sheetId="35" state="visible" r:id="rId36"/>
  </sheets>
  <definedNames>
    <definedName function="false" hidden="false" localSheetId="17" name="_xlnm.Print_Area" vbProcedure="false">'Газотранспортные проекты'!$A$1:$BR$1</definedName>
    <definedName function="false" hidden="false" localSheetId="34" name="_xlnm.Print_Area" vbProcedure="false">Глоссарий!$A$1:$B$43</definedName>
    <definedName function="false" hidden="false" localSheetId="22" name="_xlnm.Print_Area" vbProcedure="false">'ГПЗ и НПЗ'!$A$2:$F$28</definedName>
    <definedName function="false" hidden="false" localSheetId="22" name="_xlnm.Print_Titles" vbProcedure="false">'ГПЗ и НПЗ'!$2:$3</definedName>
    <definedName function="false" hidden="false" localSheetId="12" name="_xlnm.Print_Area" vbProcedure="false">'ГРР и бурение в России'!$A$1:$J$70</definedName>
    <definedName function="false" hidden="false" localSheetId="7" name="_xlnm.Print_Area" vbProcedure="false">'Движение запасов'!$A$1:$F$95</definedName>
    <definedName function="false" hidden="false" localSheetId="7" name="_xlnm.Print_Titles" vbProcedure="false">'Движение запасов'!$2:$2</definedName>
    <definedName function="false" hidden="false" localSheetId="10" name="_xlnm.Print_Area" vbProcedure="false">Добыча!$A$2:$K$14</definedName>
    <definedName function="false" hidden="false" localSheetId="4" name="_xlnm.Print_Area" vbProcedure="false">Индикаторы!$A$1:$J$34</definedName>
    <definedName function="false" hidden="false" localSheetId="3" name="_xlnm.Print_Area" vbProcedure="false">Макроэкономика!$A$1:$P$20</definedName>
    <definedName function="false" hidden="false" localSheetId="20" name="_xlnm.Print_Area" vbProcedure="false">'Объекты подземного хранения'!$A$17:$J$40</definedName>
    <definedName function="false" hidden="false" localSheetId="33" name="_xlnm.Print_Area" vbProcedure="false">Персонал!$A$1:$Y$23</definedName>
    <definedName function="false" hidden="false" localSheetId="14" name="_xlnm.Print_Area" vbProcedure="false">'Перспективные месторождения'!$A$1:$D$41</definedName>
    <definedName function="false" hidden="false" localSheetId="14" name="_xlnm.Print_Titles" vbProcedure="false">'Перспективные месторождения'!$3:$3</definedName>
    <definedName function="false" hidden="false" localSheetId="8" name="_xlnm.Print_Area" vbProcedure="false">'Площадь участков'!$A$2:$I$10</definedName>
    <definedName function="false" hidden="false" localSheetId="1" name="_xlnm.Print_Area" vbProcedure="false">Примечания!$A$1:$A$7</definedName>
    <definedName function="false" hidden="false" localSheetId="16" name="_xlnm.Print_Area" vbProcedure="false">'Структура МГ'!$A$1:$E$10</definedName>
    <definedName function="false" hidden="false" localSheetId="15" name="_xlnm.Print_Area" vbProcedure="false">Транспортировка!$A$1:$J$35</definedName>
    <definedName function="false" hidden="false" localSheetId="3" name="_Toc261606055" vbProcedure="false">Макроэкономика!$A$2</definedName>
    <definedName function="false" hidden="false" localSheetId="4" name="_Toc261606056" vbProcedure="false">Индикаторы!$A$1</definedName>
    <definedName function="false" hidden="false" localSheetId="4" name="_Toc261618112" vbProcedure="false">Индикаторы!$A$1</definedName>
    <definedName function="false" hidden="false" localSheetId="9" name="OLE_LINK12" vbProcedure="false">Лицензии!$A$83</definedName>
    <definedName function="false" hidden="false" localSheetId="10" name="_Toc262629692" vbProcedure="false">#REF!</definedName>
    <definedName function="false" hidden="false" localSheetId="11" name="Excel_BuiltIn_Print_Area" vbProcedure="false">#REF!</definedName>
    <definedName function="false" hidden="false" localSheetId="11" name="_Toc262629692" vbProcedure="false">#REF!</definedName>
    <definedName function="false" hidden="false" localSheetId="12" name="_Toc262475148" vbProcedure="false">'ГРР и бурение в России'!$A$1</definedName>
    <definedName function="false" hidden="false" localSheetId="14" name="OLE_LINK46" vbProcedure="false">'Перспективные месторождения'!$A$3</definedName>
    <definedName function="false" hidden="false" localSheetId="14" name="_Toc263428332" vbProcedure="false">'Перспективные месторождения'!$A$1</definedName>
    <definedName function="false" hidden="false" localSheetId="15" name="_Toc262475151" vbProcedure="false">Транспортировка!$A$1</definedName>
    <definedName function="false" hidden="false" localSheetId="16" name="_Toc262475151" vbProcedure="false">#REF!</definedName>
    <definedName function="false" hidden="false" localSheetId="17" name="Excel_BuiltIn_Print_Titles" vbProcedure="false">#REF!</definedName>
    <definedName function="false" hidden="false" localSheetId="17" name="_Toc263428334" vbProcedure="false">'Газотранспортные проекты'!$A$1</definedName>
    <definedName function="false" hidden="false" localSheetId="33" name="OLE_LINK5" vbProcedure="false">#REF!</definedName>
    <definedName function="false" hidden="false" localSheetId="33" name="_Toc166922594" vbProcedure="false">Персонал!$A$1</definedName>
    <definedName function="false" hidden="false" localSheetId="34" name="_Toc260216931" vbProcedure="false">Глоссарий!$A$1</definedName>
  </definedNames>
  <calcPr iterateCount="100" refMode="A1" iterate="true" iterateDelta="0.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Tahoma"/>
            <family val="0"/>
            <charset val="1"/>
          </rPr>
          <t xml:space="preserve">Шляпин Г.В.:
</t>
        </r>
        <r>
          <rPr>
            <sz val="9"/>
            <color rgb="FF000000"/>
            <rFont val="Tahoma"/>
            <family val="0"/>
            <charset val="1"/>
          </rPr>
          <t xml:space="preserve">Надо проверить по документу, чтобы все тыс. были с точками как в ГО</t>
        </r>
      </text>
      <mc:AlternateContent>
        <mc:Choice Requires="v2">
          <commentPr autoFill="true" autoScale="false" colHidden="false" locked="false" rowHidden="false" textHAlign="justify" textVAlign="top">
            <anchor moveWithCells="false" sizeWithCells="false">
              <xdr:from>
                <xdr:col>1</xdr:col>
                <xdr:colOff>16</xdr:colOff>
                <xdr:row>29</xdr:row>
                <xdr:rowOff>12</xdr:rowOff>
              </xdr:from>
              <xdr:to>
                <xdr:col>3</xdr:col>
                <xdr:colOff>37</xdr:colOff>
                <xdr:row>34</xdr:row>
                <xdr:rowOff>6</xdr:rowOff>
              </xdr:to>
            </anchor>
          </commentPr>
        </mc:Choice>
        <mc:Fallback/>
      </mc:AlternateContent>
    </comment>
  </commentList>
</comments>
</file>

<file path=xl/sharedStrings.xml><?xml version="1.0" encoding="utf-8"?>
<sst xmlns="http://schemas.openxmlformats.org/spreadsheetml/2006/main" count="2918" uniqueCount="1380">
  <si>
    <t xml:space="preserve">Газпром в цифрах 2013 г. Справочник.</t>
  </si>
  <si>
    <t xml:space="preserve">Примечания</t>
  </si>
  <si>
    <t xml:space="preserve">Газпром в энергетике России и мира</t>
  </si>
  <si>
    <t xml:space="preserve">Макроэкономические данные</t>
  </si>
  <si>
    <t xml:space="preserve">Рыночные индикаторы</t>
  </si>
  <si>
    <t xml:space="preserve">+</t>
  </si>
  <si>
    <t xml:space="preserve">Запасы </t>
  </si>
  <si>
    <t xml:space="preserve">Запасы углеводородов Группы Газпром на территории Российской Федерации</t>
  </si>
  <si>
    <t xml:space="preserve">Запасы природного газа дочерних обществ Группы Газпром на территории Российской Федерации</t>
  </si>
  <si>
    <t xml:space="preserve">Запасы газового конденсата обществ Группы Газпром на территории Российской Федерации</t>
  </si>
  <si>
    <t xml:space="preserve">Запасы нефти обществ Группы Газпром на территории Российской Федерации</t>
  </si>
  <si>
    <t xml:space="preserve">Распределение запасов углеводородов категорий A+B+C1 Группы Газпром на территории Российской Федерации</t>
  </si>
  <si>
    <t xml:space="preserve">Запасы углеводородов категорий A+B+C1 зависимых обществ на территории  Российской Федерации</t>
  </si>
  <si>
    <t xml:space="preserve">Движение запасов углеводородов Группы Газпром категорий A+B+C1 в России</t>
  </si>
  <si>
    <t xml:space="preserve">Лицензии</t>
  </si>
  <si>
    <t xml:space="preserve">Площадь лицензионных участков Группы Газпром на территории Российской Федерации</t>
  </si>
  <si>
    <t xml:space="preserve">Лицензии на основные месторождения углеводородов</t>
  </si>
  <si>
    <t xml:space="preserve">Добыча</t>
  </si>
  <si>
    <t xml:space="preserve">Добыча углеводородов Группы Газпром на территории Российской Федерации</t>
  </si>
  <si>
    <t xml:space="preserve">Среднесуточная добыча углеводородов Группой Газпром на территории Российской Федерации</t>
  </si>
  <si>
    <t xml:space="preserve">Поквартальная добыча углеводородов Группой Газпром на территории Российской Федерации</t>
  </si>
  <si>
    <t xml:space="preserve">Добыча углеводородов обществами Группы Газпром на территории России</t>
  </si>
  <si>
    <t xml:space="preserve">Распределение добычи углеводородов Группой Газпром на территории России по федеральным округам</t>
  </si>
  <si>
    <t xml:space="preserve">Добыча углеводородов зависимыми обществами Группы Газпром на территории России</t>
  </si>
  <si>
    <t xml:space="preserve">Геологоразведка, эксплуатационное бурение и промысловые мощности в России</t>
  </si>
  <si>
    <t xml:space="preserve">Основные показатели ГРР Группы Газпром на углеводороды на территории России</t>
  </si>
  <si>
    <t xml:space="preserve">Прирост запасов углеводородов Группы Газпром по результатам ГРР</t>
  </si>
  <si>
    <t xml:space="preserve">Коэффициент восполнения запасов углеводородов Группы Газпром</t>
  </si>
  <si>
    <t xml:space="preserve">Обеспеченность запасами углеводородов Группы Газпром</t>
  </si>
  <si>
    <t xml:space="preserve">Эксплуатационное бурение Группы Газпром</t>
  </si>
  <si>
    <t xml:space="preserve">Производственные мощности Группы Газпром </t>
  </si>
  <si>
    <t xml:space="preserve">Основные показатели ГРР Группы Газпром на углеводороды на территории зарубежных стран</t>
  </si>
  <si>
    <t xml:space="preserve">Перспективные месторождения на территории России</t>
  </si>
  <si>
    <t xml:space="preserve">Транспортировка</t>
  </si>
  <si>
    <t xml:space="preserve">Развитие и реконструкция ГТС на территории России</t>
  </si>
  <si>
    <t xml:space="preserve">Основные технические характеристики газотранспортных активов Группы в  России</t>
  </si>
  <si>
    <t xml:space="preserve">Поступление и распределение газа, транспортированного по ГТС Газпром на территории Российской Федерации</t>
  </si>
  <si>
    <t xml:space="preserve">Структура магистральных газопроводов Группы Газпром на территории России</t>
  </si>
  <si>
    <t xml:space="preserve">Газотранспортные проекты </t>
  </si>
  <si>
    <t xml:space="preserve">Проекты производства СПГ с участием Группы Газпром</t>
  </si>
  <si>
    <t xml:space="preserve">Подземное хранение газа</t>
  </si>
  <si>
    <t xml:space="preserve">Характеристика российских ПХГ Газпрома</t>
  </si>
  <si>
    <t xml:space="preserve">Хранение газа на территории России</t>
  </si>
  <si>
    <t xml:space="preserve">Закачка и отбор газа Газпрома из ПХГ зарубежных стран</t>
  </si>
  <si>
    <t xml:space="preserve">Объекты подземного хранения</t>
  </si>
  <si>
    <t xml:space="preserve">Основные проекты по развитию подземного хранения газа на территории России</t>
  </si>
  <si>
    <t xml:space="preserve">Характеристика объектов ПХГ, используемых Группой Газпром за рубежом</t>
  </si>
  <si>
    <t xml:space="preserve">Перспективные объекты ПХГ с участием Группы Газпром за рубежом</t>
  </si>
  <si>
    <t xml:space="preserve">Переработка углеводородов и производство продукции переработки</t>
  </si>
  <si>
    <t xml:space="preserve">Объемы переработки углеводородов Группой Газпром</t>
  </si>
  <si>
    <t xml:space="preserve">Производство основных видов продукции, газо- и нефтехимии переработки Группой Газпром</t>
  </si>
  <si>
    <t xml:space="preserve">Производство продукции переработки дочерними обществами  Группы Газпром</t>
  </si>
  <si>
    <t xml:space="preserve">-</t>
  </si>
  <si>
    <t xml:space="preserve">Предприятия по переработке углеводородного сырья и производству нефте- и газохимической продукции</t>
  </si>
  <si>
    <t xml:space="preserve">Основные проекты Группы Газпром в области переработки</t>
  </si>
  <si>
    <t xml:space="preserve">Производство тепла и электроэнергии</t>
  </si>
  <si>
    <t xml:space="preserve">Генерирующие мощности Группы Газпром</t>
  </si>
  <si>
    <t xml:space="preserve">Производство тепла и электроэнергии Группой Газпром</t>
  </si>
  <si>
    <t xml:space="preserve">Основные проекты Группы Газпром в электроэнергетике</t>
  </si>
  <si>
    <t xml:space="preserve">Реализация газа</t>
  </si>
  <si>
    <t xml:space="preserve">Выручка от продажи газа</t>
  </si>
  <si>
    <t xml:space="preserve">Средняя цена реализации газа</t>
  </si>
  <si>
    <t xml:space="preserve">Реализация газа Группой Газпром</t>
  </si>
  <si>
    <t xml:space="preserve">Участие Газпрома в обеспечении внутреннего потребления газа в России</t>
  </si>
  <si>
    <t xml:space="preserve">Структура продаж газа Группы Газпром в России по группам потребителей</t>
  </si>
  <si>
    <t xml:space="preserve">Средневзвешенные оптовые регулируемые цены на газ в России</t>
  </si>
  <si>
    <t xml:space="preserve">Объемы реализации газа конечным потребителям дочерними обществами Группы Газпром в странах дальнего зарубежья</t>
  </si>
  <si>
    <t xml:space="preserve">Объемы продаж СПГ Группой Газпром</t>
  </si>
  <si>
    <t xml:space="preserve">Газораспределение и газификация в России</t>
  </si>
  <si>
    <t xml:space="preserve">Реализация нефти, газового конденсата и продуктов переработки</t>
  </si>
  <si>
    <t xml:space="preserve">Реализация нефти, газового конденсата Группой Газпром</t>
  </si>
  <si>
    <t xml:space="preserve">Реализация продуктов переработки Группой Газпром</t>
  </si>
  <si>
    <t xml:space="preserve">Реализация продуктов переработки Группой Газпром по видам</t>
  </si>
  <si>
    <t xml:space="preserve">Реализация электроэнергии и тепла</t>
  </si>
  <si>
    <t xml:space="preserve">Объемы продажи электроэнергии и тепла генерирующими компаниями Группы Газпром</t>
  </si>
  <si>
    <t xml:space="preserve">Выручка от продажи электрической и тепловой энергии</t>
  </si>
  <si>
    <t xml:space="preserve">Оказание услуг по транспортировке газа</t>
  </si>
  <si>
    <t xml:space="preserve">Экология, энергосбережение, НИОКР</t>
  </si>
  <si>
    <t xml:space="preserve">Основные показатели воздействия Группы Газпром на окружающую среду</t>
  </si>
  <si>
    <t xml:space="preserve">Затраты на охрану окружающей среды по Группе Газпром</t>
  </si>
  <si>
    <t xml:space="preserve">Энергосбережение</t>
  </si>
  <si>
    <t xml:space="preserve">НИОКР, выполненные по заказу Группы Газпром</t>
  </si>
  <si>
    <t xml:space="preserve">Персонал</t>
  </si>
  <si>
    <t xml:space="preserve">Глоссарий основных понятий и сокращений</t>
  </si>
  <si>
    <t xml:space="preserve">Условные обозначения</t>
  </si>
  <si>
    <t xml:space="preserve">Коэффициенты пересчета</t>
  </si>
  <si>
    <t xml:space="preserve">Настоящий информационно-статистический материал  подготовлен на основе справочника «Газпром в цифрах 2009–2013 гг.» в формате электронных таблиц. Таблицы, содержащие информацию о результатах деятельности Группы Газпром и зависимых обществ в динамике за ряд лет, дополнены сопоставимыми данными из изданий Справочника за предыдущие годы.</t>
  </si>
  <si>
    <r>
      <rPr>
        <sz val="10"/>
        <rFont val="Times New Roman"/>
        <family val="1"/>
        <charset val="204"/>
      </rPr>
      <t xml:space="preserve">В Справочнике  термин ОАО «Газпром» относится к головной компании </t>
    </r>
    <r>
      <rPr>
        <i val="true"/>
        <sz val="10"/>
        <rFont val="Times New Roman"/>
        <family val="1"/>
        <charset val="204"/>
      </rPr>
      <t xml:space="preserve">Группы </t>
    </r>
    <r>
      <rPr>
        <sz val="10"/>
        <rFont val="Times New Roman"/>
        <family val="1"/>
        <charset val="204"/>
      </rPr>
      <t xml:space="preserve">– Открытому акционерному обществу «Газпром». Под </t>
    </r>
    <r>
      <rPr>
        <i val="true"/>
        <sz val="10"/>
        <rFont val="Times New Roman"/>
        <family val="1"/>
        <charset val="204"/>
      </rPr>
      <t xml:space="preserve">Группой Газпром</t>
    </r>
    <r>
      <rPr>
        <sz val="10"/>
        <rFont val="Times New Roman"/>
        <family val="1"/>
        <charset val="204"/>
      </rPr>
      <t xml:space="preserve">, </t>
    </r>
    <r>
      <rPr>
        <i val="true"/>
        <sz val="10"/>
        <rFont val="Times New Roman"/>
        <family val="1"/>
        <charset val="204"/>
      </rPr>
      <t xml:space="preserve">Группой</t>
    </r>
    <r>
      <rPr>
        <sz val="10"/>
        <rFont val="Times New Roman"/>
        <family val="1"/>
        <charset val="204"/>
      </rPr>
      <t xml:space="preserve"> или </t>
    </r>
    <r>
      <rPr>
        <i val="true"/>
        <sz val="10"/>
        <rFont val="Times New Roman"/>
        <family val="1"/>
        <charset val="204"/>
      </rPr>
      <t xml:space="preserve">Газпромом</t>
    </r>
    <r>
      <rPr>
        <sz val="10"/>
        <rFont val="Times New Roman"/>
        <family val="1"/>
        <charset val="204"/>
      </rPr>
      <t xml:space="preserve"> следует понимать совокупность компаний, состоящую из ОАО «Газпром» и его дочерних обществ. Для целей Справочника использованы перечни дочерних обществ и зависимых обществ, составленные на основе принципов формирования сводной бухгалтерской отчетности ОАО «Газпром», подготовленной в соответствии с требованиями российского законодательства.</t>
    </r>
  </si>
  <si>
    <r>
      <rPr>
        <sz val="10"/>
        <rFont val="Times New Roman"/>
        <family val="1"/>
        <charset val="204"/>
      </rPr>
      <t xml:space="preserve">Аналогичным образом под терминами</t>
    </r>
    <r>
      <rPr>
        <i val="true"/>
        <sz val="10"/>
        <rFont val="Times New Roman"/>
        <family val="1"/>
        <charset val="204"/>
      </rPr>
      <t xml:space="preserve"> Группа Газпром нефть</t>
    </r>
    <r>
      <rPr>
        <sz val="10"/>
        <rFont val="Times New Roman"/>
        <family val="1"/>
        <charset val="204"/>
      </rPr>
      <t xml:space="preserve"> и </t>
    </r>
    <r>
      <rPr>
        <i val="true"/>
        <sz val="10"/>
        <rFont val="Times New Roman"/>
        <family val="1"/>
        <charset val="204"/>
      </rPr>
      <t xml:space="preserve">Газпром нефть</t>
    </r>
    <r>
      <rPr>
        <sz val="10"/>
        <rFont val="Times New Roman"/>
        <family val="1"/>
        <charset val="204"/>
      </rPr>
      <t xml:space="preserve"> подразумеваются ОАО «Газпром нефть» и его дочерние общества, под термином </t>
    </r>
    <r>
      <rPr>
        <i val="true"/>
        <sz val="10"/>
        <rFont val="Times New Roman"/>
        <family val="1"/>
        <charset val="204"/>
      </rPr>
      <t xml:space="preserve">Газпром энергохолдинг</t>
    </r>
    <r>
      <rPr>
        <sz val="10"/>
        <rFont val="Times New Roman"/>
        <family val="1"/>
        <charset val="204"/>
      </rPr>
      <t xml:space="preserve"> – ООО «Газпром энергохолдинг» и его дочерние общества, под термином</t>
    </r>
    <r>
      <rPr>
        <i val="true"/>
        <sz val="10"/>
        <rFont val="Times New Roman"/>
        <family val="1"/>
        <charset val="204"/>
      </rPr>
      <t xml:space="preserve"> Газпром нефтехим Салават </t>
    </r>
    <r>
      <rPr>
        <sz val="10"/>
        <rFont val="Times New Roman"/>
        <family val="1"/>
        <charset val="204"/>
      </rPr>
      <t xml:space="preserve">– ОАО «Газпром нефтехим Салават» и его дочерние общества. Определение «компании, инвестиции в которые классифицированы как совместные операции», относится в контексте Справочника к компаниям ОАО «Томскнефть» ВНК и Salym Petroleum Development N.V.</t>
    </r>
  </si>
  <si>
    <r>
      <rPr>
        <sz val="10"/>
        <rFont val="Times New Roman"/>
        <family val="1"/>
        <charset val="204"/>
      </rPr>
      <t xml:space="preserve">Приведенные в издании показатели деятельности </t>
    </r>
    <r>
      <rPr>
        <i val="true"/>
        <sz val="10"/>
        <rFont val="Times New Roman"/>
        <family val="1"/>
        <charset val="204"/>
      </rPr>
      <t xml:space="preserve">Газпрома</t>
    </r>
    <r>
      <rPr>
        <sz val="10"/>
        <rFont val="Times New Roman"/>
        <family val="1"/>
        <charset val="204"/>
      </rPr>
      <t xml:space="preserve"> в целом сформированы на основании принципов составления сводной бухгалтерской отчетности </t>
    </r>
    <r>
      <rPr>
        <i val="true"/>
        <sz val="10"/>
        <rFont val="Times New Roman"/>
        <family val="1"/>
        <charset val="204"/>
      </rPr>
      <t xml:space="preserve">Группы Газпром</t>
    </r>
    <r>
      <rPr>
        <sz val="10"/>
        <rFont val="Times New Roman"/>
        <family val="1"/>
        <charset val="204"/>
      </rPr>
      <t xml:space="preserve">. При этом ряд показателей деятельности ОАО «Газпром», его дочерних обществ приводятся на основе управленческой отчетности. В связи с различиями в методологии подготовки сводной и ведения управленческой отчетности показатели, рассчитанные по данным методикам, могут быть несопоставимы.</t>
    </r>
  </si>
  <si>
    <r>
      <rPr>
        <sz val="10"/>
        <rFont val="Times New Roman"/>
        <family val="1"/>
        <charset val="204"/>
      </rPr>
      <t xml:space="preserve">Приведенные данные в тоннах условного топлива (т у.т.) и баррелях нефтяного эквивалента (б.н.э.) получены расчетным путем по указанным коэффициентам пересчета. </t>
    </r>
    <r>
      <rPr>
        <i val="true"/>
        <sz val="10"/>
        <rFont val="Times New Roman"/>
        <family val="1"/>
        <charset val="204"/>
      </rPr>
      <t xml:space="preserve">Группа </t>
    </r>
    <r>
      <rPr>
        <sz val="10"/>
        <rFont val="Times New Roman"/>
        <family val="1"/>
        <charset val="204"/>
      </rPr>
      <t xml:space="preserve">осуществляет управленческий учет в метрических единицах измерения.</t>
    </r>
  </si>
  <si>
    <r>
      <rPr>
        <sz val="10"/>
        <rFont val="Times New Roman"/>
        <family val="1"/>
        <charset val="204"/>
      </rPr>
      <t xml:space="preserve">Финансовые показатели </t>
    </r>
    <r>
      <rPr>
        <i val="true"/>
        <sz val="10"/>
        <rFont val="Times New Roman"/>
        <family val="1"/>
        <charset val="204"/>
      </rPr>
      <t xml:space="preserve">Группы</t>
    </r>
    <r>
      <rPr>
        <sz val="10"/>
        <rFont val="Times New Roman"/>
        <family val="1"/>
        <charset val="204"/>
      </rPr>
      <t xml:space="preserve"> приводятся в соответствии со сводной бухгалтерской отчетностью </t>
    </r>
    <r>
      <rPr>
        <i val="true"/>
        <sz val="10"/>
        <rFont val="Times New Roman"/>
        <family val="1"/>
        <charset val="204"/>
      </rPr>
      <t xml:space="preserve">Группы Газпром</t>
    </r>
    <r>
      <rPr>
        <sz val="10"/>
        <rFont val="Times New Roman"/>
        <family val="1"/>
        <charset val="204"/>
      </rPr>
      <t xml:space="preserve">, подготовленной согласно требованиям российского законодательства. Валютой сводной бухгалтерской отчетности </t>
    </r>
    <r>
      <rPr>
        <i val="true"/>
        <sz val="10"/>
        <rFont val="Times New Roman"/>
        <family val="1"/>
        <charset val="204"/>
      </rPr>
      <t xml:space="preserve">Группы Газпром</t>
    </r>
    <r>
      <rPr>
        <sz val="10"/>
        <rFont val="Times New Roman"/>
        <family val="1"/>
        <charset val="204"/>
      </rPr>
      <t xml:space="preserve"> является российский рубль. Приведенные данные в долларах США и евро получены расчетным путем по указанным обменным курсам и не являются данными финансовой отчетности </t>
    </r>
    <r>
      <rPr>
        <i val="true"/>
        <sz val="10"/>
        <rFont val="Times New Roman"/>
        <family val="1"/>
        <charset val="204"/>
      </rPr>
      <t xml:space="preserve">Группы</t>
    </r>
    <r>
      <rPr>
        <sz val="10"/>
        <rFont val="Times New Roman"/>
        <family val="1"/>
        <charset val="204"/>
      </rPr>
      <t xml:space="preserve">.</t>
    </r>
  </si>
  <si>
    <t xml:space="preserve">Вернуться к Содержанию</t>
  </si>
  <si>
    <t xml:space="preserve">За период и по состоянию на конец года</t>
  </si>
  <si>
    <t xml:space="preserve">Вклад в формирование показателей мировой газовой промышленности</t>
  </si>
  <si>
    <t xml:space="preserve">Запасы газа *</t>
  </si>
  <si>
    <r>
      <rPr>
        <sz val="8"/>
        <rFont val="Times New Roman"/>
        <family val="1"/>
        <charset val="204"/>
      </rPr>
      <t xml:space="preserve">Добыча газа *</t>
    </r>
    <r>
      <rPr>
        <vertAlign val="superscript"/>
        <sz val="8"/>
        <rFont val="Times New Roman"/>
        <family val="1"/>
        <charset val="204"/>
      </rPr>
      <t xml:space="preserve"> </t>
    </r>
  </si>
  <si>
    <t xml:space="preserve">Вклад в формирование показателей топливно-энергетического комплекса России</t>
  </si>
  <si>
    <t xml:space="preserve">Контролируемые российские запасы газа</t>
  </si>
  <si>
    <t xml:space="preserve">Добыча газа **</t>
  </si>
  <si>
    <t xml:space="preserve">Добыча нефти и газового конденсата **</t>
  </si>
  <si>
    <t xml:space="preserve">Переработка природного газа и ПНГ **</t>
  </si>
  <si>
    <t xml:space="preserve">Первичная переработка нефти и стабильного газового конденсата **</t>
  </si>
  <si>
    <t xml:space="preserve">Выработка электроэнергии **</t>
  </si>
  <si>
    <t xml:space="preserve">–</t>
  </si>
  <si>
    <t xml:space="preserve">Протяженность магистральных газопроводов и отводов на территории России, тыс. км</t>
  </si>
  <si>
    <t xml:space="preserve">* Рассчитано на основе данных Международного центра по природному газу CEDIGAZ и ОАО «Газпром». Данные международной статистики по добыче и мировой торговле 
приведены к российским стандартным условиям с применением коэффициента 1,07.</t>
  </si>
  <si>
    <t xml:space="preserve">** Рассчитано на основе данных Росстата, ГП «ЦДУ ТЭК» и ОАО «Газпром».</t>
  </si>
  <si>
    <t xml:space="preserve">Показатель*</t>
  </si>
  <si>
    <t xml:space="preserve">Единица измерения</t>
  </si>
  <si>
    <t xml:space="preserve">Индекс потребительских цен (декабрь к декабрю предыдущего года), прирост</t>
  </si>
  <si>
    <t xml:space="preserve">%</t>
  </si>
  <si>
    <t xml:space="preserve">Индекс цен производителей промышленных товаров (декабрь к декабрю предыдущего года), прирост</t>
  </si>
  <si>
    <t xml:space="preserve">Номинальное удорожание/девальвация обменного курса рубля к доллару (на конец периода к декабрю предыдущего года)</t>
  </si>
  <si>
    <t xml:space="preserve">­2,4%</t>
  </si>
  <si>
    <t xml:space="preserve">Реальное удорожание обменного курса рубля к доллару (на конец периода к декабрю предыдущего года)</t>
  </si>
  <si>
    <t xml:space="preserve">Средний обменный курс рубля к доллару за период</t>
  </si>
  <si>
    <t xml:space="preserve">руб./долл.</t>
  </si>
  <si>
    <t xml:space="preserve">Обменный курс рубля к доллару на конец периода</t>
  </si>
  <si>
    <t xml:space="preserve">Номинальное удорожание /девальвация обменного курса рубля к евро (на конец периода  к декабрю предыдущего года)</t>
  </si>
  <si>
    <t xml:space="preserve">Реальное удорожание обменного курса рубля к евро (на конец периода  к декабрю предыдущего года)</t>
  </si>
  <si>
    <t xml:space="preserve">Средний обменный курс рубля к евро за период</t>
  </si>
  <si>
    <t xml:space="preserve">руб./евро</t>
  </si>
  <si>
    <t xml:space="preserve">Обменный курс рубля к евро на конец периода</t>
  </si>
  <si>
    <t xml:space="preserve">Цена нефти Brent (Dated)**</t>
  </si>
  <si>
    <t xml:space="preserve">долл./барр.</t>
  </si>
  <si>
    <t xml:space="preserve">Цена нефти Urals (среднее CIF MED/NWE) **</t>
  </si>
  <si>
    <r>
      <rPr>
        <sz val="8"/>
        <rFont val="Times New Roman"/>
        <family val="1"/>
        <charset val="204"/>
      </rPr>
      <t xml:space="preserve">Среднегодовая цена нефти Brent (Dated)</t>
    </r>
    <r>
      <rPr>
        <vertAlign val="superscript"/>
        <sz val="8"/>
        <rFont val="Times New Roman"/>
        <family val="1"/>
        <charset val="204"/>
      </rPr>
      <t xml:space="preserve"> </t>
    </r>
    <r>
      <rPr>
        <sz val="8"/>
        <rFont val="Times New Roman"/>
        <family val="1"/>
        <charset val="204"/>
      </rPr>
      <t xml:space="preserve">**</t>
    </r>
  </si>
  <si>
    <t xml:space="preserve">Среднегодовая цена нефти Urals (среднее CIF MED/NWE) **</t>
  </si>
  <si>
    <t xml:space="preserve">* Экономические показатели и обменные курсы представлены по данным Центрального банка России и Росстата.</t>
  </si>
  <si>
    <t xml:space="preserve">** По данным агентства Platts.</t>
  </si>
  <si>
    <t xml:space="preserve">Показатель</t>
  </si>
  <si>
    <t xml:space="preserve">Цена за акцию на ММВБ</t>
  </si>
  <si>
    <t xml:space="preserve">на конец года</t>
  </si>
  <si>
    <t xml:space="preserve">руб.</t>
  </si>
  <si>
    <t xml:space="preserve">минимальная за год</t>
  </si>
  <si>
    <t xml:space="preserve">максимальная за год</t>
  </si>
  <si>
    <t xml:space="preserve">Цена за АДР* на ЛФБ</t>
  </si>
  <si>
    <t xml:space="preserve">долл.</t>
  </si>
  <si>
    <t xml:space="preserve">Кол-во выпущенных обыкновенных акций на конец года</t>
  </si>
  <si>
    <t xml:space="preserve">млн шт</t>
  </si>
  <si>
    <t xml:space="preserve">Кол-во обыкновенных акций в обращении на конец года</t>
  </si>
  <si>
    <t xml:space="preserve">22 951 </t>
  </si>
  <si>
    <t xml:space="preserve">Казначейские акции на конец года</t>
  </si>
  <si>
    <t xml:space="preserve">723 </t>
  </si>
  <si>
    <t xml:space="preserve">Рыночная капитализация на конец года **, ******</t>
  </si>
  <si>
    <t xml:space="preserve">млрд долл.</t>
  </si>
  <si>
    <t xml:space="preserve">изменение к прошлому году</t>
  </si>
  <si>
    <t xml:space="preserve">–10,5%</t>
  </si>
  <si>
    <t xml:space="preserve">Индекс ММВБ</t>
  </si>
  <si>
    <t xml:space="preserve">пункты</t>
  </si>
  <si>
    <t xml:space="preserve">Индекс РТС</t>
  </si>
  <si>
    <t xml:space="preserve">Среднедневной объем ММВБ******</t>
  </si>
  <si>
    <t xml:space="preserve">млн акций</t>
  </si>
  <si>
    <t xml:space="preserve">Среднедневной объем ЛФБ</t>
  </si>
  <si>
    <t xml:space="preserve">млн АДР*</t>
  </si>
  <si>
    <t xml:space="preserve">Дивиденды на обыкновенную акцию ***</t>
  </si>
  <si>
    <t xml:space="preserve">Структура акционерного капитала</t>
  </si>
  <si>
    <t xml:space="preserve">Доля, контролируемая Российской Федерацией, в т.ч.:****</t>
  </si>
  <si>
    <t xml:space="preserve">Федеральным агентством по управлению государственным имуществом</t>
  </si>
  <si>
    <t xml:space="preserve">ОАО «Роснефтегаз»</t>
  </si>
  <si>
    <t xml:space="preserve">ОАО «Росгазификация»</t>
  </si>
  <si>
    <t xml:space="preserve">Владельцы АДР*****</t>
  </si>
  <si>
    <t xml:space="preserve">Прочие зарегистрированные лица</t>
  </si>
  <si>
    <t xml:space="preserve">Всего</t>
  </si>
  <si>
    <t xml:space="preserve">* До апреля 2011 г. одна АДР предоставляла право на четыре обыкновенные акции ОАО «Газпром». Начиная с апреля 2011 г. одна АДР предоставляет право 
на две обыкновенные акции ОАО «Газпром».</t>
  </si>
  <si>
    <t xml:space="preserve">** Рыночная капитализация рассчитана по котировкам ЗАО «ФБ ММВБ», конвертирована в долл.</t>
  </si>
  <si>
    <t xml:space="preserve">*** За 2013 г. приведены рекомендуемые дивиденды.</t>
  </si>
  <si>
    <t xml:space="preserve">**** Российская Федерация контролирует более 50 % акций ОАО «Газпром».</t>
  </si>
  <si>
    <t xml:space="preserve">***** Банк-эмитент АДР под акции ОАО «Газпром» – The Bank of New York Mellon.</t>
  </si>
  <si>
    <t xml:space="preserve">****** Включая результаты торгов акциями ОАО «Газпром» на Фондовой бирже «Санкт-Петербург» в 2005 г.</t>
  </si>
  <si>
    <t xml:space="preserve">Метрические единицы</t>
  </si>
  <si>
    <t xml:space="preserve">По состоянию на 31 декабря</t>
  </si>
  <si>
    <r>
      <rPr>
        <b val="true"/>
        <sz val="8"/>
        <rFont val="Times New Roman"/>
        <family val="1"/>
        <charset val="204"/>
      </rPr>
      <t xml:space="preserve">Природный газ, млрд м</t>
    </r>
    <r>
      <rPr>
        <b val="true"/>
        <vertAlign val="superscript"/>
        <sz val="8"/>
        <rFont val="Times New Roman"/>
        <family val="1"/>
        <charset val="204"/>
      </rPr>
      <t xml:space="preserve">3</t>
    </r>
  </si>
  <si>
    <r>
      <rPr>
        <sz val="8"/>
        <rFont val="Times New Roman"/>
        <family val="1"/>
        <charset val="204"/>
      </rPr>
      <t xml:space="preserve">По категориям А+В+С</t>
    </r>
    <r>
      <rPr>
        <vertAlign val="subscript"/>
        <sz val="9"/>
        <rFont val="Times New Roman"/>
        <family val="1"/>
        <charset val="204"/>
      </rPr>
      <t xml:space="preserve">1</t>
    </r>
  </si>
  <si>
    <t xml:space="preserve">из них прошедшие оценку по стандартам PRMS</t>
  </si>
  <si>
    <t xml:space="preserve">Доказанные</t>
  </si>
  <si>
    <t xml:space="preserve">Вероятные</t>
  </si>
  <si>
    <t xml:space="preserve">Доказанные и вероятные</t>
  </si>
  <si>
    <t xml:space="preserve">Газовый конденсат, млн т</t>
  </si>
  <si>
    <t xml:space="preserve">Нефть, млн т</t>
  </si>
  <si>
    <r>
      <rPr>
        <sz val="8"/>
        <rFont val="Times New Roman"/>
        <family val="1"/>
        <charset val="204"/>
      </rPr>
      <t xml:space="preserve">По категориям А+В+С</t>
    </r>
    <r>
      <rPr>
        <vertAlign val="subscript"/>
        <sz val="8"/>
        <rFont val="Times New Roman"/>
        <family val="1"/>
        <charset val="204"/>
      </rPr>
      <t xml:space="preserve">1</t>
    </r>
  </si>
  <si>
    <t xml:space="preserve">Текущая приведенная стоимость доказанных и вероятных запасов*, млрд долл.</t>
  </si>
  <si>
    <t xml:space="preserve">* Расчет стоимости приведен по состоянию на каждый завершенный период. В расчет включена оценка стоимости запасов серы и гелия.</t>
  </si>
  <si>
    <t xml:space="preserve">Условное топливо</t>
  </si>
  <si>
    <t xml:space="preserve">Природный газ, млн т у. т.</t>
  </si>
  <si>
    <t xml:space="preserve">Газовый конденсат, млн т у. т.</t>
  </si>
  <si>
    <t xml:space="preserve">Нефть, млн т у. т.</t>
  </si>
  <si>
    <t xml:space="preserve">Всего, млн т у. т.</t>
  </si>
  <si>
    <t xml:space="preserve">Нефтяной эквивалент</t>
  </si>
  <si>
    <t xml:space="preserve">Природный газ, млн барр. н. э.</t>
  </si>
  <si>
    <t xml:space="preserve">Газовый конденсат, млн барр. н. э.</t>
  </si>
  <si>
    <t xml:space="preserve">Нефть, млн барр. н. э.</t>
  </si>
  <si>
    <t xml:space="preserve">Всего, млн барр. н. э.</t>
  </si>
  <si>
    <r>
      <rPr>
        <b val="true"/>
        <sz val="10"/>
        <rFont val="Times New Roman"/>
        <family val="1"/>
        <charset val="204"/>
      </rPr>
      <t xml:space="preserve">Запасы природного газа дочерних обществ Группы Газпром на территории Российской Федерации, млрд м</t>
    </r>
    <r>
      <rPr>
        <b val="true"/>
        <vertAlign val="superscript"/>
        <sz val="10"/>
        <rFont val="Times New Roman"/>
        <family val="1"/>
        <charset val="204"/>
      </rPr>
      <t xml:space="preserve">3</t>
    </r>
  </si>
  <si>
    <t xml:space="preserve">ОАО «Газпром» и его основные дочерние общества со 100% участием *</t>
  </si>
  <si>
    <t xml:space="preserve">ОАО «Газпром нефть» и его дочерние общества</t>
  </si>
  <si>
    <t xml:space="preserve">Доля принадлежащих Группе обыкновенных акций</t>
  </si>
  <si>
    <t xml:space="preserve">ЗАО «Пургаз»</t>
  </si>
  <si>
    <t xml:space="preserve">ОАО «Севернефтегазпром»</t>
  </si>
  <si>
    <t xml:space="preserve">x</t>
  </si>
  <si>
    <t xml:space="preserve">* Состав учитываемых обществ приведен в Глоссарии.</t>
  </si>
  <si>
    <t xml:space="preserve">Запасы газового конденсата обществ Группы Газпром на территории Российской Федерации, млн т</t>
  </si>
  <si>
    <t xml:space="preserve">Запасы нефти обществ Группы Газпром на территории Российской Федерации, млн т</t>
  </si>
  <si>
    <r>
      <rPr>
        <b val="true"/>
        <sz val="10"/>
        <rFont val="Times New Roman"/>
        <family val="1"/>
        <charset val="204"/>
      </rPr>
      <t xml:space="preserve">Распределение запасов углеводородов категорий A+B+C</t>
    </r>
    <r>
      <rPr>
        <b val="true"/>
        <vertAlign val="subscript"/>
        <sz val="10"/>
        <rFont val="Times New Roman"/>
        <family val="1"/>
        <charset val="204"/>
      </rPr>
      <t xml:space="preserve">1</t>
    </r>
    <r>
      <rPr>
        <b val="true"/>
        <sz val="10"/>
        <rFont val="Times New Roman"/>
        <family val="1"/>
        <charset val="204"/>
      </rPr>
      <t xml:space="preserve"> Группы Газпром на территории Российской Федерации</t>
    </r>
  </si>
  <si>
    <t xml:space="preserve">Регион</t>
  </si>
  <si>
    <r>
      <rPr>
        <b val="true"/>
        <sz val="8"/>
        <color rgb="FF333333"/>
        <rFont val="Times New Roman"/>
        <family val="1"/>
        <charset val="204"/>
      </rPr>
      <t xml:space="preserve">Природный газ, млрд  м</t>
    </r>
    <r>
      <rPr>
        <b val="true"/>
        <vertAlign val="superscript"/>
        <sz val="8"/>
        <color rgb="FF333333"/>
        <rFont val="Times New Roman"/>
        <family val="1"/>
        <charset val="204"/>
      </rPr>
      <t xml:space="preserve">3</t>
    </r>
  </si>
  <si>
    <t xml:space="preserve">Уральский ФО</t>
  </si>
  <si>
    <t xml:space="preserve">Северо-Западный ФО</t>
  </si>
  <si>
    <t xml:space="preserve">Южный и Северо-Кавказский ФО</t>
  </si>
  <si>
    <t xml:space="preserve">Приволжский ФО</t>
  </si>
  <si>
    <t xml:space="preserve">Сибирский ФО</t>
  </si>
  <si>
    <t xml:space="preserve">Дальневосточный ФО</t>
  </si>
  <si>
    <t xml:space="preserve">Шельф</t>
  </si>
  <si>
    <r>
      <rPr>
        <b val="true"/>
        <sz val="10"/>
        <rFont val="Times New Roman"/>
        <family val="1"/>
        <charset val="204"/>
      </rPr>
      <t xml:space="preserve">Запасы углеводородов категорий A+B+C</t>
    </r>
    <r>
      <rPr>
        <b val="true"/>
        <vertAlign val="subscript"/>
        <sz val="10"/>
        <rFont val="Times New Roman"/>
        <family val="1"/>
        <charset val="204"/>
      </rPr>
      <t xml:space="preserve">1</t>
    </r>
    <r>
      <rPr>
        <b val="true"/>
        <sz val="10"/>
        <rFont val="Times New Roman"/>
        <family val="1"/>
        <charset val="204"/>
      </rPr>
      <t xml:space="preserve"> зависимых обществ на территории  Российской Федерации в доле, 
приходящейся на Группу  Газпром </t>
    </r>
  </si>
  <si>
    <r>
      <rPr>
        <sz val="8"/>
        <rFont val="Times New Roman"/>
        <family val="1"/>
        <charset val="204"/>
      </rPr>
      <t xml:space="preserve">Природный газ, млрд м</t>
    </r>
    <r>
      <rPr>
        <vertAlign val="superscript"/>
        <sz val="8"/>
        <rFont val="Times New Roman"/>
        <family val="1"/>
        <charset val="204"/>
      </rPr>
      <t xml:space="preserve">3</t>
    </r>
  </si>
  <si>
    <t xml:space="preserve">Условное  топливо </t>
  </si>
  <si>
    <t xml:space="preserve">Природный газ млн т у. т.</t>
  </si>
  <si>
    <t xml:space="preserve">Газовый конденсат млн т у. т.</t>
  </si>
  <si>
    <t xml:space="preserve">Нефть млн т у. т.</t>
  </si>
  <si>
    <r>
      <rPr>
        <b val="true"/>
        <sz val="10"/>
        <rFont val="Times New Roman"/>
        <family val="1"/>
        <charset val="204"/>
      </rPr>
      <t xml:space="preserve">Движение запасов углеводородов Группы Газпром категорий A+B+C</t>
    </r>
    <r>
      <rPr>
        <b val="true"/>
        <vertAlign val="subscript"/>
        <sz val="10"/>
        <rFont val="Times New Roman"/>
        <family val="1"/>
        <charset val="204"/>
      </rPr>
      <t xml:space="preserve">1</t>
    </r>
    <r>
      <rPr>
        <b val="true"/>
        <sz val="10"/>
        <rFont val="Times New Roman"/>
        <family val="1"/>
        <charset val="204"/>
      </rPr>
      <t xml:space="preserve"> в России</t>
    </r>
  </si>
  <si>
    <r>
      <rPr>
        <b val="true"/>
        <sz val="8"/>
        <color rgb="FFC0C0C0"/>
        <rFont val="Times New Roman"/>
        <family val="1"/>
        <charset val="204"/>
      </rPr>
      <t xml:space="preserve">Природный газ, 
млрд м</t>
    </r>
    <r>
      <rPr>
        <b val="true"/>
        <vertAlign val="superscript"/>
        <sz val="8"/>
        <color rgb="FFC0C0C0"/>
        <rFont val="Times New Roman"/>
        <family val="1"/>
        <charset val="204"/>
      </rPr>
      <t xml:space="preserve">3</t>
    </r>
  </si>
  <si>
    <t xml:space="preserve">Газовый 
конденсат*, млн т</t>
  </si>
  <si>
    <t xml:space="preserve">Запасы на 31.12.2005</t>
  </si>
  <si>
    <t xml:space="preserve">Прирост запасов за счет геологоразведки</t>
  </si>
  <si>
    <t xml:space="preserve">Передача запасов, разведанных в 2006 г., в нераспределенный  фонд недр России **</t>
  </si>
  <si>
    <t xml:space="preserve">Получение лицензий</t>
  </si>
  <si>
    <t xml:space="preserve">в т.ч. по факту открытия ***</t>
  </si>
  <si>
    <t xml:space="preserve">в т.ч. по результатам аукционов или конкурсов</t>
  </si>
  <si>
    <t xml:space="preserve">Сдача лицензий</t>
  </si>
  <si>
    <t xml:space="preserve">Приобретение активов</t>
  </si>
  <si>
    <t xml:space="preserve">Выбытие активов</t>
  </si>
  <si>
    <t xml:space="preserve">Переоценка</t>
  </si>
  <si>
    <t xml:space="preserve">Добыча (включая потери)</t>
  </si>
  <si>
    <t xml:space="preserve">Запасы на 31.12.2006</t>
  </si>
  <si>
    <t xml:space="preserve">Передача запасов, разведанных в 2007 г., в нераспределенный  фонд недр России **</t>
  </si>
  <si>
    <t xml:space="preserve">Запасы на 31.12.2007</t>
  </si>
  <si>
    <t xml:space="preserve">Передача запасов, разведанных в 2008 г., в нераспределенный  фонд недр России **</t>
  </si>
  <si>
    <t xml:space="preserve">в т.ч. по решению Правительства России без проведения конкурса</t>
  </si>
  <si>
    <t xml:space="preserve">Запасы на 31.12.2008</t>
  </si>
  <si>
    <t xml:space="preserve">Передача запасов, разведанных в 2009 г., в нераспределенный  фонд недр России **</t>
  </si>
  <si>
    <t xml:space="preserve">Запасы  на 31.12.2009</t>
  </si>
  <si>
    <t xml:space="preserve">Передача запасов, разведанных в 2010 г., в нераспределенный  фонд недр России **, приобретение с баланса других компаний</t>
  </si>
  <si>
    <t xml:space="preserve">Запасы  на 31.12.2010</t>
  </si>
  <si>
    <t xml:space="preserve">Передача запасов, разведанных в 2011 г., в нераспределенный фонд недр России**, приобретение с баланса других компаний</t>
  </si>
  <si>
    <t xml:space="preserve">Получение лицензий, в т. ч.:</t>
  </si>
  <si>
    <t xml:space="preserve">по факту открытия***</t>
  </si>
  <si>
    <t xml:space="preserve">по решению Правительства России без проведения конкурса</t>
  </si>
  <si>
    <t xml:space="preserve">Запасы на 31.12.2011</t>
  </si>
  <si>
    <t xml:space="preserve">Передача запасов, разведанных в 2012 г., в нераспределенный фонд недр России**, приобретение с баланса других компаний</t>
  </si>
  <si>
    <t xml:space="preserve">Запасы на 31.12.2012</t>
  </si>
  <si>
    <t xml:space="preserve">Передача запасов, разведанных в 2013 г., в нераспределенный фонд недр России**, приобретение с баланса других компаний</t>
  </si>
  <si>
    <t xml:space="preserve">Запасы на 31.12.2013</t>
  </si>
  <si>
    <r>
      <rPr>
        <sz val="8"/>
        <rFont val="Times New Roman"/>
        <family val="1"/>
        <charset val="204"/>
      </rPr>
      <t xml:space="preserve">* Изменение запасов конденсата за счет добычи отражается в пересчете на стабильный газовый конденсат (С</t>
    </r>
    <r>
      <rPr>
        <vertAlign val="subscript"/>
        <sz val="8"/>
        <rFont val="Times New Roman"/>
        <family val="1"/>
        <charset val="204"/>
      </rPr>
      <t xml:space="preserve">5+</t>
    </r>
    <r>
      <rPr>
        <sz val="8"/>
        <rFont val="Times New Roman"/>
        <family val="1"/>
        <charset val="204"/>
      </rPr>
      <t xml:space="preserve">). Объем добычи нестабильного газового конденсата
 </t>
    </r>
    <r>
      <rPr>
        <i val="true"/>
        <sz val="8"/>
        <rFont val="Times New Roman"/>
        <family val="1"/>
        <charset val="204"/>
      </rPr>
      <t xml:space="preserve">Группой Газпром</t>
    </r>
    <r>
      <rPr>
        <sz val="8"/>
        <rFont val="Times New Roman"/>
        <family val="1"/>
        <charset val="204"/>
      </rPr>
      <t xml:space="preserve"> приведен в разделе  «Добыча». </t>
    </r>
  </si>
  <si>
    <t xml:space="preserve">** В соответствии с законодательством России недропользователь не имеет безусловного права на разработку запасов, обнаруженных им на участках лицензий с целью геологического изучения и за пределами лицензионных участков. 
Такие запасы передаются в нераспределенный фонд недр Российской Федерации. 
В дальнейшем недропользователь имеет преимущественное право на получение лицензии на их разработку.</t>
  </si>
  <si>
    <r>
      <rPr>
        <sz val="8"/>
        <rFont val="Times New Roman"/>
        <family val="1"/>
        <charset val="204"/>
      </rPr>
      <t xml:space="preserve">*** Включает полученные лицензии на разработку запасов, разведанных </t>
    </r>
    <r>
      <rPr>
        <i val="true"/>
        <sz val="8"/>
        <rFont val="Times New Roman"/>
        <family val="1"/>
        <charset val="204"/>
      </rPr>
      <t xml:space="preserve">Группой</t>
    </r>
    <r>
      <rPr>
        <sz val="8"/>
        <rFont val="Times New Roman"/>
        <family val="1"/>
        <charset val="204"/>
      </rPr>
      <t xml:space="preserve"> в предыдущие годы.</t>
    </r>
  </si>
  <si>
    <r>
      <rPr>
        <b val="true"/>
        <sz val="10"/>
        <rFont val="Times New Roman"/>
        <family val="1"/>
        <charset val="204"/>
      </rPr>
      <t xml:space="preserve">Площадь лицензионных участков на территории Российской Федерации  по состоянию на 31 декабря 2013 г., 
тыс. км</t>
    </r>
    <r>
      <rPr>
        <b val="true"/>
        <vertAlign val="superscript"/>
        <sz val="10"/>
        <rFont val="Times New Roman"/>
        <family val="1"/>
        <charset val="204"/>
      </rPr>
      <t xml:space="preserve">2</t>
    </r>
  </si>
  <si>
    <t xml:space="preserve">Тип лицензии *</t>
  </si>
  <si>
    <t xml:space="preserve">Южный  и Северо-Кавказский ФО</t>
  </si>
  <si>
    <t xml:space="preserve">Группа Газпром</t>
  </si>
  <si>
    <t xml:space="preserve">С целью поиска, разведки и добычи (НР)</t>
  </si>
  <si>
    <t xml:space="preserve">22,5</t>
  </si>
  <si>
    <t xml:space="preserve">0,3</t>
  </si>
  <si>
    <t xml:space="preserve">4,9</t>
  </si>
  <si>
    <t xml:space="preserve">3,8</t>
  </si>
  <si>
    <t xml:space="preserve">68,4</t>
  </si>
  <si>
    <t xml:space="preserve">226,8</t>
  </si>
  <si>
    <t xml:space="preserve">С целью разведки и добычи (НЭ)</t>
  </si>
  <si>
    <t xml:space="preserve">68,2</t>
  </si>
  <si>
    <t xml:space="preserve">0,7</t>
  </si>
  <si>
    <t xml:space="preserve">5,8</t>
  </si>
  <si>
    <t xml:space="preserve">2,1</t>
  </si>
  <si>
    <t xml:space="preserve">14,4</t>
  </si>
  <si>
    <t xml:space="preserve">14,5</t>
  </si>
  <si>
    <t xml:space="preserve">118,1</t>
  </si>
  <si>
    <t xml:space="preserve">С целью геологического изучения недр (НП)</t>
  </si>
  <si>
    <t xml:space="preserve">16,2</t>
  </si>
  <si>
    <t xml:space="preserve">0,8</t>
  </si>
  <si>
    <t xml:space="preserve">4,0</t>
  </si>
  <si>
    <t xml:space="preserve">10,4</t>
  </si>
  <si>
    <t xml:space="preserve">32,0</t>
  </si>
  <si>
    <t xml:space="preserve">106,9</t>
  </si>
  <si>
    <t xml:space="preserve">1,8</t>
  </si>
  <si>
    <t xml:space="preserve">11,0</t>
  </si>
  <si>
    <t xml:space="preserve">9,9</t>
  </si>
  <si>
    <t xml:space="preserve">93,2</t>
  </si>
  <si>
    <t xml:space="preserve">376,9</t>
  </si>
  <si>
    <t xml:space="preserve">Компании, инвестиции в которые
классифицированы как совместные операции</t>
  </si>
  <si>
    <t xml:space="preserve">19,8</t>
  </si>
  <si>
    <t xml:space="preserve">4,1</t>
  </si>
  <si>
    <r>
      <rPr>
        <b val="true"/>
        <sz val="8"/>
        <rFont val="Times New Roman"/>
        <family val="1"/>
        <charset val="204"/>
      </rPr>
      <t xml:space="preserve">* </t>
    </r>
    <r>
      <rPr>
        <sz val="8"/>
        <rFont val="Times New Roman"/>
        <family val="1"/>
        <charset val="204"/>
      </rPr>
      <t xml:space="preserve">Категории лицензий в соответствии с российским законодательством.</t>
    </r>
  </si>
  <si>
    <t xml:space="preserve">Лицензии на основные месторождения углеводородов по состоянию на 31 декабря 2013 г.</t>
  </si>
  <si>
    <t xml:space="preserve">Наименование месторождения</t>
  </si>
  <si>
    <t xml:space="preserve">Год начала добычи</t>
  </si>
  <si>
    <t xml:space="preserve">Общество – держатель лицензии </t>
  </si>
  <si>
    <r>
      <rPr>
        <b val="true"/>
        <sz val="8"/>
        <color rgb="FFC0C0C0"/>
        <rFont val="Times New Roman"/>
        <family val="1"/>
        <charset val="204"/>
      </rPr>
      <t xml:space="preserve">Доля </t>
    </r>
    <r>
      <rPr>
        <b val="true"/>
        <i val="true"/>
        <sz val="8"/>
        <color rgb="FFC0C0C0"/>
        <rFont val="Times New Roman"/>
        <family val="1"/>
        <charset val="204"/>
      </rPr>
      <t xml:space="preserve">Группы</t>
    </r>
    <r>
      <rPr>
        <b val="true"/>
        <sz val="8"/>
        <color rgb="FFC0C0C0"/>
        <rFont val="Times New Roman"/>
        <family val="1"/>
        <charset val="204"/>
      </rPr>
      <t xml:space="preserve">* (%)</t>
    </r>
  </si>
  <si>
    <t xml:space="preserve">Тип месторождения**</t>
  </si>
  <si>
    <t xml:space="preserve">Категория лицензии*** </t>
  </si>
  <si>
    <t xml:space="preserve">Год истечения срока лицензии**** </t>
  </si>
  <si>
    <t xml:space="preserve">Западная Сибирь (Уральский ФО)</t>
  </si>
  <si>
    <t xml:space="preserve">Уренгойское</t>
  </si>
  <si>
    <t xml:space="preserve">ООО «Газпром добыча Уренгой»</t>
  </si>
  <si>
    <t xml:space="preserve">НГК</t>
  </si>
  <si>
    <t xml:space="preserve">НЭ</t>
  </si>
  <si>
    <t xml:space="preserve">Северо-Уренгойское</t>
  </si>
  <si>
    <t xml:space="preserve">Ен-Яхинское</t>
  </si>
  <si>
    <t xml:space="preserve">Песцовое</t>
  </si>
  <si>
    <t xml:space="preserve">Ямбургское </t>
  </si>
  <si>
    <t xml:space="preserve">ООО «Газпром добыча Ямбург»</t>
  </si>
  <si>
    <t xml:space="preserve">Заполярное</t>
  </si>
  <si>
    <t xml:space="preserve">Тазовское</t>
  </si>
  <si>
    <t xml:space="preserve">НР</t>
  </si>
  <si>
    <t xml:space="preserve">Северо-Парусовое</t>
  </si>
  <si>
    <t xml:space="preserve">Медвежье</t>
  </si>
  <si>
    <t xml:space="preserve">ООО «Газпром добыча Надым»</t>
  </si>
  <si>
    <t xml:space="preserve">Ямсовейское</t>
  </si>
  <si>
    <t xml:space="preserve">Юбилейное</t>
  </si>
  <si>
    <t xml:space="preserve">Харасавэйское</t>
  </si>
  <si>
    <t xml:space="preserve">ГК</t>
  </si>
  <si>
    <t xml:space="preserve">Бованенковское</t>
  </si>
  <si>
    <t xml:space="preserve">Новопортовское</t>
  </si>
  <si>
    <t xml:space="preserve">ООО «Газпром нефть Новый Порт»</t>
  </si>
  <si>
    <t xml:space="preserve">Комсомольское</t>
  </si>
  <si>
    <t xml:space="preserve">ООО «Газпром добыча Ноябрьск»</t>
  </si>
  <si>
    <t xml:space="preserve">Еты-Пуровское</t>
  </si>
  <si>
    <t xml:space="preserve">Западно-Таркосалинское</t>
  </si>
  <si>
    <t xml:space="preserve">Губкинское</t>
  </si>
  <si>
    <t xml:space="preserve">Южно-Русское</t>
  </si>
  <si>
    <t xml:space="preserve">50,001% (обыкновенных акций)</t>
  </si>
  <si>
    <t xml:space="preserve">Западно-Тамбейское</t>
  </si>
  <si>
    <t xml:space="preserve">ОАО «Газпром»</t>
  </si>
  <si>
    <t xml:space="preserve">Крузенштернское</t>
  </si>
  <si>
    <t xml:space="preserve">Малыгинское</t>
  </si>
  <si>
    <t xml:space="preserve">Северо-Тамбейское</t>
  </si>
  <si>
    <t xml:space="preserve">Тасийское</t>
  </si>
  <si>
    <t xml:space="preserve">Антипаютинское</t>
  </si>
  <si>
    <t xml:space="preserve">Г</t>
  </si>
  <si>
    <t xml:space="preserve">Тота-Яхинское</t>
  </si>
  <si>
    <t xml:space="preserve">Семаковское</t>
  </si>
  <si>
    <t xml:space="preserve">Сугмутское</t>
  </si>
  <si>
    <t xml:space="preserve">ОАО «Газпромнефть-Ноябрьскнефтегаз»</t>
  </si>
  <si>
    <t xml:space="preserve">Н</t>
  </si>
  <si>
    <t xml:space="preserve">Суторминское и Северо-Карамовское</t>
  </si>
  <si>
    <t xml:space="preserve">Муравленковское</t>
  </si>
  <si>
    <t xml:space="preserve">НГ</t>
  </si>
  <si>
    <t xml:space="preserve">Спорышевское</t>
  </si>
  <si>
    <t xml:space="preserve">Южная часть Приобского месторождения</t>
  </si>
  <si>
    <t xml:space="preserve">ООО «Газпромнефть-Хантос»</t>
  </si>
  <si>
    <t xml:space="preserve">Вынгапуровское (ХМАО)</t>
  </si>
  <si>
    <t xml:space="preserve">ООО «Заполярнефть»</t>
  </si>
  <si>
    <t xml:space="preserve">Юг России (Южный ФО)</t>
  </si>
  <si>
    <t xml:space="preserve">Астраханское</t>
  </si>
  <si>
    <t xml:space="preserve">ООО «Газпром добыча Астрахань»</t>
  </si>
  <si>
    <t xml:space="preserve">Западно-Астраханское</t>
  </si>
  <si>
    <t xml:space="preserve">Южный Урал (Приволжский ФО)</t>
  </si>
  <si>
    <t xml:space="preserve">Оренбургское</t>
  </si>
  <si>
    <t xml:space="preserve">ООО «Газпром добыча Оренбург»</t>
  </si>
  <si>
    <t xml:space="preserve">Восточный участок Оренбургского НГКМ</t>
  </si>
  <si>
    <t xml:space="preserve">ЗАО «Газпром нефть Оренбург»</t>
  </si>
  <si>
    <t xml:space="preserve">100 %</t>
  </si>
  <si>
    <t xml:space="preserve">Восточная Сибирь и Дальний Восток (Сибирский и Дальневосточный ФО)</t>
  </si>
  <si>
    <t xml:space="preserve">Чаяндинское</t>
  </si>
  <si>
    <t xml:space="preserve">Ковыктинское</t>
  </si>
  <si>
    <t xml:space="preserve">Тас-Юряхское</t>
  </si>
  <si>
    <t xml:space="preserve">Соболох-Неджелинское</t>
  </si>
  <si>
    <t xml:space="preserve">Часть Среднетюнгского месторождения</t>
  </si>
  <si>
    <t xml:space="preserve">Верхневилючанское</t>
  </si>
  <si>
    <t xml:space="preserve">Чиканское</t>
  </si>
  <si>
    <t xml:space="preserve">Собинское</t>
  </si>
  <si>
    <t xml:space="preserve">ООО «Газпром геологоразведка»</t>
  </si>
  <si>
    <t xml:space="preserve">Российский шельф</t>
  </si>
  <si>
    <t xml:space="preserve">Штокмановское</t>
  </si>
  <si>
    <t xml:space="preserve"> ОАО «Газпром»</t>
  </si>
  <si>
    <t xml:space="preserve">Каменномысское-море</t>
  </si>
  <si>
    <t xml:space="preserve">Северо-Каменномысское</t>
  </si>
  <si>
    <t xml:space="preserve">Киринское</t>
  </si>
  <si>
    <t xml:space="preserve">Южно-Киринское</t>
  </si>
  <si>
    <t xml:space="preserve">Мынгинское</t>
  </si>
  <si>
    <t xml:space="preserve">Ледовое</t>
  </si>
  <si>
    <t xml:space="preserve">Русановское</t>
  </si>
  <si>
    <t xml:space="preserve">Лудловское</t>
  </si>
  <si>
    <t xml:space="preserve">Ленинградское</t>
  </si>
  <si>
    <t xml:space="preserve">Приразломное</t>
  </si>
  <si>
    <t xml:space="preserve">ООО «Газпром нефть шельф»</t>
  </si>
  <si>
    <t xml:space="preserve">Долгинское</t>
  </si>
  <si>
    <t xml:space="preserve">ООО «Газпромнефть-Сахалин»</t>
  </si>
  <si>
    <t xml:space="preserve">Зависимые общества</t>
  </si>
  <si>
    <t xml:space="preserve">Восточно-Мессояхское </t>
  </si>
  <si>
    <t xml:space="preserve">ЗАО «Мессояханефтегаз»</t>
  </si>
  <si>
    <t xml:space="preserve">Западно-Мессояхское</t>
  </si>
  <si>
    <t xml:space="preserve">Западно-Салымское</t>
  </si>
  <si>
    <t xml:space="preserve">Salym Petroleum Development N.V.</t>
  </si>
  <si>
    <t xml:space="preserve">Советское (ХМАО)</t>
  </si>
  <si>
    <t xml:space="preserve">ОАО «Томскнефть ВНК»</t>
  </si>
  <si>
    <t xml:space="preserve">Первомайское (ХМАО)</t>
  </si>
  <si>
    <t xml:space="preserve">Н </t>
  </si>
  <si>
    <t xml:space="preserve">НЭ </t>
  </si>
  <si>
    <t xml:space="preserve">Крапивинское</t>
  </si>
  <si>
    <t xml:space="preserve">Советское (Томская область)</t>
  </si>
  <si>
    <t xml:space="preserve">Первомайское (Томская область)</t>
  </si>
  <si>
    <t xml:space="preserve">Лугинецкое</t>
  </si>
  <si>
    <t xml:space="preserve">Пильтун-Астохское </t>
  </si>
  <si>
    <t xml:space="preserve">Sakhalin Energy Investment Company Ltd.</t>
  </si>
  <si>
    <t xml:space="preserve">Лунское</t>
  </si>
  <si>
    <r>
      <rPr>
        <sz val="8"/>
        <rFont val="Times New Roman"/>
        <family val="1"/>
        <charset val="204"/>
      </rPr>
      <t xml:space="preserve">* Суммарная доля </t>
    </r>
    <r>
      <rPr>
        <i val="true"/>
        <sz val="8"/>
        <rFont val="Times New Roman"/>
        <family val="1"/>
        <charset val="204"/>
      </rPr>
      <t xml:space="preserve">Группы </t>
    </r>
    <r>
      <rPr>
        <sz val="8"/>
        <rFont val="Times New Roman"/>
        <family val="1"/>
        <charset val="204"/>
      </rPr>
      <t xml:space="preserve">в уставном капитале объектов вложения.     </t>
    </r>
  </si>
  <si>
    <t xml:space="preserve">** Тип в соответствии с действующей государственной классификацией России: НГК – нефтегазоконденсатное,  НГ – нефтегазовое, 
ГК – газоконденсатное, Г – газовое, Н – нефтяное.</t>
  </si>
  <si>
    <r>
      <rPr>
        <sz val="8"/>
        <rFont val="Times New Roman"/>
        <family val="1"/>
        <charset val="204"/>
      </rPr>
      <t xml:space="preserve">***</t>
    </r>
    <r>
      <rPr>
        <b val="true"/>
        <sz val="8"/>
        <rFont val="Times New Roman"/>
        <family val="1"/>
        <charset val="204"/>
      </rPr>
      <t xml:space="preserve"> </t>
    </r>
    <r>
      <rPr>
        <sz val="8"/>
        <rFont val="Times New Roman"/>
        <family val="1"/>
        <charset val="204"/>
      </rPr>
      <t xml:space="preserve">В соответствии с российским законодательством существует несколько типов лицензий для изучения, геологоразведки и добычи природных ресурсов, 
в т. ч.: лицензии на геологическое изучение (НП); лицензии на разведку и добычу углеводородов (НЭ); лицензии на поиск, разведку и добычу углеводородов (НР).
 Сокращения приведены в соответствии с классификацией, определенной российским законодательством.</t>
    </r>
  </si>
  <si>
    <r>
      <rPr>
        <sz val="8"/>
        <rFont val="Times New Roman"/>
        <family val="1"/>
        <charset val="204"/>
      </rPr>
      <t xml:space="preserve">**** Основная часть лицензий на поиск, разведку и добычу углеводородов </t>
    </r>
    <r>
      <rPr>
        <i val="true"/>
        <sz val="8"/>
        <rFont val="Times New Roman"/>
        <family val="1"/>
        <charset val="204"/>
      </rPr>
      <t xml:space="preserve">Группы Газпром</t>
    </r>
    <r>
      <rPr>
        <sz val="8"/>
        <rFont val="Times New Roman"/>
        <family val="1"/>
        <charset val="204"/>
      </rPr>
      <t xml:space="preserve"> была получена в 1993–1996 гг. 
в соответствии с Федеральным законом «О недрах». Срок действия части лицензий истекает в 2014–2015 гг. 
Поскольку держатели лицензий </t>
    </r>
    <r>
      <rPr>
        <i val="true"/>
        <sz val="8"/>
        <rFont val="Times New Roman"/>
        <family val="1"/>
        <charset val="204"/>
      </rPr>
      <t xml:space="preserve">Группы Газпром</t>
    </r>
    <r>
      <rPr>
        <sz val="8"/>
        <rFont val="Times New Roman"/>
        <family val="1"/>
        <charset val="204"/>
      </rPr>
      <t xml:space="preserve"> выполняют основные условия лицензионных соглашений, они имеют право на продление действующих лицензий для завершения поиска или разработки месторождений. 
</t>
    </r>
    <r>
      <rPr>
        <i val="true"/>
        <sz val="8"/>
        <rFont val="Times New Roman"/>
        <family val="1"/>
        <charset val="204"/>
      </rPr>
      <t xml:space="preserve">Газпром </t>
    </r>
    <r>
      <rPr>
        <sz val="8"/>
        <rFont val="Times New Roman"/>
        <family val="1"/>
        <charset val="204"/>
      </rPr>
      <t xml:space="preserve">планирует продлевать свои лицензии на период до завершения рентабельной разработки месторождений.</t>
    </r>
  </si>
  <si>
    <t xml:space="preserve">За год, закончившийся 31 декабря</t>
  </si>
  <si>
    <r>
      <rPr>
        <sz val="8"/>
        <rFont val="Times New Roman"/>
        <family val="1"/>
        <charset val="204"/>
      </rPr>
      <t xml:space="preserve">Природный и попутный газ, млрд м</t>
    </r>
    <r>
      <rPr>
        <vertAlign val="superscript"/>
        <sz val="8"/>
        <rFont val="Times New Roman"/>
        <family val="1"/>
        <charset val="204"/>
      </rPr>
      <t xml:space="preserve">3</t>
    </r>
  </si>
  <si>
    <t xml:space="preserve">в т. ч. ПНГ</t>
  </si>
  <si>
    <t xml:space="preserve">Природный и попутный газ, 
млн т у. т.</t>
  </si>
  <si>
    <t xml:space="preserve">Природный и попутный газ, 
млн барр. н.э.</t>
  </si>
  <si>
    <t xml:space="preserve">Газовый конденсат, млн барр. н.э.</t>
  </si>
  <si>
    <t xml:space="preserve">Нефть, млн барр. н.э.</t>
  </si>
  <si>
    <t xml:space="preserve">Всего, млн барр. н.э.</t>
  </si>
  <si>
    <r>
      <rPr>
        <sz val="8"/>
        <rFont val="Times New Roman"/>
        <family val="1"/>
        <charset val="204"/>
      </rPr>
      <t xml:space="preserve">Природный и попутный газ, 
млн м</t>
    </r>
    <r>
      <rPr>
        <vertAlign val="superscript"/>
        <sz val="8"/>
        <rFont val="Times New Roman"/>
        <family val="1"/>
        <charset val="204"/>
      </rPr>
      <t xml:space="preserve">3</t>
    </r>
    <r>
      <rPr>
        <sz val="8"/>
        <rFont val="Times New Roman"/>
        <family val="1"/>
        <charset val="204"/>
      </rPr>
      <t xml:space="preserve"> / сут.</t>
    </r>
  </si>
  <si>
    <t xml:space="preserve">Газовый конденсат, тыс.т / сут.</t>
  </si>
  <si>
    <t xml:space="preserve">Нефть, тыс. т / сут.</t>
  </si>
  <si>
    <r>
      <rPr>
        <b val="true"/>
        <sz val="8"/>
        <color rgb="FF333333"/>
        <rFont val="Times New Roman"/>
        <family val="1"/>
        <charset val="204"/>
      </rPr>
      <t xml:space="preserve">Природный и попутный газ, млрд м</t>
    </r>
    <r>
      <rPr>
        <b val="true"/>
        <vertAlign val="superscript"/>
        <sz val="8"/>
        <color rgb="FF333333"/>
        <rFont val="Times New Roman"/>
        <family val="1"/>
        <charset val="204"/>
      </rPr>
      <t xml:space="preserve">3</t>
    </r>
  </si>
  <si>
    <t xml:space="preserve">I кв.</t>
  </si>
  <si>
    <t xml:space="preserve">II кв.</t>
  </si>
  <si>
    <t xml:space="preserve">III кв.</t>
  </si>
  <si>
    <t xml:space="preserve">IV кв.</t>
  </si>
  <si>
    <r>
      <rPr>
        <b val="true"/>
        <sz val="8"/>
        <rFont val="Times New Roman"/>
        <family val="1"/>
        <charset val="204"/>
      </rPr>
      <t xml:space="preserve">Природный и попутный газ, 
млрд м</t>
    </r>
    <r>
      <rPr>
        <b val="true"/>
        <vertAlign val="superscript"/>
        <sz val="8"/>
        <rFont val="Times New Roman"/>
        <family val="1"/>
        <charset val="204"/>
      </rPr>
      <t xml:space="preserve">3</t>
    </r>
  </si>
  <si>
    <t xml:space="preserve">ОАО «Газпром» и его основные дочерние общества со 100 % участием*</t>
  </si>
  <si>
    <t xml:space="preserve">437. 90 </t>
  </si>
  <si>
    <t xml:space="preserve">Федеральный округ (ФО)</t>
  </si>
  <si>
    <r>
      <rPr>
        <b val="true"/>
        <sz val="8"/>
        <color rgb="FF333333"/>
        <rFont val="Times New Roman"/>
        <family val="1"/>
        <charset val="204"/>
      </rPr>
      <t xml:space="preserve">Природный и попутный газ, 
млрд м</t>
    </r>
    <r>
      <rPr>
        <b val="true"/>
        <vertAlign val="superscript"/>
        <sz val="8"/>
        <color rgb="FF333333"/>
        <rFont val="Times New Roman"/>
        <family val="1"/>
        <charset val="204"/>
      </rPr>
      <t xml:space="preserve">3</t>
    </r>
  </si>
  <si>
    <t xml:space="preserve">Сибирский и Дальневосточный ФО</t>
  </si>
  <si>
    <t xml:space="preserve">Добыча углеводородов зависимыми обществами Группы Газпром на территории России в доле, приходящейся на Группу Газпром</t>
  </si>
  <si>
    <t xml:space="preserve">Нефть, млн т </t>
  </si>
  <si>
    <t xml:space="preserve">Природный и попутный газ, млн т у. т.</t>
  </si>
  <si>
    <t xml:space="preserve">Природный и попутный газ, млн барр. н. э.</t>
  </si>
  <si>
    <t xml:space="preserve">Разведочное бурение, тыс. м</t>
  </si>
  <si>
    <t xml:space="preserve">Законченные строительством поисково-разведочные скважины, ед.</t>
  </si>
  <si>
    <t xml:space="preserve">в т.ч. продуктивные, ед.</t>
  </si>
  <si>
    <t xml:space="preserve">Сейсморазведка 2 D, тыс. пог. км</t>
  </si>
  <si>
    <r>
      <rPr>
        <sz val="8"/>
        <rFont val="Times New Roman"/>
        <family val="1"/>
        <charset val="204"/>
      </rPr>
      <t xml:space="preserve">Сейсморазведка 3 D, тыс. км</t>
    </r>
    <r>
      <rPr>
        <vertAlign val="superscript"/>
        <sz val="8"/>
        <rFont val="Times New Roman"/>
        <family val="1"/>
        <charset val="204"/>
      </rPr>
      <t xml:space="preserve">2</t>
    </r>
  </si>
  <si>
    <t xml:space="preserve">Эффективность бурения,  т у. т./м</t>
  </si>
  <si>
    <t xml:space="preserve">6 142,0</t>
  </si>
  <si>
    <t xml:space="preserve">Эффективность бурения,  барр. н. э./м</t>
  </si>
  <si>
    <t xml:space="preserve">31 571,3</t>
  </si>
  <si>
    <t xml:space="preserve">Прирост запасов углеводородов Группы Газпром по результатам ГРР 
    </t>
  </si>
  <si>
    <t xml:space="preserve">3,955,5</t>
  </si>
  <si>
    <t xml:space="preserve">Природный газ</t>
  </si>
  <si>
    <t xml:space="preserve">Газовый конденсат</t>
  </si>
  <si>
    <t xml:space="preserve">Нефть</t>
  </si>
  <si>
    <t xml:space="preserve">1,49</t>
  </si>
  <si>
    <t xml:space="preserve">Обеспеченность запасами углеводородов Группы Газпром, лет</t>
  </si>
  <si>
    <t xml:space="preserve">Нефть </t>
  </si>
  <si>
    <t xml:space="preserve">Эксплуатационные скважины,  законченные строительством, ед.</t>
  </si>
  <si>
    <t xml:space="preserve">на газ</t>
  </si>
  <si>
    <t xml:space="preserve">на нефть</t>
  </si>
  <si>
    <t xml:space="preserve">на ПХГ</t>
  </si>
  <si>
    <t xml:space="preserve">Объем проходки в эксплуатационном бурении, тыс. м</t>
  </si>
  <si>
    <t xml:space="preserve">Разрабатываемые месторождения, ед.</t>
  </si>
  <si>
    <t xml:space="preserve">Газовые эксплуатационные скважины, ед.</t>
  </si>
  <si>
    <t xml:space="preserve">7 403</t>
  </si>
  <si>
    <t xml:space="preserve">в т. ч. действующие</t>
  </si>
  <si>
    <t xml:space="preserve">6 806</t>
  </si>
  <si>
    <t xml:space="preserve">Нефтяные эксплуатационные скважины, ед.</t>
  </si>
  <si>
    <t xml:space="preserve">6 464</t>
  </si>
  <si>
    <t xml:space="preserve">5 941</t>
  </si>
  <si>
    <t xml:space="preserve">Установки комплексной и предварительной подготовки газа (УКПГ и УППГ), ед.</t>
  </si>
  <si>
    <r>
      <rPr>
        <sz val="8"/>
        <rFont val="Times New Roman"/>
        <family val="1"/>
        <charset val="204"/>
      </rPr>
      <t xml:space="preserve">Проектная суммарная производительность УКПГ, млрд м</t>
    </r>
    <r>
      <rPr>
        <vertAlign val="superscript"/>
        <sz val="8"/>
        <rFont val="Times New Roman"/>
        <family val="1"/>
        <charset val="204"/>
      </rPr>
      <t xml:space="preserve">3</t>
    </r>
    <r>
      <rPr>
        <sz val="8"/>
        <rFont val="Times New Roman"/>
        <family val="1"/>
        <charset val="204"/>
      </rPr>
      <t xml:space="preserve"> в год</t>
    </r>
  </si>
  <si>
    <t xml:space="preserve">1 001,2</t>
  </si>
  <si>
    <t xml:space="preserve">1 003,2</t>
  </si>
  <si>
    <t xml:space="preserve">Дожимные компрессорные станции (ДКС), ед.</t>
  </si>
  <si>
    <t xml:space="preserve">Установленная мощность ДКС, МВт</t>
  </si>
  <si>
    <t xml:space="preserve">4 572,1</t>
  </si>
  <si>
    <t xml:space="preserve">4 730,1</t>
  </si>
  <si>
    <t xml:space="preserve">в т. ч. продуктивные, ед.</t>
  </si>
  <si>
    <t xml:space="preserve">Сейсморазведка 2D, тыс. пог. км</t>
  </si>
  <si>
    <r>
      <rPr>
        <sz val="8"/>
        <rFont val="Times New Roman"/>
        <family val="1"/>
        <charset val="204"/>
      </rPr>
      <t xml:space="preserve">Сейсморазведка 3D, тыс. км</t>
    </r>
    <r>
      <rPr>
        <vertAlign val="superscript"/>
        <sz val="8"/>
        <rFont val="Times New Roman"/>
        <family val="1"/>
        <charset val="204"/>
      </rPr>
      <t xml:space="preserve">2</t>
    </r>
  </si>
  <si>
    <r>
      <rPr>
        <b val="true"/>
        <sz val="8"/>
        <rFont val="Times New Roman"/>
        <family val="1"/>
        <charset val="204"/>
      </rPr>
      <t xml:space="preserve">Примечание. </t>
    </r>
    <r>
      <rPr>
        <sz val="8"/>
        <rFont val="Times New Roman"/>
        <family val="1"/>
        <charset val="204"/>
      </rPr>
      <t xml:space="preserve">При формировании консолидированных показателей  ГРР, проводимых </t>
    </r>
    <r>
      <rPr>
        <i val="true"/>
        <sz val="8"/>
        <rFont val="Times New Roman"/>
        <family val="1"/>
        <charset val="204"/>
      </rPr>
      <t xml:space="preserve">Группой Газпром</t>
    </r>
    <r>
      <rPr>
        <sz val="8"/>
        <rFont val="Times New Roman"/>
        <family val="1"/>
        <charset val="204"/>
      </rPr>
      <t xml:space="preserve">на территории   </t>
    </r>
  </si>
  <si>
    <r>
      <rPr>
        <sz val="8"/>
        <rFont val="Times New Roman"/>
        <family val="1"/>
        <charset val="204"/>
      </rPr>
      <t xml:space="preserve">зарубежных стран, учтены показатели по проектам, в которых дочерние компании </t>
    </r>
    <r>
      <rPr>
        <i val="true"/>
        <sz val="8"/>
        <rFont val="Times New Roman"/>
        <family val="1"/>
        <charset val="204"/>
      </rPr>
      <t xml:space="preserve">Группы</t>
    </r>
    <r>
      <rPr>
        <sz val="8"/>
        <rFont val="Times New Roman"/>
        <family val="1"/>
        <charset val="204"/>
      </rPr>
      <t xml:space="preserve"> имеют операторские функции и контроль.</t>
    </r>
  </si>
  <si>
    <t xml:space="preserve">Основные перспективные месторождения Группы Газпром на территории России</t>
  </si>
  <si>
    <t xml:space="preserve">Проектная мощность</t>
  </si>
  <si>
    <t xml:space="preserve">Срок ввода в эксплуатацию</t>
  </si>
  <si>
    <t xml:space="preserve">Срок выхода на проектную мощность</t>
  </si>
  <si>
    <t xml:space="preserve">Надым-Пур-Тазовский регион (Западная Сибирь)</t>
  </si>
  <si>
    <t xml:space="preserve">Песцовое (нижнемеловые отложения)</t>
  </si>
  <si>
    <r>
      <rPr>
        <sz val="8"/>
        <rFont val="Times New Roman"/>
        <family val="1"/>
        <charset val="204"/>
      </rPr>
      <t xml:space="preserve">1,73 млрд м</t>
    </r>
    <r>
      <rPr>
        <vertAlign val="superscript"/>
        <sz val="8"/>
        <rFont val="Times New Roman"/>
        <family val="1"/>
        <charset val="204"/>
      </rPr>
      <t xml:space="preserve">3</t>
    </r>
    <r>
      <rPr>
        <sz val="8"/>
        <rFont val="Times New Roman"/>
        <family val="1"/>
        <charset val="204"/>
      </rPr>
      <t xml:space="preserve"> газа</t>
    </r>
  </si>
  <si>
    <t xml:space="preserve">2015−2016 гг.</t>
  </si>
  <si>
    <t xml:space="preserve">2019−2020 гг.</t>
  </si>
  <si>
    <t xml:space="preserve">Ныдинский участок Медвежьего месторождения</t>
  </si>
  <si>
    <r>
      <rPr>
        <sz val="8"/>
        <rFont val="Times New Roman"/>
        <family val="1"/>
        <charset val="204"/>
      </rPr>
      <t xml:space="preserve">2,7 млрд м</t>
    </r>
    <r>
      <rPr>
        <vertAlign val="superscript"/>
        <sz val="8"/>
        <rFont val="Times New Roman"/>
        <family val="1"/>
        <charset val="204"/>
      </rPr>
      <t xml:space="preserve">3</t>
    </r>
    <r>
      <rPr>
        <sz val="8"/>
        <rFont val="Times New Roman"/>
        <family val="1"/>
        <charset val="204"/>
      </rPr>
      <t xml:space="preserve"> газа</t>
    </r>
  </si>
  <si>
    <t xml:space="preserve">2011 г.</t>
  </si>
  <si>
    <t xml:space="preserve">Уренгойское (ачимовские залежи):</t>
  </si>
  <si>
    <t xml:space="preserve">Участок 1</t>
  </si>
  <si>
    <r>
      <rPr>
        <sz val="8"/>
        <rFont val="Times New Roman"/>
        <family val="1"/>
        <charset val="204"/>
      </rPr>
      <t xml:space="preserve"> 9,6 млрд м</t>
    </r>
    <r>
      <rPr>
        <vertAlign val="superscript"/>
        <sz val="8"/>
        <rFont val="Times New Roman"/>
        <family val="1"/>
        <charset val="204"/>
      </rPr>
      <t xml:space="preserve">3</t>
    </r>
    <r>
      <rPr>
        <sz val="8"/>
        <rFont val="Times New Roman"/>
        <family val="1"/>
        <charset val="204"/>
      </rPr>
      <t xml:space="preserve"> газа и 2,95 млн т нестабильного конденсата в год</t>
    </r>
  </si>
  <si>
    <t xml:space="preserve">2008 г.</t>
  </si>
  <si>
    <t xml:space="preserve">2016−2019 гг.</t>
  </si>
  <si>
    <t xml:space="preserve">Участок 2</t>
  </si>
  <si>
    <r>
      <rPr>
        <sz val="8"/>
        <rFont val="Times New Roman"/>
        <family val="1"/>
        <charset val="204"/>
      </rPr>
      <t xml:space="preserve">8,7 млрд м</t>
    </r>
    <r>
      <rPr>
        <vertAlign val="superscript"/>
        <sz val="8"/>
        <rFont val="Times New Roman"/>
        <family val="1"/>
        <charset val="204"/>
      </rPr>
      <t xml:space="preserve">3</t>
    </r>
    <r>
      <rPr>
        <sz val="8"/>
        <rFont val="Times New Roman"/>
        <family val="1"/>
        <charset val="204"/>
      </rPr>
      <t xml:space="preserve"> газа и 2,84 млн т нестабильного конденсата в год</t>
    </r>
  </si>
  <si>
    <t xml:space="preserve">2009 г.</t>
  </si>
  <si>
    <t xml:space="preserve">Участки 3−5</t>
  </si>
  <si>
    <r>
      <rPr>
        <sz val="8"/>
        <rFont val="Times New Roman"/>
        <family val="1"/>
        <charset val="204"/>
      </rPr>
      <t xml:space="preserve">Достижение суммарной добычи газа по 1–5 участкам 36,8 млрд м</t>
    </r>
    <r>
      <rPr>
        <vertAlign val="superscript"/>
        <sz val="8"/>
        <rFont val="Times New Roman"/>
        <family val="1"/>
        <charset val="204"/>
      </rPr>
      <t xml:space="preserve">3</t>
    </r>
  </si>
  <si>
    <t xml:space="preserve">2015−2017 гг.</t>
  </si>
  <si>
    <t xml:space="preserve">2021-2024 гг.</t>
  </si>
  <si>
    <t xml:space="preserve">Юбилейное (пласты АУ и ПК)</t>
  </si>
  <si>
    <r>
      <rPr>
        <sz val="8"/>
        <rFont val="Times New Roman"/>
        <family val="1"/>
        <charset val="204"/>
      </rPr>
      <t xml:space="preserve">1,7 млрд м</t>
    </r>
    <r>
      <rPr>
        <vertAlign val="superscript"/>
        <sz val="8"/>
        <rFont val="Times New Roman"/>
        <family val="1"/>
        <charset val="204"/>
      </rPr>
      <t xml:space="preserve">3</t>
    </r>
    <r>
      <rPr>
        <sz val="8"/>
        <rFont val="Times New Roman"/>
        <family val="1"/>
        <charset val="204"/>
      </rPr>
      <t xml:space="preserve"> газа</t>
    </r>
  </si>
  <si>
    <t xml:space="preserve">2013 г.</t>
  </si>
  <si>
    <t xml:space="preserve">2014–2015 гг.</t>
  </si>
  <si>
    <r>
      <rPr>
        <sz val="8"/>
        <rFont val="Times New Roman"/>
        <family val="1"/>
        <charset val="204"/>
      </rPr>
      <t xml:space="preserve">1,8 млн т газового конденсата и
5 млрд м</t>
    </r>
    <r>
      <rPr>
        <vertAlign val="superscript"/>
        <sz val="8"/>
        <rFont val="Times New Roman"/>
        <family val="1"/>
        <charset val="204"/>
      </rPr>
      <t xml:space="preserve">3</t>
    </r>
    <r>
      <rPr>
        <sz val="8"/>
        <rFont val="Times New Roman"/>
        <family val="1"/>
        <charset val="204"/>
      </rPr>
      <t xml:space="preserve"> газа
</t>
    </r>
  </si>
  <si>
    <t xml:space="preserve">2003 г.</t>
  </si>
  <si>
    <t xml:space="preserve">2006 г.</t>
  </si>
  <si>
    <t xml:space="preserve">Полуостров Ямал и прилегающие акватории</t>
  </si>
  <si>
    <t xml:space="preserve">Бованенковское:</t>
  </si>
  <si>
    <t xml:space="preserve">сеноман-аптские залежи</t>
  </si>
  <si>
    <r>
      <rPr>
        <sz val="8"/>
        <rFont val="Times New Roman"/>
        <family val="1"/>
        <charset val="204"/>
      </rPr>
      <t xml:space="preserve">115 млрд м</t>
    </r>
    <r>
      <rPr>
        <vertAlign val="superscript"/>
        <sz val="8"/>
        <rFont val="Times New Roman"/>
        <family val="1"/>
        <charset val="204"/>
      </rPr>
      <t xml:space="preserve">3</t>
    </r>
    <r>
      <rPr>
        <sz val="8"/>
        <rFont val="Times New Roman"/>
        <family val="1"/>
        <charset val="204"/>
      </rPr>
      <t xml:space="preserve"> газа</t>
    </r>
  </si>
  <si>
    <t xml:space="preserve">2012 г.</t>
  </si>
  <si>
    <t xml:space="preserve">2019−2021 гг.</t>
  </si>
  <si>
    <t xml:space="preserve">неоком-юрские залежи</t>
  </si>
  <si>
    <r>
      <rPr>
        <sz val="8"/>
        <rFont val="Times New Roman"/>
        <family val="1"/>
        <charset val="204"/>
      </rPr>
      <t xml:space="preserve">25,0 млрд м</t>
    </r>
    <r>
      <rPr>
        <vertAlign val="superscript"/>
        <sz val="8"/>
        <rFont val="Times New Roman"/>
        <family val="1"/>
        <charset val="204"/>
      </rPr>
      <t xml:space="preserve">3</t>
    </r>
    <r>
      <rPr>
        <sz val="8"/>
        <rFont val="Times New Roman"/>
        <family val="1"/>
        <charset val="204"/>
      </rPr>
      <t xml:space="preserve"> газа</t>
    </r>
  </si>
  <si>
    <t xml:space="preserve">2020–2022 гг.</t>
  </si>
  <si>
    <t xml:space="preserve">2024–2025 гг.</t>
  </si>
  <si>
    <t xml:space="preserve">Харасавэйское:</t>
  </si>
  <si>
    <r>
      <rPr>
        <sz val="8"/>
        <rFont val="Times New Roman"/>
        <family val="1"/>
        <charset val="204"/>
      </rPr>
      <t xml:space="preserve">32 млрд м</t>
    </r>
    <r>
      <rPr>
        <vertAlign val="superscript"/>
        <sz val="8"/>
        <rFont val="Times New Roman"/>
        <family val="1"/>
        <charset val="204"/>
      </rPr>
      <t xml:space="preserve">3</t>
    </r>
  </si>
  <si>
    <t xml:space="preserve">2019-2021 гг.</t>
  </si>
  <si>
    <t xml:space="preserve">2021-2023 гг.</t>
  </si>
  <si>
    <r>
      <rPr>
        <sz val="8"/>
        <rFont val="Times New Roman"/>
        <family val="1"/>
        <charset val="204"/>
      </rPr>
      <t xml:space="preserve">12,0 млрд м</t>
    </r>
    <r>
      <rPr>
        <vertAlign val="superscript"/>
        <sz val="8"/>
        <rFont val="Times New Roman"/>
        <family val="1"/>
        <charset val="204"/>
      </rPr>
      <t xml:space="preserve">3 </t>
    </r>
    <r>
      <rPr>
        <sz val="8"/>
        <rFont val="Times New Roman"/>
        <family val="1"/>
        <charset val="204"/>
      </rPr>
      <t xml:space="preserve">газа</t>
    </r>
  </si>
  <si>
    <t xml:space="preserve">2021–2023 гг.</t>
  </si>
  <si>
    <t xml:space="preserve">2025–2027 гг.</t>
  </si>
  <si>
    <t xml:space="preserve">8,6  млн т нефти</t>
  </si>
  <si>
    <t xml:space="preserve">2016 г.</t>
  </si>
  <si>
    <t xml:space="preserve">2021 гг.</t>
  </si>
  <si>
    <r>
      <rPr>
        <sz val="8"/>
        <rFont val="Times New Roman"/>
        <family val="1"/>
        <charset val="204"/>
      </rPr>
      <t xml:space="preserve">33,0 млрд м</t>
    </r>
    <r>
      <rPr>
        <vertAlign val="superscript"/>
        <sz val="8"/>
        <rFont val="Times New Roman"/>
        <family val="1"/>
        <charset val="204"/>
      </rPr>
      <t xml:space="preserve">3</t>
    </r>
    <r>
      <rPr>
        <sz val="8"/>
        <rFont val="Times New Roman"/>
        <family val="1"/>
        <charset val="204"/>
      </rPr>
      <t xml:space="preserve"> газа</t>
    </r>
  </si>
  <si>
    <t xml:space="preserve">2025–2026 гг</t>
  </si>
  <si>
    <t xml:space="preserve">2027–2028 гг.</t>
  </si>
  <si>
    <t xml:space="preserve">Гыданский полуостров</t>
  </si>
  <si>
    <t xml:space="preserve">Мессояхская группа месторождений </t>
  </si>
  <si>
    <t xml:space="preserve">11,4 млн т нефти</t>
  </si>
  <si>
    <t xml:space="preserve">2023 г.</t>
  </si>
  <si>
    <t xml:space="preserve">Арктический шельф</t>
  </si>
  <si>
    <r>
      <rPr>
        <sz val="8"/>
        <rFont val="Times New Roman"/>
        <family val="1"/>
        <charset val="204"/>
      </rPr>
      <t xml:space="preserve">71 млрд м</t>
    </r>
    <r>
      <rPr>
        <vertAlign val="superscript"/>
        <sz val="8"/>
        <rFont val="Times New Roman"/>
        <family val="1"/>
        <charset val="204"/>
      </rPr>
      <t xml:space="preserve">3</t>
    </r>
    <r>
      <rPr>
        <sz val="8"/>
        <rFont val="Times New Roman"/>
        <family val="1"/>
        <charset val="204"/>
      </rPr>
      <t xml:space="preserve"> в год c возможностью увеличения до 95 млрд м</t>
    </r>
    <r>
      <rPr>
        <vertAlign val="superscript"/>
        <sz val="8"/>
        <rFont val="Times New Roman"/>
        <family val="1"/>
        <charset val="204"/>
      </rPr>
      <t xml:space="preserve">3</t>
    </r>
    <r>
      <rPr>
        <sz val="8"/>
        <rFont val="Times New Roman"/>
        <family val="1"/>
        <charset val="204"/>
      </rPr>
      <t xml:space="preserve"> в год.</t>
    </r>
  </si>
  <si>
    <t xml:space="preserve">Будут определены по результатам принятия окончательного инвестиционного решения</t>
  </si>
  <si>
    <t xml:space="preserve">5,5 млн т нефти</t>
  </si>
  <si>
    <t xml:space="preserve">2014 г.</t>
  </si>
  <si>
    <t xml:space="preserve">2021 г.</t>
  </si>
  <si>
    <t xml:space="preserve">Обская и Тазовская губы</t>
  </si>
  <si>
    <r>
      <rPr>
        <sz val="8"/>
        <rFont val="Times New Roman"/>
        <family val="1"/>
        <charset val="204"/>
      </rPr>
      <t xml:space="preserve">14,5 млрд м</t>
    </r>
    <r>
      <rPr>
        <vertAlign val="superscript"/>
        <sz val="8"/>
        <rFont val="Times New Roman"/>
        <family val="1"/>
        <charset val="204"/>
      </rPr>
      <t xml:space="preserve">3</t>
    </r>
    <r>
      <rPr>
        <sz val="8"/>
        <rFont val="Times New Roman"/>
        <family val="1"/>
        <charset val="204"/>
      </rPr>
      <t xml:space="preserve"> газа</t>
    </r>
  </si>
  <si>
    <t xml:space="preserve">2023–2024 гг.</t>
  </si>
  <si>
    <t xml:space="preserve">2028–2029 гг.</t>
  </si>
  <si>
    <r>
      <rPr>
        <sz val="8"/>
        <rFont val="Times New Roman"/>
        <family val="1"/>
        <charset val="204"/>
      </rPr>
      <t xml:space="preserve">15,1 млрд м</t>
    </r>
    <r>
      <rPr>
        <vertAlign val="superscript"/>
        <sz val="8"/>
        <rFont val="Times New Roman"/>
        <family val="1"/>
        <charset val="204"/>
      </rPr>
      <t xml:space="preserve">3 </t>
    </r>
    <r>
      <rPr>
        <sz val="8"/>
        <rFont val="Times New Roman"/>
        <family val="1"/>
        <charset val="204"/>
      </rPr>
      <t xml:space="preserve">газа</t>
    </r>
  </si>
  <si>
    <t xml:space="preserve">2021–2022 гг.</t>
  </si>
  <si>
    <t xml:space="preserve">Поволжье</t>
  </si>
  <si>
    <t xml:space="preserve">1986 г.</t>
  </si>
  <si>
    <t xml:space="preserve">Волго-Уральский регион</t>
  </si>
  <si>
    <t xml:space="preserve">6,2 млн т н. э.</t>
  </si>
  <si>
    <t xml:space="preserve">1994 г. – ввод в опытно-
промышленную эксплуатацию
</t>
  </si>
  <si>
    <t xml:space="preserve">Восточная Сибирь и Дальний Восток</t>
  </si>
  <si>
    <t xml:space="preserve">2018 г.*</t>
  </si>
  <si>
    <t xml:space="preserve">2022 г.*</t>
  </si>
  <si>
    <t xml:space="preserve">1,9 млн т нефти</t>
  </si>
  <si>
    <t xml:space="preserve">2015 г.*</t>
  </si>
  <si>
    <t xml:space="preserve">2017 г.*</t>
  </si>
  <si>
    <r>
      <rPr>
        <sz val="8"/>
        <rFont val="Times New Roman"/>
        <family val="1"/>
        <charset val="204"/>
      </rPr>
      <t xml:space="preserve">35,0 млрд м</t>
    </r>
    <r>
      <rPr>
        <vertAlign val="superscript"/>
        <sz val="8"/>
        <rFont val="Times New Roman"/>
        <family val="1"/>
        <charset val="204"/>
      </rPr>
      <t xml:space="preserve">3</t>
    </r>
  </si>
  <si>
    <t xml:space="preserve">2022 г.</t>
  </si>
  <si>
    <t xml:space="preserve">Будет определен по результатам переговоров о поставках газа в АТР</t>
  </si>
  <si>
    <r>
      <rPr>
        <sz val="8"/>
        <rFont val="Times New Roman"/>
        <family val="1"/>
        <charset val="204"/>
      </rPr>
      <t xml:space="preserve">5,5 млрд м</t>
    </r>
    <r>
      <rPr>
        <vertAlign val="superscript"/>
        <sz val="8"/>
        <rFont val="Times New Roman"/>
        <family val="1"/>
        <charset val="204"/>
      </rPr>
      <t xml:space="preserve">3</t>
    </r>
  </si>
  <si>
    <t xml:space="preserve">2019–2020 гг.</t>
  </si>
  <si>
    <r>
      <rPr>
        <sz val="8"/>
        <rFont val="Times New Roman"/>
        <family val="1"/>
        <charset val="204"/>
      </rPr>
      <t xml:space="preserve">16 млрд м</t>
    </r>
    <r>
      <rPr>
        <vertAlign val="superscript"/>
        <sz val="8"/>
        <rFont val="Times New Roman"/>
        <family val="1"/>
        <charset val="204"/>
      </rPr>
      <t xml:space="preserve">3</t>
    </r>
    <r>
      <rPr>
        <sz val="8"/>
        <rFont val="Times New Roman"/>
        <family val="1"/>
        <charset val="204"/>
      </rPr>
      <t xml:space="preserve"> газа</t>
    </r>
  </si>
  <si>
    <t xml:space="preserve">2019 г.</t>
  </si>
  <si>
    <t xml:space="preserve">* Проектные характеристики уточнены после 31.12.2013 г.</t>
  </si>
  <si>
    <t xml:space="preserve">Ввод в эксплуатацию магистральных газопроводов и отводов, км</t>
  </si>
  <si>
    <t xml:space="preserve">Капитальный ремонт, км</t>
  </si>
  <si>
    <t xml:space="preserve">Количество технических отказов на 1 000 км</t>
  </si>
  <si>
    <t xml:space="preserve">По состоянию на  31 декабря</t>
  </si>
  <si>
    <t xml:space="preserve">Протяженность магистральных газопроводов и отводов в однониточном исчислении, тыс. км</t>
  </si>
  <si>
    <t xml:space="preserve">Линейные компрессорные станции, ед.</t>
  </si>
  <si>
    <t xml:space="preserve">Газоперекачивающие агрегаты (ГПА), ед.</t>
  </si>
  <si>
    <t xml:space="preserve">Установленная мощность ГПА, тыс. МВт</t>
  </si>
  <si>
    <r>
      <rPr>
        <b val="true"/>
        <sz val="10"/>
        <rFont val="Times New Roman"/>
        <family val="1"/>
        <charset val="204"/>
      </rPr>
      <t xml:space="preserve">Поступление и распределение газа, транспортированного по ГТС Газпром на территории Российской Федерации, млрд м</t>
    </r>
    <r>
      <rPr>
        <b val="true"/>
        <vertAlign val="superscript"/>
        <sz val="10"/>
        <rFont val="Times New Roman"/>
        <family val="1"/>
        <charset val="204"/>
      </rPr>
      <t xml:space="preserve">3</t>
    </r>
  </si>
  <si>
    <t xml:space="preserve">Поступление в газотранспортную систему (ГТС), всего</t>
  </si>
  <si>
    <t xml:space="preserve">Поступление в ГТС, в т. ч.:</t>
  </si>
  <si>
    <t xml:space="preserve">центральноазиатский газ</t>
  </si>
  <si>
    <t xml:space="preserve">азербайджанский газ</t>
  </si>
  <si>
    <t xml:space="preserve">Отбор газа из ПХГ России</t>
  </si>
  <si>
    <t xml:space="preserve">Сокращение запаса газа в ГТС</t>
  </si>
  <si>
    <t xml:space="preserve">Распределение из ГТС, всего</t>
  </si>
  <si>
    <t xml:space="preserve">Поставка внутри Россиив т. ч.:</t>
  </si>
  <si>
    <t xml:space="preserve">Поставка за пределы России, в т. ч.:</t>
  </si>
  <si>
    <t xml:space="preserve">Закачка газа в ПХГ России</t>
  </si>
  <si>
    <t xml:space="preserve">Собственные технологические нужды ГТС и ПХГ</t>
  </si>
  <si>
    <t xml:space="preserve">Увеличение запаса газа в ГТС</t>
  </si>
  <si>
    <t xml:space="preserve">659,4</t>
  </si>
  <si>
    <t xml:space="preserve">Структура магистральных газопроводов Группы Газпром на территории России по сроку эксплуатации, тыс. км</t>
  </si>
  <si>
    <t xml:space="preserve">Срок эксплуатации магистрального газопровода</t>
  </si>
  <si>
    <t xml:space="preserve">10 лет и менее</t>
  </si>
  <si>
    <t xml:space="preserve">от 11 до 20 лет</t>
  </si>
  <si>
    <t xml:space="preserve">от 21 года до 30 лет</t>
  </si>
  <si>
    <t xml:space="preserve">от 31 до 40 лет</t>
  </si>
  <si>
    <t xml:space="preserve">от 41 до 50 лет</t>
  </si>
  <si>
    <t xml:space="preserve">более 50 лет</t>
  </si>
  <si>
    <t xml:space="preserve">Основные газотранспортные проекты Группы Газпром</t>
  </si>
  <si>
    <t xml:space="preserve">Наименование</t>
  </si>
  <si>
    <t xml:space="preserve">Проектные характеристики</t>
  </si>
  <si>
    <t xml:space="preserve">Срок реализации</t>
  </si>
  <si>
    <t xml:space="preserve">Протяженность</t>
  </si>
  <si>
    <t xml:space="preserve">Количество КС / общая мощность КС</t>
  </si>
  <si>
    <t xml:space="preserve">Годовая производительность</t>
  </si>
  <si>
    <t xml:space="preserve">Грязовец – Выборг (расширение)</t>
  </si>
  <si>
    <t xml:space="preserve">216 км</t>
  </si>
  <si>
    <t xml:space="preserve">– / 25 МВт</t>
  </si>
  <si>
    <r>
      <rPr>
        <sz val="8"/>
        <rFont val="Times New Roman"/>
        <family val="1"/>
        <charset val="204"/>
      </rPr>
      <t xml:space="preserve">9,4 млрд м</t>
    </r>
    <r>
      <rPr>
        <vertAlign val="superscript"/>
        <sz val="8"/>
        <rFont val="Times New Roman"/>
        <family val="1"/>
        <charset val="204"/>
      </rPr>
      <t xml:space="preserve">3</t>
    </r>
  </si>
  <si>
    <t xml:space="preserve">2014–2017 гг.</t>
  </si>
  <si>
    <t xml:space="preserve">Расширение ЕСГ для обеспечения подачи газа в газопровод «Южный поток»</t>
  </si>
  <si>
    <t xml:space="preserve">2 506 км</t>
  </si>
  <si>
    <t xml:space="preserve">10 КС/1 516 МВт</t>
  </si>
  <si>
    <r>
      <rPr>
        <sz val="8"/>
        <rFont val="Times New Roman"/>
        <family val="1"/>
        <charset val="204"/>
      </rPr>
      <t xml:space="preserve">До 63 млрд м</t>
    </r>
    <r>
      <rPr>
        <vertAlign val="superscript"/>
        <sz val="8"/>
        <rFont val="Times New Roman"/>
        <family val="1"/>
        <charset val="204"/>
      </rPr>
      <t xml:space="preserve">3</t>
    </r>
  </si>
  <si>
    <t xml:space="preserve">«Южный поток»</t>
  </si>
  <si>
    <t xml:space="preserve">2015–2018 гг.</t>
  </si>
  <si>
    <t xml:space="preserve">     морской участок</t>
  </si>
  <si>
    <t xml:space="preserve">около 925 км</t>
  </si>
  <si>
    <t xml:space="preserve">     сухопутный участок</t>
  </si>
  <si>
    <t xml:space="preserve">Основной маршрут – 1 455 км,  с газопроводами-отводами – 
около 1 800 км.</t>
  </si>
  <si>
    <t xml:space="preserve">8 КС</t>
  </si>
  <si>
    <t xml:space="preserve">Мурманск – Волхов </t>
  </si>
  <si>
    <t xml:space="preserve">1 365 км</t>
  </si>
  <si>
    <t xml:space="preserve">До 10 КС/1 225 МВт </t>
  </si>
  <si>
    <r>
      <rPr>
        <sz val="8"/>
        <rFont val="Times New Roman"/>
        <family val="1"/>
        <charset val="204"/>
      </rPr>
      <t xml:space="preserve">До 46 млрд м</t>
    </r>
    <r>
      <rPr>
        <vertAlign val="superscript"/>
        <sz val="8"/>
        <rFont val="Times New Roman"/>
        <family val="1"/>
        <charset val="204"/>
      </rPr>
      <t xml:space="preserve">3</t>
    </r>
    <r>
      <rPr>
        <sz val="8"/>
        <rFont val="Times New Roman"/>
        <family val="1"/>
        <charset val="204"/>
      </rPr>
      <t xml:space="preserve"> (зависит от объемов добычи Штокмановского месторождения)</t>
    </r>
  </si>
  <si>
    <t xml:space="preserve">Бованенково – Ухта </t>
  </si>
  <si>
    <t xml:space="preserve">     первая нитка</t>
  </si>
  <si>
    <t xml:space="preserve">1 205 км</t>
  </si>
  <si>
    <t xml:space="preserve">9 КС/1 108 МВт</t>
  </si>
  <si>
    <r>
      <rPr>
        <sz val="8"/>
        <rFont val="Times New Roman"/>
        <family val="1"/>
        <charset val="204"/>
      </rPr>
      <t xml:space="preserve">60 млрд м</t>
    </r>
    <r>
      <rPr>
        <vertAlign val="superscript"/>
        <sz val="8"/>
        <rFont val="Times New Roman"/>
        <family val="1"/>
        <charset val="204"/>
      </rPr>
      <t xml:space="preserve">3</t>
    </r>
  </si>
  <si>
    <t xml:space="preserve">     вторая нитка</t>
  </si>
  <si>
    <t xml:space="preserve">1 195 км</t>
  </si>
  <si>
    <t xml:space="preserve">9 КС / 1 108 МВт</t>
  </si>
  <si>
    <t xml:space="preserve">2014–2019 г.</t>
  </si>
  <si>
    <t xml:space="preserve">Ухта – Торжок</t>
  </si>
  <si>
    <t xml:space="preserve">1 371 км</t>
  </si>
  <si>
    <t xml:space="preserve">8 КС/805 МВт</t>
  </si>
  <si>
    <r>
      <rPr>
        <sz val="8"/>
        <rFont val="Times New Roman"/>
        <family val="1"/>
        <charset val="204"/>
      </rPr>
      <t xml:space="preserve">45 млрд м</t>
    </r>
    <r>
      <rPr>
        <vertAlign val="superscript"/>
        <sz val="8"/>
        <rFont val="Times New Roman"/>
        <family val="1"/>
        <charset val="204"/>
      </rPr>
      <t xml:space="preserve">3</t>
    </r>
  </si>
  <si>
    <t xml:space="preserve">2017 г.</t>
  </si>
  <si>
    <t xml:space="preserve">972 км</t>
  </si>
  <si>
    <t xml:space="preserve">7 КС / 625 МВт</t>
  </si>
  <si>
    <t xml:space="preserve">Сахалин – Хабаровск – Владивосток</t>
  </si>
  <si>
    <t xml:space="preserve">Проект подлежит корректировке на основании уточненного баланса газа. </t>
  </si>
  <si>
    <t xml:space="preserve">Сила Сибири</t>
  </si>
  <si>
    <t xml:space="preserve">3 056 км, в т. ч. 2 177 км до Благовещенска</t>
  </si>
  <si>
    <t xml:space="preserve">9 КС/1 330 МВт, в т. ч. 8 КС/1 298 МВт до Благовещенска</t>
  </si>
  <si>
    <r>
      <rPr>
        <sz val="8"/>
        <rFont val="Times New Roman"/>
        <family val="1"/>
        <charset val="204"/>
      </rPr>
      <t xml:space="preserve">До 61 млрд м</t>
    </r>
    <r>
      <rPr>
        <vertAlign val="superscript"/>
        <sz val="8"/>
        <rFont val="Times New Roman"/>
        <family val="1"/>
        <charset val="204"/>
      </rPr>
      <t xml:space="preserve">3</t>
    </r>
  </si>
  <si>
    <t xml:space="preserve">2018 г.</t>
  </si>
  <si>
    <t xml:space="preserve">Целевые рынки сбыта</t>
  </si>
  <si>
    <t xml:space="preserve">Проектная производительность </t>
  </si>
  <si>
    <t xml:space="preserve">Балтийский СПГ</t>
  </si>
  <si>
    <t xml:space="preserve">Страны Атлантического региона, включая европейские страны, не охваченные поставками трубопроводного российского газа (Испания, Португалия), страны Латинской Америки, а также рынок бункерного топлива</t>
  </si>
  <si>
    <t xml:space="preserve">10 млн т в год</t>
  </si>
  <si>
    <t xml:space="preserve">2020 г.
(ввод первой линии)</t>
  </si>
  <si>
    <t xml:space="preserve">Владивосток-СПГ</t>
  </si>
  <si>
    <t xml:space="preserve">Страны АТР</t>
  </si>
  <si>
    <r>
      <rPr>
        <sz val="8"/>
        <rFont val="Times New Roman"/>
        <family val="1"/>
        <charset val="204"/>
      </rPr>
      <t xml:space="preserve">10 млн т</t>
    </r>
    <r>
      <rPr>
        <sz val="11"/>
        <rFont val="Times New Roman"/>
        <family val="1"/>
        <charset val="204"/>
      </rPr>
      <t xml:space="preserve"> </t>
    </r>
    <r>
      <rPr>
        <sz val="8"/>
        <rFont val="Times New Roman"/>
        <family val="1"/>
        <charset val="204"/>
      </rPr>
      <t xml:space="preserve">с возможностью расширения 
до 15 млн т в год</t>
    </r>
  </si>
  <si>
    <t xml:space="preserve">2018 г.
(ввод первой линии)</t>
  </si>
  <si>
    <t xml:space="preserve">Расширение мощностей в рамках проекта «Сахалин-2»</t>
  </si>
  <si>
    <t xml:space="preserve">5 млн т</t>
  </si>
  <si>
    <t xml:space="preserve">не определен</t>
  </si>
  <si>
    <t xml:space="preserve">Количество объектов подземного хранения газа в России, ед.</t>
  </si>
  <si>
    <r>
      <rPr>
        <sz val="8"/>
        <rFont val="Times New Roman"/>
        <family val="1"/>
        <charset val="204"/>
      </rPr>
      <t xml:space="preserve">Объем активной емкости по обустройству, млрд м</t>
    </r>
    <r>
      <rPr>
        <vertAlign val="superscript"/>
        <sz val="8"/>
        <rFont val="Times New Roman"/>
        <family val="1"/>
        <charset val="204"/>
      </rPr>
      <t xml:space="preserve">3</t>
    </r>
    <r>
      <rPr>
        <sz val="8"/>
        <rFont val="Times New Roman"/>
        <family val="1"/>
        <charset val="204"/>
      </rPr>
      <t xml:space="preserve"> </t>
    </r>
  </si>
  <si>
    <t xml:space="preserve">Количество эксплуатационных скважин на ПХГ, ед.</t>
  </si>
  <si>
    <t xml:space="preserve">Сезон закачки</t>
  </si>
  <si>
    <r>
      <rPr>
        <sz val="8"/>
        <rFont val="Times New Roman"/>
        <family val="1"/>
        <charset val="204"/>
      </rPr>
      <t xml:space="preserve">Закачка газа в ПХГ, млн м</t>
    </r>
    <r>
      <rPr>
        <vertAlign val="superscript"/>
        <sz val="8"/>
        <rFont val="Times New Roman"/>
        <family val="1"/>
        <charset val="204"/>
      </rPr>
      <t xml:space="preserve">3</t>
    </r>
  </si>
  <si>
    <t xml:space="preserve">Всего за сезон</t>
  </si>
  <si>
    <t xml:space="preserve">Сезон отбора</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r>
      <rPr>
        <sz val="8"/>
        <rFont val="Times New Roman"/>
        <family val="1"/>
        <charset val="204"/>
      </rPr>
      <t xml:space="preserve">Отбор газа из ПХГ, млн м</t>
    </r>
    <r>
      <rPr>
        <vertAlign val="superscript"/>
        <sz val="8"/>
        <rFont val="Times New Roman"/>
        <family val="1"/>
        <charset val="204"/>
      </rPr>
      <t xml:space="preserve">3</t>
    </r>
  </si>
  <si>
    <t xml:space="preserve">I кв. следующего года</t>
  </si>
  <si>
    <t xml:space="preserve">II кв. следующего года</t>
  </si>
  <si>
    <r>
      <rPr>
        <sz val="8"/>
        <rFont val="Times New Roman"/>
        <family val="1"/>
        <charset val="204"/>
      </rPr>
      <t xml:space="preserve">Максимальная суточная производительность на начало сезона отбора, млн м</t>
    </r>
    <r>
      <rPr>
        <vertAlign val="superscript"/>
        <sz val="8"/>
        <rFont val="Times New Roman"/>
        <family val="1"/>
        <charset val="204"/>
      </rPr>
      <t xml:space="preserve">3</t>
    </r>
    <r>
      <rPr>
        <sz val="8"/>
        <rFont val="Times New Roman"/>
        <family val="1"/>
        <charset val="204"/>
      </rPr>
      <t xml:space="preserve">/сут</t>
    </r>
  </si>
  <si>
    <r>
      <rPr>
        <sz val="8"/>
        <rFont val="Times New Roman"/>
        <family val="1"/>
        <charset val="204"/>
      </rPr>
      <t xml:space="preserve">Средняя суточная производительность в декабре-феврале сезона отбора, млн м</t>
    </r>
    <r>
      <rPr>
        <vertAlign val="superscript"/>
        <sz val="8"/>
        <rFont val="Times New Roman"/>
        <family val="1"/>
        <charset val="204"/>
      </rPr>
      <t xml:space="preserve">3</t>
    </r>
    <r>
      <rPr>
        <sz val="8"/>
        <rFont val="Times New Roman"/>
        <family val="1"/>
        <charset val="204"/>
      </rPr>
      <t xml:space="preserve">/сут</t>
    </r>
  </si>
  <si>
    <r>
      <rPr>
        <b val="true"/>
        <sz val="10"/>
        <rFont val="Times New Roman"/>
        <family val="1"/>
        <charset val="204"/>
      </rPr>
      <t xml:space="preserve">Закачка и отбор газа Газпрома из ПХГ зарубежных стран, млн м</t>
    </r>
    <r>
      <rPr>
        <b val="true"/>
        <vertAlign val="superscript"/>
        <sz val="10"/>
        <rFont val="Times New Roman"/>
        <family val="1"/>
        <charset val="204"/>
      </rPr>
      <t xml:space="preserve">3</t>
    </r>
  </si>
  <si>
    <t xml:space="preserve">Сезон закачки I−IV кв.</t>
  </si>
  <si>
    <r>
      <rPr>
        <b val="true"/>
        <sz val="8"/>
        <rFont val="Times New Roman"/>
        <family val="1"/>
        <charset val="204"/>
      </rPr>
      <t xml:space="preserve">Закачка газа в ПХГ за рубежом, млн м</t>
    </r>
    <r>
      <rPr>
        <b val="true"/>
        <vertAlign val="superscript"/>
        <sz val="8"/>
        <rFont val="Times New Roman"/>
        <family val="1"/>
        <charset val="204"/>
      </rPr>
      <t xml:space="preserve">3</t>
    </r>
  </si>
  <si>
    <t xml:space="preserve">Страны БСС</t>
  </si>
  <si>
    <t xml:space="preserve">Армения</t>
  </si>
  <si>
    <t xml:space="preserve">Беларусь</t>
  </si>
  <si>
    <t xml:space="preserve">х</t>
  </si>
  <si>
    <t xml:space="preserve">Латвия</t>
  </si>
  <si>
    <t xml:space="preserve">Дальнее зарубежье</t>
  </si>
  <si>
    <t xml:space="preserve">Австрия</t>
  </si>
  <si>
    <t xml:space="preserve">Великобритания</t>
  </si>
  <si>
    <t xml:space="preserve">Германия</t>
  </si>
  <si>
    <t xml:space="preserve">Нидерланды</t>
  </si>
  <si>
    <t xml:space="preserve">Сербия</t>
  </si>
  <si>
    <t xml:space="preserve">Франция</t>
  </si>
  <si>
    <t xml:space="preserve">Сезон отбора III−IV кв., а также I−II кв. следующего года</t>
  </si>
  <si>
    <r>
      <rPr>
        <b val="true"/>
        <sz val="8"/>
        <rFont val="Times New Roman"/>
        <family val="1"/>
        <charset val="204"/>
      </rPr>
      <t xml:space="preserve">Отбор газа из ПХГ за рубежом*, млн м</t>
    </r>
    <r>
      <rPr>
        <b val="true"/>
        <vertAlign val="superscript"/>
        <sz val="8"/>
        <rFont val="Times New Roman"/>
        <family val="1"/>
        <charset val="204"/>
      </rPr>
      <t xml:space="preserve">3</t>
    </r>
  </si>
  <si>
    <t xml:space="preserve">* Отбор не отражает объемы газа, проданные в ПХГ.</t>
  </si>
  <si>
    <t xml:space="preserve">Субъект Российской Федерации</t>
  </si>
  <si>
    <t xml:space="preserve">ПХГ</t>
  </si>
  <si>
    <t xml:space="preserve">Тип ПХГ</t>
  </si>
  <si>
    <t xml:space="preserve">Объем оперативного резерва газа</t>
  </si>
  <si>
    <t xml:space="preserve">Максимальная суточная производительность</t>
  </si>
  <si>
    <t xml:space="preserve">Калининградская область</t>
  </si>
  <si>
    <t xml:space="preserve">Калининградское</t>
  </si>
  <si>
    <t xml:space="preserve">В отложениях каменной соли</t>
  </si>
  <si>
    <r>
      <rPr>
        <sz val="8"/>
        <rFont val="Times New Roman"/>
        <family val="1"/>
        <charset val="204"/>
      </rPr>
      <t xml:space="preserve">0,8 млрд м</t>
    </r>
    <r>
      <rPr>
        <vertAlign val="superscript"/>
        <sz val="8"/>
        <rFont val="Times New Roman"/>
        <family val="1"/>
        <charset val="204"/>
      </rPr>
      <t xml:space="preserve">3</t>
    </r>
  </si>
  <si>
    <r>
      <rPr>
        <sz val="8"/>
        <rFont val="Times New Roman"/>
        <family val="1"/>
        <charset val="204"/>
      </rPr>
      <t xml:space="preserve">12 млн м</t>
    </r>
    <r>
      <rPr>
        <vertAlign val="superscript"/>
        <sz val="8"/>
        <rFont val="Times New Roman"/>
        <family val="1"/>
        <charset val="204"/>
      </rPr>
      <t xml:space="preserve">3</t>
    </r>
  </si>
  <si>
    <t xml:space="preserve">Пензенская область, 
Республика Мордовия</t>
  </si>
  <si>
    <t xml:space="preserve">Беднодемьяновское</t>
  </si>
  <si>
    <t xml:space="preserve">Водоносные структуры</t>
  </si>
  <si>
    <r>
      <rPr>
        <sz val="8"/>
        <rFont val="Times New Roman"/>
        <family val="1"/>
        <charset val="204"/>
      </rPr>
      <t xml:space="preserve">70 млн м</t>
    </r>
    <r>
      <rPr>
        <vertAlign val="superscript"/>
        <sz val="8"/>
        <rFont val="Times New Roman"/>
        <family val="1"/>
        <charset val="204"/>
      </rPr>
      <t xml:space="preserve">3</t>
    </r>
  </si>
  <si>
    <t xml:space="preserve">Волгоградская область</t>
  </si>
  <si>
    <t xml:space="preserve">Волгоградское</t>
  </si>
  <si>
    <r>
      <rPr>
        <sz val="8"/>
        <rFont val="Times New Roman"/>
        <family val="1"/>
        <charset val="204"/>
      </rPr>
      <t xml:space="preserve">0,35 млрд м</t>
    </r>
    <r>
      <rPr>
        <vertAlign val="superscript"/>
        <sz val="8"/>
        <rFont val="Times New Roman"/>
        <family val="1"/>
        <charset val="204"/>
      </rPr>
      <t xml:space="preserve">3</t>
    </r>
  </si>
  <si>
    <r>
      <rPr>
        <sz val="8"/>
        <rFont val="Times New Roman"/>
        <family val="1"/>
        <charset val="204"/>
      </rPr>
      <t xml:space="preserve">25 млн м</t>
    </r>
    <r>
      <rPr>
        <vertAlign val="superscript"/>
        <sz val="8"/>
        <rFont val="Times New Roman"/>
        <family val="1"/>
        <charset val="204"/>
      </rPr>
      <t xml:space="preserve">3</t>
    </r>
  </si>
  <si>
    <t xml:space="preserve">Новгородская область</t>
  </si>
  <si>
    <t xml:space="preserve">Невское</t>
  </si>
  <si>
    <r>
      <rPr>
        <sz val="8"/>
        <rFont val="Times New Roman"/>
        <family val="1"/>
        <charset val="204"/>
      </rPr>
      <t xml:space="preserve">2,0 млрд м</t>
    </r>
    <r>
      <rPr>
        <vertAlign val="superscript"/>
        <sz val="8"/>
        <rFont val="Times New Roman"/>
        <family val="1"/>
        <charset val="204"/>
      </rPr>
      <t xml:space="preserve">3</t>
    </r>
  </si>
  <si>
    <r>
      <rPr>
        <sz val="8"/>
        <rFont val="Times New Roman"/>
        <family val="1"/>
        <charset val="204"/>
      </rPr>
      <t xml:space="preserve">28 млн м</t>
    </r>
    <r>
      <rPr>
        <vertAlign val="superscript"/>
        <sz val="8"/>
        <rFont val="Times New Roman"/>
        <family val="1"/>
        <charset val="204"/>
      </rPr>
      <t xml:space="preserve">3</t>
    </r>
  </si>
  <si>
    <t xml:space="preserve">Рязанская область</t>
  </si>
  <si>
    <t xml:space="preserve">Касимовское</t>
  </si>
  <si>
    <r>
      <rPr>
        <sz val="8"/>
        <rFont val="Times New Roman"/>
        <family val="1"/>
        <charset val="204"/>
      </rPr>
      <t xml:space="preserve">11</t>
    </r>
    <r>
      <rPr>
        <sz val="12"/>
        <rFont val="Times New Roman"/>
        <family val="1"/>
        <charset val="204"/>
      </rPr>
      <t xml:space="preserve"> </t>
    </r>
    <r>
      <rPr>
        <sz val="8"/>
        <rFont val="Times New Roman"/>
        <family val="1"/>
        <charset val="204"/>
      </rPr>
      <t xml:space="preserve">млрд м</t>
    </r>
    <r>
      <rPr>
        <vertAlign val="superscript"/>
        <sz val="8"/>
        <rFont val="Times New Roman"/>
        <family val="1"/>
        <charset val="204"/>
      </rPr>
      <t xml:space="preserve">3</t>
    </r>
  </si>
  <si>
    <r>
      <rPr>
        <sz val="8"/>
        <rFont val="Times New Roman"/>
        <family val="1"/>
        <charset val="204"/>
      </rPr>
      <t xml:space="preserve">150 млн м</t>
    </r>
    <r>
      <rPr>
        <vertAlign val="superscript"/>
        <sz val="8"/>
        <rFont val="Times New Roman"/>
        <family val="1"/>
        <charset val="204"/>
      </rPr>
      <t xml:space="preserve">3</t>
    </r>
  </si>
  <si>
    <t xml:space="preserve">Оренбургская область</t>
  </si>
  <si>
    <t xml:space="preserve">Совхозное</t>
  </si>
  <si>
    <t xml:space="preserve">Истощенное месторождение</t>
  </si>
  <si>
    <r>
      <rPr>
        <sz val="8"/>
        <rFont val="Times New Roman"/>
        <family val="1"/>
        <charset val="204"/>
      </rPr>
      <t xml:space="preserve">5 млрд м</t>
    </r>
    <r>
      <rPr>
        <vertAlign val="superscript"/>
        <sz val="8"/>
        <rFont val="Times New Roman"/>
        <family val="1"/>
        <charset val="204"/>
      </rPr>
      <t xml:space="preserve">3</t>
    </r>
  </si>
  <si>
    <t xml:space="preserve">Саратовская область</t>
  </si>
  <si>
    <t xml:space="preserve">Степновское</t>
  </si>
  <si>
    <r>
      <rPr>
        <sz val="8"/>
        <rFont val="Times New Roman"/>
        <family val="1"/>
        <charset val="204"/>
      </rPr>
      <t xml:space="preserve">5,63 млрд м</t>
    </r>
    <r>
      <rPr>
        <vertAlign val="superscript"/>
        <sz val="8"/>
        <rFont val="Times New Roman"/>
        <family val="1"/>
        <charset val="204"/>
      </rPr>
      <t xml:space="preserve">3</t>
    </r>
  </si>
  <si>
    <r>
      <rPr>
        <sz val="8"/>
        <rFont val="Times New Roman"/>
        <family val="1"/>
        <charset val="204"/>
      </rPr>
      <t xml:space="preserve">80 млн м</t>
    </r>
    <r>
      <rPr>
        <vertAlign val="superscript"/>
        <sz val="8"/>
        <rFont val="Times New Roman"/>
        <family val="1"/>
        <charset val="204"/>
      </rPr>
      <t xml:space="preserve">3</t>
    </r>
  </si>
  <si>
    <t xml:space="preserve">Краснодарский край</t>
  </si>
  <si>
    <t xml:space="preserve">Кущевское</t>
  </si>
  <si>
    <r>
      <rPr>
        <sz val="8"/>
        <rFont val="Times New Roman"/>
        <family val="1"/>
        <charset val="204"/>
      </rPr>
      <t xml:space="preserve">5,6 млрд м</t>
    </r>
    <r>
      <rPr>
        <vertAlign val="superscript"/>
        <sz val="8"/>
        <rFont val="Times New Roman"/>
        <family val="1"/>
        <charset val="204"/>
      </rPr>
      <t xml:space="preserve">3</t>
    </r>
  </si>
  <si>
    <r>
      <rPr>
        <sz val="8"/>
        <rFont val="Times New Roman"/>
        <family val="1"/>
        <charset val="204"/>
      </rPr>
      <t xml:space="preserve">65 млн м</t>
    </r>
    <r>
      <rPr>
        <vertAlign val="superscript"/>
        <sz val="8"/>
        <rFont val="Times New Roman"/>
        <family val="1"/>
        <charset val="204"/>
      </rPr>
      <t xml:space="preserve">3</t>
    </r>
  </si>
  <si>
    <t xml:space="preserve">Республика Башкортостан</t>
  </si>
  <si>
    <t xml:space="preserve">Канчуринско-Мусинский комплекс</t>
  </si>
  <si>
    <r>
      <rPr>
        <sz val="8"/>
        <rFont val="Times New Roman"/>
        <family val="1"/>
        <charset val="204"/>
      </rPr>
      <t xml:space="preserve">4,29 млрд м</t>
    </r>
    <r>
      <rPr>
        <vertAlign val="superscript"/>
        <sz val="8"/>
        <rFont val="Times New Roman"/>
        <family val="1"/>
        <charset val="204"/>
      </rPr>
      <t xml:space="preserve">3</t>
    </r>
  </si>
  <si>
    <r>
      <rPr>
        <sz val="8"/>
        <rFont val="Times New Roman"/>
        <family val="1"/>
        <charset val="204"/>
      </rPr>
      <t xml:space="preserve">59,4 млн м</t>
    </r>
    <r>
      <rPr>
        <vertAlign val="superscript"/>
        <sz val="8"/>
        <rFont val="Times New Roman"/>
        <family val="1"/>
        <charset val="204"/>
      </rPr>
      <t xml:space="preserve">3</t>
    </r>
  </si>
  <si>
    <t xml:space="preserve">Самарская область</t>
  </si>
  <si>
    <t xml:space="preserve">Кирюшкинское</t>
  </si>
  <si>
    <r>
      <rPr>
        <sz val="8"/>
        <rFont val="Times New Roman"/>
        <family val="1"/>
        <charset val="204"/>
      </rPr>
      <t xml:space="preserve">0,426 млрд м</t>
    </r>
    <r>
      <rPr>
        <vertAlign val="superscript"/>
        <sz val="8"/>
        <rFont val="Times New Roman"/>
        <family val="1"/>
        <charset val="204"/>
      </rPr>
      <t xml:space="preserve">3</t>
    </r>
  </si>
  <si>
    <r>
      <rPr>
        <sz val="8"/>
        <rFont val="Times New Roman"/>
        <family val="1"/>
        <charset val="204"/>
      </rPr>
      <t xml:space="preserve">2,6 млн м</t>
    </r>
    <r>
      <rPr>
        <vertAlign val="superscript"/>
        <sz val="8"/>
        <rFont val="Times New Roman"/>
        <family val="1"/>
        <charset val="204"/>
      </rPr>
      <t xml:space="preserve">3</t>
    </r>
  </si>
  <si>
    <t xml:space="preserve">Тюменская область</t>
  </si>
  <si>
    <t xml:space="preserve">Пунгинское</t>
  </si>
  <si>
    <r>
      <rPr>
        <sz val="8"/>
        <rFont val="Times New Roman"/>
        <family val="1"/>
        <charset val="204"/>
      </rPr>
      <t xml:space="preserve">3,5 млрд м</t>
    </r>
    <r>
      <rPr>
        <vertAlign val="superscript"/>
        <sz val="8"/>
        <rFont val="Times New Roman"/>
        <family val="1"/>
        <charset val="204"/>
      </rPr>
      <t xml:space="preserve">3</t>
    </r>
  </si>
  <si>
    <r>
      <rPr>
        <sz val="8"/>
        <rFont val="Times New Roman"/>
        <family val="1"/>
        <charset val="204"/>
      </rPr>
      <t xml:space="preserve">43 млн м</t>
    </r>
    <r>
      <rPr>
        <vertAlign val="superscript"/>
        <sz val="8"/>
        <rFont val="Times New Roman"/>
        <family val="1"/>
        <charset val="204"/>
      </rPr>
      <t xml:space="preserve">3</t>
    </r>
  </si>
  <si>
    <t xml:space="preserve">Удмуртская Республика</t>
  </si>
  <si>
    <t xml:space="preserve">Удмуртский резервирующий комплекс (Карашурское)</t>
  </si>
  <si>
    <r>
      <rPr>
        <sz val="8"/>
        <rFont val="Times New Roman"/>
        <family val="1"/>
        <charset val="204"/>
      </rPr>
      <t xml:space="preserve">1,07 млрд м</t>
    </r>
    <r>
      <rPr>
        <vertAlign val="superscript"/>
        <sz val="8"/>
        <rFont val="Times New Roman"/>
        <family val="1"/>
        <charset val="204"/>
      </rPr>
      <t xml:space="preserve">3</t>
    </r>
  </si>
  <si>
    <r>
      <rPr>
        <sz val="8"/>
        <rFont val="Times New Roman"/>
        <family val="1"/>
        <charset val="204"/>
      </rPr>
      <t xml:space="preserve">15,2 млн м</t>
    </r>
    <r>
      <rPr>
        <vertAlign val="superscript"/>
        <sz val="8"/>
        <rFont val="Times New Roman"/>
        <family val="1"/>
        <charset val="204"/>
      </rPr>
      <t xml:space="preserve">3</t>
    </r>
  </si>
  <si>
    <t xml:space="preserve">Страна</t>
  </si>
  <si>
    <t xml:space="preserve">Основание для хранения</t>
  </si>
  <si>
    <r>
      <rPr>
        <b val="true"/>
        <sz val="8"/>
        <color rgb="FFC0C0C0"/>
        <rFont val="Times New Roman"/>
        <family val="1"/>
        <charset val="204"/>
      </rPr>
      <t xml:space="preserve">Суммарная активная емкость, млрд м</t>
    </r>
    <r>
      <rPr>
        <b val="true"/>
        <vertAlign val="superscript"/>
        <sz val="8"/>
        <color rgb="FFC0C0C0"/>
        <rFont val="Times New Roman"/>
        <family val="1"/>
        <charset val="204"/>
      </rPr>
      <t xml:space="preserve">3</t>
    </r>
  </si>
  <si>
    <t xml:space="preserve">Мощности ПХГ по состоянию на 31.12.2013</t>
  </si>
  <si>
    <r>
      <rPr>
        <b val="true"/>
        <sz val="7"/>
        <color rgb="FFC0C0C0"/>
        <rFont val="Times New Roman"/>
        <family val="1"/>
        <charset val="204"/>
      </rPr>
      <t xml:space="preserve">Суточная производительность, млн м</t>
    </r>
    <r>
      <rPr>
        <b val="true"/>
        <vertAlign val="superscript"/>
        <sz val="7"/>
        <color rgb="FFC0C0C0"/>
        <rFont val="Times New Roman"/>
        <family val="1"/>
        <charset val="204"/>
      </rPr>
      <t xml:space="preserve">3</t>
    </r>
  </si>
  <si>
    <t xml:space="preserve">КС</t>
  </si>
  <si>
    <t xml:space="preserve">ГПА</t>
  </si>
  <si>
    <t xml:space="preserve">Установленная мощность ГПА, МВт</t>
  </si>
  <si>
    <t xml:space="preserve">Эксплуата-ционные скв./кав</t>
  </si>
  <si>
    <t xml:space="preserve">Хайдах</t>
  </si>
  <si>
    <t xml:space="preserve">Долевое владение на правах соинвестора (34%)</t>
  </si>
  <si>
    <t xml:space="preserve">Банатский двор</t>
  </si>
  <si>
    <t xml:space="preserve">Долевое владение на правах соинвестора (51%)</t>
  </si>
  <si>
    <t xml:space="preserve">Реден</t>
  </si>
  <si>
    <t xml:space="preserve">Долевое владение на правах соинвестора (50%)</t>
  </si>
  <si>
    <t xml:space="preserve">Катарина</t>
  </si>
  <si>
    <t xml:space="preserve">ПХГ Германии</t>
  </si>
  <si>
    <t xml:space="preserve">Соглашение об аренде с компанией Vitol</t>
  </si>
  <si>
    <t xml:space="preserve">ПХГ Великобритании</t>
  </si>
  <si>
    <t xml:space="preserve">Лизинговое соглашение с компанией Vitol</t>
  </si>
  <si>
    <t xml:space="preserve">Прибугское</t>
  </si>
  <si>
    <t xml:space="preserve">В собственности дочернего общества</t>
  </si>
  <si>
    <t xml:space="preserve">Осиповичское</t>
  </si>
  <si>
    <t xml:space="preserve">Мозырское</t>
  </si>
  <si>
    <t xml:space="preserve">Инчукалнское</t>
  </si>
  <si>
    <t xml:space="preserve">Долевое владение на правах соинвестора (34 %)</t>
  </si>
  <si>
    <t xml:space="preserve">Абовянское</t>
  </si>
  <si>
    <t xml:space="preserve">Характер строительства</t>
  </si>
  <si>
    <t xml:space="preserve">Год начала проекта</t>
  </si>
  <si>
    <r>
      <rPr>
        <b val="true"/>
        <sz val="8"/>
        <color rgb="FFC0C0C0"/>
        <rFont val="Times New Roman"/>
        <family val="1"/>
        <charset val="204"/>
      </rPr>
      <t xml:space="preserve">Условия участия </t>
    </r>
    <r>
      <rPr>
        <b val="true"/>
        <i val="true"/>
        <sz val="8"/>
        <color rgb="FFC0C0C0"/>
        <rFont val="Times New Roman"/>
        <family val="1"/>
        <charset val="204"/>
      </rPr>
      <t xml:space="preserve">Группы</t>
    </r>
  </si>
  <si>
    <r>
      <rPr>
        <b val="true"/>
        <sz val="7"/>
        <color rgb="FFC0C0C0"/>
        <rFont val="Times New Roman"/>
        <family val="1"/>
        <charset val="204"/>
      </rPr>
      <t xml:space="preserve">Суммарная активная емкость, млрд м</t>
    </r>
    <r>
      <rPr>
        <vertAlign val="superscript"/>
        <sz val="7"/>
        <color rgb="FFC0C0C0"/>
        <rFont val="Times New Roman"/>
        <family val="1"/>
        <charset val="204"/>
      </rPr>
      <t xml:space="preserve">3</t>
    </r>
  </si>
  <si>
    <r>
      <rPr>
        <b val="true"/>
        <sz val="7"/>
        <color rgb="FFC0C0C0"/>
        <rFont val="Times New Roman"/>
        <family val="1"/>
        <charset val="204"/>
      </rPr>
      <t xml:space="preserve">Суточная производительность, млн м</t>
    </r>
    <r>
      <rPr>
        <b val="true"/>
        <vertAlign val="superscript"/>
        <sz val="7"/>
        <color rgb="FFC0C0C0"/>
        <rFont val="Times New Roman"/>
        <family val="1"/>
        <charset val="204"/>
      </rPr>
      <t xml:space="preserve">3 </t>
    </r>
  </si>
  <si>
    <t xml:space="preserve">Солтфлитби</t>
  </si>
  <si>
    <t xml:space="preserve">Новое строительство</t>
  </si>
  <si>
    <t xml:space="preserve">Долевое владение на правах соинвестора  (33%)</t>
  </si>
  <si>
    <t xml:space="preserve">Отложения каменной соли</t>
  </si>
  <si>
    <t xml:space="preserve">2025 г.</t>
  </si>
  <si>
    <t xml:space="preserve">Этцель</t>
  </si>
  <si>
    <t xml:space="preserve">Долевое владение на правах соинвестора (33,3%)</t>
  </si>
  <si>
    <t xml:space="preserve">Бергермеер</t>
  </si>
  <si>
    <r>
      <rPr>
        <sz val="8"/>
        <rFont val="Times New Roman"/>
        <family val="1"/>
        <charset val="204"/>
      </rPr>
      <t xml:space="preserve">Обязательства OАО «Газпром» поставлять необходимый объем буферного газа для ПХГ взамен на право доступа к его мощностям в объеме 
1,9 млрд м</t>
    </r>
    <r>
      <rPr>
        <vertAlign val="superscript"/>
        <sz val="8"/>
        <rFont val="Times New Roman"/>
        <family val="1"/>
        <charset val="204"/>
      </rPr>
      <t xml:space="preserve">3 </t>
    </r>
    <r>
      <rPr>
        <sz val="8"/>
        <rFont val="Times New Roman"/>
        <family val="1"/>
        <charset val="204"/>
      </rPr>
      <t xml:space="preserve">активного объема хранения и 
26,4 млн м</t>
    </r>
    <r>
      <rPr>
        <vertAlign val="superscript"/>
        <sz val="8"/>
        <rFont val="Times New Roman"/>
        <family val="1"/>
        <charset val="204"/>
      </rPr>
      <t xml:space="preserve">3 </t>
    </r>
    <r>
      <rPr>
        <sz val="8"/>
        <rFont val="Times New Roman"/>
        <family val="1"/>
        <charset val="204"/>
      </rPr>
      <t xml:space="preserve">суточной производительности отбора</t>
    </r>
  </si>
  <si>
    <t xml:space="preserve">62,1</t>
  </si>
  <si>
    <t xml:space="preserve">Чехия</t>
  </si>
  <si>
    <t xml:space="preserve">Дамборжице</t>
  </si>
  <si>
    <t xml:space="preserve">Турция</t>
  </si>
  <si>
    <t xml:space="preserve">Тарсус</t>
  </si>
  <si>
    <t xml:space="preserve">Объемы переработки углеводородов Группой Газпром (без учета давальческого сырья)</t>
  </si>
  <si>
    <t xml:space="preserve">За год, закончившийся  31 декабря</t>
  </si>
  <si>
    <r>
      <rPr>
        <b val="true"/>
        <sz val="8"/>
        <color rgb="FF333333"/>
        <rFont val="Times New Roman"/>
        <family val="1"/>
        <charset val="204"/>
      </rPr>
      <t xml:space="preserve">Переработка природного и попутного газа, млрд м</t>
    </r>
    <r>
      <rPr>
        <b val="true"/>
        <vertAlign val="superscript"/>
        <sz val="8"/>
        <color rgb="FF333333"/>
        <rFont val="Times New Roman"/>
        <family val="1"/>
        <charset val="204"/>
      </rPr>
      <t xml:space="preserve">3</t>
    </r>
  </si>
  <si>
    <t xml:space="preserve">ОАО «Газпром» и его основные дочерние общества 
со 100% участием *</t>
  </si>
  <si>
    <t xml:space="preserve">Газпром нефтехим Салават**</t>
  </si>
  <si>
    <t xml:space="preserve">Сибур Холдинг***</t>
  </si>
  <si>
    <t xml:space="preserve">Переработка нефти и нестабильного газового конденсата, млн т</t>
  </si>
  <si>
    <r>
      <rPr>
        <i val="true"/>
        <sz val="8"/>
        <rFont val="Times New Roman"/>
        <family val="1"/>
        <charset val="204"/>
      </rPr>
      <t xml:space="preserve">Газпром нефть</t>
    </r>
    <r>
      <rPr>
        <sz val="8"/>
        <rFont val="Times New Roman"/>
        <family val="1"/>
        <charset val="204"/>
      </rPr>
      <t xml:space="preserve"> </t>
    </r>
  </si>
  <si>
    <t xml:space="preserve">в т. ч. за рубежом</t>
  </si>
  <si>
    <t xml:space="preserve">** Показатели приведены начиная с 1 июня 2012 г.</t>
  </si>
  <si>
    <t xml:space="preserve">*** Показатели  приведены до момента деконсолидации с III кв. 2008 г.</t>
  </si>
  <si>
    <t xml:space="preserve">Производство основных видов продукции переработки, газо- и нефтехимии Группой Газпром (без учета давальческого сырья)</t>
  </si>
  <si>
    <t xml:space="preserve">Стабильный газовый конденсат и нефть, тыс. т</t>
  </si>
  <si>
    <r>
      <rPr>
        <sz val="8"/>
        <rFont val="Times New Roman"/>
        <family val="1"/>
        <charset val="204"/>
      </rPr>
      <t xml:space="preserve">Сухой газ, млрд м</t>
    </r>
    <r>
      <rPr>
        <vertAlign val="superscript"/>
        <sz val="8"/>
        <rFont val="Times New Roman"/>
        <family val="1"/>
        <charset val="204"/>
      </rPr>
      <t xml:space="preserve">3</t>
    </r>
  </si>
  <si>
    <t xml:space="preserve">СУГ, тыс. т</t>
  </si>
  <si>
    <t xml:space="preserve">     в т. ч. за рубежом</t>
  </si>
  <si>
    <t xml:space="preserve">Автомобильный бензин, тыс. т</t>
  </si>
  <si>
    <t xml:space="preserve">11,706,9 </t>
  </si>
  <si>
    <t xml:space="preserve">Дизельное топливо, тыс. т</t>
  </si>
  <si>
    <t xml:space="preserve">14,459,5 </t>
  </si>
  <si>
    <t xml:space="preserve">Авиационное топливо, тыс. т</t>
  </si>
  <si>
    <t xml:space="preserve">2,813.7 </t>
  </si>
  <si>
    <t xml:space="preserve">73,2</t>
  </si>
  <si>
    <t xml:space="preserve">Мазут топочный, тыс. т</t>
  </si>
  <si>
    <t xml:space="preserve">10,123.8 </t>
  </si>
  <si>
    <t xml:space="preserve">Масла, тыс. т</t>
  </si>
  <si>
    <t xml:space="preserve">380,3 </t>
  </si>
  <si>
    <t xml:space="preserve">Cера, тыс. т</t>
  </si>
  <si>
    <r>
      <rPr>
        <sz val="8"/>
        <rFont val="Times New Roman"/>
        <family val="1"/>
        <charset val="204"/>
      </rPr>
      <t xml:space="preserve">Гелий, тыс. м</t>
    </r>
    <r>
      <rPr>
        <vertAlign val="superscript"/>
        <sz val="8"/>
        <rFont val="Times New Roman"/>
        <family val="1"/>
        <charset val="204"/>
      </rPr>
      <t xml:space="preserve">3</t>
    </r>
  </si>
  <si>
    <t xml:space="preserve">ШФЛУ тыс. т</t>
  </si>
  <si>
    <t xml:space="preserve">Мономеры, жидкие и мономерсодержащие углеводородные фракции, тыс. т</t>
  </si>
  <si>
    <t xml:space="preserve">Полимеры, тыс. т</t>
  </si>
  <si>
    <t xml:space="preserve">Продукция органического синтеза, тыс. т</t>
  </si>
  <si>
    <t xml:space="preserve">Минеральные удобрения и сырье для них, тыс. т</t>
  </si>
  <si>
    <t xml:space="preserve">Производство продукции переработки дочерними обществами  Группы Газпром (без учета давальческого сырья)</t>
  </si>
  <si>
    <t xml:space="preserve">ОАО «Газпром» и его основные дочерние общества 
со 100%-ным участием*</t>
  </si>
  <si>
    <t xml:space="preserve">4 595,1</t>
  </si>
  <si>
    <t xml:space="preserve">Сжиженные углеводородные газы, тыс. т</t>
  </si>
  <si>
    <t xml:space="preserve">2 281,7</t>
  </si>
  <si>
    <t xml:space="preserve">2 153,3</t>
  </si>
  <si>
    <t xml:space="preserve">1 280,6</t>
  </si>
  <si>
    <t xml:space="preserve">5 283,5</t>
  </si>
  <si>
    <t xml:space="preserve">3 526,4</t>
  </si>
  <si>
    <t xml:space="preserve">ШФЛУ, тыс. т</t>
  </si>
  <si>
    <r>
      <rPr>
        <b val="true"/>
        <i val="true"/>
        <sz val="8"/>
        <color rgb="FF333333"/>
        <rFont val="Times New Roman"/>
        <family val="1"/>
        <charset val="204"/>
      </rPr>
      <t xml:space="preserve">Газпром нефть</t>
    </r>
    <r>
      <rPr>
        <b val="true"/>
        <i val="true"/>
        <sz val="8"/>
        <rFont val="Times New Roman"/>
        <family val="1"/>
        <charset val="204"/>
      </rPr>
      <t xml:space="preserve">**</t>
    </r>
  </si>
  <si>
    <t xml:space="preserve">8 100,0</t>
  </si>
  <si>
    <t xml:space="preserve">9 012,5</t>
  </si>
  <si>
    <t xml:space="preserve">9 937,7</t>
  </si>
  <si>
    <t xml:space="preserve">11 464,7</t>
  </si>
  <si>
    <t xml:space="preserve">2 569,0</t>
  </si>
  <si>
    <t xml:space="preserve">8 343,0</t>
  </si>
  <si>
    <t xml:space="preserve">Газпром нефтехим Салават***</t>
  </si>
  <si>
    <t xml:space="preserve">Сибур Холдинг ****</t>
  </si>
  <si>
    <t xml:space="preserve">Бензин газовый стабильный тыс. т</t>
  </si>
  <si>
    <t xml:space="preserve">Мономеры, жидкие и мономерсодержащие углеводородные  фракции, тыс. т</t>
  </si>
  <si>
    <t xml:space="preserve">Полимеры и изделия, тыс. т</t>
  </si>
  <si>
    <t xml:space="preserve">Синтетические каучуки, тыс. т</t>
  </si>
  <si>
    <t xml:space="preserve">Метил третбутиловый эфир (МТБЭ), тыс. т</t>
  </si>
  <si>
    <t xml:space="preserve">Шины, млн шт.</t>
  </si>
  <si>
    <t xml:space="preserve">** Показатели приведены после консолидации с IV кв. 2005 г.</t>
  </si>
  <si>
    <t xml:space="preserve">*** Показатели приведены начиная с 1 июня 2012 г.</t>
  </si>
  <si>
    <t xml:space="preserve">**** Показатели приведены до момента деконсолидации с III кв. 2008 г.</t>
  </si>
  <si>
    <t xml:space="preserve">Компания</t>
  </si>
  <si>
    <t xml:space="preserve">Местоположение</t>
  </si>
  <si>
    <t xml:space="preserve">Год ввода в эксплуатацию/ год создания</t>
  </si>
  <si>
    <t xml:space="preserve">Годовая мощность по переработке сырья/ производству продукции на 31.12.2013 г.</t>
  </si>
  <si>
    <t xml:space="preserve">Основная продукция</t>
  </si>
  <si>
    <t xml:space="preserve">Основные дочерние общества ОАО «Газпром» со 100% участием</t>
  </si>
  <si>
    <t xml:space="preserve">Астраханский ГПЗ</t>
  </si>
  <si>
    <t xml:space="preserve">Астрахань</t>
  </si>
  <si>
    <r>
      <rPr>
        <sz val="8"/>
        <rFont val="Times New Roman"/>
        <family val="1"/>
        <charset val="204"/>
      </rPr>
      <t xml:space="preserve">12,0 млрд м</t>
    </r>
    <r>
      <rPr>
        <vertAlign val="superscript"/>
        <sz val="8"/>
        <rFont val="Times New Roman"/>
        <family val="1"/>
        <charset val="204"/>
      </rPr>
      <t xml:space="preserve">3</t>
    </r>
    <r>
      <rPr>
        <sz val="8"/>
        <rFont val="Times New Roman"/>
        <family val="1"/>
        <charset val="204"/>
      </rPr>
      <t xml:space="preserve"> природного газа, 7,32 млн т конденсата и нефти</t>
    </r>
  </si>
  <si>
    <t xml:space="preserve">Сухой товарный газ, стабильный газовый конденсат, сжиженный газ, ШФЛУ, бензин, дизтопливо, мазут, сера</t>
  </si>
  <si>
    <t xml:space="preserve">Оренбургский ГПЗ</t>
  </si>
  <si>
    <t xml:space="preserve">Оренбург</t>
  </si>
  <si>
    <t xml:space="preserve">1974 г.</t>
  </si>
  <si>
    <r>
      <rPr>
        <sz val="8"/>
        <rFont val="Times New Roman"/>
        <family val="1"/>
        <charset val="204"/>
      </rPr>
      <t xml:space="preserve">37,5 млрд м</t>
    </r>
    <r>
      <rPr>
        <vertAlign val="superscript"/>
        <sz val="8"/>
        <rFont val="Times New Roman"/>
        <family val="1"/>
        <charset val="204"/>
      </rPr>
      <t xml:space="preserve">3</t>
    </r>
    <r>
      <rPr>
        <sz val="8"/>
        <rFont val="Times New Roman"/>
        <family val="1"/>
        <charset val="204"/>
      </rPr>
      <t xml:space="preserve"> природного газа, 6,26 млн т конденсата и нефти</t>
    </r>
  </si>
  <si>
    <r>
      <rPr>
        <sz val="8"/>
        <rFont val="Times New Roman"/>
        <family val="1"/>
        <charset val="204"/>
      </rPr>
      <t xml:space="preserve">Сухой товарный газ, стабильный газовый конденсат, сжиженный газ, ШФЛУ, сера газовая, одорант</t>
    </r>
    <r>
      <rPr>
        <i val="true"/>
        <sz val="8"/>
        <rFont val="Times New Roman"/>
        <family val="1"/>
        <charset val="204"/>
      </rPr>
      <t xml:space="preserve"> </t>
    </r>
  </si>
  <si>
    <t xml:space="preserve">Оренбургский гелиевый завод</t>
  </si>
  <si>
    <t xml:space="preserve">1978 г.</t>
  </si>
  <si>
    <r>
      <rPr>
        <sz val="8"/>
        <rFont val="Times New Roman"/>
        <family val="1"/>
        <charset val="204"/>
      </rPr>
      <t xml:space="preserve">15,0 млрд м</t>
    </r>
    <r>
      <rPr>
        <vertAlign val="superscript"/>
        <sz val="8"/>
        <rFont val="Times New Roman"/>
        <family val="1"/>
        <charset val="204"/>
      </rPr>
      <t xml:space="preserve">3</t>
    </r>
    <r>
      <rPr>
        <sz val="8"/>
        <rFont val="Times New Roman"/>
        <family val="1"/>
        <charset val="204"/>
      </rPr>
      <t xml:space="preserve"> природного газа </t>
    </r>
  </si>
  <si>
    <t xml:space="preserve">Гелий газообразный и сжиженный, сухой товарный газ, этан, сжиженный газ, ШФЛУ, пентан-гексановая фракция (ПГФ)</t>
  </si>
  <si>
    <t xml:space="preserve">Сосногорский ГПЗ</t>
  </si>
  <si>
    <t xml:space="preserve">ООО «Газпром переработка»</t>
  </si>
  <si>
    <t xml:space="preserve">Сосногорск, Республика Коми</t>
  </si>
  <si>
    <t xml:space="preserve">1946 г.</t>
  </si>
  <si>
    <r>
      <rPr>
        <sz val="8"/>
        <rFont val="Times New Roman"/>
        <family val="1"/>
        <charset val="204"/>
      </rPr>
      <t xml:space="preserve">3,0 млрд м</t>
    </r>
    <r>
      <rPr>
        <vertAlign val="superscript"/>
        <sz val="8"/>
        <rFont val="Times New Roman"/>
        <family val="1"/>
        <charset val="204"/>
      </rPr>
      <t xml:space="preserve">3</t>
    </r>
    <r>
      <rPr>
        <sz val="8"/>
        <rFont val="Times New Roman"/>
        <family val="1"/>
        <charset val="204"/>
      </rPr>
      <t xml:space="preserve"> природного газа и 1,25 млн т нестабильного конденсата (деэтанизация)</t>
    </r>
  </si>
  <si>
    <t xml:space="preserve">Сухой товарный газ, сжиженный газ, стабильный газовый конденсат, техуглерод</t>
  </si>
  <si>
    <t xml:space="preserve">Уренгойский завод по подготовке 
конденсата к транспорту</t>
  </si>
  <si>
    <t xml:space="preserve">Новый Уренгой</t>
  </si>
  <si>
    <t xml:space="preserve">1985 г.</t>
  </si>
  <si>
    <t xml:space="preserve">13,7 млн т нестабильного конденсата (деэтанизация и стабилизация)</t>
  </si>
  <si>
    <t xml:space="preserve">Деэтанизированный газовый конденсат, стабильный газовый конденсат, сжиженный газ, ШФЛУ, дизельное топливо, дистиллят газового конденсата легкий (ДКГЛ), топливо для реактивных двигателей ТС-1, газ деэтанизации</t>
  </si>
  <si>
    <t xml:space="preserve">Сургутский завод по стабилизации  конденсата</t>
  </si>
  <si>
    <t xml:space="preserve">Сургут</t>
  </si>
  <si>
    <t xml:space="preserve">8,05 млн т нестабильного, 
в т. ч. деэтанизированного 
конденсата</t>
  </si>
  <si>
    <t xml:space="preserve">Стабильный газовый конденсат (нефть), автомобильный бензин, дизельное топливо, топливо для реактивных двигателей ТС-1, сжиженный газ, ШФЛУ, ПГФ, ДКГЛ</t>
  </si>
  <si>
    <t xml:space="preserve">Завод по производству метанола</t>
  </si>
  <si>
    <t xml:space="preserve">ООО «Сибметахим»</t>
  </si>
  <si>
    <t xml:space="preserve">Томск</t>
  </si>
  <si>
    <t xml:space="preserve">1983 г.</t>
  </si>
  <si>
    <t xml:space="preserve">750 тыс. т метанола</t>
  </si>
  <si>
    <t xml:space="preserve">Метанол, формалин, карбамидоформальдегидные смолы</t>
  </si>
  <si>
    <t xml:space="preserve">Газпром нефть</t>
  </si>
  <si>
    <t xml:space="preserve">Омский НПЗ</t>
  </si>
  <si>
    <t xml:space="preserve">ОАО «Газпромнефть –
Омский НПЗ»</t>
  </si>
  <si>
    <t xml:space="preserve">Омск</t>
  </si>
  <si>
    <t xml:space="preserve">1955 г.</t>
  </si>
  <si>
    <t xml:space="preserve">21,4 млн т нефти</t>
  </si>
  <si>
    <t xml:space="preserve">Бензин автомобильный, бензин газовый стабильный, дизельное топливо, авиакеросин, мазут, масла, ароматические углеводороды, СУГ, нефтяные битумы, сера</t>
  </si>
  <si>
    <t xml:space="preserve">Московский НПЗ</t>
  </si>
  <si>
    <t xml:space="preserve">ОАО «Газпромнефть – Московский НПЗ»</t>
  </si>
  <si>
    <t xml:space="preserve">Москва</t>
  </si>
  <si>
    <t xml:space="preserve">1938 г.</t>
  </si>
  <si>
    <t xml:space="preserve">12,15 млн т нефти</t>
  </si>
  <si>
    <t xml:space="preserve">Бензин автомобильный, бензин газовый стабильный, дизельное топливо, авиакеросин, мазут, нефтяные битумы, СУГ, сера</t>
  </si>
  <si>
    <t xml:space="preserve">НПЗ  (г. Панчево)</t>
  </si>
  <si>
    <t xml:space="preserve">NIS</t>
  </si>
  <si>
    <t xml:space="preserve">Панчево (Сербия)</t>
  </si>
  <si>
    <t xml:space="preserve">1968 г.</t>
  </si>
  <si>
    <t xml:space="preserve">7,3 млн т нефти</t>
  </si>
  <si>
    <t xml:space="preserve">Бензин автомобильный, бензин газовый стабильный, дизельное топливо, авиакеросин, мазут, бензол, толуол, СУГ, битум нефтяной, полимер битум, сера и пропилен</t>
  </si>
  <si>
    <t xml:space="preserve">НПЗ  (г. Нови-Сад)</t>
  </si>
  <si>
    <t xml:space="preserve">Нови-Сад (Сербия)</t>
  </si>
  <si>
    <r>
      <rPr>
        <sz val="8"/>
        <rFont val="Times New Roman"/>
        <family val="1"/>
        <charset val="204"/>
      </rPr>
      <t xml:space="preserve">Бензин автомобильный,</t>
    </r>
    <r>
      <rPr>
        <sz val="8"/>
        <color rgb="FF000080"/>
        <rFont val="Times New Roman"/>
        <family val="1"/>
        <charset val="204"/>
      </rPr>
      <t xml:space="preserve"> </t>
    </r>
    <r>
      <rPr>
        <sz val="8"/>
        <rFont val="Times New Roman"/>
        <family val="1"/>
        <charset val="204"/>
      </rPr>
      <t xml:space="preserve">дизельное топливо, мазут, масла и битумы </t>
    </r>
  </si>
  <si>
    <t xml:space="preserve">Завод по смешению масел и смазок (г. Бари)</t>
  </si>
  <si>
    <t xml:space="preserve">Gazpromneft Lubricants Italia S.p.A.</t>
  </si>
  <si>
    <t xml:space="preserve">Бари (Италия)</t>
  </si>
  <si>
    <t xml:space="preserve">1976 г.</t>
  </si>
  <si>
    <t xml:space="preserve">30 тыс. т масел и 6 тыс. т пластичных
смазок</t>
  </si>
  <si>
    <t xml:space="preserve">Масла индустриальные, масла автомобильные, смазки</t>
  </si>
  <si>
    <t xml:space="preserve">Московский завод смазочных материалов (МЗСМ)</t>
  </si>
  <si>
    <t xml:space="preserve">ЗАО «Газпромнефть МЗСМ»</t>
  </si>
  <si>
    <t xml:space="preserve">Фрязино</t>
  </si>
  <si>
    <t xml:space="preserve">2007 г.</t>
  </si>
  <si>
    <t xml:space="preserve">40 тыс. т масел </t>
  </si>
  <si>
    <t xml:space="preserve">Моторные, трансмиссионные, индустриальные масла</t>
  </si>
  <si>
    <t xml:space="preserve">Омский завод смазочных материалов (ОЗСМ)</t>
  </si>
  <si>
    <t xml:space="preserve">ООО «Газпромнефть – 
смазочные материалы»</t>
  </si>
  <si>
    <t xml:space="preserve">240 тыс. т базовых масел</t>
  </si>
  <si>
    <t xml:space="preserve">Моторные и индустриальные масла</t>
  </si>
  <si>
    <t xml:space="preserve">Рязанский опытный завод 
нефтехимпродуктов (РОЗНХП)</t>
  </si>
  <si>
    <t xml:space="preserve">ЗАО «Рязанский 
опытный завод нефтехимпродуктов»</t>
  </si>
  <si>
    <t xml:space="preserve">г. Рязань</t>
  </si>
  <si>
    <t xml:space="preserve">2011 г. (установка  по производству полимерно-битумного вяжущего)</t>
  </si>
  <si>
    <t xml:space="preserve">60 тыс. т полимерно-битумного вяжущего</t>
  </si>
  <si>
    <t xml:space="preserve">Полимерно-битумное вяжущее</t>
  </si>
  <si>
    <t xml:space="preserve">ТОО «Газпромнефть-Битум Казахстан»</t>
  </si>
  <si>
    <r>
      <rPr>
        <sz val="8"/>
        <rFont val="Times New Roman"/>
        <family val="1"/>
        <charset val="204"/>
      </rPr>
      <t xml:space="preserve">ТОО </t>
    </r>
    <r>
      <rPr>
        <sz val="10"/>
        <color rgb="FF333333"/>
        <rFont val="Times New Roman"/>
        <family val="1"/>
        <charset val="204"/>
      </rPr>
      <t xml:space="preserve">«</t>
    </r>
    <r>
      <rPr>
        <sz val="8"/>
        <rFont val="Times New Roman"/>
        <family val="1"/>
        <charset val="204"/>
      </rPr>
      <t xml:space="preserve">Газпромнефть-Битум Казахстан</t>
    </r>
    <r>
      <rPr>
        <sz val="10"/>
        <color rgb="FF333333"/>
        <rFont val="Times New Roman"/>
        <family val="1"/>
        <charset val="204"/>
      </rPr>
      <t xml:space="preserve">»</t>
    </r>
  </si>
  <si>
    <t xml:space="preserve">Южно-Казахстанская область, Республика Казахстан</t>
  </si>
  <si>
    <t xml:space="preserve">280 тыс. т.</t>
  </si>
  <si>
    <r>
      <rPr>
        <sz val="8"/>
        <rFont val="Times New Roman"/>
        <family val="1"/>
        <charset val="204"/>
      </rPr>
      <t xml:space="preserve">Вязкий дорожный битум, жидкий дорожный битум, строительный битум</t>
    </r>
    <r>
      <rPr>
        <sz val="10"/>
        <color rgb="FF333333"/>
        <rFont val="Times New Roman"/>
        <family val="1"/>
        <charset val="204"/>
      </rPr>
      <t xml:space="preserve"> </t>
    </r>
  </si>
  <si>
    <t xml:space="preserve">Газпром нефтехим Салават</t>
  </si>
  <si>
    <t xml:space="preserve">НПЗ</t>
  </si>
  <si>
    <t xml:space="preserve">ОАО «Газпром нефтехим Салават»</t>
  </si>
  <si>
    <t xml:space="preserve">Салават</t>
  </si>
  <si>
    <t xml:space="preserve">10,0 млн т нефти
и газового конденсата</t>
  </si>
  <si>
    <t xml:space="preserve">Бензин автомобильный, фракция пентан-изопентановая, бензол нефтяной, толуол нефтяной, сольвент нефтяной, керосин-абсорбент, топливо дизельное, мазут, сырье для производства вязких нефтяных  дорожных битумов, сера техническая, битумы нефтяные</t>
  </si>
  <si>
    <t xml:space="preserve">Завод «Мономер»</t>
  </si>
  <si>
    <t xml:space="preserve">1991 г.</t>
  </si>
  <si>
    <t xml:space="preserve">165,7 тыс. т полиэтилена, 55,9 тыс. т полистирола, 200 тыс. т стирола, 230,0 тыс. т этилбензола, 300,0 тыс. т этилена, 144 тыс. т пропилена, 151,8 тыс. т бензола, 183,8 тыс. т спиртов, 21,9 тыс. т водорода, 38,4 тыс. т пластификатора ДОФ, 16,3 тыс. т фталевого ангидрида, 15,0 тыс. т ортоксилола
</t>
  </si>
  <si>
    <t xml:space="preserve">Этилен, пропилен, бензол, фракция пентан-изопренциклопентадиеновая, фракция бутилен-бутадиеновая, смола пиролизная тяжелая, стирол, полистиролы, полиэтилен низкого давления, полиэтилен высокого давления, спирт нормальный бутиловый технический, спирт изобутиловый технический, 2-этилгексанол, пластификатор ДОФ</t>
  </si>
  <si>
    <t xml:space="preserve">Газохимический завод</t>
  </si>
  <si>
    <t xml:space="preserve">Мелеуз</t>
  </si>
  <si>
    <t xml:space="preserve">1964 г.</t>
  </si>
  <si>
    <t xml:space="preserve">461,4 тыс. т аммиака; 481,8 тыс. т карбамида</t>
  </si>
  <si>
    <t xml:space="preserve">Аммиак, карбамид, аммиачная вода</t>
  </si>
  <si>
    <r>
      <rPr>
        <sz val="10"/>
        <rFont val="Times New Roman"/>
        <family val="1"/>
        <charset val="204"/>
      </rPr>
      <t xml:space="preserve">Кроме того, </t>
    </r>
    <r>
      <rPr>
        <i val="true"/>
        <sz val="10"/>
        <rFont val="Times New Roman"/>
        <family val="1"/>
        <charset val="204"/>
      </rPr>
      <t xml:space="preserve">Группа Газпром</t>
    </r>
    <r>
      <rPr>
        <sz val="10"/>
        <rFont val="Times New Roman"/>
        <family val="1"/>
        <charset val="204"/>
      </rPr>
      <t xml:space="preserve"> в соответствии с долей участия в капитале ОАО «НГК «Славнефть» имеет доступ к мощностям:</t>
    </r>
  </si>
  <si>
    <t xml:space="preserve">Место-положение</t>
  </si>
  <si>
    <t xml:space="preserve">Год ввода в эксплуатацию / год основания</t>
  </si>
  <si>
    <t xml:space="preserve">Годовая мощность по переработке сырья/производству продукции на 
31.12.2013 г.</t>
  </si>
  <si>
    <t xml:space="preserve">Ярославнефтеоргсинтез</t>
  </si>
  <si>
    <t xml:space="preserve">ОАО «Славнефть-ЯНОС»</t>
  </si>
  <si>
    <t xml:space="preserve">Ярославль</t>
  </si>
  <si>
    <t xml:space="preserve">1958−1961 гг.</t>
  </si>
  <si>
    <t xml:space="preserve">15,0 млн т нефти</t>
  </si>
  <si>
    <t xml:space="preserve">Бензин автомобильный, бензин газовый стабильный, дизельное топливо, авиакеросин, мазут, масла, ароматические углеводороды, сера, серная кислота, парафино-восковая продукция</t>
  </si>
  <si>
    <t xml:space="preserve">Мозырский НПЗ</t>
  </si>
  <si>
    <t xml:space="preserve">ОАО «Мозырский НПЗ»(доля участия ОАО «НГК Славнефть на 31.12.2013 г. – 42,58 %)</t>
  </si>
  <si>
    <t xml:space="preserve">Мозырь (Беларусь)</t>
  </si>
  <si>
    <t xml:space="preserve">1975 г.</t>
  </si>
  <si>
    <t xml:space="preserve">12,0 млн т нефти</t>
  </si>
  <si>
    <t xml:space="preserve">Бензины автомобильные, керосин осветительный, дизельное топливо, топливо печное бытовое, топочный мазут,  битумы нефтяные, СУГ, вакуумный газойль, бензол нефтяной</t>
  </si>
  <si>
    <t xml:space="preserve">Основные проекты Группы Газпром в области переработки углеводородного сырья, производства продукции газо- и нефтехимии</t>
  </si>
  <si>
    <t xml:space="preserve">Наименование и цель проекта</t>
  </si>
  <si>
    <t xml:space="preserve">Годовая проектная мощность по переработке сырья / производству продукции</t>
  </si>
  <si>
    <t xml:space="preserve">Новоуренгойский ГХК, цель – переработка газов деэтанизации конденсата, вырабатываемых на Уренгойском заводе по подготовке конденсата к транспорту   </t>
  </si>
  <si>
    <t xml:space="preserve">ООО «Новоуренгойский ГХК»</t>
  </si>
  <si>
    <t xml:space="preserve">1 456 тыс. т этансодержащего газа, 400 тыс. т  полиэтилена низкой плотности</t>
  </si>
  <si>
    <t xml:space="preserve">ГПЗ и гелиевый завод в Амурской области, цель – комплексная переработка газа Якутского и Иркутского центров газодобычи.   </t>
  </si>
  <si>
    <t xml:space="preserve">Амурская область </t>
  </si>
  <si>
    <r>
      <rPr>
        <sz val="8"/>
        <rFont val="Times New Roman"/>
        <family val="1"/>
        <charset val="204"/>
      </rPr>
      <t xml:space="preserve">Переработка 45,0 млрд м</t>
    </r>
    <r>
      <rPr>
        <vertAlign val="superscript"/>
        <sz val="8"/>
        <rFont val="Times New Roman"/>
        <family val="1"/>
        <charset val="204"/>
      </rPr>
      <t xml:space="preserve">3</t>
    </r>
    <r>
      <rPr>
        <sz val="8"/>
        <rFont val="Times New Roman"/>
        <family val="1"/>
        <charset val="204"/>
      </rPr>
      <t xml:space="preserve">  природного газа (с возможностью увеличения до 55,0 млрд м</t>
    </r>
    <r>
      <rPr>
        <vertAlign val="superscript"/>
        <sz val="8"/>
        <rFont val="Times New Roman"/>
        <family val="1"/>
        <charset val="204"/>
      </rPr>
      <t xml:space="preserve">3</t>
    </r>
    <r>
      <rPr>
        <sz val="8"/>
        <rFont val="Times New Roman"/>
        <family val="1"/>
        <charset val="204"/>
      </rPr>
      <t xml:space="preserve">). Производство 39,0 млрд м</t>
    </r>
    <r>
      <rPr>
        <vertAlign val="superscript"/>
        <sz val="8"/>
        <rFont val="Times New Roman"/>
        <family val="1"/>
        <charset val="204"/>
      </rPr>
      <t xml:space="preserve">3</t>
    </r>
    <r>
      <rPr>
        <sz val="8"/>
        <rFont val="Times New Roman"/>
        <family val="1"/>
        <charset val="204"/>
      </rPr>
      <t xml:space="preserve"> товарного газа, 2,6 млн т этана, 1,8 млн т СУГ,  60,0 млн м</t>
    </r>
    <r>
      <rPr>
        <vertAlign val="superscript"/>
        <sz val="8"/>
        <rFont val="Times New Roman"/>
        <family val="1"/>
        <charset val="204"/>
      </rPr>
      <t xml:space="preserve">3</t>
    </r>
    <r>
      <rPr>
        <sz val="8"/>
        <rFont val="Times New Roman"/>
        <family val="1"/>
        <charset val="204"/>
      </rPr>
      <t xml:space="preserve"> гелия. </t>
    </r>
  </si>
  <si>
    <t xml:space="preserve">2018  г. (первый этап)</t>
  </si>
  <si>
    <t xml:space="preserve">Проекты увеличения глубины переработки на Омском НПЗ</t>
  </si>
  <si>
    <t xml:space="preserve">ОАО «Газпромнефть-Омский НПЗ»</t>
  </si>
  <si>
    <t xml:space="preserve">Комплекс глубокой переработки нефти в составе установок гидрокрекинга и гидродесульфуризации, цель – увеличение производства высокооктановых бензинов, авиакеросина и дизельного топлива</t>
  </si>
  <si>
    <t xml:space="preserve">Новое строительство </t>
  </si>
  <si>
    <t xml:space="preserve">2 млн т вакуумного газойля</t>
  </si>
  <si>
    <t xml:space="preserve">Комбинированная установка первичной переработки нефти (ЭЛОУ-АВТ), цель – замена трех установок первичной переработки нефти, введенных в эксплуатацию в 1960-е гг.</t>
  </si>
  <si>
    <t xml:space="preserve">8,4 млн т углеводородного сырья</t>
  </si>
  <si>
    <t xml:space="preserve">Установка замедленного коксования, цель – прекращение выпуска мазута и увеличение производства светлых нефтепродуктов и кокса</t>
  </si>
  <si>
    <t xml:space="preserve">2,0 млн т гудрона</t>
  </si>
  <si>
    <t xml:space="preserve">Проекты увеличения глубины переработки на Московском НПЗ</t>
  </si>
  <si>
    <t xml:space="preserve">Комбинированная установка переработки нефти цель – увеличение объемов переработки, производства высокооктановых бензинов, авиакеросина и дизельного топлива</t>
  </si>
  <si>
    <t xml:space="preserve">6,0 млн т нефти</t>
  </si>
  <si>
    <t xml:space="preserve">Комплекс глубокой переработки нефти в составе установок гидрокрекинга и флексикокинга, цель – снижение выпуска мазута, увеличение производства  светлых нефтепродуктов</t>
  </si>
  <si>
    <t xml:space="preserve">2,0 млн т вакуумного газойля, 
2,0 млн т гудрона</t>
  </si>
  <si>
    <t xml:space="preserve">Электрические мощности, МВт</t>
  </si>
  <si>
    <t xml:space="preserve">На территории России</t>
  </si>
  <si>
    <t xml:space="preserve">ОАО «Мосэнерго»* </t>
  </si>
  <si>
    <t xml:space="preserve">ОАО «МОЭК»*</t>
  </si>
  <si>
    <t xml:space="preserve">ООО «Ново-Салаватская ТЭЦ»**</t>
  </si>
  <si>
    <t xml:space="preserve">ОАО «ОГК-2»*</t>
  </si>
  <si>
    <t xml:space="preserve">ОАО «ОГК-6» ***</t>
  </si>
  <si>
    <t xml:space="preserve">ОАО «ТГК-1»*</t>
  </si>
  <si>
    <t xml:space="preserve">На территории зарубежных стран</t>
  </si>
  <si>
    <t xml:space="preserve">ЗАО «Каунасская теплофикационная электростанция» (Литва)</t>
  </si>
  <si>
    <t xml:space="preserve">ЗАО «АрмРосгазпром» (Армения)</t>
  </si>
  <si>
    <t xml:space="preserve">Итого</t>
  </si>
  <si>
    <t xml:space="preserve">Тепловые мощности, Гкал/ч</t>
  </si>
  <si>
    <t xml:space="preserve">     На территории зарубежных стран</t>
  </si>
  <si>
    <t xml:space="preserve">* Показатели приведены с момента установления контроля. </t>
  </si>
  <si>
    <t xml:space="preserve">** Показатели приведены начиная с 2013 г.</t>
  </si>
  <si>
    <t xml:space="preserve">*** В ноябре 2011 г. ОАО «ОГК-6» реорганизовано путем присоединения к ОАО «ОГК-2».</t>
  </si>
  <si>
    <t xml:space="preserve">Производство электроэнергии. млрд кВт●ч</t>
  </si>
  <si>
    <t xml:space="preserve">ОАО «Мосэнерго»*</t>
  </si>
  <si>
    <t xml:space="preserve">ОАО «ТГК-1» ****</t>
  </si>
  <si>
    <t xml:space="preserve">ЗАО «АрмРосгазпром»</t>
  </si>
  <si>
    <t xml:space="preserve">Производство тепла, млн Гкал</t>
  </si>
  <si>
    <t xml:space="preserve">ОАО «ОГК-2»* </t>
  </si>
  <si>
    <t xml:space="preserve">** Показатели приведены начиная с 1 января 2013 г.</t>
  </si>
  <si>
    <t xml:space="preserve">*** В ноябре 2011 г. ОАО «ОГК-6» реорганизовано путем присоединения к ОАО «ОГК-2».</t>
  </si>
  <si>
    <t xml:space="preserve">**** Показатели приведены начиная с 1 января 2010 г.</t>
  </si>
  <si>
    <t xml:space="preserve">Обязательства по сроку ввода в экслуатацию* 
(на 31 декабря 2013 г.)</t>
  </si>
  <si>
    <t xml:space="preserve">Количество/
тип блоков</t>
  </si>
  <si>
    <t xml:space="preserve">Установленная электрическая
мощность</t>
  </si>
  <si>
    <t xml:space="preserve">Установленная 
тепловая мощность</t>
  </si>
  <si>
    <t xml:space="preserve">ОАО «Мосэнерго»</t>
  </si>
  <si>
    <t xml:space="preserve">Строительство энергоблока на территории ТЭЦ-12</t>
  </si>
  <si>
    <t xml:space="preserve">1 блок ПГУ </t>
  </si>
  <si>
    <t xml:space="preserve">220 МВт</t>
  </si>
  <si>
    <t xml:space="preserve">140 Гкал/час</t>
  </si>
  <si>
    <t xml:space="preserve">31.12.2014 г.</t>
  </si>
  <si>
    <t xml:space="preserve">Строительство энергоблока на территории ТЭЦ-16</t>
  </si>
  <si>
    <t xml:space="preserve">1 блок ПГУ</t>
  </si>
  <si>
    <t xml:space="preserve">420 МВт</t>
  </si>
  <si>
    <t xml:space="preserve">195 Гкал/час</t>
  </si>
  <si>
    <t xml:space="preserve">Строительство энергоблока на территории ТЭЦ-20</t>
  </si>
  <si>
    <t xml:space="preserve">223 Гкал/час</t>
  </si>
  <si>
    <t xml:space="preserve">30.11.2015 г.</t>
  </si>
  <si>
    <t xml:space="preserve">Строительство энергоблока на территории ТЭЦ-9</t>
  </si>
  <si>
    <t xml:space="preserve">1 блок ГТУ</t>
  </si>
  <si>
    <t xml:space="preserve">61,5 МВт</t>
  </si>
  <si>
    <t xml:space="preserve">15 Гкал/час</t>
  </si>
  <si>
    <t xml:space="preserve">01.04.2014 г.</t>
  </si>
  <si>
    <t xml:space="preserve">ОАО «ОГК-2»</t>
  </si>
  <si>
    <t xml:space="preserve">Строительство энергоблока на территории Новочеркасской ГРЭС</t>
  </si>
  <si>
    <t xml:space="preserve">1 блок ПСУ</t>
  </si>
  <si>
    <t xml:space="preserve">330 МВт</t>
  </si>
  <si>
    <t xml:space="preserve">не предусмотрено проектом</t>
  </si>
  <si>
    <t xml:space="preserve">Строительство угольного энергоблока на территории Троицкой ГРЭС</t>
  </si>
  <si>
    <t xml:space="preserve">1 блок  ПСУ</t>
  </si>
  <si>
    <t xml:space="preserve">660 МВт</t>
  </si>
  <si>
    <t xml:space="preserve">200 Гкал/час</t>
  </si>
  <si>
    <t xml:space="preserve">30.11.2014 г.</t>
  </si>
  <si>
    <t xml:space="preserve">Строительство энергоблока № 9 на территории Серовской ГРЭС</t>
  </si>
  <si>
    <t xml:space="preserve">Строительство энергоблока на территории Череповецкой  ГРЭС</t>
  </si>
  <si>
    <t xml:space="preserve">Модернизация угольного энергоблока на территории Рязанской ГРЭС</t>
  </si>
  <si>
    <t xml:space="preserve"> 1 блок ПСУ</t>
  </si>
  <si>
    <t xml:space="preserve">не предусмотрено проектом </t>
  </si>
  <si>
    <t xml:space="preserve">Строительство энергоблока №10 на территории Серовской ГРЭС</t>
  </si>
  <si>
    <t xml:space="preserve">420  МВт</t>
  </si>
  <si>
    <t xml:space="preserve">135,1 Гкал/час</t>
  </si>
  <si>
    <t xml:space="preserve">01.11.2017 г.</t>
  </si>
  <si>
    <t xml:space="preserve">ОАО «ТГК-1»</t>
  </si>
  <si>
    <t xml:space="preserve">Строительство новых газотурбинных установок на территории Центральной ТЭЦ.</t>
  </si>
  <si>
    <t xml:space="preserve">2 ГТУ</t>
  </si>
  <si>
    <t xml:space="preserve">2*50 МВт</t>
  </si>
  <si>
    <t xml:space="preserve">120 Гкал/час</t>
  </si>
  <si>
    <t xml:space="preserve">31.12.2016 г.</t>
  </si>
  <si>
    <r>
      <rPr>
        <sz val="8"/>
        <rFont val="Times New Roman"/>
        <family val="1"/>
        <charset val="204"/>
      </rPr>
      <t xml:space="preserve">* Обязательства </t>
    </r>
    <r>
      <rPr>
        <i val="true"/>
        <sz val="8"/>
        <rFont val="Times New Roman"/>
        <family val="1"/>
        <charset val="204"/>
      </rPr>
      <t xml:space="preserve">Группы Газпром</t>
    </r>
    <r>
      <rPr>
        <sz val="8"/>
        <rFont val="Times New Roman"/>
        <family val="1"/>
        <charset val="204"/>
      </rPr>
      <t xml:space="preserve"> в соответствии с договорами о предоставлении мощности.</t>
    </r>
  </si>
  <si>
    <t xml:space="preserve">Выручка от продажи газа (за вычетом НДС, акциза и таможенных пошлин)</t>
  </si>
  <si>
    <t xml:space="preserve">млн руб.</t>
  </si>
  <si>
    <t xml:space="preserve">Россия</t>
  </si>
  <si>
    <t xml:space="preserve">млн долл.*</t>
  </si>
  <si>
    <t xml:space="preserve">млн евро*</t>
  </si>
  <si>
    <t xml:space="preserve">* Данные не являются частью финансовой отчетности и рассчитаны по среднему обменному курсу за соответствующий период.</t>
  </si>
  <si>
    <t xml:space="preserve">Средняя цена реализации газа (за вычетом НДС, акциза и таможенных пошлин)</t>
  </si>
  <si>
    <r>
      <rPr>
        <sz val="8"/>
        <rFont val="Times New Roman"/>
        <family val="1"/>
        <charset val="204"/>
      </rPr>
      <t xml:space="preserve">руб. / 1 000 м</t>
    </r>
    <r>
      <rPr>
        <vertAlign val="superscript"/>
        <sz val="8"/>
        <rFont val="Times New Roman"/>
        <family val="1"/>
        <charset val="204"/>
      </rPr>
      <t xml:space="preserve">3</t>
    </r>
  </si>
  <si>
    <r>
      <rPr>
        <sz val="8"/>
        <rFont val="Times New Roman"/>
        <family val="1"/>
        <charset val="204"/>
      </rPr>
      <t xml:space="preserve">долл. США * / 1 000 м</t>
    </r>
    <r>
      <rPr>
        <vertAlign val="superscript"/>
        <sz val="8"/>
        <rFont val="Times New Roman"/>
        <family val="1"/>
        <charset val="204"/>
      </rPr>
      <t xml:space="preserve">3</t>
    </r>
  </si>
  <si>
    <r>
      <rPr>
        <sz val="8"/>
        <rFont val="Times New Roman"/>
        <family val="1"/>
        <charset val="204"/>
      </rPr>
      <t xml:space="preserve">евро * / 1 000 м</t>
    </r>
    <r>
      <rPr>
        <vertAlign val="superscript"/>
        <sz val="8"/>
        <rFont val="Times New Roman"/>
        <family val="1"/>
        <charset val="204"/>
      </rPr>
      <t xml:space="preserve">3</t>
    </r>
  </si>
  <si>
    <r>
      <rPr>
        <b val="true"/>
        <sz val="10"/>
        <rFont val="Times New Roman"/>
        <family val="1"/>
        <charset val="204"/>
      </rPr>
      <t xml:space="preserve">Реализация газа Группой Газпром, млрд м</t>
    </r>
    <r>
      <rPr>
        <b val="true"/>
        <vertAlign val="superscript"/>
        <sz val="10"/>
        <rFont val="Times New Roman"/>
        <family val="1"/>
        <charset val="204"/>
      </rPr>
      <t xml:space="preserve">3</t>
    </r>
  </si>
  <si>
    <t xml:space="preserve">Объем продаж газа в России</t>
  </si>
  <si>
    <t xml:space="preserve">Объем продаж газа в дальнее зарубежье</t>
  </si>
  <si>
    <t xml:space="preserve">Бельгия</t>
  </si>
  <si>
    <t xml:space="preserve">Болгария</t>
  </si>
  <si>
    <t xml:space="preserve">Босния и Герцеговина</t>
  </si>
  <si>
    <t xml:space="preserve">Венгрия</t>
  </si>
  <si>
    <t xml:space="preserve">Греция</t>
  </si>
  <si>
    <t xml:space="preserve">Дания</t>
  </si>
  <si>
    <t xml:space="preserve">Ирландия</t>
  </si>
  <si>
    <t xml:space="preserve">Италия</t>
  </si>
  <si>
    <t xml:space="preserve">Македония</t>
  </si>
  <si>
    <t xml:space="preserve">Польша</t>
  </si>
  <si>
    <t xml:space="preserve">Румыния</t>
  </si>
  <si>
    <t xml:space="preserve">Словакия</t>
  </si>
  <si>
    <t xml:space="preserve">Словения</t>
  </si>
  <si>
    <t xml:space="preserve">Финляндия</t>
  </si>
  <si>
    <t xml:space="preserve">Хорватия</t>
  </si>
  <si>
    <t xml:space="preserve">Швейцария</t>
  </si>
  <si>
    <t xml:space="preserve">Другие страны</t>
  </si>
  <si>
    <t xml:space="preserve">Объем  продаж газа в страны БСС</t>
  </si>
  <si>
    <t xml:space="preserve">Грузия</t>
  </si>
  <si>
    <t xml:space="preserve">Казахстан</t>
  </si>
  <si>
    <t xml:space="preserve">Литва</t>
  </si>
  <si>
    <t xml:space="preserve">Молдова</t>
  </si>
  <si>
    <t xml:space="preserve">Украина</t>
  </si>
  <si>
    <t xml:space="preserve">Узбекистан</t>
  </si>
  <si>
    <t xml:space="preserve">Эстония</t>
  </si>
  <si>
    <r>
      <rPr>
        <sz val="8"/>
        <rFont val="Times New Roman"/>
        <family val="1"/>
        <charset val="204"/>
      </rPr>
      <t xml:space="preserve">Внутреннее потребление газа в России, млрд м</t>
    </r>
    <r>
      <rPr>
        <vertAlign val="superscript"/>
        <sz val="8"/>
        <rFont val="Times New Roman"/>
        <family val="1"/>
        <charset val="204"/>
      </rPr>
      <t xml:space="preserve">3</t>
    </r>
  </si>
  <si>
    <r>
      <rPr>
        <sz val="8"/>
        <rFont val="Times New Roman"/>
        <family val="1"/>
        <charset val="204"/>
      </rPr>
      <t xml:space="preserve">Поставка потребителям России по газотранспортной системе</t>
    </r>
    <r>
      <rPr>
        <i val="true"/>
        <sz val="8"/>
        <rFont val="Times New Roman"/>
        <family val="1"/>
        <charset val="204"/>
      </rPr>
      <t xml:space="preserve"> Газпрома </t>
    </r>
    <r>
      <rPr>
        <sz val="8"/>
        <rFont val="Times New Roman"/>
        <family val="1"/>
        <charset val="204"/>
      </rPr>
      <t xml:space="preserve">(без учета технологических нужд ГТС), млрд м</t>
    </r>
    <r>
      <rPr>
        <vertAlign val="superscript"/>
        <sz val="8"/>
        <rFont val="Times New Roman"/>
        <family val="1"/>
        <charset val="204"/>
      </rPr>
      <t xml:space="preserve">3</t>
    </r>
    <r>
      <rPr>
        <sz val="8"/>
        <rFont val="Times New Roman"/>
        <family val="1"/>
        <charset val="204"/>
      </rPr>
      <t xml:space="preserve"> </t>
    </r>
  </si>
  <si>
    <t xml:space="preserve">в т.ч. по проектам на Дальнем Востоке России</t>
  </si>
  <si>
    <t xml:space="preserve">от добычи Группы Газпром*</t>
  </si>
  <si>
    <r>
      <rPr>
        <sz val="8"/>
        <rFont val="Times New Roman"/>
        <family val="1"/>
        <charset val="204"/>
      </rPr>
      <t xml:space="preserve">* Данные за 2008 г. приведены без учета объемов добычи газа </t>
    </r>
    <r>
      <rPr>
        <i val="true"/>
        <sz val="8"/>
        <rFont val="Times New Roman"/>
        <family val="1"/>
        <charset val="204"/>
      </rPr>
      <t xml:space="preserve">Группой Газпром нефть</t>
    </r>
    <r>
      <rPr>
        <sz val="8"/>
        <rFont val="Times New Roman"/>
        <family val="1"/>
        <charset val="204"/>
      </rPr>
      <t xml:space="preserve">.</t>
    </r>
  </si>
  <si>
    <t xml:space="preserve">Структура продаж газа Группы Газпром в России по группам потребителей, %</t>
  </si>
  <si>
    <t xml:space="preserve">Энергетика *</t>
  </si>
  <si>
    <t xml:space="preserve">Металлургия</t>
  </si>
  <si>
    <t xml:space="preserve">Агрохимия</t>
  </si>
  <si>
    <t xml:space="preserve">Население</t>
  </si>
  <si>
    <t xml:space="preserve">Коммунальный комплекс</t>
  </si>
  <si>
    <t xml:space="preserve">Прочее</t>
  </si>
  <si>
    <r>
      <rPr>
        <sz val="8"/>
        <rFont val="Times New Roman"/>
        <family val="1"/>
        <charset val="204"/>
      </rPr>
      <t xml:space="preserve">* Продажи газа сектору электроэнергетики приведены без учета продаж газа электроэнергетическим компаниям </t>
    </r>
    <r>
      <rPr>
        <i val="true"/>
        <sz val="8"/>
        <rFont val="Times New Roman"/>
        <family val="1"/>
        <charset val="204"/>
      </rPr>
      <t xml:space="preserve">Группы</t>
    </r>
    <r>
      <rPr>
        <sz val="8"/>
        <rFont val="Times New Roman"/>
        <family val="1"/>
        <charset val="204"/>
      </rPr>
      <t xml:space="preserve">.</t>
    </r>
  </si>
  <si>
    <r>
      <rPr>
        <b val="true"/>
        <sz val="10"/>
        <rFont val="Times New Roman"/>
        <family val="1"/>
        <charset val="204"/>
      </rPr>
      <t xml:space="preserve">Средневзвешенные оптовые регулируемые цены на газ в России, руб./1 000 м</t>
    </r>
    <r>
      <rPr>
        <b val="true"/>
        <vertAlign val="superscript"/>
        <sz val="10"/>
        <rFont val="Times New Roman"/>
        <family val="1"/>
        <charset val="204"/>
      </rPr>
      <t xml:space="preserve">3</t>
    </r>
  </si>
  <si>
    <t xml:space="preserve">Все категории</t>
  </si>
  <si>
    <t xml:space="preserve">Промышленность</t>
  </si>
  <si>
    <r>
      <rPr>
        <b val="true"/>
        <sz val="10"/>
        <rFont val="Times New Roman"/>
        <family val="1"/>
        <charset val="204"/>
      </rPr>
      <t xml:space="preserve">Объемы реализации газа конечным потребителям дочерними обществами Группы Газпром в странах дальнего зарубежья, млн м</t>
    </r>
    <r>
      <rPr>
        <b val="true"/>
        <vertAlign val="superscript"/>
        <sz val="10"/>
        <rFont val="Times New Roman"/>
        <family val="1"/>
        <charset val="204"/>
      </rPr>
      <t xml:space="preserve">3</t>
    </r>
  </si>
  <si>
    <t xml:space="preserve">Дочернее общество</t>
  </si>
  <si>
    <t xml:space="preserve">Группа Газпром Marketing &amp; Trading</t>
  </si>
  <si>
    <t xml:space="preserve">1 633,6</t>
  </si>
  <si>
    <t xml:space="preserve">1 959,6</t>
  </si>
  <si>
    <t xml:space="preserve">2 437,0</t>
  </si>
  <si>
    <t xml:space="preserve">2 682,7</t>
  </si>
  <si>
    <t xml:space="preserve">Vemex s.r.o.</t>
  </si>
  <si>
    <t xml:space="preserve">Vemex Energo s.r.o.*</t>
  </si>
  <si>
    <t xml:space="preserve">млн БТЕ</t>
  </si>
  <si>
    <t xml:space="preserve">Аргентина</t>
  </si>
  <si>
    <t xml:space="preserve">ОАЭ</t>
  </si>
  <si>
    <t xml:space="preserve">Индия</t>
  </si>
  <si>
    <t xml:space="preserve">Китай</t>
  </si>
  <si>
    <t xml:space="preserve">Кувейт</t>
  </si>
  <si>
    <t xml:space="preserve">6 378 480</t>
  </si>
  <si>
    <t xml:space="preserve">Республика Корея</t>
  </si>
  <si>
    <t xml:space="preserve">Таиланд</t>
  </si>
  <si>
    <t xml:space="preserve">Тайвань</t>
  </si>
  <si>
    <t xml:space="preserve">Япония</t>
  </si>
  <si>
    <t xml:space="preserve">Всего, млн т</t>
  </si>
  <si>
    <r>
      <rPr>
        <b val="true"/>
        <sz val="8"/>
        <rFont val="Times New Roman"/>
        <family val="1"/>
        <charset val="204"/>
      </rPr>
      <t xml:space="preserve">Всего, млрд м</t>
    </r>
    <r>
      <rPr>
        <b val="true"/>
        <vertAlign val="superscript"/>
        <sz val="8"/>
        <rFont val="Times New Roman"/>
        <family val="1"/>
        <charset val="204"/>
      </rPr>
      <t xml:space="preserve">3</t>
    </r>
  </si>
  <si>
    <t xml:space="preserve">За год, закончившийся 31 декабря,
 и по состоянию на 31 декабря</t>
  </si>
  <si>
    <r>
      <rPr>
        <sz val="8"/>
        <rFont val="Times New Roman"/>
        <family val="1"/>
        <charset val="204"/>
      </rPr>
      <t xml:space="preserve">Протяженность наружных газопроводов, обслуживаемых дочерними обществами ОАО «Газпром», дочерними и зависимыми газораспределительными организациями (ГРО)</t>
    </r>
    <r>
      <rPr>
        <i val="true"/>
        <sz val="8"/>
        <rFont val="Times New Roman"/>
        <family val="1"/>
        <charset val="204"/>
      </rPr>
      <t xml:space="preserve"> Газпрома</t>
    </r>
    <r>
      <rPr>
        <sz val="8"/>
        <rFont val="Times New Roman"/>
        <family val="1"/>
        <charset val="204"/>
      </rPr>
      <t xml:space="preserve">, тыс. км</t>
    </r>
  </si>
  <si>
    <r>
      <rPr>
        <sz val="8"/>
        <rFont val="Times New Roman"/>
        <family val="1"/>
        <charset val="204"/>
      </rPr>
      <t xml:space="preserve">Транспортировка природного газа по газораспределительным системам, обслуживаемых дочерними  обществами ОАО «Газпром», дочерними и зависимыми ГРО </t>
    </r>
    <r>
      <rPr>
        <i val="true"/>
        <sz val="8"/>
        <rFont val="Times New Roman"/>
        <family val="1"/>
        <charset val="204"/>
      </rPr>
      <t xml:space="preserve">Газпрома</t>
    </r>
    <r>
      <rPr>
        <sz val="8"/>
        <rFont val="Times New Roman"/>
        <family val="1"/>
        <charset val="204"/>
      </rPr>
      <t xml:space="preserve">, млрд м</t>
    </r>
    <r>
      <rPr>
        <vertAlign val="superscript"/>
        <sz val="8"/>
        <rFont val="Times New Roman"/>
        <family val="1"/>
        <charset val="204"/>
      </rPr>
      <t xml:space="preserve">3</t>
    </r>
  </si>
  <si>
    <r>
      <rPr>
        <sz val="8"/>
        <rFont val="Times New Roman"/>
        <family val="1"/>
        <charset val="204"/>
      </rPr>
      <t xml:space="preserve">Потребители, обслуживаемые  дочерними обществами ОАО «Газпром», дочерними и зависимыми ГРО </t>
    </r>
    <r>
      <rPr>
        <i val="true"/>
        <sz val="8"/>
        <rFont val="Times New Roman"/>
        <family val="1"/>
        <charset val="204"/>
      </rPr>
      <t xml:space="preserve">Газпрома</t>
    </r>
    <r>
      <rPr>
        <sz val="8"/>
        <rFont val="Times New Roman"/>
        <family val="1"/>
        <charset val="204"/>
      </rPr>
      <t xml:space="preserve">:</t>
    </r>
  </si>
  <si>
    <t xml:space="preserve">квартиры и частные домовладения, млн ед.</t>
  </si>
  <si>
    <t xml:space="preserve">промышленные предприятия, тыс. ед.</t>
  </si>
  <si>
    <t xml:space="preserve">котельные, тыс. ед.</t>
  </si>
  <si>
    <t xml:space="preserve">коммунально-бытовые предприятия, тыс. ед.</t>
  </si>
  <si>
    <r>
      <rPr>
        <sz val="8"/>
        <rFont val="Times New Roman"/>
        <family val="1"/>
        <charset val="204"/>
      </rPr>
      <t xml:space="preserve">Объем финансирования </t>
    </r>
    <r>
      <rPr>
        <i val="true"/>
        <sz val="8"/>
        <rFont val="Times New Roman"/>
        <family val="1"/>
        <charset val="204"/>
      </rPr>
      <t xml:space="preserve">Газпромом</t>
    </r>
    <r>
      <rPr>
        <sz val="8"/>
        <rFont val="Times New Roman"/>
        <family val="1"/>
        <charset val="204"/>
      </rPr>
      <t xml:space="preserve"> программ газификации, млрд руб.</t>
    </r>
  </si>
  <si>
    <t xml:space="preserve">Уровень газификации природным газом*, в т.ч.</t>
  </si>
  <si>
    <t xml:space="preserve">63,1 %</t>
  </si>
  <si>
    <t xml:space="preserve">города и поселки городского типа</t>
  </si>
  <si>
    <t xml:space="preserve">69,9 %</t>
  </si>
  <si>
    <t xml:space="preserve">сельская местность</t>
  </si>
  <si>
    <t xml:space="preserve">46,7 %</t>
  </si>
  <si>
    <t xml:space="preserve">* Расчет выполнен от жилого фонда, фиксированного на 2005 г.</t>
  </si>
  <si>
    <t xml:space="preserve">Объемы реализации нефти и газового конденсата, млн т</t>
  </si>
  <si>
    <t xml:space="preserve">Выручка от реализации нефти и газового конденсата (за вычетом НДС, акциза и таможенных пошлин), 
млн руб.</t>
  </si>
  <si>
    <t xml:space="preserve">Выручка от реализации нефти и газового конденсата (за вычетом НДС, акциза и таможенных пошлин), 
млн долл. США*</t>
  </si>
  <si>
    <t xml:space="preserve">Выручка от реализации нефти и газового конденсата (за вычетом НДС, акциза и таможенных пошлин), 
млн евро *</t>
  </si>
  <si>
    <t xml:space="preserve">* Показатели не являются частью финансовой отчетности и рассчитаны по среднему обменному курсу за соответствующий период.</t>
  </si>
  <si>
    <t xml:space="preserve">Объемы реализации продуктов нефтегазопереработки, млн т</t>
  </si>
  <si>
    <t xml:space="preserve">Выручка от реализации продуктов нефтегазопереработки (за вычетом НДС, акциза и таможенных пошлин), млн руб.</t>
  </si>
  <si>
    <t xml:space="preserve">Выручка от реализации продуктов нефтегазопереработки (за вычетом НДС, акциза и таможенных пошлин), млн долл. США *</t>
  </si>
  <si>
    <t xml:space="preserve">Выручка от реализации продуктов нефтегазопереработки (за вычетом НДС, акциза и таможенных пошлин), млн евро *</t>
  </si>
  <si>
    <t xml:space="preserve">Автомобильный бензин, млн т</t>
  </si>
  <si>
    <t xml:space="preserve">Дизельное топливо, млн т</t>
  </si>
  <si>
    <t xml:space="preserve">Авиационное топливо, млн т</t>
  </si>
  <si>
    <t xml:space="preserve">Мазут топочный, млн т</t>
  </si>
  <si>
    <t xml:space="preserve">Масла, млн т</t>
  </si>
  <si>
    <t xml:space="preserve">Сжиженные углеводородные газы, млн т</t>
  </si>
  <si>
    <t xml:space="preserve">Cера, млн т</t>
  </si>
  <si>
    <r>
      <rPr>
        <sz val="8"/>
        <rFont val="Times New Roman"/>
        <family val="1"/>
        <charset val="204"/>
      </rPr>
      <t xml:space="preserve">Гелий газообразный, млн м</t>
    </r>
    <r>
      <rPr>
        <vertAlign val="superscript"/>
        <sz val="8"/>
        <rFont val="Times New Roman"/>
        <family val="1"/>
        <charset val="204"/>
      </rPr>
      <t xml:space="preserve">3</t>
    </r>
  </si>
  <si>
    <t xml:space="preserve">Гелий жидкий, млн л.</t>
  </si>
  <si>
    <t xml:space="preserve">Минеральные удобрения, млн т</t>
  </si>
  <si>
    <t xml:space="preserve">Полимеры, млн т</t>
  </si>
  <si>
    <t xml:space="preserve">Прочие продукты переработки, нефте- и газохимии, млн т</t>
  </si>
  <si>
    <t xml:space="preserve">Объемы продажи электроэнергии и тепла генерирующими компаниями 
Группы Газпром</t>
  </si>
  <si>
    <t xml:space="preserve">Реализация электроэнергии*, 
млрд кВт●ч</t>
  </si>
  <si>
    <t xml:space="preserve">61,7</t>
  </si>
  <si>
    <t xml:space="preserve">ОАО «МОЭК»**</t>
  </si>
  <si>
    <t xml:space="preserve">0,4</t>
  </si>
  <si>
    <t xml:space="preserve">ООО «Ново-Салаватская ТЭЦ»***</t>
  </si>
  <si>
    <t xml:space="preserve">2,3</t>
  </si>
  <si>
    <t xml:space="preserve">75,3</t>
  </si>
  <si>
    <t xml:space="preserve">ОАО «ОГК-6»****</t>
  </si>
  <si>
    <t xml:space="preserve">ОАО «ТГК-1»*****</t>
  </si>
  <si>
    <t xml:space="preserve">33,7</t>
  </si>
  <si>
    <t xml:space="preserve">1,0</t>
  </si>
  <si>
    <t xml:space="preserve">Реализация тепла*, млн Гкал</t>
  </si>
  <si>
    <t xml:space="preserve">52,1*</t>
  </si>
  <si>
    <t xml:space="preserve">23,2*</t>
  </si>
  <si>
    <t xml:space="preserve">5,1</t>
  </si>
  <si>
    <t xml:space="preserve">6,5</t>
  </si>
  <si>
    <t xml:space="preserve">25,7</t>
  </si>
  <si>
    <r>
      <rPr>
        <sz val="8"/>
        <rFont val="Times New Roman"/>
        <family val="1"/>
        <charset val="204"/>
      </rPr>
      <t xml:space="preserve">x</t>
    </r>
    <r>
      <rPr>
        <sz val="12"/>
        <rFont val="Times New Roman"/>
        <family val="1"/>
        <charset val="204"/>
      </rPr>
      <t xml:space="preserve"> </t>
    </r>
  </si>
  <si>
    <t xml:space="preserve">* Без учета внутригруппового оборота между ОАО «Мосэнерго» и ОАО «МОЭК» в IV кв. 2013 г.</t>
  </si>
  <si>
    <t xml:space="preserve">** Показатели приведены с момента установления контроля.</t>
  </si>
  <si>
    <t xml:space="preserve">*** Показатели приведены начиная с 1 января 2013 г.</t>
  </si>
  <si>
    <t xml:space="preserve">****  ОАО «ОГК-6» реорганизовано путем присоединения к ОАО «ОГК-2».</t>
  </si>
  <si>
    <t xml:space="preserve">***** Показатели приведены начиная с 1 января 2010 г.</t>
  </si>
  <si>
    <t xml:space="preserve">Выручка от продажи электрической и тепловой энергии (за вычетом НДС)</t>
  </si>
  <si>
    <r>
      <rPr>
        <sz val="8"/>
        <rFont val="Times New Roman"/>
        <family val="1"/>
        <charset val="204"/>
      </rPr>
      <t xml:space="preserve">Оказание услуг по транспортировке газа компаниям, не входящим в </t>
    </r>
    <r>
      <rPr>
        <i val="true"/>
        <sz val="8"/>
        <rFont val="Times New Roman"/>
        <family val="1"/>
        <charset val="204"/>
      </rPr>
      <t xml:space="preserve">Группу Газпром</t>
    </r>
    <r>
      <rPr>
        <sz val="8"/>
        <rFont val="Times New Roman"/>
        <family val="1"/>
        <charset val="204"/>
      </rPr>
      <t xml:space="preserve">, млрд м</t>
    </r>
    <r>
      <rPr>
        <vertAlign val="superscript"/>
        <sz val="8"/>
        <rFont val="Times New Roman"/>
        <family val="1"/>
        <charset val="204"/>
      </rPr>
      <t xml:space="preserve">3</t>
    </r>
  </si>
  <si>
    <t xml:space="preserve">111,4</t>
  </si>
  <si>
    <r>
      <rPr>
        <sz val="8"/>
        <rFont val="Times New Roman"/>
        <family val="1"/>
        <charset val="204"/>
      </rPr>
      <t xml:space="preserve">в т. ч. российский газ, млрд м</t>
    </r>
    <r>
      <rPr>
        <vertAlign val="superscript"/>
        <sz val="8"/>
        <rFont val="Times New Roman"/>
        <family val="1"/>
        <charset val="204"/>
      </rPr>
      <t xml:space="preserve">3</t>
    </r>
  </si>
  <si>
    <t xml:space="preserve">Выручка от продажи услуг по транспортировке газа (за вычетом НДС)</t>
  </si>
  <si>
    <t xml:space="preserve">Выбросы загрязняющих веществ в атмосферу, тыс. т</t>
  </si>
  <si>
    <t xml:space="preserve">в т. ч.:</t>
  </si>
  <si>
    <t xml:space="preserve">оксид углерода</t>
  </si>
  <si>
    <t xml:space="preserve">оксиды азота</t>
  </si>
  <si>
    <t xml:space="preserve">диоксид серы</t>
  </si>
  <si>
    <t xml:space="preserve">углеводороды (включая метан)</t>
  </si>
  <si>
    <t xml:space="preserve">1 606,6</t>
  </si>
  <si>
    <r>
      <rPr>
        <b val="true"/>
        <sz val="8"/>
        <rFont val="Times New Roman"/>
        <family val="1"/>
        <charset val="204"/>
      </rPr>
      <t xml:space="preserve">Сброс сточных вод</t>
    </r>
    <r>
      <rPr>
        <sz val="8"/>
        <rFont val="Times New Roman"/>
        <family val="1"/>
        <charset val="204"/>
      </rPr>
      <t xml:space="preserve">, млн м</t>
    </r>
    <r>
      <rPr>
        <vertAlign val="superscript"/>
        <sz val="8"/>
        <rFont val="Times New Roman"/>
        <family val="1"/>
        <charset val="204"/>
      </rPr>
      <t xml:space="preserve">3</t>
    </r>
  </si>
  <si>
    <t xml:space="preserve">в т. ч. в поверхностные водные объекты</t>
  </si>
  <si>
    <t xml:space="preserve">из них нормативно чистых и нормативно очищенных на очистных сооружениях</t>
  </si>
  <si>
    <t xml:space="preserve">Образование отходов, тыс. т</t>
  </si>
  <si>
    <t xml:space="preserve">4 973,8</t>
  </si>
  <si>
    <t xml:space="preserve">5 226,6</t>
  </si>
  <si>
    <t xml:space="preserve">Площадь рекультивированных земель, тыс. га</t>
  </si>
  <si>
    <t xml:space="preserve">Затраты на охрану окружающей среды по Группе Газпром, млн руб.</t>
  </si>
  <si>
    <t xml:space="preserve">Текущие эксплуатационные затраты</t>
  </si>
  <si>
    <t xml:space="preserve">Затраты на оплату услуг природоохранного назначения</t>
  </si>
  <si>
    <t xml:space="preserve">Затраты на капитальный ремонт основных производственных фондов по охране окружающей среды</t>
  </si>
  <si>
    <t xml:space="preserve">Плата за негативное воздействие 
на окружающую среду</t>
  </si>
  <si>
    <t xml:space="preserve">Инвестиции в основной капитал, yаправленные на охрану окружающей среды и рациональное использование природных ресурсов</t>
  </si>
  <si>
    <t xml:space="preserve">Энергосбережение ОАО «Газпром» и его основных дочерних обществ со 100 % участием</t>
  </si>
  <si>
    <r>
      <rPr>
        <sz val="8"/>
        <rFont val="Times New Roman"/>
        <family val="1"/>
        <charset val="204"/>
      </rPr>
      <t xml:space="preserve">млн м</t>
    </r>
    <r>
      <rPr>
        <vertAlign val="superscript"/>
        <sz val="8"/>
        <rFont val="Times New Roman"/>
        <family val="1"/>
        <charset val="204"/>
      </rPr>
      <t xml:space="preserve">3</t>
    </r>
  </si>
  <si>
    <t xml:space="preserve">тыс. т у. т.</t>
  </si>
  <si>
    <t xml:space="preserve">Электроэнергия</t>
  </si>
  <si>
    <r>
      <rPr>
        <sz val="8"/>
        <rFont val="Times New Roman"/>
        <family val="1"/>
        <charset val="204"/>
      </rPr>
      <t xml:space="preserve">млн кВт</t>
    </r>
    <r>
      <rPr>
        <sz val="8"/>
        <rFont val="SymbolPS"/>
        <family val="0"/>
        <charset val="1"/>
      </rPr>
      <t xml:space="preserve">·</t>
    </r>
    <r>
      <rPr>
        <sz val="8"/>
        <rFont val="Times New Roman"/>
        <family val="1"/>
        <charset val="204"/>
      </rPr>
      <t xml:space="preserve">ч</t>
    </r>
  </si>
  <si>
    <t xml:space="preserve">Тепловая энергия</t>
  </si>
  <si>
    <t xml:space="preserve">тыс. Гкал</t>
  </si>
  <si>
    <t xml:space="preserve">Всего *, тыс. т у.т.</t>
  </si>
  <si>
    <t xml:space="preserve">* Не включает экономию прочих топливно-энергетических ресурсов.</t>
  </si>
  <si>
    <t xml:space="preserve">НИОКР, выполненные по заказу Группы Газпром (без НДС), млрд руб.</t>
  </si>
  <si>
    <t xml:space="preserve">Объем НИОКР, млрд руб.</t>
  </si>
  <si>
    <t xml:space="preserve">7.7 </t>
  </si>
  <si>
    <t xml:space="preserve">Структура персонала Группы Газпром</t>
  </si>
  <si>
    <t xml:space="preserve">По сосnтянию на  31 декабря</t>
  </si>
  <si>
    <r>
      <rPr>
        <b val="true"/>
        <sz val="8"/>
        <rFont val="Times New Roman"/>
        <family val="1"/>
        <charset val="204"/>
      </rPr>
      <t xml:space="preserve">Списочная численность работников</t>
    </r>
    <r>
      <rPr>
        <b val="true"/>
        <i val="true"/>
        <sz val="8"/>
        <rFont val="Times New Roman"/>
        <family val="1"/>
        <charset val="204"/>
      </rPr>
      <t xml:space="preserve"> </t>
    </r>
    <r>
      <rPr>
        <b val="true"/>
        <sz val="8"/>
        <rFont val="Times New Roman"/>
        <family val="1"/>
        <charset val="204"/>
      </rPr>
      <t xml:space="preserve">Группы, тыс. человек</t>
    </r>
  </si>
  <si>
    <t xml:space="preserve">Дочерние общества по добыче, транспортировке, переработке и подземному хранению газа*</t>
  </si>
  <si>
    <t xml:space="preserve">Группа Газпром нефть</t>
  </si>
  <si>
    <t xml:space="preserve">Группа Газпром энергохолдинг</t>
  </si>
  <si>
    <t xml:space="preserve">ОАО «Газпром нефтехим Салават» и его дочерние общества</t>
  </si>
  <si>
    <t xml:space="preserve">Прочие дочерние общества</t>
  </si>
  <si>
    <t xml:space="preserve">в т. ч. по категориям:</t>
  </si>
  <si>
    <t xml:space="preserve">руководители</t>
  </si>
  <si>
    <t xml:space="preserve">специалисты</t>
  </si>
  <si>
    <t xml:space="preserve">рабочие</t>
  </si>
  <si>
    <t xml:space="preserve">другие служащие</t>
  </si>
  <si>
    <t xml:space="preserve">в т. ч. по возрастным группам:</t>
  </si>
  <si>
    <t xml:space="preserve">до 30 лет</t>
  </si>
  <si>
    <t xml:space="preserve">от 30 до 40 лет</t>
  </si>
  <si>
    <t xml:space="preserve">от 40 до 50 лет</t>
  </si>
  <si>
    <t xml:space="preserve">50 лет и старше</t>
  </si>
  <si>
    <t xml:space="preserve">Термины и сокращения</t>
  </si>
  <si>
    <t xml:space="preserve">Описание</t>
  </si>
  <si>
    <t xml:space="preserve">АДР ОАО «Газпром»</t>
  </si>
  <si>
    <t xml:space="preserve">Американская депозитарная расписка, выпущенная на акции ОАО «Газпром». До апреля 2011 г. эквивалентна четырем 
обыкновенным акциям ОАО «Газпром». Начиная с апреля 2011 г. одна АДР предоставляет право на две обыкновенные акции 
ОАО «Газпром».</t>
  </si>
  <si>
    <t xml:space="preserve">барр.</t>
  </si>
  <si>
    <t xml:space="preserve">Баррель</t>
  </si>
  <si>
    <t xml:space="preserve">барр. н. э.</t>
  </si>
  <si>
    <t xml:space="preserve">Баррель нефтяного эквивалента</t>
  </si>
  <si>
    <t xml:space="preserve">БСС</t>
  </si>
  <si>
    <t xml:space="preserve">Бывшие республики Союза Советских Социалистических Республик, кроме Российской Федерации.</t>
  </si>
  <si>
    <t xml:space="preserve">БТЕ</t>
  </si>
  <si>
    <t xml:space="preserve">Британская тепловая единица</t>
  </si>
  <si>
    <t xml:space="preserve">Газоперекачивающий агрегат</t>
  </si>
  <si>
    <t xml:space="preserve">ГПЗ</t>
  </si>
  <si>
    <t xml:space="preserve">Газо- и/или конденсатоперерабатывающий завод</t>
  </si>
  <si>
    <t xml:space="preserve">ГРО</t>
  </si>
  <si>
    <t xml:space="preserve">Газораспределительная организация</t>
  </si>
  <si>
    <t xml:space="preserve">ГРР</t>
  </si>
  <si>
    <t xml:space="preserve">Геолого-разведочные работы</t>
  </si>
  <si>
    <t xml:space="preserve">Группа Газпром, Группа, Газпром</t>
  </si>
  <si>
    <t xml:space="preserve">Совокупность компаний, состоящая из ОАО «Газпром» (головная компания) и его дочерних обществ.</t>
  </si>
  <si>
    <t xml:space="preserve">ГТС</t>
  </si>
  <si>
    <t xml:space="preserve">Газотранспортная система</t>
  </si>
  <si>
    <t xml:space="preserve">Зарубежные страны, кроме стран БСС</t>
  </si>
  <si>
    <t xml:space="preserve">ДКГЛ</t>
  </si>
  <si>
    <t xml:space="preserve">Дистиллят газового конденсата легкий</t>
  </si>
  <si>
    <t xml:space="preserve">Доллары, долл.</t>
  </si>
  <si>
    <t xml:space="preserve">Доллар США</t>
  </si>
  <si>
    <r>
      <rPr>
        <sz val="8"/>
        <rFont val="Times New Roman"/>
        <family val="1"/>
        <charset val="204"/>
      </rPr>
      <t xml:space="preserve">Запасы углеводородов категорий А+В+С</t>
    </r>
    <r>
      <rPr>
        <vertAlign val="subscript"/>
        <sz val="8"/>
        <rFont val="Times New Roman"/>
        <family val="1"/>
        <charset val="204"/>
      </rPr>
      <t xml:space="preserve">1</t>
    </r>
  </si>
  <si>
    <t xml:space="preserve">Разведанные запасы по российской классификации.</t>
  </si>
  <si>
    <r>
      <rPr>
        <sz val="8"/>
        <rFont val="Times New Roman"/>
        <family val="1"/>
        <charset val="204"/>
      </rPr>
      <t xml:space="preserve">Запасы углеводородов категории С</t>
    </r>
    <r>
      <rPr>
        <vertAlign val="subscript"/>
        <sz val="8"/>
        <rFont val="Times New Roman"/>
        <family val="1"/>
        <charset val="204"/>
      </rPr>
      <t xml:space="preserve">2</t>
    </r>
  </si>
  <si>
    <r>
      <rPr>
        <sz val="8"/>
        <rFont val="Times New Roman"/>
        <family val="1"/>
        <charset val="204"/>
      </rPr>
      <t xml:space="preserve">Запасы нефти и газа, наличие которых предполагается по геолого-геофизическим данным в пределах известных газоносных 
районов. Запасы категории С</t>
    </r>
    <r>
      <rPr>
        <vertAlign val="subscript"/>
        <sz val="8"/>
        <rFont val="Times New Roman"/>
        <family val="1"/>
        <charset val="204"/>
      </rPr>
      <t xml:space="preserve">2</t>
    </r>
    <r>
      <rPr>
        <sz val="8"/>
        <rFont val="Times New Roman"/>
        <family val="1"/>
        <charset val="204"/>
      </rPr>
      <t xml:space="preserve"> относятся к предварительно оцененным.</t>
    </r>
  </si>
  <si>
    <t xml:space="preserve">кВт●ч</t>
  </si>
  <si>
    <t xml:space="preserve">Киловатт в час</t>
  </si>
  <si>
    <t xml:space="preserve">Компрессорная  станция</t>
  </si>
  <si>
    <t xml:space="preserve">ЛФБ</t>
  </si>
  <si>
    <t xml:space="preserve">Лондонская фондовая биржа</t>
  </si>
  <si>
    <r>
      <rPr>
        <sz val="8"/>
        <rFont val="Times New Roman"/>
        <family val="1"/>
        <charset val="204"/>
      </rPr>
      <t xml:space="preserve">м</t>
    </r>
    <r>
      <rPr>
        <vertAlign val="superscript"/>
        <sz val="8"/>
        <rFont val="Times New Roman"/>
        <family val="1"/>
        <charset val="204"/>
      </rPr>
      <t xml:space="preserve">3</t>
    </r>
  </si>
  <si>
    <t xml:space="preserve">Кубический метр природного газа, измеряемый под давлением в одну атмосферу при 20°С.</t>
  </si>
  <si>
    <t xml:space="preserve">ММВБ</t>
  </si>
  <si>
    <t xml:space="preserve">Московская межбанковская валютная биржа</t>
  </si>
  <si>
    <t xml:space="preserve">НГКМ</t>
  </si>
  <si>
    <t xml:space="preserve">Нефтегазоконденсатное месторождение</t>
  </si>
  <si>
    <t xml:space="preserve">НДС</t>
  </si>
  <si>
    <t xml:space="preserve">Налог на добавленную стоимость</t>
  </si>
  <si>
    <t xml:space="preserve">НИОКР</t>
  </si>
  <si>
    <t xml:space="preserve">Научно-исследовательские и опытно-конструкторские работы</t>
  </si>
  <si>
    <t xml:space="preserve">Нефтеперерабатывающий завод</t>
  </si>
  <si>
    <t xml:space="preserve">ОАО «Газпром» и его основные дочерние общества со 100% участием</t>
  </si>
  <si>
    <t xml:space="preserve">ОАО «Газпром» и его дочерние общества по добыче, транспортировке, переработке и подземному хранению газа: 
ООО «Газпром добыча Ямбург», ООО «Газпром добыча Уренгой», ООО «Газпром добыча Надым», ООО «Газпром 
добыча Ноябрьск», ООО «Газпром добыча Оренбург», ООО «Газпром добыча Астрахань», ООО «Газпром переработка», 
ООО «Газпром добыча Краснодар», ООО «Газпром трансгаз Ухта», ООО «Газпром трансгаз Сургут», 
ООО «Газпром трансгаз Югорск», ООО «Газпром трансгаз Санкт-Петербург», ООО «Газпром трансгаз Москва», ООО «Газпром трансгаз Томск»,  ООО «Газпром трансгаз Чайковский», ООО «Газпром трансгаз Екатеринбург», 
ООО «Газпром трансгаз Ставрополь», ООО «Газпром трансгаз Махачкала», ООО «Газпром трансгаз Нижний Новгород», ООО «Газпром трансгаз Саратов», ООО «Газпром трансгаз Волгоград», ООО «Газпром трансгаз Самара», ООО «Газпром трансгаз Уфа», ООО Газпром трансгаз 
Казань», ООО «Газпром трансгаз Краснодар», ОАО «Газпром трансгаз Беларусь», ООО «Газпром ПХГ»; а также 
ОАО «Востокгазпром» и его дочерние общества, ЗАО «Газпром нефть Оренбург» (до момента его вхождения в Группу 
Газпром нефть в октябре 2011 г.), ООО «Газпром добыча шельф», ООО «Газпром нефть шельф», ОАО «Севернефтегазпром» (до декабря 2007 г.), ООО «Пургаздобыча» (до момента его присоединения к ООО «Газпром добыча Ноябрьск» в декабре 2008 г.), ОАО «Камчатгазпром».</t>
  </si>
  <si>
    <t xml:space="preserve">ПГФ</t>
  </si>
  <si>
    <t xml:space="preserve">Пентан-гексановая фракция</t>
  </si>
  <si>
    <t xml:space="preserve">ПНГ</t>
  </si>
  <si>
    <t xml:space="preserve">Попутный нефтяной газ</t>
  </si>
  <si>
    <t xml:space="preserve">Подземное хранилище газа</t>
  </si>
  <si>
    <r>
      <rPr>
        <sz val="8"/>
        <rFont val="Times New Roman"/>
        <family val="1"/>
        <charset val="204"/>
      </rPr>
      <t xml:space="preserve">Реализация </t>
    </r>
    <r>
      <rPr>
        <i val="true"/>
        <sz val="8"/>
        <rFont val="Times New Roman"/>
        <family val="1"/>
        <charset val="204"/>
      </rPr>
      <t xml:space="preserve">Группой Газпром</t>
    </r>
    <r>
      <rPr>
        <sz val="8"/>
        <rFont val="Times New Roman"/>
        <family val="1"/>
        <charset val="204"/>
      </rPr>
      <t xml:space="preserve"> углеводородов и продуктов их переработки</t>
    </r>
  </si>
  <si>
    <t xml:space="preserve">Объемы газа, нефти, газового конденсата и продуктов их переработки, реализуемых потребителям рассматриваемого рынка сбыта
 без учета внутригрупповых продаж. Учитываются все объемы углеводородов и продуктов их переработки, реализуемые Группой
 Газпром, как от собственной добычи / производства, так и закупленные у сторонних компаний.</t>
  </si>
  <si>
    <t xml:space="preserve">Рубль, руб.</t>
  </si>
  <si>
    <t xml:space="preserve">Российский рубль</t>
  </si>
  <si>
    <t xml:space="preserve">СПГ</t>
  </si>
  <si>
    <t xml:space="preserve">Сжиженный природный газ</t>
  </si>
  <si>
    <t xml:space="preserve">Среднесуточная добыча</t>
  </si>
  <si>
    <t xml:space="preserve">Рассчитывается исходя из количества календарных дней в году</t>
  </si>
  <si>
    <t xml:space="preserve">СРП</t>
  </si>
  <si>
    <t xml:space="preserve">Группой Газпром, как от собственной добычи / производства, так и закупленные</t>
  </si>
  <si>
    <t xml:space="preserve">Стандарты PRMS</t>
  </si>
  <si>
    <t xml:space="preserve">Международная классификация и оценка запасов углеводородов по стандартам PRMS («Система управления углеводородными 
ресурсами»)</t>
  </si>
  <si>
    <t xml:space="preserve">СУГ</t>
  </si>
  <si>
    <t xml:space="preserve">Сжиженные углеводородные газы</t>
  </si>
  <si>
    <t xml:space="preserve">т</t>
  </si>
  <si>
    <t xml:space="preserve">Метрическая тонна</t>
  </si>
  <si>
    <t xml:space="preserve">УКПГ</t>
  </si>
  <si>
    <t xml:space="preserve">Установка комплексной подготовки газа</t>
  </si>
  <si>
    <t xml:space="preserve">Условное топливо (угольный эквивалент), у. т.</t>
  </si>
  <si>
    <t xml:space="preserve">Условно-натуральная единица. Пересчет количества топлива данного вида в условное производится с помощью коэффициента, 
равного отношению теплосодержания 1 кг топлива данного вида к теплосодержанию 1 кг условного топлива, которое принимается 
равным 29,3076 МДж.</t>
  </si>
  <si>
    <t xml:space="preserve">ФО</t>
  </si>
  <si>
    <t xml:space="preserve">Федеральный округ</t>
  </si>
  <si>
    <t xml:space="preserve">ШФЛУ</t>
  </si>
  <si>
    <t xml:space="preserve">Широкая фракция легких углеводородов</t>
  </si>
  <si>
    <t xml:space="preserve">Знак</t>
  </si>
  <si>
    <t xml:space="preserve">Значение</t>
  </si>
  <si>
    <t xml:space="preserve">Данные не могут быть приведены</t>
  </si>
  <si>
    <t xml:space="preserve">Явление отсутствует</t>
  </si>
  <si>
    <t xml:space="preserve">0,0</t>
  </si>
  <si>
    <t xml:space="preserve">Менее, чем 0,05</t>
  </si>
  <si>
    <t xml:space="preserve">Мера</t>
  </si>
  <si>
    <t xml:space="preserve">Соответствие</t>
  </si>
  <si>
    <r>
      <rPr>
        <sz val="8"/>
        <color rgb="FF333333"/>
        <rFont val="Times New Roman"/>
        <family val="1"/>
        <charset val="204"/>
      </rPr>
      <t xml:space="preserve">1 млрд м</t>
    </r>
    <r>
      <rPr>
        <vertAlign val="superscript"/>
        <sz val="8"/>
        <color rgb="FF333333"/>
        <rFont val="Times New Roman"/>
        <family val="1"/>
        <charset val="204"/>
      </rPr>
      <t xml:space="preserve">3 </t>
    </r>
    <r>
      <rPr>
        <sz val="8"/>
        <color rgb="FF333333"/>
        <rFont val="Times New Roman"/>
        <family val="1"/>
        <charset val="204"/>
      </rPr>
      <t xml:space="preserve">природного газа</t>
    </r>
  </si>
  <si>
    <r>
      <rPr>
        <sz val="8"/>
        <color rgb="FF333333"/>
        <rFont val="Times New Roman"/>
        <family val="1"/>
        <charset val="204"/>
      </rPr>
      <t xml:space="preserve">35,316 млрд фут</t>
    </r>
    <r>
      <rPr>
        <vertAlign val="superscript"/>
        <sz val="8"/>
        <color rgb="FF333333"/>
        <rFont val="Times New Roman"/>
        <family val="1"/>
        <charset val="204"/>
      </rPr>
      <t xml:space="preserve">3</t>
    </r>
    <r>
      <rPr>
        <sz val="8"/>
        <color rgb="FF333333"/>
        <rFont val="Times New Roman"/>
        <family val="1"/>
        <charset val="204"/>
      </rPr>
      <t xml:space="preserve"> природного газа</t>
    </r>
  </si>
  <si>
    <r>
      <rPr>
        <sz val="8"/>
        <color rgb="FF333333"/>
        <rFont val="Times New Roman"/>
        <family val="1"/>
        <charset val="204"/>
      </rPr>
      <t xml:space="preserve">1 млрд фут</t>
    </r>
    <r>
      <rPr>
        <vertAlign val="superscript"/>
        <sz val="8"/>
        <color rgb="FF333333"/>
        <rFont val="Times New Roman"/>
        <family val="1"/>
        <charset val="204"/>
      </rPr>
      <t xml:space="preserve">3</t>
    </r>
    <r>
      <rPr>
        <sz val="8"/>
        <color rgb="FF333333"/>
        <rFont val="Times New Roman"/>
        <family val="1"/>
        <charset val="204"/>
      </rPr>
      <t xml:space="preserve"> природного газа</t>
    </r>
  </si>
  <si>
    <r>
      <rPr>
        <sz val="8"/>
        <color rgb="FF333333"/>
        <rFont val="Times New Roman"/>
        <family val="1"/>
        <charset val="204"/>
      </rPr>
      <t xml:space="preserve">0,028 млрд м</t>
    </r>
    <r>
      <rPr>
        <vertAlign val="superscript"/>
        <sz val="8"/>
        <color rgb="FF333333"/>
        <rFont val="Times New Roman"/>
        <family val="1"/>
        <charset val="204"/>
      </rPr>
      <t xml:space="preserve">3 </t>
    </r>
    <r>
      <rPr>
        <sz val="8"/>
        <color rgb="FF333333"/>
        <rFont val="Times New Roman"/>
        <family val="1"/>
        <charset val="204"/>
      </rPr>
      <t xml:space="preserve">природного газа</t>
    </r>
  </si>
  <si>
    <t xml:space="preserve">1 т нефти</t>
  </si>
  <si>
    <t xml:space="preserve">1000 кг, 2204,6 фунтов, 7,33 барр. нефти</t>
  </si>
  <si>
    <t xml:space="preserve">1 т газового конденсата</t>
  </si>
  <si>
    <t xml:space="preserve">8,18 барр. газового конденсата</t>
  </si>
  <si>
    <t xml:space="preserve">1 барр. нефти</t>
  </si>
  <si>
    <t xml:space="preserve">0,1364 т нефти</t>
  </si>
  <si>
    <t xml:space="preserve">1 барр. газового конденсата</t>
  </si>
  <si>
    <t xml:space="preserve">0,1222 т газового конденсата</t>
  </si>
  <si>
    <t xml:space="preserve">1 км</t>
  </si>
  <si>
    <t xml:space="preserve">примерно 0,62 мили</t>
  </si>
  <si>
    <t xml:space="preserve">1 т у. т.</t>
  </si>
  <si>
    <r>
      <rPr>
        <sz val="8"/>
        <color rgb="FF333333"/>
        <rFont val="Times New Roman"/>
        <family val="1"/>
        <charset val="204"/>
      </rPr>
      <t xml:space="preserve">867 м</t>
    </r>
    <r>
      <rPr>
        <vertAlign val="superscript"/>
        <sz val="8"/>
        <color rgb="FF333333"/>
        <rFont val="Times New Roman"/>
        <family val="1"/>
        <charset val="204"/>
      </rPr>
      <t xml:space="preserve">3</t>
    </r>
    <r>
      <rPr>
        <sz val="8"/>
        <color rgb="FF333333"/>
        <rFont val="Times New Roman"/>
        <family val="1"/>
        <charset val="204"/>
      </rPr>
      <t xml:space="preserve"> природного газа, 0,7 т газового конденсата, 0,7 т нефти</t>
    </r>
  </si>
  <si>
    <r>
      <rPr>
        <sz val="8"/>
        <color rgb="FF333333"/>
        <rFont val="Times New Roman"/>
        <family val="1"/>
        <charset val="204"/>
      </rPr>
      <t xml:space="preserve">1 тыс. м</t>
    </r>
    <r>
      <rPr>
        <vertAlign val="superscript"/>
        <sz val="8"/>
        <color rgb="FF333333"/>
        <rFont val="Times New Roman"/>
        <family val="1"/>
        <charset val="204"/>
      </rPr>
      <t xml:space="preserve">3</t>
    </r>
    <r>
      <rPr>
        <sz val="8"/>
        <color rgb="FF333333"/>
        <rFont val="Times New Roman"/>
        <family val="1"/>
        <charset val="204"/>
      </rPr>
      <t xml:space="preserve"> природного газа</t>
    </r>
  </si>
  <si>
    <t xml:space="preserve">1,154 т у. т.</t>
  </si>
  <si>
    <t xml:space="preserve">1 т нефти, 1 т газового конденсата</t>
  </si>
  <si>
    <t xml:space="preserve">1,43 т у. т.</t>
  </si>
  <si>
    <t xml:space="preserve">1 млн БТЕ</t>
  </si>
  <si>
    <r>
      <rPr>
        <sz val="8"/>
        <color rgb="FF333333"/>
        <rFont val="Times New Roman"/>
        <family val="1"/>
        <charset val="204"/>
      </rPr>
      <t xml:space="preserve">0,028 млрд м</t>
    </r>
    <r>
      <rPr>
        <vertAlign val="superscript"/>
        <sz val="8"/>
        <color rgb="FF333333"/>
        <rFont val="Times New Roman"/>
        <family val="1"/>
        <charset val="204"/>
      </rPr>
      <t xml:space="preserve">3</t>
    </r>
    <r>
      <rPr>
        <sz val="8"/>
        <color rgb="FF333333"/>
        <rFont val="Times New Roman"/>
        <family val="1"/>
        <charset val="204"/>
      </rPr>
      <t xml:space="preserve">, 0,021 млн т СПГ</t>
    </r>
  </si>
  <si>
    <t xml:space="preserve">5,89 барр. н. э.</t>
  </si>
</sst>
</file>

<file path=xl/styles.xml><?xml version="1.0" encoding="utf-8"?>
<styleSheet xmlns="http://schemas.openxmlformats.org/spreadsheetml/2006/main">
  <numFmts count="25">
    <numFmt numFmtId="164" formatCode="General"/>
    <numFmt numFmtId="165" formatCode="0%"/>
    <numFmt numFmtId="166" formatCode="_-* #,##0.00_р_._-;\-* #,##0.00_р_._-;_-* \-??_р_._-;_-@_-"/>
    <numFmt numFmtId="167" formatCode="0.0%"/>
    <numFmt numFmtId="168" formatCode="0.0%;\-0.0%;\-"/>
    <numFmt numFmtId="169" formatCode="0.0"/>
    <numFmt numFmtId="170" formatCode="0.00"/>
    <numFmt numFmtId="171" formatCode="#,##0"/>
    <numFmt numFmtId="172" formatCode="#,##0.00"/>
    <numFmt numFmtId="173" formatCode="0.000%"/>
    <numFmt numFmtId="174" formatCode="0.00%"/>
    <numFmt numFmtId="175" formatCode="#,##0.0"/>
    <numFmt numFmtId="176" formatCode="_-* #,##0.00_р_._-;\-* #,##0.00_р_._-;_-* \-??_р_._-;_-@_-"/>
    <numFmt numFmtId="177" formatCode="#,##0.0;\(#,##0.0\);\-"/>
    <numFmt numFmtId="178" formatCode="#,##0.00;\(#,##0.00\);\-"/>
    <numFmt numFmtId="179" formatCode="General"/>
    <numFmt numFmtId="180" formatCode="0"/>
    <numFmt numFmtId="181" formatCode="0.000"/>
    <numFmt numFmtId="182" formatCode="#,##0.000;\(#,##0.000\);\-"/>
    <numFmt numFmtId="183" formatCode="@"/>
    <numFmt numFmtId="184" formatCode="_-* #,##0.0_р_._-;\-* #,##0.0_р_._-;_-* \-?_р_._-;_-@_-"/>
    <numFmt numFmtId="185" formatCode="#,##0;\(#,##0\);\-"/>
    <numFmt numFmtId="186" formatCode="_-* #,##0_р_._-;\-* #,##0_р_._-;_-* \-_р_._-;_-@_-"/>
    <numFmt numFmtId="187" formatCode="0.0;\-0.0;\-"/>
    <numFmt numFmtId="188" formatCode="0.0_ ;\-0.0,"/>
  </numFmts>
  <fonts count="67">
    <font>
      <sz val="10"/>
      <name val="Arial"/>
      <family val="2"/>
      <charset val="204"/>
    </font>
    <font>
      <sz val="10"/>
      <name val="Arial"/>
      <family val="0"/>
    </font>
    <font>
      <sz val="10"/>
      <name val="Arial"/>
      <family val="0"/>
    </font>
    <font>
      <sz val="10"/>
      <name val="Arial"/>
      <family val="0"/>
    </font>
    <font>
      <sz val="10"/>
      <name val="Arial Cyr"/>
      <family val="2"/>
      <charset val="204"/>
    </font>
    <font>
      <u val="single"/>
      <sz val="10"/>
      <color rgb="FF800080"/>
      <name val="Arial Cyr"/>
      <family val="0"/>
      <charset val="204"/>
    </font>
    <font>
      <sz val="10"/>
      <name val="Arial Cyr"/>
      <family val="2"/>
      <charset val="1"/>
    </font>
    <font>
      <b val="true"/>
      <sz val="10"/>
      <name val="Arial"/>
      <family val="2"/>
      <charset val="204"/>
    </font>
    <font>
      <b val="true"/>
      <sz val="14"/>
      <name val="Times New Roman"/>
      <family val="1"/>
      <charset val="204"/>
    </font>
    <font>
      <b val="true"/>
      <sz val="10"/>
      <color rgb="FF0000FF"/>
      <name val="Times New Roman"/>
      <family val="1"/>
      <charset val="204"/>
    </font>
    <font>
      <u val="single"/>
      <sz val="10"/>
      <color rgb="FF0000FF"/>
      <name val="Arial Cyr"/>
      <family val="2"/>
      <charset val="204"/>
    </font>
    <font>
      <sz val="10"/>
      <color rgb="FF0000FF"/>
      <name val="Arial Cyr"/>
      <family val="2"/>
      <charset val="1"/>
    </font>
    <font>
      <sz val="8"/>
      <color rgb="FF0000FF"/>
      <name val="Times New Roman"/>
      <family val="1"/>
      <charset val="204"/>
    </font>
    <font>
      <sz val="8"/>
      <color rgb="FF0071BC"/>
      <name val="Times New Romanial"/>
      <family val="0"/>
      <charset val="204"/>
    </font>
    <font>
      <sz val="8"/>
      <name val="ArTimes New Romanial"/>
      <family val="0"/>
      <charset val="204"/>
    </font>
    <font>
      <sz val="8"/>
      <name val="Times New Romanial"/>
      <family val="0"/>
      <charset val="204"/>
    </font>
    <font>
      <sz val="8"/>
      <color rgb="FF0071BC"/>
      <name val="Times New Roman"/>
      <family val="1"/>
      <charset val="204"/>
    </font>
    <font>
      <b val="true"/>
      <sz val="10"/>
      <color rgb="FF0000FF"/>
      <name val="Arial Cyr"/>
      <family val="2"/>
      <charset val="1"/>
    </font>
    <font>
      <sz val="10"/>
      <color rgb="FF0000FF"/>
      <name val="Arial"/>
      <family val="2"/>
      <charset val="204"/>
    </font>
    <font>
      <sz val="8"/>
      <name val="Times New Roman"/>
      <family val="1"/>
      <charset val="204"/>
    </font>
    <font>
      <sz val="8"/>
      <name val="Arial"/>
      <family val="2"/>
      <charset val="204"/>
    </font>
    <font>
      <sz val="10"/>
      <color rgb="FF0000FF"/>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i val="true"/>
      <sz val="10"/>
      <name val="Times New Roman"/>
      <family val="1"/>
      <charset val="204"/>
    </font>
    <font>
      <b val="true"/>
      <sz val="10"/>
      <name val="Arial Cyr"/>
      <family val="2"/>
      <charset val="204"/>
    </font>
    <font>
      <b val="true"/>
      <u val="single"/>
      <sz val="10"/>
      <color rgb="FF0000FF"/>
      <name val="Times New Roman"/>
      <family val="1"/>
      <charset val="204"/>
    </font>
    <font>
      <b val="true"/>
      <sz val="8"/>
      <color rgb="FFC0C0C0"/>
      <name val="Times New Roman"/>
      <family val="1"/>
      <charset val="204"/>
    </font>
    <font>
      <b val="true"/>
      <sz val="8"/>
      <name val="Times New Roman"/>
      <family val="1"/>
      <charset val="204"/>
    </font>
    <font>
      <vertAlign val="superscript"/>
      <sz val="8"/>
      <name val="Times New Roman"/>
      <family val="1"/>
      <charset val="204"/>
    </font>
    <font>
      <sz val="10"/>
      <name val="Mangal"/>
      <family val="2"/>
      <charset val="204"/>
    </font>
    <font>
      <sz val="8"/>
      <color rgb="FF333333"/>
      <name val="Times New Roman"/>
      <family val="1"/>
      <charset val="204"/>
    </font>
    <font>
      <b val="true"/>
      <sz val="10"/>
      <name val="Times New Romanial"/>
      <family val="0"/>
      <charset val="204"/>
    </font>
    <font>
      <sz val="10"/>
      <name val="ArTimes New Romanial"/>
      <family val="0"/>
      <charset val="204"/>
    </font>
    <font>
      <i val="true"/>
      <sz val="10"/>
      <color rgb="FF333333"/>
      <name val="Times New Roman"/>
      <family val="1"/>
      <charset val="204"/>
    </font>
    <font>
      <i val="true"/>
      <sz val="8"/>
      <color rgb="FFC0C0C0"/>
      <name val="Times New Roman"/>
      <family val="1"/>
      <charset val="204"/>
    </font>
    <font>
      <b val="true"/>
      <vertAlign val="superscript"/>
      <sz val="8"/>
      <name val="Times New Roman"/>
      <family val="1"/>
      <charset val="204"/>
    </font>
    <font>
      <vertAlign val="subscript"/>
      <sz val="9"/>
      <name val="Times New Roman"/>
      <family val="1"/>
      <charset val="204"/>
    </font>
    <font>
      <b val="true"/>
      <sz val="8"/>
      <color rgb="FF333333"/>
      <name val="Times New Roman"/>
      <family val="1"/>
      <charset val="204"/>
    </font>
    <font>
      <vertAlign val="subscript"/>
      <sz val="8"/>
      <name val="Times New Roman"/>
      <family val="1"/>
      <charset val="204"/>
    </font>
    <font>
      <b val="true"/>
      <vertAlign val="superscript"/>
      <sz val="10"/>
      <name val="Times New Roman"/>
      <family val="1"/>
      <charset val="204"/>
    </font>
    <font>
      <sz val="8"/>
      <color rgb="FFC0C0C0"/>
      <name val="Times New Roman"/>
      <family val="1"/>
      <charset val="204"/>
    </font>
    <font>
      <b val="true"/>
      <u val="single"/>
      <sz val="10"/>
      <color rgb="FF0000FF"/>
      <name val="Arial Cyr"/>
      <family val="2"/>
      <charset val="204"/>
    </font>
    <font>
      <b val="true"/>
      <vertAlign val="subscript"/>
      <sz val="10"/>
      <name val="Times New Roman"/>
      <family val="1"/>
      <charset val="204"/>
    </font>
    <font>
      <b val="true"/>
      <vertAlign val="superscript"/>
      <sz val="8"/>
      <color rgb="FF333333"/>
      <name val="Times New Roman"/>
      <family val="1"/>
      <charset val="204"/>
    </font>
    <font>
      <b val="true"/>
      <vertAlign val="superscript"/>
      <sz val="8"/>
      <color rgb="FFC0C0C0"/>
      <name val="Times New Roman"/>
      <family val="1"/>
      <charset val="204"/>
    </font>
    <font>
      <sz val="12"/>
      <name val="Times New Roman"/>
      <family val="1"/>
      <charset val="204"/>
    </font>
    <font>
      <i val="true"/>
      <sz val="8"/>
      <name val="Times New Roman"/>
      <family val="1"/>
      <charset val="204"/>
    </font>
    <font>
      <b val="true"/>
      <sz val="12"/>
      <name val="Arial"/>
      <family val="2"/>
      <charset val="204"/>
    </font>
    <font>
      <b val="true"/>
      <i val="true"/>
      <sz val="8"/>
      <color rgb="FFC0C0C0"/>
      <name val="Times New Roman"/>
      <family val="1"/>
      <charset val="204"/>
    </font>
    <font>
      <b val="true"/>
      <i val="true"/>
      <sz val="8"/>
      <name val="Times New Roman"/>
      <family val="1"/>
      <charset val="204"/>
    </font>
    <font>
      <sz val="10"/>
      <color rgb="FF333333"/>
      <name val="Arial"/>
      <family val="2"/>
      <charset val="204"/>
    </font>
    <font>
      <i val="true"/>
      <sz val="9"/>
      <name val="Times New Roman"/>
      <family val="1"/>
      <charset val="204"/>
    </font>
    <font>
      <b val="true"/>
      <sz val="7"/>
      <color rgb="FFC0C0C0"/>
      <name val="Times New Roman"/>
      <family val="1"/>
      <charset val="204"/>
    </font>
    <font>
      <sz val="11"/>
      <name val="Times New Roman"/>
      <family val="1"/>
      <charset val="204"/>
    </font>
    <font>
      <b val="true"/>
      <vertAlign val="superscript"/>
      <sz val="7"/>
      <color rgb="FFC0C0C0"/>
      <name val="Times New Roman"/>
      <family val="1"/>
      <charset val="204"/>
    </font>
    <font>
      <vertAlign val="superscript"/>
      <sz val="7"/>
      <color rgb="FFC0C0C0"/>
      <name val="Times New Roman"/>
      <family val="1"/>
      <charset val="204"/>
    </font>
    <font>
      <b val="true"/>
      <i val="true"/>
      <sz val="8"/>
      <color rgb="FF333333"/>
      <name val="Times New Roman"/>
      <family val="1"/>
      <charset val="204"/>
    </font>
    <font>
      <sz val="8"/>
      <color rgb="FF000080"/>
      <name val="Times New Roman"/>
      <family val="1"/>
      <charset val="204"/>
    </font>
    <font>
      <sz val="10"/>
      <color rgb="FF333333"/>
      <name val="Times New Roman"/>
      <family val="1"/>
      <charset val="204"/>
    </font>
    <font>
      <b val="true"/>
      <sz val="10"/>
      <name val="Arial Cyr"/>
      <family val="2"/>
      <charset val="1"/>
    </font>
    <font>
      <sz val="8"/>
      <name val="SymbolPS"/>
      <family val="0"/>
      <charset val="1"/>
    </font>
    <font>
      <b val="true"/>
      <sz val="9"/>
      <color rgb="FF000000"/>
      <name val="Tahoma"/>
      <family val="0"/>
      <charset val="1"/>
    </font>
    <font>
      <sz val="9"/>
      <color rgb="FF000000"/>
      <name val="Tahoma"/>
      <family val="0"/>
      <charset val="1"/>
    </font>
    <font>
      <i val="true"/>
      <sz val="10"/>
      <name val="Arial Cyr"/>
      <family val="2"/>
      <charset val="1"/>
    </font>
    <font>
      <vertAlign val="superscript"/>
      <sz val="8"/>
      <color rgb="FF333333"/>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0066CC"/>
        <bgColor rgb="FF0071BC"/>
      </patternFill>
    </fill>
    <fill>
      <patternFill patternType="solid">
        <fgColor rgb="FF0071BC"/>
        <bgColor rgb="FF0066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ck">
        <color rgb="FF0066CC"/>
      </bottom>
      <diagonal/>
    </border>
    <border diagonalUp="false" diagonalDown="false">
      <left/>
      <right/>
      <top/>
      <bottom style="thick">
        <color rgb="FF0071BC"/>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right/>
      <top style="thick">
        <color rgb="FF0066CC"/>
      </top>
      <bottom/>
      <diagonal/>
    </border>
    <border diagonalUp="false" diagonalDown="false">
      <left/>
      <right/>
      <top style="medium">
        <color rgb="FF0071BC"/>
      </top>
      <bottom style="thick">
        <color rgb="FF0066CC"/>
      </bottom>
      <diagonal/>
    </border>
    <border diagonalUp="false" diagonalDown="false">
      <left/>
      <right/>
      <top style="medium">
        <color rgb="FF0071BC"/>
      </top>
      <bottom/>
      <diagonal/>
    </border>
    <border diagonalUp="false" diagonalDown="false">
      <left/>
      <right/>
      <top style="thin"/>
      <bottom style="thick">
        <color rgb="FF0066CC"/>
      </bottom>
      <diagonal/>
    </border>
    <border diagonalUp="false" diagonalDown="false">
      <left/>
      <right/>
      <top style="thin"/>
      <bottom style="thick">
        <color rgb="FF0071BC"/>
      </bottom>
      <diagonal/>
    </border>
    <border diagonalUp="false" diagonalDown="false">
      <left/>
      <right/>
      <top style="thick">
        <color rgb="FF0071BC"/>
      </top>
      <bottom/>
      <diagonal/>
    </border>
    <border diagonalUp="false" diagonalDown="false">
      <left/>
      <right/>
      <top style="medium">
        <color rgb="FF0066CC"/>
      </top>
      <bottom/>
      <diagonal/>
    </border>
    <border diagonalUp="false" diagonalDown="false">
      <left/>
      <right/>
      <top/>
      <bottom style="medium">
        <color rgb="FF0071BC"/>
      </bottom>
      <diagonal/>
    </border>
    <border diagonalUp="false" diagonalDown="false">
      <left/>
      <right/>
      <top style="medium">
        <color rgb="FF0071BC"/>
      </top>
      <bottom style="medium">
        <color rgb="FF0071BC"/>
      </bottom>
      <diagonal/>
    </border>
    <border diagonalUp="false" diagonalDown="false">
      <left/>
      <right/>
      <top style="medium">
        <color rgb="FF0071BC"/>
      </top>
      <bottom style="thin"/>
      <diagonal/>
    </border>
    <border diagonalUp="false" diagonalDown="false">
      <left/>
      <right/>
      <top style="thin"/>
      <bottom style="medium">
        <color rgb="FF0071BC"/>
      </bottom>
      <diagonal/>
    </border>
    <border diagonalUp="false" diagonalDown="false">
      <left/>
      <right/>
      <top style="thick">
        <color rgb="FF0071BC"/>
      </top>
      <bottom style="thick">
        <color rgb="FF0071BC"/>
      </bottom>
      <diagonal/>
    </border>
    <border diagonalUp="false" diagonalDown="false">
      <left/>
      <right/>
      <top style="thick">
        <color rgb="FF0071BC"/>
      </top>
      <bottom style="thin"/>
      <diagonal/>
    </border>
    <border diagonalUp="false" diagonalDown="false">
      <left/>
      <right/>
      <top style="thin">
        <color rgb="FF0066CC"/>
      </top>
      <bottom/>
      <diagonal/>
    </border>
    <border diagonalUp="false" diagonalDown="false">
      <left/>
      <right style="thick">
        <color rgb="FF0071BC"/>
      </right>
      <top/>
      <bottom style="thick">
        <color rgb="FF0071BC"/>
      </bottom>
      <diagonal/>
    </border>
    <border diagonalUp="false" diagonalDown="false">
      <left/>
      <right/>
      <top/>
      <bottom style="thin">
        <color rgb="FF0071BC"/>
      </bottom>
      <diagonal/>
    </border>
    <border diagonalUp="false" diagonalDown="false">
      <left/>
      <right/>
      <top style="thin">
        <color rgb="FF0071BC"/>
      </top>
      <bottom style="thin"/>
      <diagonal/>
    </border>
    <border diagonalUp="false" diagonalDown="false">
      <left/>
      <right/>
      <top style="medium">
        <color rgb="FF0066CC"/>
      </top>
      <bottom style="thin"/>
      <diagonal/>
    </border>
    <border diagonalUp="false" diagonalDown="false">
      <left/>
      <right/>
      <top style="thin"/>
      <bottom style="medium">
        <color rgb="FF0066CC"/>
      </bottom>
      <diagonal/>
    </border>
    <border diagonalUp="false" diagonalDown="false">
      <left/>
      <right/>
      <top style="medium">
        <color rgb="FF0066CC"/>
      </top>
      <bottom style="medium">
        <color rgb="FF0066CC"/>
      </bottom>
      <diagonal/>
    </border>
    <border diagonalUp="false" diagonalDown="false">
      <left/>
      <right/>
      <top style="medium">
        <color rgb="FF0071BC"/>
      </top>
      <bottom style="thick">
        <color rgb="FF0071BC"/>
      </bottom>
      <diagonal/>
    </border>
    <border diagonalUp="false" diagonalDown="false">
      <left style="medium"/>
      <right/>
      <top/>
      <bottom style="thick">
        <color rgb="FF0071BC"/>
      </bottom>
      <diagonal/>
    </border>
    <border diagonalUp="false" diagonalDown="false">
      <left style="medium"/>
      <right/>
      <top style="medium">
        <color rgb="FF0071BC"/>
      </top>
      <bottom style="medium">
        <color rgb="FF0071BC"/>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3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31"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2" borderId="0" xfId="22" applyFont="true" applyBorder="true" applyAlignment="true" applyProtection="true">
      <alignment horizontal="general" vertical="bottom" textRotation="0" wrapText="false" indent="0" shrinkToFit="false"/>
      <protection locked="true" hidden="true"/>
    </xf>
    <xf numFmtId="164" fontId="8" fillId="2" borderId="0" xfId="22" applyFont="true" applyBorder="true" applyAlignment="true" applyProtection="true">
      <alignment horizontal="center" vertical="bottom" textRotation="0" wrapText="false" indent="0" shrinkToFit="false"/>
      <protection locked="true" hidden="true"/>
    </xf>
    <xf numFmtId="164" fontId="9" fillId="2" borderId="0" xfId="20" applyFont="true" applyBorder="true" applyAlignment="true" applyProtection="true">
      <alignment horizontal="left" vertical="bottom" textRotation="0" wrapText="true" indent="0" shrinkToFit="false"/>
      <protection locked="true" hidden="true"/>
    </xf>
    <xf numFmtId="164" fontId="11" fillId="2" borderId="0" xfId="20" applyFont="true" applyBorder="true" applyAlignment="true" applyProtection="true">
      <alignment horizontal="left" vertical="bottom" textRotation="0" wrapText="false" indent="1" shrinkToFit="false"/>
      <protection locked="true" hidden="true"/>
    </xf>
    <xf numFmtId="164" fontId="12" fillId="2" borderId="0" xfId="20" applyFont="true" applyBorder="true" applyAlignment="true" applyProtection="true">
      <alignment horizontal="left" vertical="bottom" textRotation="0" wrapText="false" indent="2" shrinkToFit="false"/>
      <protection locked="true" hidden="true"/>
    </xf>
    <xf numFmtId="164" fontId="13" fillId="2" borderId="0" xfId="22" applyFont="true" applyBorder="true" applyAlignment="true" applyProtection="true">
      <alignment horizontal="left" vertical="bottom" textRotation="0" wrapText="false" indent="2" shrinkToFit="false"/>
      <protection locked="true" hidden="true"/>
    </xf>
    <xf numFmtId="164" fontId="14" fillId="2" borderId="0" xfId="22" applyFont="true" applyBorder="true" applyAlignment="true" applyProtection="true">
      <alignment horizontal="left" vertical="bottom" textRotation="0" wrapText="false" indent="2" shrinkToFit="false"/>
      <protection locked="true" hidden="true"/>
    </xf>
    <xf numFmtId="164" fontId="15" fillId="2" borderId="0" xfId="22" applyFont="true" applyBorder="true" applyAlignment="true" applyProtection="true">
      <alignment horizontal="left" vertical="bottom" textRotation="0" wrapText="false" indent="2" shrinkToFit="false"/>
      <protection locked="true" hidden="true"/>
    </xf>
    <xf numFmtId="164" fontId="12" fillId="0" borderId="0" xfId="20" applyFont="true" applyBorder="true" applyAlignment="true" applyProtection="true">
      <alignment horizontal="left" vertical="bottom" textRotation="0" wrapText="false" indent="2" shrinkToFit="false"/>
      <protection locked="true" hidden="true"/>
    </xf>
    <xf numFmtId="164" fontId="12" fillId="0" borderId="0" xfId="20" applyFont="true" applyBorder="true" applyAlignment="true" applyProtection="true">
      <alignment horizontal="left" vertical="center" textRotation="0" wrapText="true" indent="2" shrinkToFit="false"/>
      <protection locked="true" hidden="false"/>
    </xf>
    <xf numFmtId="164" fontId="12" fillId="2" borderId="0" xfId="20" applyFont="true" applyBorder="true" applyAlignment="true" applyProtection="true">
      <alignment horizontal="left" vertical="center" textRotation="0" wrapText="false" indent="2" shrinkToFit="false"/>
      <protection locked="true" hidden="false"/>
    </xf>
    <xf numFmtId="164" fontId="12" fillId="2" borderId="0" xfId="20" applyFont="true" applyBorder="true" applyAlignment="true" applyProtection="true">
      <alignment horizontal="left" vertical="bottom" textRotation="0" wrapText="true" indent="2" shrinkToFit="false"/>
      <protection locked="true" hidden="true"/>
    </xf>
    <xf numFmtId="164" fontId="11" fillId="2" borderId="0" xfId="20" applyFont="true" applyBorder="true" applyAlignment="true" applyProtection="true">
      <alignment horizontal="left" vertical="bottom" textRotation="0" wrapText="false" indent="2" shrinkToFit="false"/>
      <protection locked="true" hidden="true"/>
    </xf>
    <xf numFmtId="164" fontId="16" fillId="2" borderId="0" xfId="22" applyFont="true" applyBorder="true" applyAlignment="true" applyProtection="true">
      <alignment horizontal="left" vertical="bottom" textRotation="0" wrapText="false" indent="2" shrinkToFit="false"/>
      <protection locked="true" hidden="true"/>
    </xf>
    <xf numFmtId="164" fontId="12" fillId="2" borderId="0" xfId="20" applyFont="true" applyBorder="true" applyAlignment="true" applyProtection="true">
      <alignment horizontal="left" vertical="center" textRotation="0" wrapText="true" indent="2" shrinkToFit="false"/>
      <protection locked="true" hidden="false"/>
    </xf>
    <xf numFmtId="164" fontId="17" fillId="2" borderId="0" xfId="20" applyFont="true" applyBorder="true" applyAlignment="true" applyProtection="true">
      <alignment horizontal="left" vertical="bottom" textRotation="0" wrapText="false" indent="1" shrinkToFit="false"/>
      <protection locked="true" hidden="tru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true"/>
    </xf>
    <xf numFmtId="164" fontId="20" fillId="2" borderId="0" xfId="0" applyFont="true" applyBorder="false" applyAlignment="true" applyProtection="false">
      <alignment horizontal="left" vertical="bottom" textRotation="0" wrapText="false" indent="2" shrinkToFit="false"/>
      <protection locked="true" hidden="false"/>
    </xf>
    <xf numFmtId="164" fontId="12" fillId="2" borderId="0" xfId="20" applyFont="true" applyBorder="true" applyAlignment="true" applyProtection="true">
      <alignment horizontal="left" vertical="bottom" textRotation="0" wrapText="false" indent="2"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true"/>
    </xf>
    <xf numFmtId="164" fontId="12" fillId="2" borderId="0" xfId="0" applyFont="true" applyBorder="false" applyAlignment="true" applyProtection="false">
      <alignment horizontal="left" vertical="center" textRotation="0" wrapText="false" indent="2" shrinkToFit="false"/>
      <protection locked="true" hidden="false"/>
    </xf>
    <xf numFmtId="164" fontId="12" fillId="2" borderId="0" xfId="20" applyFont="true" applyBorder="true" applyAlignment="true" applyProtection="true">
      <alignment horizontal="left" vertical="bottom" textRotation="0" wrapText="false" indent="4" shrinkToFit="false"/>
      <protection locked="true" hidden="true"/>
    </xf>
    <xf numFmtId="164" fontId="12" fillId="2"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1" fillId="2" borderId="0" xfId="20" applyFont="true" applyBorder="true" applyAlignment="true" applyProtection="true">
      <alignment horizontal="left" vertical="bottom" textRotation="0" wrapText="true" indent="1" shrinkToFit="false"/>
      <protection locked="true" hidden="true"/>
    </xf>
    <xf numFmtId="164" fontId="21" fillId="0" borderId="0" xfId="20" applyFont="true" applyBorder="true" applyAlignment="true" applyProtection="true">
      <alignment horizontal="left" vertical="bottom" textRotation="0" wrapText="true" indent="1"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true"/>
    </xf>
    <xf numFmtId="164" fontId="17" fillId="2" borderId="0" xfId="20" applyFont="true" applyBorder="true" applyAlignment="true" applyProtection="true">
      <alignment horizontal="left" vertical="bottom" textRotation="0" wrapText="false" indent="0" shrinkToFit="false"/>
      <protection locked="true" hidden="true"/>
    </xf>
    <xf numFmtId="164" fontId="19" fillId="2" borderId="0" xfId="22" applyFont="true" applyBorder="true" applyAlignment="true" applyProtection="true">
      <alignment horizontal="left" vertical="bottom" textRotation="0" wrapText="false" indent="2" shrinkToFit="false"/>
      <protection locked="true" hidden="true"/>
    </xf>
    <xf numFmtId="164" fontId="12" fillId="2" borderId="0" xfId="20" applyFont="true" applyBorder="true" applyAlignment="true" applyProtection="true">
      <alignment horizontal="left" vertical="center" textRotation="0" wrapText="false" indent="2" shrinkToFit="false"/>
      <protection locked="false" hidden="false"/>
    </xf>
    <xf numFmtId="164" fontId="12" fillId="2" borderId="0" xfId="22" applyFont="true" applyBorder="true" applyAlignment="true" applyProtection="true">
      <alignment horizontal="left" vertical="bottom" textRotation="0" wrapText="false" indent="2" shrinkToFit="false"/>
      <protection locked="true" hidden="true"/>
    </xf>
    <xf numFmtId="164" fontId="9" fillId="2" borderId="0" xfId="20" applyFont="true" applyBorder="true" applyAlignment="true" applyProtection="true">
      <alignment horizontal="general" vertical="bottom" textRotation="0" wrapText="true" indent="0" shrinkToFit="false"/>
      <protection locked="true" hidden="true"/>
    </xf>
    <xf numFmtId="164" fontId="19" fillId="2" borderId="0" xfId="22" applyFont="true" applyBorder="true" applyAlignment="true" applyProtection="true">
      <alignment horizontal="general" vertical="bottom" textRotation="0" wrapText="false" indent="0" shrinkToFit="false"/>
      <protection locked="true" hidden="true"/>
    </xf>
    <xf numFmtId="164" fontId="12" fillId="2" borderId="0" xfId="22"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false">
      <alignment horizontal="left" vertical="bottom" textRotation="0" wrapText="false" indent="2"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left" vertical="bottom" textRotation="0" wrapText="false" indent="8" shrinkToFit="false"/>
      <protection locked="true" hidden="tru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3" fillId="2" borderId="0" xfId="22" applyFont="true" applyBorder="true" applyAlignment="true" applyProtection="true">
      <alignment horizontal="general" vertical="bottom" textRotation="0" wrapText="false" indent="0" shrinkToFit="false"/>
      <protection locked="true" hidden="true"/>
    </xf>
    <xf numFmtId="164" fontId="24" fillId="2" borderId="0" xfId="0" applyFont="true" applyBorder="false" applyAlignment="true" applyProtection="false">
      <alignment horizontal="justify" vertical="center" textRotation="0" wrapText="true" indent="0" shrinkToFit="false"/>
      <protection locked="true" hidden="false"/>
    </xf>
    <xf numFmtId="164" fontId="24" fillId="2" borderId="0" xfId="22" applyFont="true" applyBorder="true" applyAlignment="true" applyProtection="true">
      <alignment horizontal="justify" vertical="center" textRotation="0" wrapText="true" indent="0" shrinkToFit="false"/>
      <protection locked="true" hidden="true"/>
    </xf>
    <xf numFmtId="164" fontId="24" fillId="2" borderId="0" xfId="22" applyFont="true" applyBorder="true" applyAlignment="true" applyProtection="true">
      <alignment horizontal="justify" vertical="bottom" textRotation="0" wrapText="true" indent="0" shrinkToFit="false"/>
      <protection locked="true" hidden="true"/>
    </xf>
    <xf numFmtId="164" fontId="26" fillId="2" borderId="0" xfId="22" applyFont="true" applyBorder="true" applyAlignment="true" applyProtection="true">
      <alignment horizontal="general" vertical="bottom" textRotation="0" wrapText="false" indent="0" shrinkToFit="false"/>
      <protection locked="true" hidden="true"/>
    </xf>
    <xf numFmtId="164" fontId="27" fillId="2" borderId="0" xfId="20" applyFont="true" applyBorder="true" applyAlignment="true" applyProtection="true">
      <alignment horizontal="left"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3" borderId="0" xfId="22" applyFont="true" applyBorder="true" applyAlignment="true" applyProtection="true">
      <alignment horizontal="center" vertical="bottom" textRotation="0" wrapText="true" indent="0" shrinkToFit="false"/>
      <protection locked="true" hidden="true"/>
    </xf>
    <xf numFmtId="164" fontId="28" fillId="3" borderId="0" xfId="22" applyFont="true" applyBorder="true" applyAlignment="true" applyProtection="true">
      <alignment horizontal="right" vertical="bottom" textRotation="0" wrapText="true" indent="0" shrinkToFit="false"/>
      <protection locked="true" hidden="true"/>
    </xf>
    <xf numFmtId="164" fontId="29" fillId="2" borderId="0" xfId="22" applyFont="true" applyBorder="true" applyAlignment="true" applyProtection="true">
      <alignment horizontal="general" vertical="bottom" textRotation="0" wrapText="true" indent="0" shrinkToFit="false"/>
      <protection locked="true" hidden="true"/>
    </xf>
    <xf numFmtId="164" fontId="29" fillId="2" borderId="0" xfId="22" applyFont="true" applyBorder="true" applyAlignment="true" applyProtection="true">
      <alignment horizontal="right" vertical="bottom" textRotation="0" wrapText="true" indent="0" shrinkToFit="false"/>
      <protection locked="true" hidden="true"/>
    </xf>
    <xf numFmtId="164" fontId="19" fillId="2" borderId="0" xfId="22" applyFont="true" applyBorder="true" applyAlignment="true" applyProtection="true">
      <alignment horizontal="left" vertical="bottom" textRotation="0" wrapText="true" indent="1" shrinkToFit="false"/>
      <protection locked="true" hidden="true"/>
    </xf>
    <xf numFmtId="167" fontId="19" fillId="2" borderId="0" xfId="22" applyFont="true" applyBorder="true" applyAlignment="true" applyProtection="true">
      <alignment horizontal="right" vertical="bottom" textRotation="0" wrapText="true" indent="0" shrinkToFit="false"/>
      <protection locked="true" hidden="true"/>
    </xf>
    <xf numFmtId="167" fontId="19" fillId="2" borderId="0" xfId="0" applyFont="true" applyBorder="true" applyAlignment="true" applyProtection="true">
      <alignment horizontal="right" vertical="bottom" textRotation="0" wrapText="true" indent="0" shrinkToFit="false"/>
      <protection locked="true" hidden="true"/>
    </xf>
    <xf numFmtId="167" fontId="19" fillId="0" borderId="0" xfId="0" applyFont="true" applyBorder="false" applyAlignment="true" applyProtection="false">
      <alignment horizontal="right" vertical="center" textRotation="0" wrapText="true" indent="0" shrinkToFit="false"/>
      <protection locked="true" hidden="false"/>
    </xf>
    <xf numFmtId="164" fontId="19" fillId="2" borderId="1" xfId="22" applyFont="true" applyBorder="true" applyAlignment="true" applyProtection="true">
      <alignment horizontal="left" vertical="bottom" textRotation="0" wrapText="true" indent="1" shrinkToFit="false"/>
      <protection locked="true" hidden="true"/>
    </xf>
    <xf numFmtId="167" fontId="19" fillId="2" borderId="1" xfId="22" applyFont="true" applyBorder="true" applyAlignment="true" applyProtection="true">
      <alignment horizontal="right" vertical="bottom" textRotation="0" wrapText="true" indent="0" shrinkToFit="false"/>
      <protection locked="true" hidden="true"/>
    </xf>
    <xf numFmtId="167" fontId="19" fillId="2" borderId="1" xfId="0" applyFont="true" applyBorder="true" applyAlignment="true" applyProtection="true">
      <alignment horizontal="right" vertical="bottom" textRotation="0" wrapText="true" indent="0" shrinkToFit="false"/>
      <protection locked="true" hidden="true"/>
    </xf>
    <xf numFmtId="164" fontId="29" fillId="2" borderId="2" xfId="22" applyFont="true" applyBorder="true" applyAlignment="true" applyProtection="true">
      <alignment horizontal="general" vertical="bottom" textRotation="0" wrapText="true" indent="0" shrinkToFit="false"/>
      <protection locked="true" hidden="true"/>
    </xf>
    <xf numFmtId="164" fontId="29" fillId="2" borderId="2" xfId="22" applyFont="true" applyBorder="true" applyAlignment="true" applyProtection="true">
      <alignment horizontal="right" vertical="bottom" textRotation="0" wrapText="true" indent="0" shrinkToFit="false"/>
      <protection locked="true" hidden="true"/>
    </xf>
    <xf numFmtId="164" fontId="19" fillId="0" borderId="0" xfId="22" applyFont="true" applyBorder="true" applyAlignment="true" applyProtection="true">
      <alignment horizontal="left" vertical="bottom" textRotation="0" wrapText="true" indent="1" shrinkToFit="false"/>
      <protection locked="true" hidden="true"/>
    </xf>
    <xf numFmtId="168" fontId="19" fillId="2" borderId="0" xfId="22" applyFont="true" applyBorder="true" applyAlignment="true" applyProtection="true">
      <alignment horizontal="right" vertical="bottom" textRotation="0" wrapText="true" indent="0" shrinkToFit="false"/>
      <protection locked="true" hidden="true"/>
    </xf>
    <xf numFmtId="164" fontId="29" fillId="2" borderId="3" xfId="22" applyFont="true" applyBorder="true" applyAlignment="true" applyProtection="true">
      <alignment horizontal="general" vertical="bottom" textRotation="0" wrapText="true" indent="0" shrinkToFit="false"/>
      <protection locked="true" hidden="true"/>
    </xf>
    <xf numFmtId="169" fontId="29" fillId="2" borderId="3" xfId="22" applyFont="true" applyBorder="true" applyAlignment="true" applyProtection="true">
      <alignment horizontal="right" vertical="bottom" textRotation="0" wrapText="true" indent="0" shrinkToFit="false"/>
      <protection locked="true" hidden="true"/>
    </xf>
    <xf numFmtId="164" fontId="29" fillId="2" borderId="3" xfId="0" applyFont="true" applyBorder="true" applyAlignment="true" applyProtection="true">
      <alignment horizontal="right" vertical="bottom" textRotation="0" wrapText="true" indent="0" shrinkToFit="false"/>
      <protection locked="true" hidden="true"/>
    </xf>
    <xf numFmtId="164" fontId="29" fillId="0" borderId="4" xfId="0" applyFont="true" applyBorder="true" applyAlignment="true" applyProtection="false">
      <alignment horizontal="right" vertical="bottom" textRotation="0" wrapText="true" indent="0" shrinkToFit="false"/>
      <protection locked="true" hidden="false"/>
    </xf>
    <xf numFmtId="164" fontId="19" fillId="2" borderId="0" xfId="22" applyFont="true" applyBorder="true" applyAlignment="true" applyProtection="true">
      <alignment horizontal="left" vertical="bottom" textRotation="0" wrapText="true" indent="0" shrinkToFit="false"/>
      <protection locked="true" hidden="true"/>
    </xf>
    <xf numFmtId="164" fontId="6" fillId="2" borderId="0" xfId="22" applyFont="true" applyBorder="true" applyAlignment="false" applyProtection="false">
      <alignment horizontal="general" vertical="bottom" textRotation="0" wrapText="false" indent="0" shrinkToFit="false"/>
      <protection locked="true" hidden="false"/>
    </xf>
    <xf numFmtId="164" fontId="28" fillId="3" borderId="0" xfId="22" applyFont="true" applyBorder="true" applyAlignment="true" applyProtection="true">
      <alignment horizontal="center" vertical="center" textRotation="0" wrapText="true" indent="0" shrinkToFit="false"/>
      <protection locked="true" hidden="true"/>
    </xf>
    <xf numFmtId="164" fontId="28" fillId="3" borderId="0" xfId="22" applyFont="true" applyBorder="true" applyAlignment="true" applyProtection="true">
      <alignment horizontal="center" vertical="bottom" textRotation="0" wrapText="false" indent="0" shrinkToFit="false"/>
      <protection locked="true" hidden="true"/>
    </xf>
    <xf numFmtId="164" fontId="28" fillId="3" borderId="0" xfId="22" applyFont="true" applyBorder="true" applyAlignment="true" applyProtection="true">
      <alignment horizontal="right" vertical="bottom" textRotation="0" wrapText="false" indent="0" shrinkToFit="false"/>
      <protection locked="true" hidden="true"/>
    </xf>
    <xf numFmtId="164" fontId="6"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false" indent="0" shrinkToFit="false"/>
      <protection locked="true" hidden="true"/>
    </xf>
    <xf numFmtId="167" fontId="19" fillId="2" borderId="0" xfId="22" applyFont="true" applyBorder="true" applyAlignment="true" applyProtection="true">
      <alignment horizontal="right" vertical="bottom" textRotation="0" wrapText="false" indent="0" shrinkToFit="false"/>
      <protection locked="true" hidden="true"/>
    </xf>
    <xf numFmtId="167" fontId="19" fillId="2" borderId="0" xfId="19" applyFont="true" applyBorder="true" applyAlignment="true" applyProtection="true">
      <alignment horizontal="right" vertical="bottom" textRotation="0" wrapText="false" indent="0" shrinkToFit="false"/>
      <protection locked="true" hidden="true"/>
    </xf>
    <xf numFmtId="167" fontId="19" fillId="2" borderId="0" xfId="0" applyFont="true" applyBorder="true" applyAlignment="true" applyProtection="true">
      <alignment horizontal="right" vertical="bottom" textRotation="0" wrapText="false" indent="0" shrinkToFit="false"/>
      <protection locked="true" hidden="true"/>
    </xf>
    <xf numFmtId="164" fontId="19" fillId="2" borderId="1" xfId="22" applyFont="true" applyBorder="true" applyAlignment="true" applyProtection="true">
      <alignment horizontal="general" vertical="bottom" textRotation="0" wrapText="true" indent="0" shrinkToFit="false"/>
      <protection locked="true" hidden="true"/>
    </xf>
    <xf numFmtId="164" fontId="19" fillId="2" borderId="1" xfId="22" applyFont="true" applyBorder="true" applyAlignment="true" applyProtection="true">
      <alignment horizontal="center" vertical="bottom" textRotation="0" wrapText="false" indent="0" shrinkToFit="false"/>
      <protection locked="true" hidden="true"/>
    </xf>
    <xf numFmtId="167" fontId="19" fillId="2" borderId="1" xfId="22" applyFont="true" applyBorder="true" applyAlignment="true" applyProtection="true">
      <alignment horizontal="right" vertical="bottom" textRotation="0" wrapText="false" indent="0" shrinkToFit="false"/>
      <protection locked="true" hidden="true"/>
    </xf>
    <xf numFmtId="167" fontId="19" fillId="2" borderId="1" xfId="0" applyFont="true" applyBorder="true" applyAlignment="true" applyProtection="true">
      <alignment horizontal="right" vertical="bottom" textRotation="0" wrapText="false" indent="0" shrinkToFit="false"/>
      <protection locked="true" hidden="true"/>
    </xf>
    <xf numFmtId="167" fontId="19" fillId="2" borderId="1" xfId="22" applyFont="true" applyBorder="true" applyAlignment="true" applyProtection="true">
      <alignment horizontal="general" vertical="bottom" textRotation="0" wrapText="true" indent="0" shrinkToFit="false"/>
      <protection locked="true" hidden="true"/>
    </xf>
    <xf numFmtId="170" fontId="19" fillId="2" borderId="5" xfId="22" applyFont="true" applyBorder="true" applyAlignment="true" applyProtection="true">
      <alignment horizontal="right" vertical="bottom" textRotation="0" wrapText="true" indent="0" shrinkToFit="false"/>
      <protection locked="true" hidden="true"/>
    </xf>
    <xf numFmtId="170" fontId="19" fillId="2" borderId="5" xfId="22" applyFont="true" applyBorder="true" applyAlignment="true" applyProtection="true">
      <alignment horizontal="right" vertical="bottom" textRotation="0" wrapText="false" indent="0" shrinkToFit="false"/>
      <protection locked="true" hidden="true"/>
    </xf>
    <xf numFmtId="164" fontId="19" fillId="2" borderId="2" xfId="22" applyFont="true" applyBorder="true" applyAlignment="true" applyProtection="true">
      <alignment horizontal="general" vertical="bottom" textRotation="0" wrapText="true" indent="0" shrinkToFit="false"/>
      <protection locked="true" hidden="true"/>
    </xf>
    <xf numFmtId="164" fontId="19" fillId="2" borderId="2" xfId="22" applyFont="true" applyBorder="true" applyAlignment="true" applyProtection="true">
      <alignment horizontal="center" vertical="bottom" textRotation="0" wrapText="false" indent="0" shrinkToFit="false"/>
      <protection locked="true" hidden="true"/>
    </xf>
    <xf numFmtId="167" fontId="19" fillId="2" borderId="2" xfId="22" applyFont="true" applyBorder="true" applyAlignment="true" applyProtection="true">
      <alignment horizontal="right" vertical="bottom" textRotation="0" wrapText="false" indent="0" shrinkToFit="false"/>
      <protection locked="true" hidden="true"/>
    </xf>
    <xf numFmtId="167" fontId="19" fillId="2" borderId="2" xfId="0" applyFont="true" applyBorder="true" applyAlignment="true" applyProtection="true">
      <alignment horizontal="right" vertical="bottom" textRotation="0" wrapText="false" indent="0" shrinkToFit="false"/>
      <protection locked="true" hidden="true"/>
    </xf>
    <xf numFmtId="170" fontId="19" fillId="2" borderId="0" xfId="22" applyFont="true" applyBorder="true" applyAlignment="true" applyProtection="true">
      <alignment horizontal="right" vertical="bottom" textRotation="0" wrapText="true" indent="0" shrinkToFit="false"/>
      <protection locked="true" hidden="true"/>
    </xf>
    <xf numFmtId="170" fontId="19" fillId="2" borderId="0" xfId="22" applyFont="true" applyBorder="true" applyAlignment="true" applyProtection="true">
      <alignment horizontal="right" vertical="bottom" textRotation="0" wrapText="false" indent="0" shrinkToFit="false"/>
      <protection locked="true" hidden="true"/>
    </xf>
    <xf numFmtId="164" fontId="19" fillId="2"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false"/>
    </xf>
    <xf numFmtId="170" fontId="19" fillId="2" borderId="1" xfId="22" applyFont="true" applyBorder="true" applyAlignment="true" applyProtection="true">
      <alignment horizontal="right" vertical="bottom" textRotation="0" wrapText="true" indent="0" shrinkToFit="false"/>
      <protection locked="true" hidden="true"/>
    </xf>
    <xf numFmtId="170" fontId="19" fillId="2" borderId="1" xfId="22" applyFont="true" applyBorder="true" applyAlignment="true" applyProtection="true">
      <alignment horizontal="right" vertical="bottom" textRotation="0" wrapText="false" indent="0" shrinkToFit="false"/>
      <protection locked="true" hidden="true"/>
    </xf>
    <xf numFmtId="164" fontId="19" fillId="2" borderId="1" xfId="22" applyFont="true" applyBorder="true" applyAlignment="true" applyProtection="true">
      <alignment horizontal="right" vertical="bottom" textRotation="0" wrapText="true" indent="0" shrinkToFit="false"/>
      <protection locked="true" hidden="true"/>
    </xf>
    <xf numFmtId="164" fontId="19" fillId="0" borderId="0" xfId="0" applyFont="true" applyBorder="false" applyAlignment="true" applyProtection="false">
      <alignment horizontal="right" vertical="center" textRotation="0" wrapText="false" indent="0" shrinkToFit="false"/>
      <protection locked="true" hidden="false"/>
    </xf>
    <xf numFmtId="170" fontId="19" fillId="2" borderId="2" xfId="22" applyFont="true" applyBorder="true" applyAlignment="true" applyProtection="true">
      <alignment horizontal="right" vertical="bottom" textRotation="0" wrapText="true" indent="0" shrinkToFit="false"/>
      <protection locked="true" hidden="true"/>
    </xf>
    <xf numFmtId="170" fontId="19" fillId="2" borderId="2" xfId="22" applyFont="true" applyBorder="true" applyAlignment="true" applyProtection="true">
      <alignment horizontal="right" vertical="bottom" textRotation="0" wrapText="false" indent="0" shrinkToFit="false"/>
      <protection locked="true" hidden="true"/>
    </xf>
    <xf numFmtId="164" fontId="19" fillId="2" borderId="2" xfId="0" applyFont="true" applyBorder="true" applyAlignment="true" applyProtection="true">
      <alignment horizontal="right" vertical="bottom" textRotation="0" wrapText="false" indent="0" shrinkToFit="false"/>
      <protection locked="true" hidden="true"/>
    </xf>
    <xf numFmtId="170" fontId="19" fillId="2" borderId="0" xfId="0" applyFont="true" applyBorder="true" applyAlignment="true" applyProtection="true">
      <alignment horizontal="right" vertical="bottom" textRotation="0" wrapText="false" indent="0" shrinkToFit="false"/>
      <protection locked="true" hidden="true"/>
    </xf>
    <xf numFmtId="164" fontId="19" fillId="2" borderId="3" xfId="22" applyFont="true" applyBorder="true" applyAlignment="true" applyProtection="true">
      <alignment horizontal="general" vertical="bottom" textRotation="0" wrapText="true" indent="0" shrinkToFit="false"/>
      <protection locked="true" hidden="true"/>
    </xf>
    <xf numFmtId="164" fontId="19" fillId="2" borderId="3" xfId="22" applyFont="true" applyBorder="true" applyAlignment="true" applyProtection="true">
      <alignment horizontal="center" vertical="bottom" textRotation="0" wrapText="false" indent="0" shrinkToFit="false"/>
      <protection locked="true" hidden="true"/>
    </xf>
    <xf numFmtId="170" fontId="19" fillId="2" borderId="3" xfId="22" applyFont="true" applyBorder="true" applyAlignment="true" applyProtection="true">
      <alignment horizontal="right" vertical="bottom" textRotation="0" wrapText="true" indent="0" shrinkToFit="false"/>
      <protection locked="true" hidden="true"/>
    </xf>
    <xf numFmtId="170" fontId="19" fillId="2" borderId="3" xfId="22" applyFont="true" applyBorder="true" applyAlignment="true" applyProtection="true">
      <alignment horizontal="right" vertical="bottom" textRotation="0" wrapText="false" indent="0" shrinkToFit="false"/>
      <protection locked="true" hidden="true"/>
    </xf>
    <xf numFmtId="164" fontId="19" fillId="2" borderId="3" xfId="0" applyFont="true" applyBorder="true" applyAlignment="true" applyProtection="true">
      <alignment horizontal="right" vertical="bottom" textRotation="0" wrapText="false" indent="0" shrinkToFit="false"/>
      <protection locked="true" hidden="true"/>
    </xf>
    <xf numFmtId="170" fontId="19" fillId="2" borderId="3" xfId="0" applyFont="true" applyBorder="true" applyAlignment="true" applyProtection="true">
      <alignment horizontal="right" vertical="bottom" textRotation="0" wrapText="false" indent="0" shrinkToFit="false"/>
      <protection locked="true" hidden="true"/>
    </xf>
    <xf numFmtId="164" fontId="19" fillId="0" borderId="4" xfId="0" applyFont="true" applyBorder="true" applyAlignment="true" applyProtection="false">
      <alignment horizontal="right" vertical="center" textRotation="0" wrapText="false" indent="0" shrinkToFit="false"/>
      <protection locked="true" hidden="false"/>
    </xf>
    <xf numFmtId="164" fontId="19" fillId="2" borderId="0" xfId="22"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true">
      <alignment horizontal="right" vertical="bottom" textRotation="0" wrapText="false" indent="0" shrinkToFit="false"/>
      <protection locked="true" hidden="true"/>
    </xf>
    <xf numFmtId="170" fontId="19" fillId="2" borderId="1" xfId="0" applyFont="true" applyBorder="true" applyAlignment="true" applyProtection="true">
      <alignment horizontal="right" vertical="bottom" textRotation="0" wrapText="false" indent="0" shrinkToFit="false"/>
      <protection locked="true" hidden="true"/>
    </xf>
    <xf numFmtId="164" fontId="19" fillId="2" borderId="2" xfId="22" applyFont="true" applyBorder="true" applyAlignment="true" applyProtection="true">
      <alignment horizontal="right" vertical="bottom" textRotation="0" wrapText="false" indent="0" shrinkToFit="false"/>
      <protection locked="true" hidden="true"/>
    </xf>
    <xf numFmtId="164" fontId="19" fillId="2" borderId="0" xfId="22"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false">
      <alignment horizontal="right" vertical="center" textRotation="0" wrapText="true" indent="0" shrinkToFit="false"/>
      <protection locked="true" hidden="false"/>
    </xf>
    <xf numFmtId="164" fontId="19" fillId="2" borderId="1" xfId="22" applyFont="true" applyBorder="true" applyAlignment="true" applyProtection="true">
      <alignment horizontal="center" vertical="bottom" textRotation="0" wrapText="true" indent="0" shrinkToFit="false"/>
      <protection locked="true" hidden="true"/>
    </xf>
    <xf numFmtId="164" fontId="19" fillId="2" borderId="2" xfId="22" applyFont="true" applyBorder="true" applyAlignment="true" applyProtection="true">
      <alignment horizontal="general" vertical="bottom" textRotation="0" wrapText="false" indent="0" shrinkToFit="false"/>
      <protection locked="true" hidden="true"/>
    </xf>
    <xf numFmtId="171" fontId="19" fillId="2" borderId="2" xfId="22" applyFont="true" applyBorder="true" applyAlignment="true" applyProtection="true">
      <alignment horizontal="right" vertical="bottom" textRotation="0" wrapText="false" indent="0" shrinkToFit="false"/>
      <protection locked="true" hidden="true"/>
    </xf>
    <xf numFmtId="171" fontId="19" fillId="2" borderId="2" xfId="0" applyFont="true" applyBorder="true" applyAlignment="true" applyProtection="true">
      <alignment horizontal="right" vertical="bottom" textRotation="0" wrapText="false" indent="0" shrinkToFit="false"/>
      <protection locked="true" hidden="true"/>
    </xf>
    <xf numFmtId="171" fontId="19" fillId="2" borderId="0" xfId="22" applyFont="true" applyBorder="true" applyAlignment="true" applyProtection="true">
      <alignment horizontal="right" vertical="bottom" textRotation="0" wrapText="false" indent="0" shrinkToFit="false"/>
      <protection locked="true" hidden="true"/>
    </xf>
    <xf numFmtId="164" fontId="19" fillId="2" borderId="1" xfId="22" applyFont="true" applyBorder="true" applyAlignment="true" applyProtection="true">
      <alignment horizontal="general" vertical="bottom" textRotation="0" wrapText="false" indent="0" shrinkToFit="false"/>
      <protection locked="true" hidden="true"/>
    </xf>
    <xf numFmtId="171" fontId="19" fillId="2" borderId="1" xfId="22" applyFont="true" applyBorder="true" applyAlignment="true" applyProtection="true">
      <alignment horizontal="right" vertical="bottom" textRotation="0" wrapText="false" indent="0" shrinkToFit="false"/>
      <protection locked="true" hidden="true"/>
    </xf>
    <xf numFmtId="164" fontId="32" fillId="2" borderId="2" xfId="22" applyFont="true" applyBorder="true" applyAlignment="true" applyProtection="true">
      <alignment horizontal="general" vertical="bottom" textRotation="0" wrapText="true" indent="0" shrinkToFit="false"/>
      <protection locked="true" hidden="true"/>
    </xf>
    <xf numFmtId="169" fontId="19" fillId="2" borderId="2" xfId="22" applyFont="true" applyBorder="true" applyAlignment="true" applyProtection="true">
      <alignment horizontal="right" vertical="bottom" textRotation="0" wrapText="false" indent="0" shrinkToFit="false"/>
      <protection locked="true" hidden="true"/>
    </xf>
    <xf numFmtId="167" fontId="19" fillId="0" borderId="0" xfId="22" applyFont="true" applyBorder="true" applyAlignment="true" applyProtection="true">
      <alignment horizontal="right" vertical="bottom" textRotation="0" wrapText="false" indent="0" shrinkToFit="false"/>
      <protection locked="true" hidden="true"/>
    </xf>
    <xf numFmtId="171" fontId="19" fillId="2" borderId="0" xfId="0" applyFont="true" applyBorder="true" applyAlignment="true" applyProtection="true">
      <alignment horizontal="right" vertical="bottom" textRotation="0" wrapText="false" indent="0" shrinkToFit="false"/>
      <protection locked="true" hidden="true"/>
    </xf>
    <xf numFmtId="164" fontId="19" fillId="2" borderId="0" xfId="22" applyFont="true" applyBorder="true" applyAlignment="true" applyProtection="true">
      <alignment horizontal="right" vertical="bottom" textRotation="0" wrapText="false" indent="0" shrinkToFit="false"/>
      <protection locked="true" hidden="true"/>
    </xf>
    <xf numFmtId="167" fontId="19" fillId="0" borderId="1" xfId="22" applyFont="true" applyBorder="true" applyAlignment="true" applyProtection="true">
      <alignment horizontal="right" vertical="bottom" textRotation="0" wrapText="false" indent="0" shrinkToFit="false"/>
      <protection locked="true" hidden="true"/>
    </xf>
    <xf numFmtId="169" fontId="19" fillId="2" borderId="1" xfId="0" applyFont="true" applyBorder="true" applyAlignment="true" applyProtection="true">
      <alignment horizontal="right" vertical="bottom" textRotation="0" wrapText="false" indent="0" shrinkToFit="false"/>
      <protection locked="true" hidden="true"/>
    </xf>
    <xf numFmtId="164" fontId="19" fillId="2" borderId="6" xfId="22" applyFont="true" applyBorder="true" applyAlignment="true" applyProtection="true">
      <alignment horizontal="general" vertical="bottom" textRotation="0" wrapText="true" indent="0" shrinkToFit="false"/>
      <protection locked="true" hidden="true"/>
    </xf>
    <xf numFmtId="164" fontId="19" fillId="2" borderId="6" xfId="22" applyFont="true" applyBorder="true" applyAlignment="true" applyProtection="true">
      <alignment horizontal="center" vertical="bottom" textRotation="0" wrapText="true" indent="0" shrinkToFit="false"/>
      <protection locked="true" hidden="true"/>
    </xf>
    <xf numFmtId="172" fontId="19" fillId="2" borderId="6" xfId="22" applyFont="true" applyBorder="true" applyAlignment="true" applyProtection="true">
      <alignment horizontal="right" vertical="bottom" textRotation="0" wrapText="false" indent="0" shrinkToFit="false"/>
      <protection locked="true" hidden="true"/>
    </xf>
    <xf numFmtId="164" fontId="19" fillId="2" borderId="6" xfId="0" applyFont="true" applyBorder="true" applyAlignment="true" applyProtection="true">
      <alignment horizontal="right" vertical="bottom" textRotation="0" wrapText="false" indent="0" shrinkToFit="false"/>
      <protection locked="true" hidden="true"/>
    </xf>
    <xf numFmtId="170" fontId="19" fillId="2" borderId="6" xfId="0" applyFont="true" applyBorder="true" applyAlignment="true" applyProtection="true">
      <alignment horizontal="right" vertical="bottom" textRotation="0" wrapText="false" indent="0" shrinkToFit="false"/>
      <protection locked="true" hidden="true"/>
    </xf>
    <xf numFmtId="173" fontId="19" fillId="2" borderId="0" xfId="22" applyFont="true" applyBorder="true" applyAlignment="true" applyProtection="true">
      <alignment horizontal="right" vertical="bottom" textRotation="0" wrapText="false" indent="0" shrinkToFit="false"/>
      <protection locked="true" hidden="true"/>
    </xf>
    <xf numFmtId="174" fontId="19" fillId="2" borderId="0" xfId="22" applyFont="true" applyBorder="true" applyAlignment="true" applyProtection="true">
      <alignment horizontal="right" vertical="bottom" textRotation="0" wrapText="false" indent="0" shrinkToFit="false"/>
      <protection locked="true" hidden="true"/>
    </xf>
    <xf numFmtId="174" fontId="19" fillId="2" borderId="0" xfId="0" applyFont="true" applyBorder="true" applyAlignment="true" applyProtection="true">
      <alignment horizontal="right" vertical="bottom" textRotation="0" wrapText="false" indent="0" shrinkToFit="false"/>
      <protection locked="true" hidden="true"/>
    </xf>
    <xf numFmtId="164" fontId="29" fillId="2" borderId="3" xfId="22" applyFont="true" applyBorder="true" applyAlignment="true" applyProtection="true">
      <alignment horizontal="center" vertical="bottom" textRotation="0" wrapText="false" indent="0" shrinkToFit="false"/>
      <protection locked="true" hidden="true"/>
    </xf>
    <xf numFmtId="165" fontId="29" fillId="2" borderId="3" xfId="19" applyFont="true" applyBorder="true" applyAlignment="true" applyProtection="true">
      <alignment horizontal="right" vertical="bottom" textRotation="0" wrapText="false" indent="0" shrinkToFit="false"/>
      <protection locked="true" hidden="true"/>
    </xf>
    <xf numFmtId="164" fontId="19" fillId="2" borderId="7" xfId="22" applyFont="true" applyBorder="true" applyAlignment="true" applyProtection="true">
      <alignment horizontal="left" vertical="bottom" textRotation="0" wrapText="true" indent="0" shrinkToFit="false"/>
      <protection locked="true" hidden="true"/>
    </xf>
    <xf numFmtId="164" fontId="32" fillId="2" borderId="0" xfId="22"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3" fillId="2" borderId="0" xfId="22" applyFont="true" applyBorder="true" applyAlignment="true" applyProtection="true">
      <alignment horizontal="left" vertical="bottom" textRotation="0" wrapText="false" indent="0" shrinkToFit="false"/>
      <protection locked="true" hidden="true"/>
    </xf>
    <xf numFmtId="164" fontId="34" fillId="2" borderId="0" xfId="22" applyFont="true" applyBorder="true" applyAlignment="true" applyProtection="true">
      <alignment horizontal="general" vertical="bottom" textRotation="0" wrapText="false" indent="0" shrinkToFit="false"/>
      <protection locked="true" hidden="true"/>
    </xf>
    <xf numFmtId="164" fontId="6" fillId="2" borderId="0" xfId="22" applyFont="true" applyBorder="true" applyAlignment="true" applyProtection="true">
      <alignment horizontal="general" vertical="bottom" textRotation="0" wrapText="false" indent="0" shrinkToFit="false"/>
      <protection locked="true" hidden="false"/>
    </xf>
    <xf numFmtId="164" fontId="35" fillId="2" borderId="0" xfId="22" applyFont="true" applyBorder="true" applyAlignment="true" applyProtection="true">
      <alignment horizontal="left" vertical="bottom" textRotation="0" wrapText="true" indent="0" shrinkToFit="false"/>
      <protection locked="true" hidden="true"/>
    </xf>
    <xf numFmtId="164" fontId="36" fillId="4" borderId="0" xfId="22" applyFont="true" applyBorder="true" applyAlignment="true" applyProtection="true">
      <alignment horizontal="general" vertical="bottom" textRotation="0" wrapText="true" indent="0" shrinkToFit="false"/>
      <protection locked="true" hidden="true"/>
    </xf>
    <xf numFmtId="164" fontId="28" fillId="4" borderId="0" xfId="22" applyFont="true" applyBorder="true" applyAlignment="true" applyProtection="true">
      <alignment horizontal="center" vertical="bottom" textRotation="0" wrapText="true" indent="0" shrinkToFit="false"/>
      <protection locked="true" hidden="true"/>
    </xf>
    <xf numFmtId="164" fontId="28" fillId="4" borderId="0" xfId="22" applyFont="true" applyBorder="true" applyAlignment="true" applyProtection="true">
      <alignment horizontal="right" vertical="bottom" textRotation="0" wrapText="true" indent="0" shrinkToFit="false"/>
      <protection locked="true" hidden="true"/>
    </xf>
    <xf numFmtId="164" fontId="28" fillId="2" borderId="0" xfId="22" applyFont="true" applyBorder="true" applyAlignment="true" applyProtection="true">
      <alignment horizontal="general" vertical="bottom" textRotation="0" wrapText="true" indent="0" shrinkToFit="false"/>
      <protection locked="true" hidden="true"/>
    </xf>
    <xf numFmtId="175" fontId="19" fillId="2" borderId="0" xfId="22" applyFont="true" applyBorder="true" applyAlignment="true" applyProtection="true">
      <alignment horizontal="right" vertical="bottom" textRotation="0" wrapText="true" indent="0" shrinkToFit="false"/>
      <protection locked="true" hidden="true"/>
    </xf>
    <xf numFmtId="175" fontId="19" fillId="2" borderId="0" xfId="0" applyFont="true" applyBorder="true" applyAlignment="true" applyProtection="true">
      <alignment horizontal="right" vertical="top" textRotation="0" wrapText="true" indent="0" shrinkToFit="false"/>
      <protection locked="true" hidden="true"/>
    </xf>
    <xf numFmtId="165" fontId="19" fillId="2" borderId="0" xfId="22" applyFont="true" applyBorder="true" applyAlignment="true" applyProtection="true">
      <alignment horizontal="right" vertical="bottom" textRotation="0" wrapText="true" indent="0" shrinkToFit="false"/>
      <protection locked="true" hidden="true"/>
    </xf>
    <xf numFmtId="164" fontId="19" fillId="2" borderId="1" xfId="22" applyFont="true" applyBorder="true" applyAlignment="true" applyProtection="true">
      <alignment horizontal="left" vertical="bottom" textRotation="0" wrapText="true" indent="0" shrinkToFit="false"/>
      <protection locked="true" hidden="true"/>
    </xf>
    <xf numFmtId="175" fontId="19" fillId="2" borderId="1" xfId="22" applyFont="true" applyBorder="true" applyAlignment="true" applyProtection="true">
      <alignment horizontal="right" vertical="bottom" textRotation="0" wrapText="false" indent="0" shrinkToFit="false"/>
      <protection locked="true" hidden="true"/>
    </xf>
    <xf numFmtId="164" fontId="39" fillId="2" borderId="2" xfId="22" applyFont="true" applyBorder="true" applyAlignment="true" applyProtection="true">
      <alignment horizontal="general" vertical="bottom" textRotation="0" wrapText="true" indent="0" shrinkToFit="false"/>
      <protection locked="true" hidden="true"/>
    </xf>
    <xf numFmtId="164" fontId="28" fillId="2" borderId="2" xfId="22" applyFont="true" applyBorder="true" applyAlignment="true" applyProtection="true">
      <alignment horizontal="center" vertical="bottom" textRotation="0" wrapText="true" indent="0" shrinkToFit="false"/>
      <protection locked="true" hidden="true"/>
    </xf>
    <xf numFmtId="169" fontId="19" fillId="2" borderId="1" xfId="22" applyFont="true" applyBorder="true" applyAlignment="true" applyProtection="true">
      <alignment horizontal="right" vertical="bottom" textRotation="0" wrapText="false" indent="0" shrinkToFit="false"/>
      <protection locked="true" hidden="true"/>
    </xf>
    <xf numFmtId="175" fontId="19" fillId="0" borderId="0" xfId="0" applyFont="true" applyBorder="true" applyAlignment="true" applyProtection="false">
      <alignment horizontal="right" vertical="center" textRotation="0" wrapText="true" indent="0" shrinkToFit="false"/>
      <protection locked="true" hidden="false"/>
    </xf>
    <xf numFmtId="164" fontId="29" fillId="2" borderId="8" xfId="22" applyFont="true" applyBorder="true" applyAlignment="true" applyProtection="true">
      <alignment horizontal="left" vertical="bottom" textRotation="0" wrapText="true" indent="0" shrinkToFit="false"/>
      <protection locked="true" hidden="true"/>
    </xf>
    <xf numFmtId="164" fontId="29" fillId="2" borderId="9" xfId="22" applyFont="true" applyBorder="true" applyAlignment="true" applyProtection="true">
      <alignment horizontal="general" vertical="bottom" textRotation="0" wrapText="true" indent="0" shrinkToFit="false"/>
      <protection locked="true" hidden="true"/>
    </xf>
    <xf numFmtId="175" fontId="19" fillId="2" borderId="9" xfId="22" applyFont="true" applyBorder="true" applyAlignment="true" applyProtection="true">
      <alignment horizontal="right" vertical="bottom" textRotation="0" wrapText="true" indent="0" shrinkToFit="false"/>
      <protection locked="true" hidden="true"/>
    </xf>
    <xf numFmtId="175" fontId="19" fillId="0" borderId="9" xfId="0" applyFont="true" applyBorder="true" applyAlignment="true" applyProtection="false">
      <alignment horizontal="right" vertical="center" textRotation="0" wrapText="true" indent="0" shrinkToFit="false"/>
      <protection locked="true" hidden="false"/>
    </xf>
    <xf numFmtId="164" fontId="19" fillId="2" borderId="3" xfId="22" applyFont="true" applyBorder="true" applyAlignment="true" applyProtection="true">
      <alignment horizontal="right" vertical="bottom" textRotation="0" wrapText="true" indent="0" shrinkToFit="false"/>
      <protection locked="true" hidden="true"/>
    </xf>
    <xf numFmtId="164" fontId="19" fillId="0" borderId="7" xfId="22" applyFont="true" applyBorder="true" applyAlignment="true" applyProtection="true">
      <alignment horizontal="left" vertical="bottom" textRotation="0" wrapText="false" indent="0" shrinkToFit="false"/>
      <protection locked="true" hidden="true"/>
    </xf>
    <xf numFmtId="164" fontId="25" fillId="2" borderId="0" xfId="22" applyFont="true" applyBorder="true" applyAlignment="true" applyProtection="true">
      <alignment horizontal="general" vertical="bottom" textRotation="0" wrapText="false" indent="0" shrinkToFit="false"/>
      <protection locked="true" hidden="true"/>
    </xf>
    <xf numFmtId="164" fontId="29" fillId="2" borderId="0" xfId="22" applyFont="true" applyBorder="true" applyAlignment="true" applyProtection="true">
      <alignment horizontal="left" vertical="bottom" textRotation="0" wrapText="true" indent="0" shrinkToFit="false"/>
      <protection locked="true" hidden="true"/>
    </xf>
    <xf numFmtId="164" fontId="39" fillId="2" borderId="0" xfId="22" applyFont="true" applyBorder="true" applyAlignment="true" applyProtection="true">
      <alignment horizontal="center" vertical="bottom" textRotation="0" wrapText="true" indent="0" shrinkToFit="false"/>
      <protection locked="true" hidden="true"/>
    </xf>
    <xf numFmtId="164" fontId="39" fillId="2" borderId="2" xfId="22" applyFont="true" applyBorder="true" applyAlignment="true" applyProtection="true">
      <alignment horizontal="left" vertical="bottom" textRotation="0" wrapText="true" indent="0" shrinkToFit="false"/>
      <protection locked="true" hidden="true"/>
    </xf>
    <xf numFmtId="175" fontId="19" fillId="2" borderId="0" xfId="15" applyFont="true" applyBorder="true" applyAlignment="true" applyProtection="true">
      <alignment horizontal="right" vertical="bottom" textRotation="0" wrapText="tru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9" fillId="2" borderId="3" xfId="22" applyFont="true" applyBorder="true" applyAlignment="true" applyProtection="true">
      <alignment horizontal="left" vertical="bottom" textRotation="0" wrapText="true" indent="0" shrinkToFit="false"/>
      <protection locked="true" hidden="true"/>
    </xf>
    <xf numFmtId="175" fontId="19" fillId="2" borderId="3" xfId="22" applyFont="true" applyBorder="true" applyAlignment="true" applyProtection="true">
      <alignment horizontal="right" vertical="bottom" textRotation="0" wrapText="true" indent="0" shrinkToFit="false"/>
      <protection locked="true" hidden="true"/>
    </xf>
    <xf numFmtId="164" fontId="39" fillId="2" borderId="0" xfId="22" applyFont="true" applyBorder="true" applyAlignment="true" applyProtection="true">
      <alignment horizontal="general" vertical="bottom" textRotation="0" wrapText="true" indent="0" shrinkToFit="false"/>
      <protection locked="true" hidden="true"/>
    </xf>
    <xf numFmtId="164" fontId="29" fillId="2" borderId="2" xfId="22" applyFont="true" applyBorder="true" applyAlignment="true" applyProtection="true">
      <alignment horizontal="left" vertical="bottom" textRotation="0" wrapText="true" indent="0" shrinkToFit="false"/>
      <protection locked="true" hidden="true"/>
    </xf>
    <xf numFmtId="164" fontId="19" fillId="0" borderId="0" xfId="22" applyFont="true" applyBorder="true" applyAlignment="true" applyProtection="true">
      <alignment horizontal="general" vertical="bottom" textRotation="0" wrapText="false" indent="0" shrinkToFit="false"/>
      <protection locked="true" hidden="true"/>
    </xf>
    <xf numFmtId="172" fontId="6" fillId="2" borderId="0" xfId="22" applyFont="true" applyBorder="true" applyAlignment="false" applyProtection="false">
      <alignment horizontal="general" vertical="bottom" textRotation="0" wrapText="false" indent="0" shrinkToFit="false"/>
      <protection locked="true" hidden="false"/>
    </xf>
    <xf numFmtId="164" fontId="22" fillId="2" borderId="0" xfId="22" applyFont="true" applyBorder="true" applyAlignment="true" applyProtection="true">
      <alignment horizontal="left" vertical="top" textRotation="0" wrapText="false" indent="0" shrinkToFit="false"/>
      <protection locked="true" hidden="true"/>
    </xf>
    <xf numFmtId="164" fontId="36" fillId="3" borderId="0" xfId="22" applyFont="true" applyBorder="true" applyAlignment="true" applyProtection="true">
      <alignment horizontal="general" vertical="bottom" textRotation="0" wrapText="true" indent="0" shrinkToFit="false"/>
      <protection locked="true" hidden="true"/>
    </xf>
    <xf numFmtId="164" fontId="19" fillId="2" borderId="0" xfId="22" applyFont="true" applyBorder="true" applyAlignment="true" applyProtection="true">
      <alignment horizontal="center" vertical="bottom" textRotation="0" wrapText="true" indent="0" shrinkToFit="false"/>
      <protection locked="true" hidden="true"/>
    </xf>
    <xf numFmtId="175" fontId="19" fillId="2" borderId="0" xfId="0" applyFont="true" applyBorder="true" applyAlignment="true" applyProtection="true">
      <alignment horizontal="right" vertical="bottom" textRotation="0" wrapText="true" indent="0" shrinkToFit="false"/>
      <protection locked="true" hidden="false"/>
    </xf>
    <xf numFmtId="175" fontId="19" fillId="2" borderId="1" xfId="22" applyFont="true" applyBorder="true" applyAlignment="true" applyProtection="true">
      <alignment horizontal="right" vertical="bottom" textRotation="0" wrapText="true" indent="0" shrinkToFit="false"/>
      <protection locked="true" hidden="true"/>
    </xf>
    <xf numFmtId="164" fontId="19" fillId="2" borderId="2" xfId="22" applyFont="true" applyBorder="true" applyAlignment="true" applyProtection="true">
      <alignment horizontal="center" vertical="bottom" textRotation="0" wrapText="true" indent="0" shrinkToFit="false"/>
      <protection locked="true" hidden="true"/>
    </xf>
    <xf numFmtId="164" fontId="19" fillId="0" borderId="2" xfId="0" applyFont="true" applyBorder="true" applyAlignment="true" applyProtection="false">
      <alignment horizontal="center" vertical="center" textRotation="0" wrapText="true" indent="0" shrinkToFit="false"/>
      <protection locked="true" hidden="false"/>
    </xf>
    <xf numFmtId="164" fontId="32" fillId="2" borderId="0" xfId="22" applyFont="true" applyBorder="true" applyAlignment="true" applyProtection="true">
      <alignment horizontal="general" vertical="bottom" textRotation="0" wrapText="true" indent="0" shrinkToFit="false"/>
      <protection locked="true" hidden="true"/>
    </xf>
    <xf numFmtId="174" fontId="19" fillId="2" borderId="0" xfId="22" applyFont="true" applyBorder="true" applyAlignment="true" applyProtection="true">
      <alignment horizontal="right" vertical="bottom" textRotation="0" wrapText="true" indent="0" shrinkToFit="false"/>
      <protection locked="true" hidden="true"/>
    </xf>
    <xf numFmtId="169" fontId="19" fillId="2" borderId="0" xfId="22" applyFont="true" applyBorder="true" applyAlignment="true" applyProtection="true">
      <alignment horizontal="right" vertical="bottom" textRotation="0" wrapText="true" indent="0" shrinkToFit="false"/>
      <protection locked="true" hidden="true"/>
    </xf>
    <xf numFmtId="164" fontId="19" fillId="2" borderId="0" xfId="0" applyFont="true" applyBorder="true" applyAlignment="true" applyProtection="true">
      <alignment horizontal="right" vertical="bottom" textRotation="0" wrapText="true" indent="0" shrinkToFit="false"/>
      <protection locked="true" hidden="false"/>
    </xf>
    <xf numFmtId="164" fontId="42" fillId="2" borderId="2" xfId="22" applyFont="true" applyBorder="true" applyAlignment="true" applyProtection="true">
      <alignment horizontal="general" vertical="bottom" textRotation="0" wrapText="true" indent="0" shrinkToFit="false"/>
      <protection locked="true" hidden="true"/>
    </xf>
    <xf numFmtId="165" fontId="19" fillId="2" borderId="0" xfId="22" applyFont="true" applyBorder="true" applyAlignment="true" applyProtection="true">
      <alignment horizontal="general" vertical="bottom" textRotation="0" wrapText="true" indent="0" shrinkToFit="false"/>
      <protection locked="true" hidden="true"/>
    </xf>
    <xf numFmtId="169" fontId="19" fillId="2" borderId="0" xfId="0" applyFont="true" applyBorder="true" applyAlignment="true" applyProtection="true">
      <alignment horizontal="right" vertical="bottom" textRotation="0" wrapText="true" indent="0" shrinkToFit="false"/>
      <protection locked="true" hidden="false"/>
    </xf>
    <xf numFmtId="173" fontId="19" fillId="2" borderId="0" xfId="22" applyFont="true" applyBorder="true" applyAlignment="true" applyProtection="true">
      <alignment horizontal="right" vertical="bottom" textRotation="0" wrapText="true" indent="0" shrinkToFit="false"/>
      <protection locked="true" hidden="true"/>
    </xf>
    <xf numFmtId="164" fontId="19" fillId="2" borderId="0" xfId="22" applyFont="true" applyBorder="true" applyAlignment="true" applyProtection="true">
      <alignment horizontal="right" vertical="bottom" textRotation="0" wrapText="true" indent="0" shrinkToFit="false"/>
      <protection locked="true" hidden="true"/>
    </xf>
    <xf numFmtId="169" fontId="19" fillId="2" borderId="1" xfId="22" applyFont="true" applyBorder="true" applyAlignment="true" applyProtection="true">
      <alignment horizontal="right" vertical="bottom" textRotation="0" wrapText="true" indent="0" shrinkToFit="false"/>
      <protection locked="true" hidden="true"/>
    </xf>
    <xf numFmtId="164" fontId="43" fillId="2" borderId="0" xfId="20" applyFont="true" applyBorder="true" applyAlignment="true" applyProtection="true">
      <alignment horizontal="general" vertical="bottom" textRotation="0" wrapText="false" indent="0" shrinkToFit="false"/>
      <protection locked="true" hidden="false"/>
    </xf>
    <xf numFmtId="175" fontId="19" fillId="2" borderId="0" xfId="21" applyFont="true" applyBorder="true" applyAlignment="true" applyProtection="true">
      <alignment horizontal="right" vertical="bottom" textRotation="0" wrapText="true" indent="0" shrinkToFit="false"/>
      <protection locked="true" hidden="false"/>
    </xf>
    <xf numFmtId="175" fontId="19" fillId="2" borderId="1" xfId="21" applyFont="true" applyBorder="true" applyAlignment="true" applyProtection="true">
      <alignment horizontal="right" vertical="bottom" textRotation="0" wrapText="true" indent="0" shrinkToFit="false"/>
      <protection locked="true" hidden="false"/>
    </xf>
    <xf numFmtId="175" fontId="19" fillId="2" borderId="2" xfId="22" applyFont="true" applyBorder="true" applyAlignment="true" applyProtection="true">
      <alignment horizontal="general" vertical="bottom" textRotation="0" wrapText="true" indent="0" shrinkToFit="false"/>
      <protection locked="true" hidden="true"/>
    </xf>
    <xf numFmtId="174" fontId="19" fillId="2" borderId="0" xfId="19" applyFont="true" applyBorder="true" applyAlignment="true" applyProtection="true">
      <alignment horizontal="general" vertical="bottom" textRotation="0" wrapText="true" indent="0" shrinkToFit="false"/>
      <protection locked="true" hidden="false"/>
    </xf>
    <xf numFmtId="175" fontId="19" fillId="2" borderId="2" xfId="22" applyFont="true" applyBorder="true" applyAlignment="true" applyProtection="true">
      <alignment horizontal="center" vertical="bottom" textRotation="0" wrapText="true" indent="0" shrinkToFit="false"/>
      <protection locked="true" hidden="true"/>
    </xf>
    <xf numFmtId="164" fontId="6" fillId="2" borderId="2" xfId="22" applyFont="true" applyBorder="true" applyAlignment="true" applyProtection="true">
      <alignment horizontal="general" vertical="bottom" textRotation="0" wrapText="false" indent="0" shrinkToFit="false"/>
      <protection locked="true" hidden="false"/>
    </xf>
    <xf numFmtId="164" fontId="22" fillId="2" borderId="0" xfId="22" applyFont="true" applyBorder="true" applyAlignment="true" applyProtection="true">
      <alignment horizontal="center" vertical="bottom" textRotation="0" wrapText="false" indent="0" shrinkToFit="false"/>
      <protection locked="true" hidden="true"/>
    </xf>
    <xf numFmtId="164" fontId="22" fillId="2" borderId="0" xfId="22" applyFont="true" applyBorder="true" applyAlignment="true" applyProtection="true">
      <alignment horizontal="general" vertical="bottom" textRotation="0" wrapText="false" indent="0" shrinkToFit="false"/>
      <protection locked="true" hidden="true"/>
    </xf>
    <xf numFmtId="164" fontId="28" fillId="3" borderId="0" xfId="22" applyFont="true" applyBorder="true" applyAlignment="true" applyProtection="true">
      <alignment horizontal="general" vertical="bottom" textRotation="0" wrapText="true" indent="0" shrinkToFit="false"/>
      <protection locked="true" hidden="true"/>
    </xf>
    <xf numFmtId="164" fontId="28" fillId="4" borderId="0" xfId="21" applyFont="true" applyBorder="true" applyAlignment="true" applyProtection="true">
      <alignment horizontal="right" vertical="bottom" textRotation="0" wrapText="true" indent="0" shrinkToFit="false"/>
      <protection locked="true" hidden="true"/>
    </xf>
    <xf numFmtId="164" fontId="39" fillId="2" borderId="0" xfId="22" applyFont="true" applyBorder="true" applyAlignment="true" applyProtection="true">
      <alignment horizontal="general" vertical="top" textRotation="0" wrapText="true" indent="0" shrinkToFit="false"/>
      <protection locked="true" hidden="true"/>
    </xf>
    <xf numFmtId="164" fontId="29" fillId="2" borderId="1" xfId="22" applyFont="true" applyBorder="true" applyAlignment="true" applyProtection="true">
      <alignment horizontal="left" vertical="bottom" textRotation="0" wrapText="true" indent="0" shrinkToFit="false"/>
      <protection locked="true" hidden="true"/>
    </xf>
    <xf numFmtId="175" fontId="29" fillId="2" borderId="1" xfId="15" applyFont="true" applyBorder="true" applyAlignment="true" applyProtection="true">
      <alignment horizontal="right" vertical="bottom" textRotation="0" wrapText="true" indent="0" shrinkToFit="false"/>
      <protection locked="true" hidden="true"/>
    </xf>
    <xf numFmtId="164" fontId="29" fillId="2" borderId="4" xfId="22" applyFont="true" applyBorder="true" applyAlignment="true" applyProtection="true">
      <alignment horizontal="left" vertical="bottom" textRotation="0" wrapText="true" indent="0" shrinkToFit="false"/>
      <protection locked="true" hidden="true"/>
    </xf>
    <xf numFmtId="175" fontId="29" fillId="2" borderId="4" xfId="15" applyFont="true" applyBorder="true" applyAlignment="true" applyProtection="true">
      <alignment horizontal="right" vertical="bottom" textRotation="0" wrapText="true" indent="0" shrinkToFit="false"/>
      <protection locked="true" hidden="true"/>
    </xf>
    <xf numFmtId="164" fontId="0" fillId="2" borderId="0" xfId="0" applyFont="false" applyBorder="false" applyAlignment="true" applyProtection="false">
      <alignment horizontal="general" vertical="bottom" textRotation="0" wrapText="true" indent="0" shrinkToFit="false"/>
      <protection locked="true" hidden="false"/>
    </xf>
    <xf numFmtId="164" fontId="22" fillId="2" borderId="0" xfId="22" applyFont="true" applyBorder="true" applyAlignment="true" applyProtection="true">
      <alignment horizontal="left" vertical="bottom" textRotation="0" wrapText="true" indent="0" shrinkToFit="false"/>
      <protection locked="true" hidden="true"/>
    </xf>
    <xf numFmtId="164" fontId="28" fillId="4" borderId="0" xfId="0" applyFont="true" applyBorder="fals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righ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right" vertical="center" textRotation="0" wrapText="true" indent="0" shrinkToFit="false"/>
      <protection locked="true" hidden="false"/>
    </xf>
    <xf numFmtId="177" fontId="19" fillId="2" borderId="0" xfId="22" applyFont="true" applyBorder="true" applyAlignment="true" applyProtection="true">
      <alignment horizontal="right" vertical="bottom" textRotation="0" wrapText="true" indent="0" shrinkToFit="false"/>
      <protection locked="true" hidden="tru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77" fontId="19" fillId="2" borderId="2" xfId="22" applyFont="true" applyBorder="true" applyAlignment="true" applyProtection="true">
      <alignment horizontal="right" vertical="bottom" textRotation="0" wrapText="true" indent="0" shrinkToFit="false"/>
      <protection locked="true" hidden="true"/>
    </xf>
    <xf numFmtId="175" fontId="19" fillId="2" borderId="0" xfId="22" applyFont="true" applyBorder="true" applyAlignment="true" applyProtection="true">
      <alignment horizontal="general" vertical="bottom" textRotation="0" wrapText="true" indent="0" shrinkToFit="false"/>
      <protection locked="true" hidden="true"/>
    </xf>
    <xf numFmtId="164" fontId="19" fillId="0" borderId="1" xfId="0" applyFont="true" applyBorder="true" applyAlignment="true" applyProtection="false">
      <alignment horizontal="general" vertical="center" textRotation="0" wrapText="true" indent="0" shrinkToFit="false"/>
      <protection locked="true" hidden="false"/>
    </xf>
    <xf numFmtId="175" fontId="29" fillId="2" borderId="2" xfId="0" applyFont="true" applyBorder="true" applyAlignment="true" applyProtection="false">
      <alignment horizontal="general" vertical="center" textRotation="0" wrapText="false" indent="0" shrinkToFit="false"/>
      <protection locked="true" hidden="false"/>
    </xf>
    <xf numFmtId="175" fontId="29" fillId="2" borderId="2" xfId="0" applyFont="true" applyBorder="true" applyAlignment="true" applyProtection="false">
      <alignment horizontal="general" vertical="bottom" textRotation="0" wrapText="true" indent="0" shrinkToFit="false"/>
      <protection locked="true" hidden="false"/>
    </xf>
    <xf numFmtId="177" fontId="29" fillId="2" borderId="2" xfId="22" applyFont="true" applyBorder="true" applyAlignment="true" applyProtection="true">
      <alignment horizontal="right" vertical="bottom" textRotation="0" wrapText="true" indent="0" shrinkToFit="false"/>
      <protection locked="true" hidden="true"/>
    </xf>
    <xf numFmtId="175" fontId="25" fillId="2" borderId="2"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75" fontId="29" fillId="2" borderId="10" xfId="0" applyFont="true" applyBorder="true" applyAlignment="true" applyProtection="false">
      <alignment horizontal="general" vertical="center" textRotation="0" wrapText="true" indent="0" shrinkToFit="false"/>
      <protection locked="true" hidden="false"/>
    </xf>
    <xf numFmtId="175" fontId="29" fillId="2" borderId="10" xfId="0" applyFont="true" applyBorder="true" applyAlignment="true" applyProtection="false">
      <alignment horizontal="general" vertical="bottom" textRotation="0" wrapText="true" indent="0" shrinkToFit="false"/>
      <protection locked="true" hidden="false"/>
    </xf>
    <xf numFmtId="177" fontId="29" fillId="2" borderId="10" xfId="22" applyFont="true" applyBorder="true" applyAlignment="true" applyProtection="true">
      <alignment horizontal="right" vertical="bottom" textRotation="0" wrapText="true" indent="0" shrinkToFit="false"/>
      <protection locked="true" hidden="true"/>
    </xf>
    <xf numFmtId="164" fontId="22" fillId="2" borderId="0" xfId="22" applyFont="true" applyBorder="true" applyAlignment="true" applyProtection="true">
      <alignment horizontal="left" vertical="bottom" textRotation="0" wrapText="false" indent="0" shrinkToFit="false"/>
      <protection locked="true" hidden="true"/>
    </xf>
    <xf numFmtId="164" fontId="28" fillId="3" borderId="0" xfId="22" applyFont="true" applyBorder="true" applyAlignment="true" applyProtection="true">
      <alignment horizontal="general" vertical="top" textRotation="0" wrapText="true" indent="0" shrinkToFit="false"/>
      <protection locked="true" hidden="true"/>
    </xf>
    <xf numFmtId="164" fontId="28" fillId="2" borderId="0" xfId="22" applyFont="true" applyBorder="true" applyAlignment="true" applyProtection="true">
      <alignment horizontal="center" vertical="bottom" textRotation="0" wrapText="true" indent="0" shrinkToFit="false"/>
      <protection locked="true" hidden="true"/>
    </xf>
    <xf numFmtId="164" fontId="29" fillId="2" borderId="1" xfId="22" applyFont="true" applyBorder="true" applyAlignment="true" applyProtection="true">
      <alignment horizontal="general" vertical="bottom" textRotation="0" wrapText="true" indent="0" shrinkToFit="false"/>
      <protection locked="true" hidden="true"/>
    </xf>
    <xf numFmtId="177" fontId="29" fillId="2" borderId="1" xfId="22" applyFont="true" applyBorder="true" applyAlignment="true" applyProtection="true">
      <alignment horizontal="right" vertical="bottom" textRotation="0" wrapText="true" indent="0" shrinkToFit="false"/>
      <protection locked="true" hidden="true"/>
    </xf>
    <xf numFmtId="177" fontId="29" fillId="2" borderId="0" xfId="22" applyFont="true" applyBorder="true" applyAlignment="true" applyProtection="true">
      <alignment horizontal="right" vertical="bottom" textRotation="0" wrapText="true" indent="0" shrinkToFit="false"/>
      <protection locked="true" hidden="true"/>
    </xf>
    <xf numFmtId="169" fontId="32" fillId="2" borderId="0" xfId="22" applyFont="true" applyBorder="true" applyAlignment="true" applyProtection="true">
      <alignment horizontal="right" vertical="bottom" textRotation="0" wrapText="true" indent="0" shrinkToFit="false"/>
      <protection locked="true" hidden="true"/>
    </xf>
    <xf numFmtId="177" fontId="47" fillId="2" borderId="0" xfId="22" applyFont="true" applyBorder="true" applyAlignment="true" applyProtection="true">
      <alignment horizontal="right" vertical="bottom" textRotation="0" wrapText="true" indent="0" shrinkToFit="false"/>
      <protection locked="true" hidden="true"/>
    </xf>
    <xf numFmtId="164" fontId="29" fillId="2" borderId="6" xfId="22" applyFont="true" applyBorder="true" applyAlignment="true" applyProtection="true">
      <alignment horizontal="general" vertical="bottom" textRotation="0" wrapText="true" indent="0" shrinkToFit="false"/>
      <protection locked="true" hidden="true"/>
    </xf>
    <xf numFmtId="177" fontId="29" fillId="2" borderId="6" xfId="22" applyFont="true" applyBorder="true" applyAlignment="true" applyProtection="true">
      <alignment horizontal="right" vertical="bottom" textRotation="0" wrapText="true" indent="0" shrinkToFit="false"/>
      <protection locked="true" hidden="true"/>
    </xf>
    <xf numFmtId="164" fontId="29" fillId="2" borderId="6" xfId="22" applyFont="true" applyBorder="true" applyAlignment="true" applyProtection="true">
      <alignment horizontal="general" vertical="top" textRotation="0" wrapText="true" indent="0" shrinkToFit="false"/>
      <protection locked="true" hidden="true"/>
    </xf>
    <xf numFmtId="175" fontId="32" fillId="2" borderId="0" xfId="22" applyFont="true" applyBorder="true" applyAlignment="true" applyProtection="true">
      <alignment horizontal="right" vertical="bottom" textRotation="0" wrapText="true" indent="0" shrinkToFit="false"/>
      <protection locked="true" hidden="true"/>
    </xf>
    <xf numFmtId="177" fontId="19" fillId="2" borderId="0" xfId="22" applyFont="true" applyBorder="true" applyAlignment="true" applyProtection="true">
      <alignment horizontal="right" vertical="top" textRotation="0" wrapText="true" indent="0" shrinkToFit="false"/>
      <protection locked="true" hidden="true"/>
    </xf>
    <xf numFmtId="177" fontId="19" fillId="2" borderId="4" xfId="22" applyFont="true" applyBorder="true" applyAlignment="true" applyProtection="true">
      <alignment horizontal="right" vertical="bottom" textRotation="0" wrapText="tru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75" fontId="19" fillId="0" borderId="0" xfId="0"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true" hidden="false"/>
    </xf>
    <xf numFmtId="164" fontId="29" fillId="0" borderId="6" xfId="0" applyFont="true" applyBorder="true" applyAlignment="true" applyProtection="true">
      <alignment horizontal="general" vertical="bottom" textRotation="0" wrapText="true" indent="0" shrinkToFit="false"/>
      <protection locked="true" hidden="false"/>
    </xf>
    <xf numFmtId="175" fontId="29" fillId="0" borderId="6" xfId="0" applyFont="true" applyBorder="true" applyAlignment="true" applyProtection="true">
      <alignment horizontal="right" vertical="bottom" textRotation="0" wrapText="true" indent="0" shrinkToFit="false"/>
      <protection locked="true" hidden="false"/>
    </xf>
    <xf numFmtId="175" fontId="6" fillId="2" borderId="0" xfId="22" applyFont="true" applyBorder="true" applyAlignment="tru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right" vertical="bottom" textRotation="0" wrapText="true" indent="0" shrinkToFit="false"/>
      <protection locked="true" hidden="false"/>
    </xf>
    <xf numFmtId="175" fontId="19"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29" fillId="0" borderId="11" xfId="0" applyFont="true" applyBorder="true" applyAlignment="true" applyProtection="true">
      <alignment horizontal="general" vertical="bottom" textRotation="0" wrapText="true" indent="0" shrinkToFit="false"/>
      <protection locked="true" hidden="false"/>
    </xf>
    <xf numFmtId="175" fontId="29" fillId="0" borderId="11" xfId="0" applyFont="true" applyBorder="true" applyAlignment="true" applyProtection="false">
      <alignment horizontal="right" vertical="center" textRotation="0" wrapText="true" indent="0" shrinkToFit="false"/>
      <protection locked="true" hidden="false"/>
    </xf>
    <xf numFmtId="164" fontId="19" fillId="2" borderId="12" xfId="22" applyFont="true" applyBorder="true" applyAlignment="true" applyProtection="true">
      <alignment horizontal="left" vertical="bottom" textRotation="0" wrapText="true" indent="0" shrinkToFit="false"/>
      <protection locked="true" hidden="tru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true">
      <alignment horizontal="left" vertical="bottom" textRotation="0" wrapText="true" indent="0" shrinkToFit="false"/>
      <protection locked="true" hidden="true"/>
    </xf>
    <xf numFmtId="164" fontId="28" fillId="3" borderId="0" xfId="22" applyFont="true" applyBorder="true" applyAlignment="true" applyProtection="true">
      <alignment horizontal="general" vertical="bottom" textRotation="90" wrapText="true" indent="0" shrinkToFit="false"/>
      <protection locked="true" hidden="true"/>
    </xf>
    <xf numFmtId="164" fontId="39" fillId="2" borderId="0" xfId="22" applyFont="true" applyBorder="true" applyAlignment="true" applyProtection="true">
      <alignment horizontal="left" vertical="top" textRotation="0" wrapText="true" indent="0" shrinkToFit="false"/>
      <protection locked="true" hidden="true"/>
    </xf>
    <xf numFmtId="164" fontId="19" fillId="2" borderId="0" xfId="22" applyFont="true" applyBorder="true" applyAlignment="true" applyProtection="true">
      <alignment horizontal="left" vertical="top" textRotation="0" wrapText="true" indent="0" shrinkToFit="false"/>
      <protection locked="true" hidden="true"/>
    </xf>
    <xf numFmtId="178" fontId="19" fillId="2" borderId="0" xfId="22" applyFont="true" applyBorder="true" applyAlignment="true" applyProtection="true">
      <alignment horizontal="right" vertical="bottom" textRotation="0" wrapText="true" indent="0" shrinkToFit="false"/>
      <protection locked="true" hidden="true"/>
    </xf>
    <xf numFmtId="170" fontId="29" fillId="2" borderId="1" xfId="22" applyFont="true" applyBorder="true" applyAlignment="true" applyProtection="true">
      <alignment horizontal="right" vertical="bottom" textRotation="0" wrapText="true" indent="0" shrinkToFit="false"/>
      <protection locked="true" hidden="true"/>
    </xf>
    <xf numFmtId="164" fontId="39" fillId="2" borderId="2" xfId="22" applyFont="true" applyBorder="true" applyAlignment="true" applyProtection="true">
      <alignment horizontal="left" vertical="top" textRotation="0" wrapText="true" indent="0" shrinkToFit="false"/>
      <protection locked="true" hidden="true"/>
    </xf>
    <xf numFmtId="164" fontId="43" fillId="2" borderId="0" xfId="20" applyFont="true" applyBorder="true" applyAlignment="true" applyProtection="true">
      <alignment horizontal="left" vertical="bottom" textRotation="0" wrapText="false" indent="0" shrinkToFit="false"/>
      <protection locked="true" hidden="false"/>
    </xf>
    <xf numFmtId="164" fontId="32" fillId="2" borderId="0" xfId="22" applyFont="true" applyBorder="true" applyAlignment="true" applyProtection="true">
      <alignment horizontal="right" vertical="bottom" textRotation="0" wrapText="true" indent="0" shrinkToFit="false"/>
      <protection locked="true" hidden="true"/>
    </xf>
    <xf numFmtId="164" fontId="29" fillId="2" borderId="5" xfId="22" applyFont="true" applyBorder="true" applyAlignment="true" applyProtection="true">
      <alignment horizontal="left" vertical="bottom" textRotation="0" wrapText="true" indent="0" shrinkToFit="false"/>
      <protection locked="true" hidden="true"/>
    </xf>
    <xf numFmtId="170" fontId="29" fillId="2" borderId="5" xfId="22" applyFont="true" applyBorder="true" applyAlignment="true" applyProtection="true">
      <alignment horizontal="right" vertical="bottom" textRotation="0" wrapText="true" indent="0" shrinkToFit="false"/>
      <protection locked="true" hidden="true"/>
    </xf>
    <xf numFmtId="164" fontId="29" fillId="0" borderId="13" xfId="22"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49" fillId="2" borderId="0" xfId="22" applyFont="true" applyBorder="true" applyAlignment="true" applyProtection="true">
      <alignment horizontal="general" vertical="bottom" textRotation="0" wrapText="false" indent="0" shrinkToFit="false"/>
      <protection locked="true" hidden="true"/>
    </xf>
    <xf numFmtId="164" fontId="51"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1"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1"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1"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5" fontId="19" fillId="2" borderId="6"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1"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true" indent="0" shrinkToFit="false"/>
      <protection locked="true" hidden="false"/>
    </xf>
    <xf numFmtId="164" fontId="19" fillId="2" borderId="14" xfId="0" applyFont="true" applyBorder="true" applyAlignment="true" applyProtection="false">
      <alignment horizontal="left" vertical="center" textRotation="0" wrapText="true" indent="1"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5" fontId="1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5"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left" vertical="center" textRotation="0" wrapText="true" indent="1"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1"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32" fillId="2" borderId="0" xfId="22" applyFont="true" applyBorder="true" applyAlignment="true" applyProtection="true">
      <alignment horizontal="center" vertical="bottom" textRotation="0" wrapText="true" indent="0" shrinkToFit="false"/>
      <protection locked="true" hidden="true"/>
    </xf>
    <xf numFmtId="164" fontId="19" fillId="2" borderId="4" xfId="0" applyFont="true" applyBorder="true" applyAlignment="true" applyProtection="false">
      <alignment horizontal="left" vertical="center" textRotation="0" wrapText="true" indent="1"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left" vertical="center" textRotation="0" wrapText="true" indent="0" shrinkToFit="false"/>
      <protection locked="true" hidden="false"/>
    </xf>
    <xf numFmtId="165" fontId="19" fillId="2" borderId="19"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5" fontId="19" fillId="2" borderId="17"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5" fontId="19" fillId="2" borderId="11"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2" borderId="0" xfId="22" applyFont="true" applyBorder="true" applyAlignment="true" applyProtection="true">
      <alignment horizontal="general" vertical="bottom" textRotation="0" wrapText="false" indent="0" shrinkToFit="false"/>
      <protection locked="true" hidden="false"/>
    </xf>
    <xf numFmtId="164" fontId="47" fillId="2" borderId="0" xfId="22" applyFont="true" applyBorder="true" applyAlignment="true" applyProtection="true">
      <alignment horizontal="general" vertical="bottom" textRotation="0" wrapText="false" indent="0" shrinkToFit="false"/>
      <protection locked="true" hidden="true"/>
    </xf>
    <xf numFmtId="164" fontId="25" fillId="2" borderId="0" xfId="22" applyFont="true" applyBorder="true" applyAlignment="true" applyProtection="true">
      <alignment horizontal="left" vertical="bottom" textRotation="0" wrapText="true" indent="0" shrinkToFit="false"/>
      <protection locked="true" hidden="true"/>
    </xf>
    <xf numFmtId="164" fontId="28" fillId="2" borderId="0" xfId="22" applyFont="true" applyBorder="true" applyAlignment="true" applyProtection="true">
      <alignment horizontal="right" vertical="bottom" textRotation="0" wrapText="true" indent="0" shrinkToFit="false"/>
      <protection locked="true" hidden="true"/>
    </xf>
    <xf numFmtId="170" fontId="19" fillId="0" borderId="0" xfId="22" applyFont="true" applyBorder="true" applyAlignment="true" applyProtection="true">
      <alignment horizontal="general" vertical="bottom" textRotation="0" wrapText="true" indent="0" shrinkToFit="false"/>
      <protection locked="true" hidden="true"/>
    </xf>
    <xf numFmtId="164" fontId="19" fillId="0" borderId="0" xfId="0" applyFont="true" applyBorder="true" applyAlignment="true" applyProtection="false">
      <alignment horizontal="right" vertical="center" textRotation="0" wrapText="true" indent="0" shrinkToFit="false"/>
      <protection locked="true" hidden="false"/>
    </xf>
    <xf numFmtId="164" fontId="25" fillId="2" borderId="2" xfId="22" applyFont="true" applyBorder="true" applyAlignment="true" applyProtection="true">
      <alignment horizontal="general" vertical="bottom" textRotation="0" wrapText="false" indent="0" shrinkToFit="false"/>
      <protection locked="true" hidden="false"/>
    </xf>
    <xf numFmtId="172" fontId="19" fillId="2" borderId="0" xfId="15" applyFont="true" applyBorder="true" applyAlignment="true" applyProtection="true">
      <alignment horizontal="right" vertical="bottom" textRotation="0" wrapText="true" indent="0" shrinkToFit="false"/>
      <protection locked="true" hidden="true"/>
    </xf>
    <xf numFmtId="170" fontId="29" fillId="0" borderId="1" xfId="0" applyFont="true" applyBorder="true" applyAlignment="true" applyProtection="false">
      <alignment horizontal="right" vertical="center" textRotation="0" wrapText="true" indent="0" shrinkToFit="false"/>
      <protection locked="true" hidden="false"/>
    </xf>
    <xf numFmtId="172" fontId="19" fillId="2" borderId="0" xfId="22" applyFont="true" applyBorder="true" applyAlignment="true" applyProtection="true">
      <alignment horizontal="right" vertical="bottom" textRotation="0" wrapText="true" indent="0" shrinkToFit="false"/>
      <protection locked="true" hidden="true"/>
    </xf>
    <xf numFmtId="172" fontId="29" fillId="2" borderId="3" xfId="22" applyFont="true" applyBorder="true" applyAlignment="true" applyProtection="true">
      <alignment horizontal="right" vertical="bottom" textRotation="0" wrapText="true" indent="0" shrinkToFit="false"/>
      <protection locked="true" hidden="true"/>
    </xf>
    <xf numFmtId="172" fontId="29" fillId="0" borderId="4" xfId="0" applyFont="true" applyBorder="true" applyAlignment="true" applyProtection="false">
      <alignment horizontal="right" vertical="center" textRotation="0" wrapText="true" indent="0" shrinkToFit="false"/>
      <protection locked="true" hidden="false"/>
    </xf>
    <xf numFmtId="164" fontId="6" fillId="2"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8" fontId="19" fillId="2" borderId="4" xfId="22" applyFont="true" applyBorder="true" applyAlignment="true" applyProtection="true">
      <alignment horizontal="right" vertical="bottom" textRotation="0" wrapText="true" indent="0" shrinkToFit="false"/>
      <protection locked="true" hidden="true"/>
    </xf>
    <xf numFmtId="164" fontId="42" fillId="3" borderId="0" xfId="22" applyFont="true" applyBorder="true" applyAlignment="true" applyProtection="true">
      <alignment horizontal="general" vertical="bottom" textRotation="0" wrapText="false" indent="0" shrinkToFit="false"/>
      <protection locked="true" hidden="true"/>
    </xf>
    <xf numFmtId="164" fontId="39" fillId="2" borderId="0" xfId="22"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false">
      <alignment horizontal="right" vertical="center" textRotation="0" wrapText="true" indent="0" shrinkToFit="false"/>
      <protection locked="true" hidden="false"/>
    </xf>
    <xf numFmtId="178" fontId="29" fillId="2" borderId="1" xfId="22" applyFont="true" applyBorder="true" applyAlignment="true" applyProtection="true">
      <alignment horizontal="right" vertical="bottom" textRotation="0" wrapText="true" indent="0" shrinkToFit="false"/>
      <protection locked="true" hidden="true"/>
    </xf>
    <xf numFmtId="164" fontId="39" fillId="2" borderId="2" xfId="22" applyFont="true" applyBorder="true" applyAlignment="true" applyProtection="true">
      <alignment horizontal="general" vertical="bottom" textRotation="0" wrapText="false" indent="0" shrinkToFit="false"/>
      <protection locked="true" hidden="true"/>
    </xf>
    <xf numFmtId="164" fontId="28" fillId="2" borderId="2" xfId="22" applyFont="true" applyBorder="true" applyAlignment="true" applyProtection="true">
      <alignment horizontal="right" vertical="bottom" textRotation="0" wrapText="true" indent="0" shrinkToFit="false"/>
      <protection locked="true" hidden="true"/>
    </xf>
    <xf numFmtId="178" fontId="29" fillId="2" borderId="5" xfId="22" applyFont="true" applyBorder="true" applyAlignment="true" applyProtection="true">
      <alignment horizontal="right" vertical="bottom" textRotation="0" wrapText="true" indent="0" shrinkToFit="false"/>
      <protection locked="true" hidden="true"/>
    </xf>
    <xf numFmtId="164" fontId="28" fillId="4" borderId="0"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70" fontId="19" fillId="2" borderId="0" xfId="22" applyFont="true" applyBorder="true" applyAlignment="true" applyProtection="true">
      <alignment horizontal="general" vertical="bottom" textRotation="0" wrapText="true" indent="0" shrinkToFit="false"/>
      <protection locked="true" hidden="true"/>
    </xf>
    <xf numFmtId="164" fontId="29" fillId="0" borderId="1" xfId="0" applyFont="true" applyBorder="true" applyAlignment="true" applyProtection="false">
      <alignment horizontal="general" vertical="center" textRotation="0" wrapText="true" indent="0" shrinkToFit="false"/>
      <protection locked="true" hidden="false"/>
    </xf>
    <xf numFmtId="170" fontId="29"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70" fontId="29" fillId="2" borderId="4" xfId="0" applyFont="true" applyBorder="true" applyAlignment="true" applyProtection="false">
      <alignment horizontal="general" vertical="center" textRotation="0" wrapText="true" indent="0" shrinkToFit="false"/>
      <protection locked="true" hidden="false"/>
    </xf>
    <xf numFmtId="178" fontId="29" fillId="2" borderId="4" xfId="22" applyFont="true" applyBorder="true" applyAlignment="true" applyProtection="true">
      <alignment horizontal="right" vertical="bottom" textRotation="0" wrapText="true" indent="0" shrinkToFit="false"/>
      <protection locked="true" hidden="true"/>
    </xf>
    <xf numFmtId="164" fontId="19" fillId="2" borderId="12" xfId="0"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bottom" textRotation="0" wrapText="false" indent="0" shrinkToFit="false"/>
      <protection locked="true" hidden="true"/>
    </xf>
    <xf numFmtId="164" fontId="24" fillId="2" borderId="0" xfId="22" applyFont="true" applyBorder="true" applyAlignment="true" applyProtection="true">
      <alignment horizontal="general" vertical="bottom" textRotation="0" wrapText="false" indent="0" shrinkToFit="false"/>
      <protection locked="true" hidden="true"/>
    </xf>
    <xf numFmtId="164" fontId="39" fillId="2" borderId="0" xfId="22" applyFont="true" applyBorder="true" applyAlignment="true" applyProtection="true">
      <alignment horizontal="center" vertical="top" textRotation="0" wrapText="true" indent="0" shrinkToFit="false"/>
      <protection locked="true" hidden="tru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9" fillId="2" borderId="1" xfId="22" applyFont="true" applyBorder="true" applyAlignment="true" applyProtection="true">
      <alignment horizontal="general" vertical="top" textRotation="0" wrapText="true" indent="0" shrinkToFit="false"/>
      <protection locked="true" hidden="true"/>
    </xf>
    <xf numFmtId="172" fontId="29" fillId="2" borderId="1" xfId="15" applyFont="true" applyBorder="true" applyAlignment="true" applyProtection="true">
      <alignment horizontal="right" vertical="bottom" textRotation="0" wrapText="tru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39" fillId="2" borderId="2" xfId="22" applyFont="true" applyBorder="true" applyAlignment="true" applyProtection="true">
      <alignment horizontal="center" vertical="top" textRotation="0" wrapText="true" indent="0" shrinkToFit="false"/>
      <protection locked="true" hidden="true"/>
    </xf>
    <xf numFmtId="164" fontId="0" fillId="2" borderId="2" xfId="0" applyFont="false" applyBorder="true" applyAlignment="false" applyProtection="false">
      <alignment horizontal="general" vertical="bottom" textRotation="0" wrapText="false" indent="0" shrinkToFit="false"/>
      <protection locked="true" hidden="false"/>
    </xf>
    <xf numFmtId="164" fontId="29" fillId="2" borderId="14" xfId="22" applyFont="true" applyBorder="true" applyAlignment="true" applyProtection="true">
      <alignment horizontal="general" vertical="top" textRotation="0" wrapText="true" indent="0" shrinkToFit="false"/>
      <protection locked="true" hidden="true"/>
    </xf>
    <xf numFmtId="172" fontId="29" fillId="2" borderId="14" xfId="15" applyFont="true" applyBorder="true" applyAlignment="true" applyProtection="true">
      <alignment horizontal="right" vertical="bottom" textRotation="0" wrapText="true" indent="0" shrinkToFit="false"/>
      <protection locked="true" hidden="true"/>
    </xf>
    <xf numFmtId="164" fontId="27" fillId="2" borderId="0" xfId="20" applyFont="true" applyBorder="true" applyAlignment="true" applyProtection="true">
      <alignment horizontal="general" vertical="bottom" textRotation="0" wrapText="false" indent="0" shrinkToFit="false"/>
      <protection locked="false" hidden="false"/>
    </xf>
    <xf numFmtId="169" fontId="19" fillId="2" borderId="0" xfId="0" applyFont="true" applyBorder="fals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righ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8"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9" fontId="19" fillId="2"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79" fontId="19" fillId="2" borderId="4" xfId="0" applyFont="true" applyBorder="true" applyAlignment="true" applyProtection="false">
      <alignment horizontal="right" vertical="center" textRotation="0" wrapText="true" indent="0" shrinkToFit="false"/>
      <protection locked="true" hidden="false"/>
    </xf>
    <xf numFmtId="169" fontId="19" fillId="2" borderId="4" xfId="0" applyFont="true" applyBorder="true" applyAlignment="true" applyProtection="false">
      <alignment horizontal="right" vertical="center" textRotation="0" wrapText="true" indent="0" shrinkToFit="false"/>
      <protection locked="true" hidden="false"/>
    </xf>
    <xf numFmtId="164" fontId="23" fillId="2" borderId="0" xfId="22" applyFont="true" applyBorder="true" applyAlignment="true" applyProtection="true">
      <alignment horizontal="left" vertical="top" textRotation="0" wrapText="false" indent="0" shrinkToFit="false"/>
      <protection locked="true" hidden="true"/>
    </xf>
    <xf numFmtId="164" fontId="49" fillId="2" borderId="0" xfId="22" applyFont="true" applyBorder="true" applyAlignment="true" applyProtection="true">
      <alignment horizontal="left" vertical="top" textRotation="0" wrapText="false" indent="0" shrinkToFit="false"/>
      <protection locked="true" hidden="true"/>
    </xf>
    <xf numFmtId="164" fontId="7" fillId="4" borderId="0" xfId="22" applyFont="true" applyBorder="true" applyAlignment="true" applyProtection="true">
      <alignment horizontal="left" vertical="bottom" textRotation="0" wrapText="true" indent="0" shrinkToFit="false"/>
      <protection locked="true" hidden="tru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2" borderId="2" xfId="22" applyFont="true" applyBorder="true" applyAlignment="true" applyProtection="true">
      <alignment horizontal="right" vertical="bottom" textRotation="0" wrapText="true" indent="0" shrinkToFit="false"/>
      <protection locked="true" hidden="true"/>
    </xf>
    <xf numFmtId="175" fontId="19" fillId="2" borderId="2" xfId="22" applyFont="true" applyBorder="true" applyAlignment="true" applyProtection="true">
      <alignment horizontal="right" vertical="bottom" textRotation="0" wrapText="true" indent="0" shrinkToFit="false"/>
      <protection locked="true" hidden="true"/>
    </xf>
    <xf numFmtId="164" fontId="19" fillId="2" borderId="4" xfId="22" applyFont="true" applyBorder="true" applyAlignment="true" applyProtection="true">
      <alignment horizontal="general" vertical="bottom" textRotation="0" wrapText="true" indent="0" shrinkToFit="false"/>
      <protection locked="true" hidden="true"/>
    </xf>
    <xf numFmtId="175" fontId="19" fillId="2" borderId="4" xfId="22" applyFont="true" applyBorder="true" applyAlignment="true" applyProtection="true">
      <alignment horizontal="right" vertical="bottom" textRotation="0" wrapText="true" indent="0" shrinkToFit="false"/>
      <protection locked="true" hidden="true"/>
    </xf>
    <xf numFmtId="164" fontId="22" fillId="2" borderId="0" xfId="22" applyFont="true" applyBorder="true" applyAlignment="true" applyProtection="true">
      <alignment horizontal="left" vertical="top" textRotation="0" wrapText="true" indent="0" shrinkToFit="false"/>
      <protection locked="true" hidden="true"/>
    </xf>
    <xf numFmtId="164" fontId="42" fillId="3" borderId="0" xfId="22" applyFont="true" applyBorder="true" applyAlignment="true" applyProtection="true">
      <alignment horizontal="center" vertical="bottom" textRotation="0" wrapText="true" indent="0" shrinkToFit="false"/>
      <protection locked="true" hidden="true"/>
    </xf>
    <xf numFmtId="164" fontId="53" fillId="0" borderId="2" xfId="0" applyFont="true" applyBorder="true" applyAlignment="true" applyProtection="false">
      <alignment horizontal="left" vertical="center" textRotation="0" wrapText="false" indent="0" shrinkToFit="false"/>
      <protection locked="true" hidden="false"/>
    </xf>
    <xf numFmtId="169" fontId="19" fillId="2" borderId="2" xfId="22" applyFont="true" applyBorder="true" applyAlignment="true" applyProtection="true">
      <alignment horizontal="right" vertical="bottom" textRotation="0" wrapText="true" indent="0" shrinkToFit="false"/>
      <protection locked="true" hidden="true"/>
    </xf>
    <xf numFmtId="177" fontId="29" fillId="2" borderId="5" xfId="22" applyFont="true" applyBorder="true" applyAlignment="true" applyProtection="true">
      <alignment horizontal="right" vertical="bottom" textRotation="0" wrapText="true" indent="0" shrinkToFit="false"/>
      <protection locked="true" hidden="true"/>
    </xf>
    <xf numFmtId="164" fontId="29" fillId="2" borderId="3" xfId="22" applyFont="true" applyBorder="true" applyAlignment="true" applyProtection="true">
      <alignment horizontal="left" vertical="bottom" textRotation="0" wrapText="true" indent="0" shrinkToFit="false"/>
      <protection locked="true" hidden="true"/>
    </xf>
    <xf numFmtId="170" fontId="29" fillId="2" borderId="3" xfId="22" applyFont="true" applyBorder="true" applyAlignment="true" applyProtection="true">
      <alignment horizontal="right" vertical="bottom" textRotation="0" wrapText="true" indent="0" shrinkToFit="false"/>
      <protection locked="true" hidden="true"/>
    </xf>
    <xf numFmtId="170" fontId="29" fillId="2" borderId="0" xfId="22" applyFont="true" applyBorder="true" applyAlignment="true" applyProtection="true">
      <alignment horizontal="right" vertical="bottom" textRotation="0" wrapText="true" indent="0" shrinkToFit="false"/>
      <protection locked="true" hidden="true"/>
    </xf>
    <xf numFmtId="180" fontId="19" fillId="2" borderId="0" xfId="22" applyFont="true" applyBorder="true" applyAlignment="true" applyProtection="true">
      <alignment horizontal="right" vertical="bottom" textRotation="0" wrapText="true" indent="0" shrinkToFit="false"/>
      <protection locked="true" hidden="true"/>
    </xf>
    <xf numFmtId="164" fontId="19" fillId="2" borderId="4" xfId="22" applyFont="true" applyBorder="true" applyAlignment="true" applyProtection="true">
      <alignment horizontal="left" vertical="bottom" textRotation="0" wrapText="true" indent="0" shrinkToFit="false"/>
      <protection locked="true" hidden="true"/>
    </xf>
    <xf numFmtId="180" fontId="19" fillId="2" borderId="4" xfId="22" applyFont="true" applyBorder="true" applyAlignment="true" applyProtection="true">
      <alignment horizontal="right" vertical="bottom" textRotation="0" wrapText="true" indent="0" shrinkToFit="false"/>
      <protection locked="true" hidden="true"/>
    </xf>
    <xf numFmtId="180" fontId="19" fillId="2" borderId="3" xfId="22" applyFont="true" applyBorder="true" applyAlignment="true" applyProtection="true">
      <alignment horizontal="right" vertical="bottom" textRotation="0" wrapText="true" indent="0" shrinkToFit="false"/>
      <protection locked="true" hidden="true"/>
    </xf>
    <xf numFmtId="164" fontId="19" fillId="0" borderId="4" xfId="0" applyFont="true" applyBorder="true" applyAlignment="true" applyProtection="false">
      <alignment horizontal="right" vertical="center" textRotation="0" wrapText="true" indent="0" shrinkToFit="false"/>
      <protection locked="true" hidden="false"/>
    </xf>
    <xf numFmtId="164" fontId="29" fillId="2" borderId="0" xfId="22" applyFont="true" applyBorder="true" applyAlignment="true" applyProtection="true">
      <alignment horizontal="left" vertical="bottom" textRotation="0" wrapText="true" indent="1" shrinkToFit="false"/>
      <protection locked="true" hidden="true"/>
    </xf>
    <xf numFmtId="164" fontId="29" fillId="2" borderId="1" xfId="22" applyFont="true" applyBorder="true" applyAlignment="true" applyProtection="true">
      <alignment horizontal="right" vertical="bottom" textRotation="0" wrapText="true" indent="0" shrinkToFit="false"/>
      <protection locked="true" hidden="true"/>
    </xf>
    <xf numFmtId="175" fontId="29" fillId="2" borderId="3" xfId="22" applyFont="true" applyBorder="true" applyAlignment="true" applyProtection="true">
      <alignment horizontal="right" vertical="bottom" textRotation="0" wrapText="true" indent="0" shrinkToFit="false"/>
      <protection locked="true" hidden="true"/>
    </xf>
    <xf numFmtId="175" fontId="29" fillId="0" borderId="4" xfId="0" applyFont="true" applyBorder="true" applyAlignment="true" applyProtection="false">
      <alignment horizontal="right" vertical="center" textRotation="0" wrapText="true" indent="0" shrinkToFit="false"/>
      <protection locked="true" hidden="false"/>
    </xf>
    <xf numFmtId="175" fontId="29" fillId="2" borderId="0" xfId="22" applyFont="true" applyBorder="true" applyAlignment="true" applyProtection="true">
      <alignment horizontal="right" vertical="bottom" textRotation="0" wrapText="true" indent="0" shrinkToFit="false"/>
      <protection locked="true" hidden="true"/>
    </xf>
    <xf numFmtId="175" fontId="29" fillId="0" borderId="0" xfId="0" applyFont="true" applyBorder="true" applyAlignment="true" applyProtection="false">
      <alignment horizontal="right" vertical="center" textRotation="0" wrapText="true" indent="0" shrinkToFit="false"/>
      <protection locked="true" hidden="false"/>
    </xf>
    <xf numFmtId="164" fontId="28" fillId="3" borderId="0" xfId="22" applyFont="true" applyBorder="true" applyAlignment="true" applyProtection="true">
      <alignment horizontal="justify" vertical="top" textRotation="0" wrapText="true" indent="0" shrinkToFit="false"/>
      <protection locked="true" hidden="true"/>
    </xf>
    <xf numFmtId="171" fontId="19" fillId="2" borderId="0" xfId="22" applyFont="true" applyBorder="true" applyAlignment="true" applyProtection="true">
      <alignment horizontal="right" vertical="bottom" textRotation="0" wrapText="true" indent="0" shrinkToFit="false"/>
      <protection locked="true" hidden="true"/>
    </xf>
    <xf numFmtId="164" fontId="19" fillId="2" borderId="0" xfId="22" applyFont="true" applyBorder="true" applyAlignment="true" applyProtection="true">
      <alignment horizontal="left" vertical="top" textRotation="0" wrapText="true" indent="1" shrinkToFit="false"/>
      <protection locked="true" hidden="true"/>
    </xf>
    <xf numFmtId="164" fontId="19" fillId="2" borderId="3" xfId="22" applyFont="true" applyBorder="true" applyAlignment="true" applyProtection="true">
      <alignment horizontal="general" vertical="top" textRotation="0" wrapText="true" indent="0" shrinkToFit="false"/>
      <protection locked="true" hidden="true"/>
    </xf>
    <xf numFmtId="164" fontId="27" fillId="2" borderId="0" xfId="2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center" textRotation="0" wrapText="true" indent="0" shrinkToFit="false"/>
      <protection locked="true" hidden="true"/>
    </xf>
    <xf numFmtId="164" fontId="19" fillId="2" borderId="0" xfId="0" applyFont="true" applyBorder="true" applyAlignment="true" applyProtection="true">
      <alignment horizontal="left" vertical="bottom" textRotation="0" wrapText="true" indent="2"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29" fillId="2" borderId="0" xfId="22" applyFont="true" applyBorder="true" applyAlignment="true" applyProtection="true">
      <alignment horizontal="left" vertical="top" textRotation="0" wrapText="false" indent="0" shrinkToFit="false"/>
      <protection locked="true" hidden="true"/>
    </xf>
    <xf numFmtId="164" fontId="19" fillId="2" borderId="0" xfId="22"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2" borderId="0" xfId="22" applyFont="true" applyBorder="true" applyAlignment="true" applyProtection="true">
      <alignment horizontal="left" vertical="bottom" textRotation="0" wrapText="false" indent="0" shrinkToFit="false"/>
      <protection locked="true" hidden="true"/>
    </xf>
    <xf numFmtId="164" fontId="29" fillId="2" borderId="6" xfId="22" applyFont="true" applyBorder="true" applyAlignment="true" applyProtection="true">
      <alignment horizontal="center" vertical="top" textRotation="0" wrapText="true" indent="0" shrinkToFit="false"/>
      <protection locked="true" hidden="true"/>
    </xf>
    <xf numFmtId="164" fontId="19" fillId="2" borderId="6" xfId="22" applyFont="true" applyBorder="true" applyAlignment="true" applyProtection="true">
      <alignment horizontal="general" vertical="top" textRotation="0" wrapText="true" indent="0" shrinkToFit="false"/>
      <protection locked="true" hidden="true"/>
    </xf>
    <xf numFmtId="164" fontId="19" fillId="2" borderId="6" xfId="22" applyFont="true" applyBorder="true" applyAlignment="true" applyProtection="true">
      <alignment horizontal="left" vertical="top" textRotation="0" wrapText="true" indent="0" shrinkToFit="false"/>
      <protection locked="true" hidden="true"/>
    </xf>
    <xf numFmtId="164" fontId="19" fillId="2" borderId="6" xfId="22" applyFont="true" applyBorder="true" applyAlignment="true" applyProtection="true">
      <alignment horizontal="center" vertical="top" textRotation="0" wrapText="true" indent="0" shrinkToFit="false"/>
      <protection locked="true" hidden="true"/>
    </xf>
    <xf numFmtId="164" fontId="19" fillId="2" borderId="2" xfId="22" applyFont="true" applyBorder="true" applyAlignment="true" applyProtection="true">
      <alignment horizontal="general" vertical="top" textRotation="0" wrapText="true" indent="0" shrinkToFit="false"/>
      <protection locked="true" hidden="true"/>
    </xf>
    <xf numFmtId="164" fontId="19" fillId="2" borderId="2" xfId="22" applyFont="true" applyBorder="true" applyAlignment="true" applyProtection="true">
      <alignment horizontal="left" vertical="top" textRotation="0" wrapText="true" indent="0" shrinkToFit="false"/>
      <protection locked="true" hidden="true"/>
    </xf>
    <xf numFmtId="164" fontId="19" fillId="2" borderId="2" xfId="22" applyFont="true" applyBorder="true" applyAlignment="true" applyProtection="true">
      <alignment horizontal="center" vertical="top" textRotation="0" wrapText="true" indent="0" shrinkToFit="false"/>
      <protection locked="true" hidden="true"/>
    </xf>
    <xf numFmtId="164" fontId="19" fillId="2" borderId="1" xfId="22" applyFont="true" applyBorder="true" applyAlignment="true" applyProtection="true">
      <alignment horizontal="left" vertical="top" textRotation="0" wrapText="true" indent="1" shrinkToFit="false"/>
      <protection locked="true" hidden="true"/>
    </xf>
    <xf numFmtId="164" fontId="19" fillId="2" borderId="1" xfId="22" applyFont="true" applyBorder="true" applyAlignment="true" applyProtection="true">
      <alignment horizontal="left" vertical="top" textRotation="0" wrapText="true" indent="0" shrinkToFit="false"/>
      <protection locked="true" hidden="true"/>
    </xf>
    <xf numFmtId="164" fontId="19" fillId="2" borderId="1" xfId="22" applyFont="true" applyBorder="true" applyAlignment="true" applyProtection="true">
      <alignment horizontal="center" vertical="top" textRotation="0" wrapText="true" indent="0" shrinkToFit="false"/>
      <protection locked="true" hidden="true"/>
    </xf>
    <xf numFmtId="164" fontId="19" fillId="2" borderId="1" xfId="22" applyFont="true" applyBorder="true" applyAlignment="true" applyProtection="true">
      <alignment horizontal="center" vertical="center" textRotation="0" wrapText="true" indent="0" shrinkToFit="false"/>
      <protection locked="true" hidden="true"/>
    </xf>
    <xf numFmtId="164" fontId="19" fillId="2" borderId="6" xfId="0" applyFont="true" applyBorder="true" applyAlignment="true" applyProtection="true">
      <alignment horizontal="left" vertical="top" textRotation="0" wrapText="true" indent="1" shrinkToFit="false"/>
      <protection locked="true" hidden="true"/>
    </xf>
    <xf numFmtId="164" fontId="19" fillId="2" borderId="6" xfId="0" applyFont="true" applyBorder="true" applyAlignment="true" applyProtection="true">
      <alignment horizontal="left" vertical="top" textRotation="0" wrapText="true" indent="0" shrinkToFit="false"/>
      <protection locked="true" hidden="true"/>
    </xf>
    <xf numFmtId="164" fontId="19" fillId="2" borderId="6" xfId="22" applyFont="true" applyBorder="true" applyAlignment="true" applyProtection="true">
      <alignment horizontal="left" vertical="top" textRotation="0" wrapText="true" indent="1" shrinkToFit="false"/>
      <protection locked="true" hidden="true"/>
    </xf>
    <xf numFmtId="164" fontId="19" fillId="2" borderId="6" xfId="0" applyFont="true" applyBorder="true" applyAlignment="true" applyProtection="true">
      <alignment horizontal="center" vertical="top" textRotation="0" wrapText="false" indent="0" shrinkToFit="false"/>
      <protection locked="true" hidden="true"/>
    </xf>
    <xf numFmtId="164" fontId="19" fillId="2" borderId="17" xfId="22" applyFont="true" applyBorder="true" applyAlignment="true" applyProtection="true">
      <alignment horizontal="general" vertical="top" textRotation="0" wrapText="true" indent="0" shrinkToFit="false"/>
      <protection locked="true" hidden="true"/>
    </xf>
    <xf numFmtId="164" fontId="19" fillId="2" borderId="17" xfId="0" applyFont="true" applyBorder="true" applyAlignment="true" applyProtection="true">
      <alignment horizontal="left" vertical="top" textRotation="0" wrapText="true" indent="0" shrinkToFit="false"/>
      <protection locked="true" hidden="true"/>
    </xf>
    <xf numFmtId="164" fontId="19" fillId="2" borderId="17" xfId="0" applyFont="true" applyBorder="true" applyAlignment="true" applyProtection="true">
      <alignment horizontal="center" vertical="top" textRotation="0" wrapText="false" indent="0" shrinkToFit="false"/>
      <protection locked="true" hidden="true"/>
    </xf>
    <xf numFmtId="164" fontId="29" fillId="2" borderId="16" xfId="22" applyFont="true" applyBorder="true" applyAlignment="true" applyProtection="true">
      <alignment horizontal="center" vertical="top" textRotation="0" wrapText="true" indent="0" shrinkToFit="false"/>
      <protection locked="true" hidden="true"/>
    </xf>
    <xf numFmtId="164" fontId="19" fillId="2" borderId="17" xfId="22" applyFont="true" applyBorder="true" applyAlignment="true" applyProtection="true">
      <alignment horizontal="left" vertical="top" textRotation="0" wrapText="true" indent="0" shrinkToFit="false"/>
      <protection locked="true" hidden="true"/>
    </xf>
    <xf numFmtId="164" fontId="19" fillId="2" borderId="17" xfId="22" applyFont="true" applyBorder="true" applyAlignment="true" applyProtection="true">
      <alignment horizontal="center" vertical="top" textRotation="0" wrapText="true" indent="0" shrinkToFit="false"/>
      <protection locked="true" hidden="true"/>
    </xf>
    <xf numFmtId="164" fontId="19" fillId="2" borderId="20" xfId="22" applyFont="true" applyBorder="true" applyAlignment="true" applyProtection="true">
      <alignment horizontal="center" vertical="top" textRotation="0" wrapText="true" indent="0" shrinkToFit="false"/>
      <protection locked="true" hidden="true"/>
    </xf>
    <xf numFmtId="164" fontId="29" fillId="2" borderId="0" xfId="22" applyFont="true" applyBorder="true" applyAlignment="true" applyProtection="true">
      <alignment horizontal="general" vertical="top" textRotation="0" wrapText="true" indent="0" shrinkToFit="false"/>
      <protection locked="true" hidden="true"/>
    </xf>
    <xf numFmtId="164" fontId="19" fillId="2" borderId="17" xfId="22" applyFont="true" applyBorder="true" applyAlignment="true" applyProtection="true">
      <alignment horizontal="left" vertical="bottom" textRotation="0" wrapText="true" indent="0" shrinkToFit="false"/>
      <protection locked="true" hidden="true"/>
    </xf>
    <xf numFmtId="164" fontId="19" fillId="2" borderId="17" xfId="22" applyFont="true" applyBorder="true" applyAlignment="true" applyProtection="true">
      <alignment horizontal="center" vertical="bottom" textRotation="0" wrapText="true" indent="0" shrinkToFit="false"/>
      <protection locked="true" hidden="true"/>
    </xf>
    <xf numFmtId="164" fontId="19" fillId="2" borderId="2" xfId="0" applyFont="true" applyBorder="true" applyAlignment="true" applyProtection="true">
      <alignment horizontal="general" vertical="top" textRotation="0" wrapText="true" indent="0" shrinkToFit="false"/>
      <protection locked="true" hidden="true"/>
    </xf>
    <xf numFmtId="164" fontId="19" fillId="2" borderId="2" xfId="0" applyFont="true" applyBorder="true" applyAlignment="true" applyProtection="true">
      <alignment horizontal="center" vertical="top" textRotation="0" wrapText="false" indent="0" shrinkToFit="false"/>
      <protection locked="true" hidden="true"/>
    </xf>
    <xf numFmtId="164" fontId="19" fillId="2" borderId="0" xfId="22" applyFont="true" applyBorder="true" applyAlignment="true" applyProtection="true">
      <alignment horizontal="left" vertical="bottom" textRotation="0" wrapText="false" indent="1" shrinkToFit="false"/>
      <protection locked="true" hidden="true"/>
    </xf>
    <xf numFmtId="164" fontId="19" fillId="2" borderId="0" xfId="0" applyFont="true" applyBorder="true" applyAlignment="true" applyProtection="true">
      <alignment horizontal="general" vertical="top" textRotation="0" wrapText="true" indent="0" shrinkToFit="false"/>
      <protection locked="true" hidden="true"/>
    </xf>
    <xf numFmtId="164" fontId="19" fillId="2" borderId="0" xfId="0" applyFont="true" applyBorder="true" applyAlignment="true" applyProtection="true">
      <alignment horizontal="general" vertical="top" textRotation="0" wrapText="false" indent="0" shrinkToFit="false"/>
      <protection locked="true" hidden="true"/>
    </xf>
    <xf numFmtId="164" fontId="19" fillId="2" borderId="1" xfId="22" applyFont="true" applyBorder="true" applyAlignment="true" applyProtection="true">
      <alignment horizontal="general" vertical="center" textRotation="0" wrapText="true" indent="0" shrinkToFit="false"/>
      <protection locked="true" hidden="true"/>
    </xf>
    <xf numFmtId="164" fontId="19" fillId="2" borderId="1" xfId="22" applyFont="true" applyBorder="true" applyAlignment="true" applyProtection="true">
      <alignment horizontal="general" vertical="top" textRotation="0" wrapText="true" indent="0" shrinkToFit="false"/>
      <protection locked="true" hidden="true"/>
    </xf>
    <xf numFmtId="164" fontId="19" fillId="2" borderId="10" xfId="22" applyFont="true" applyBorder="true" applyAlignment="true" applyProtection="true">
      <alignment horizontal="general" vertical="top" textRotation="0" wrapText="true" indent="0" shrinkToFit="false"/>
      <protection locked="true" hidden="true"/>
    </xf>
    <xf numFmtId="164" fontId="19" fillId="2" borderId="10" xfId="22" applyFont="true" applyBorder="true" applyAlignment="true" applyProtection="true">
      <alignment horizontal="left" vertical="top" textRotation="0" wrapText="true" indent="0" shrinkToFit="false"/>
      <protection locked="true" hidden="true"/>
    </xf>
    <xf numFmtId="164" fontId="19" fillId="2" borderId="10" xfId="22" applyFont="true" applyBorder="true" applyAlignment="true" applyProtection="true">
      <alignment horizontal="center" vertical="top" textRotation="0" wrapText="true" indent="0" shrinkToFit="false"/>
      <protection locked="true" hidden="true"/>
    </xf>
    <xf numFmtId="164" fontId="7" fillId="2" borderId="0" xfId="22" applyFont="true" applyBorder="true" applyAlignment="true" applyProtection="true">
      <alignment horizontal="left" vertical="bottom" textRotation="0" wrapText="false" indent="0" shrinkToFit="false"/>
      <protection locked="true" hidden="true"/>
    </xf>
    <xf numFmtId="171" fontId="19" fillId="2" borderId="0" xfId="22"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false">
      <alignment horizontal="right" vertical="center" textRotation="0" wrapText="true" indent="0" shrinkToFit="false"/>
      <protection locked="true" hidden="false"/>
    </xf>
    <xf numFmtId="169" fontId="19" fillId="2" borderId="3" xfId="22" applyFont="true" applyBorder="true" applyAlignment="true" applyProtection="true">
      <alignment horizontal="right" vertical="bottom" textRotation="0" wrapText="true" indent="0" shrinkToFit="false"/>
      <protection locked="true" hidden="true"/>
    </xf>
    <xf numFmtId="164" fontId="19" fillId="2" borderId="0" xfId="22" applyFont="true" applyBorder="true" applyAlignment="true" applyProtection="true">
      <alignment horizontal="right" vertical="top"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32" fillId="2" borderId="0" xfId="22" applyFont="true" applyBorder="true" applyAlignment="true" applyProtection="true">
      <alignment horizontal="left" vertical="bottom" textRotation="0" wrapText="true" indent="0" shrinkToFit="false"/>
      <protection locked="true" hidden="true"/>
    </xf>
    <xf numFmtId="164" fontId="32" fillId="2" borderId="0" xfId="22" applyFont="true" applyBorder="true" applyAlignment="true" applyProtection="true">
      <alignment horizontal="left" vertical="bottom" textRotation="0" wrapText="true" indent="1" shrinkToFit="false"/>
      <protection locked="true" hidden="true"/>
    </xf>
    <xf numFmtId="164" fontId="39" fillId="2" borderId="1" xfId="22" applyFont="true" applyBorder="true" applyAlignment="true" applyProtection="true">
      <alignment horizontal="left" vertical="bottom" textRotation="0" wrapText="true" indent="0" shrinkToFit="false"/>
      <protection locked="true" hidden="true"/>
    </xf>
    <xf numFmtId="169" fontId="29" fillId="2" borderId="1" xfId="22" applyFont="true" applyBorder="true" applyAlignment="true" applyProtection="true">
      <alignment horizontal="right" vertical="bottom" textRotation="0" wrapText="true" indent="0" shrinkToFit="false"/>
      <protection locked="true" hidden="true"/>
    </xf>
    <xf numFmtId="164" fontId="29"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2" borderId="3" xfId="22" applyFont="true" applyBorder="true" applyAlignment="true" applyProtection="true">
      <alignment horizontal="left" vertical="bottom" textRotation="0" wrapText="true" indent="0" shrinkToFit="false"/>
      <protection locked="true" hidden="true"/>
    </xf>
    <xf numFmtId="169" fontId="29" fillId="2" borderId="4" xfId="22" applyFont="true" applyBorder="true" applyAlignment="true" applyProtection="true">
      <alignment horizontal="right" vertical="bottom" textRotation="0" wrapText="true" indent="0" shrinkToFit="false"/>
      <protection locked="true" hidden="true"/>
    </xf>
    <xf numFmtId="164" fontId="29" fillId="0" borderId="4" xfId="0" applyFont="true" applyBorder="true" applyAlignment="true" applyProtection="false">
      <alignment horizontal="right" vertical="center" textRotation="0" wrapText="true" indent="0" shrinkToFit="false"/>
      <protection locked="true" hidden="false"/>
    </xf>
    <xf numFmtId="164" fontId="39" fillId="2" borderId="0" xfId="22" applyFont="true" applyBorder="true" applyAlignment="true" applyProtection="true">
      <alignment horizontal="left" vertical="bottom" textRotation="0" wrapText="true" indent="1" shrinkToFit="false"/>
      <protection locked="true" hidden="true"/>
    </xf>
    <xf numFmtId="169" fontId="29" fillId="2" borderId="0" xfId="22" applyFont="true" applyBorder="true" applyAlignment="true" applyProtection="true">
      <alignment horizontal="right" vertical="bottom" textRotation="0" wrapText="true" indent="0" shrinkToFit="false"/>
      <protection locked="true" hidden="tru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true"/>
    </xf>
    <xf numFmtId="164" fontId="28" fillId="3" borderId="0" xfId="22" applyFont="true" applyBorder="true" applyAlignment="true" applyProtection="true">
      <alignment horizontal="general" vertical="center" textRotation="0" wrapText="true" indent="0" shrinkToFit="false"/>
      <protection locked="true" hidden="true"/>
    </xf>
    <xf numFmtId="164" fontId="19" fillId="2" borderId="0" xfId="0" applyFont="true" applyBorder="fals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right"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4" borderId="21" xfId="0" applyFont="true" applyBorder="true" applyAlignment="true" applyProtection="false">
      <alignment horizontal="center" vertical="center" textRotation="0" wrapText="true" indent="0" shrinkToFit="false"/>
      <protection locked="true" hidden="false"/>
    </xf>
    <xf numFmtId="164" fontId="54" fillId="4" borderId="0" xfId="0" applyFont="true" applyBorder="fals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general"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80" fontId="32" fillId="2" borderId="0" xfId="22" applyFont="true" applyBorder="true" applyAlignment="true" applyProtection="true">
      <alignment horizontal="right" vertical="bottom" textRotation="0" wrapText="true" indent="0" shrinkToFit="false"/>
      <protection locked="true" hidden="true"/>
    </xf>
    <xf numFmtId="170" fontId="32" fillId="2" borderId="0" xfId="22" applyFont="true" applyBorder="true" applyAlignment="true" applyProtection="true">
      <alignment horizontal="right" vertical="bottom" textRotation="0" wrapText="true" indent="0" shrinkToFit="false"/>
      <protection locked="true" hidden="true"/>
    </xf>
    <xf numFmtId="171" fontId="19" fillId="2" borderId="3" xfId="22" applyFont="true" applyBorder="true" applyAlignment="true" applyProtection="true">
      <alignment horizontal="right" vertical="bottom" textRotation="0" wrapText="true" indent="0" shrinkToFit="false"/>
      <protection locked="true" hidden="true"/>
    </xf>
    <xf numFmtId="171" fontId="32" fillId="2" borderId="3" xfId="22" applyFont="true" applyBorder="true" applyAlignment="true" applyProtection="true">
      <alignment horizontal="right" vertical="bottom" textRotation="0" wrapText="true" indent="0" shrinkToFit="false"/>
      <protection locked="true" hidden="true"/>
    </xf>
    <xf numFmtId="171" fontId="19" fillId="0" borderId="4" xfId="0" applyFont="true" applyBorder="true" applyAlignment="true" applyProtection="false">
      <alignment horizontal="right" vertical="center" textRotation="0" wrapText="true" indent="0" shrinkToFit="false"/>
      <protection locked="true" hidden="false"/>
    </xf>
    <xf numFmtId="171" fontId="32" fillId="2" borderId="0" xfId="22" applyFont="true" applyBorder="true" applyAlignment="true" applyProtection="true">
      <alignment horizontal="right" vertical="bottom" textRotation="0" wrapText="true" indent="0" shrinkToFit="false"/>
      <protection locked="true" hidden="true"/>
    </xf>
    <xf numFmtId="171" fontId="19" fillId="0" borderId="0" xfId="0" applyFont="true" applyBorder="true" applyAlignment="true" applyProtection="false">
      <alignment horizontal="right" vertical="center" textRotation="0" wrapText="true" indent="0" shrinkToFit="false"/>
      <protection locked="true" hidden="false"/>
    </xf>
    <xf numFmtId="164" fontId="42" fillId="3" borderId="0" xfId="22" applyFont="true" applyBorder="true" applyAlignment="true" applyProtection="true">
      <alignment horizontal="justify" vertical="top" textRotation="0" wrapText="true" indent="0" shrinkToFit="false"/>
      <protection locked="true" hidden="true"/>
    </xf>
    <xf numFmtId="164" fontId="19" fillId="2" borderId="0" xfId="22" applyFont="true" applyBorder="true" applyAlignment="true" applyProtection="true">
      <alignment horizontal="general" vertical="bottom" textRotation="0" wrapText="true" indent="0" shrinkToFit="false"/>
      <protection locked="true" hidden="false"/>
    </xf>
    <xf numFmtId="169" fontId="19" fillId="2" borderId="6" xfId="22" applyFont="true" applyBorder="true" applyAlignment="true" applyProtection="true">
      <alignment horizontal="general" vertical="bottom" textRotation="0" wrapText="true" indent="0" shrinkToFit="false"/>
      <protection locked="true" hidden="true"/>
    </xf>
    <xf numFmtId="164" fontId="19" fillId="2" borderId="6" xfId="22" applyFont="true" applyBorder="true" applyAlignment="true" applyProtection="true">
      <alignment horizontal="right" vertical="bottom" textRotation="0" wrapText="true" indent="0" shrinkToFit="false"/>
      <protection locked="true" hidden="true"/>
    </xf>
    <xf numFmtId="164" fontId="19" fillId="2" borderId="10" xfId="22" applyFont="true" applyBorder="true" applyAlignment="true" applyProtection="true">
      <alignment horizontal="general" vertical="bottom" textRotation="0" wrapText="true" indent="0" shrinkToFit="false"/>
      <protection locked="true" hidden="true"/>
    </xf>
    <xf numFmtId="169" fontId="19" fillId="2" borderId="10" xfId="22" applyFont="true" applyBorder="true" applyAlignment="true" applyProtection="true">
      <alignment horizontal="right" vertical="bottom" textRotation="0" wrapText="true" indent="0" shrinkToFit="false"/>
      <protection locked="true" hidden="true"/>
    </xf>
    <xf numFmtId="169" fontId="19" fillId="2" borderId="10" xfId="22" applyFont="true" applyBorder="true" applyAlignment="true" applyProtection="true">
      <alignment horizontal="general" vertical="bottom" textRotation="0" wrapText="true" indent="0" shrinkToFit="false"/>
      <protection locked="true" hidden="true"/>
    </xf>
    <xf numFmtId="164" fontId="19" fillId="2" borderId="10" xfId="22" applyFont="true" applyBorder="true" applyAlignment="true" applyProtection="true">
      <alignment horizontal="right" vertical="bottom" textRotation="0" wrapText="true" indent="0" shrinkToFit="false"/>
      <protection locked="true" hidden="true"/>
    </xf>
    <xf numFmtId="177" fontId="19" fillId="2" borderId="0" xfId="22"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77" fontId="19" fillId="2" borderId="1" xfId="22" applyFont="true" applyBorder="true" applyAlignment="true" applyProtection="true">
      <alignment horizontal="right" vertical="bottom" textRotation="0" wrapText="true" indent="0" shrinkToFit="false"/>
      <protection locked="true" hidden="true"/>
    </xf>
    <xf numFmtId="164" fontId="42" fillId="3" borderId="0" xfId="22" applyFont="true" applyBorder="true" applyAlignment="true" applyProtection="true">
      <alignment horizontal="general" vertical="bottom" textRotation="0" wrapText="true" indent="0" shrinkToFit="false"/>
      <protection locked="true" hidden="true"/>
    </xf>
    <xf numFmtId="177" fontId="19" fillId="2" borderId="0" xfId="22" applyFont="true" applyBorder="true" applyAlignment="true" applyProtection="true">
      <alignment horizontal="general" vertical="bottom" textRotation="0" wrapText="true" indent="0" shrinkToFit="false"/>
      <protection locked="true" hidden="true"/>
    </xf>
    <xf numFmtId="177" fontId="19" fillId="2" borderId="1" xfId="22" applyFont="true" applyBorder="true" applyAlignment="true" applyProtection="true">
      <alignment horizontal="general" vertical="bottom" textRotation="0" wrapText="true" indent="0" shrinkToFit="false"/>
      <protection locked="true" hidden="true"/>
    </xf>
    <xf numFmtId="177" fontId="19" fillId="2" borderId="2" xfId="22" applyFont="true" applyBorder="true" applyAlignment="true" applyProtection="true">
      <alignment horizontal="general" vertical="bottom" textRotation="0" wrapText="true" indent="0" shrinkToFit="false"/>
      <protection locked="true" hidden="true"/>
    </xf>
    <xf numFmtId="177" fontId="29" fillId="2" borderId="3" xfId="22" applyFont="true" applyBorder="true" applyAlignment="true" applyProtection="true">
      <alignment horizontal="general" vertical="bottom" textRotation="0" wrapText="true" indent="0" shrinkToFit="false"/>
      <protection locked="true" hidden="true"/>
    </xf>
    <xf numFmtId="164" fontId="19" fillId="2" borderId="7" xfId="22" applyFont="true" applyBorder="true" applyAlignment="true" applyProtection="true">
      <alignment horizontal="general" vertical="bottom" textRotation="0" wrapText="true" indent="0" shrinkToFit="false"/>
      <protection locked="true" hidden="true"/>
    </xf>
    <xf numFmtId="164" fontId="28" fillId="3" borderId="22" xfId="22" applyFont="true" applyBorder="true" applyAlignment="true" applyProtection="true">
      <alignment horizontal="center" vertical="center" textRotation="0" wrapText="true" indent="0" shrinkToFit="false"/>
      <protection locked="true" hidden="true"/>
    </xf>
    <xf numFmtId="164" fontId="28" fillId="3" borderId="0" xfId="22" applyFont="true" applyBorder="true" applyAlignment="true" applyProtection="true">
      <alignment horizontal="center" vertical="top" textRotation="0" wrapText="true" indent="0" shrinkToFit="false"/>
      <protection locked="true" hidden="true"/>
    </xf>
    <xf numFmtId="164" fontId="54" fillId="3" borderId="0" xfId="22" applyFont="true" applyBorder="true" applyAlignment="true" applyProtection="true">
      <alignment horizontal="center" vertical="center" textRotation="0" wrapText="true" indent="0" shrinkToFit="false"/>
      <protection locked="true" hidden="true"/>
    </xf>
    <xf numFmtId="164" fontId="19" fillId="2" borderId="23" xfId="22" applyFont="true" applyBorder="true" applyAlignment="true" applyProtection="true">
      <alignment horizontal="general" vertical="center" textRotation="0" wrapText="true" indent="0" shrinkToFit="false"/>
      <protection locked="true" hidden="true"/>
    </xf>
    <xf numFmtId="169" fontId="19" fillId="2" borderId="23" xfId="22" applyFont="true" applyBorder="true" applyAlignment="true" applyProtection="true">
      <alignment horizontal="left" vertical="top" textRotation="0" wrapText="true" indent="0" shrinkToFit="false"/>
      <protection locked="true" hidden="true"/>
    </xf>
    <xf numFmtId="169" fontId="19" fillId="2" borderId="23" xfId="22" applyFont="true" applyBorder="true" applyAlignment="true" applyProtection="true">
      <alignment horizontal="center" vertical="bottom" textRotation="0" wrapText="true" indent="0" shrinkToFit="false"/>
      <protection locked="true" hidden="true"/>
    </xf>
    <xf numFmtId="164" fontId="19" fillId="2" borderId="6" xfId="22" applyFont="true" applyBorder="true" applyAlignment="true" applyProtection="true">
      <alignment horizontal="general" vertical="center" textRotation="0" wrapText="true" indent="0" shrinkToFit="false"/>
      <protection locked="true" hidden="true"/>
    </xf>
    <xf numFmtId="169" fontId="19" fillId="2" borderId="6" xfId="22" applyFont="true" applyBorder="true" applyAlignment="true" applyProtection="true">
      <alignment horizontal="left" vertical="top" textRotation="0" wrapText="true" indent="0" shrinkToFit="false"/>
      <protection locked="true" hidden="true"/>
    </xf>
    <xf numFmtId="169" fontId="19" fillId="2" borderId="6" xfId="22" applyFont="true" applyBorder="true" applyAlignment="true" applyProtection="true">
      <alignment horizontal="center" vertical="bottom" textRotation="0" wrapText="true" indent="0" shrinkToFit="false"/>
      <protection locked="true" hidden="true"/>
    </xf>
    <xf numFmtId="164" fontId="19" fillId="2" borderId="11" xfId="22" applyFont="true" applyBorder="true" applyAlignment="true" applyProtection="true">
      <alignment horizontal="general" vertical="center" textRotation="0" wrapText="true" indent="0" shrinkToFit="false"/>
      <protection locked="true" hidden="true"/>
    </xf>
    <xf numFmtId="169" fontId="19" fillId="2" borderId="11" xfId="22" applyFont="true" applyBorder="true" applyAlignment="true" applyProtection="true">
      <alignment horizontal="left" vertical="bottom" textRotation="0" wrapText="true" indent="0" shrinkToFit="false"/>
      <protection locked="true" hidden="true"/>
    </xf>
    <xf numFmtId="169" fontId="19" fillId="2" borderId="11" xfId="22" applyFont="true" applyBorder="true" applyAlignment="true" applyProtection="true">
      <alignment horizontal="left" vertical="center" textRotation="0" wrapText="true" indent="0" shrinkToFit="false"/>
      <protection locked="true" hidden="true"/>
    </xf>
    <xf numFmtId="164" fontId="19" fillId="2" borderId="11" xfId="22"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false"/>
    </xf>
    <xf numFmtId="169" fontId="19" fillId="2" borderId="1" xfId="22" applyFont="true" applyBorder="true" applyAlignment="true" applyProtection="true">
      <alignment horizontal="left" vertical="bottom" textRotation="0" wrapText="true" indent="0" shrinkToFit="false"/>
      <protection locked="true" hidden="true"/>
    </xf>
    <xf numFmtId="180" fontId="19" fillId="2" borderId="1" xfId="22" applyFont="true" applyBorder="true" applyAlignment="true" applyProtection="true">
      <alignment horizontal="center" vertical="bottom" textRotation="0" wrapText="true" indent="0" shrinkToFit="false"/>
      <protection locked="true" hidden="true"/>
    </xf>
    <xf numFmtId="169" fontId="19" fillId="2" borderId="1" xfId="22" applyFont="true" applyBorder="true" applyAlignment="true" applyProtection="true">
      <alignment horizontal="center" vertical="bottom" textRotation="0" wrapText="true" indent="0" shrinkToFit="false"/>
      <protection locked="true" hidden="true"/>
    </xf>
    <xf numFmtId="164" fontId="19" fillId="2" borderId="6" xfId="22" applyFont="true" applyBorder="true" applyAlignment="true" applyProtection="true">
      <alignment horizontal="left" vertical="bottom" textRotation="0" wrapText="true" indent="0" shrinkToFit="false"/>
      <protection locked="true" hidden="true"/>
    </xf>
    <xf numFmtId="169" fontId="19" fillId="2" borderId="6" xfId="22" applyFont="true" applyBorder="true" applyAlignment="true" applyProtection="true">
      <alignment horizontal="left" vertical="bottom" textRotation="0" wrapText="true" indent="0" shrinkToFit="false"/>
      <protection locked="true" hidden="true"/>
    </xf>
    <xf numFmtId="169" fontId="19" fillId="2" borderId="6" xfId="22" applyFont="true" applyBorder="true" applyAlignment="true" applyProtection="true">
      <alignment horizontal="right" vertical="bottom" textRotation="0" wrapText="true" indent="0" shrinkToFit="false"/>
      <protection locked="true" hidden="true"/>
    </xf>
    <xf numFmtId="180" fontId="19" fillId="2" borderId="6" xfId="22" applyFont="true" applyBorder="true" applyAlignment="true" applyProtection="true">
      <alignment horizontal="center" vertical="bottom" textRotation="0" wrapText="true" indent="0" shrinkToFit="false"/>
      <protection locked="true" hidden="true"/>
    </xf>
    <xf numFmtId="169" fontId="19" fillId="2" borderId="6" xfId="22" applyFont="true" applyBorder="true" applyAlignment="true" applyProtection="true">
      <alignment horizontal="left" vertical="center" textRotation="0" wrapText="true" indent="0" shrinkToFit="false"/>
      <protection locked="true" hidden="true"/>
    </xf>
    <xf numFmtId="181" fontId="19" fillId="2" borderId="6" xfId="22" applyFont="true" applyBorder="true" applyAlignment="true" applyProtection="true">
      <alignment horizontal="right" vertical="bottom" textRotation="0" wrapText="true" indent="0" shrinkToFit="false"/>
      <protection locked="true" hidden="true"/>
    </xf>
    <xf numFmtId="164" fontId="19" fillId="2" borderId="6" xfId="22" applyFont="true" applyBorder="true" applyAlignment="true" applyProtection="true">
      <alignment horizontal="left" vertical="center" textRotation="0" wrapText="true" indent="0" shrinkToFit="false"/>
      <protection locked="true" hidden="true"/>
    </xf>
    <xf numFmtId="169" fontId="19" fillId="2" borderId="10" xfId="22" applyFont="true" applyBorder="true" applyAlignment="true" applyProtection="true">
      <alignment horizontal="left" vertical="top" textRotation="0" wrapText="true" indent="0" shrinkToFit="false"/>
      <protection locked="true" hidden="true"/>
    </xf>
    <xf numFmtId="181" fontId="19" fillId="2" borderId="10" xfId="22" applyFont="true" applyBorder="true" applyAlignment="true" applyProtection="true">
      <alignment horizontal="right" vertical="bottom" textRotation="0" wrapText="true" indent="0" shrinkToFit="false"/>
      <protection locked="true" hidden="true"/>
    </xf>
    <xf numFmtId="169" fontId="19" fillId="2" borderId="10" xfId="22" applyFont="true" applyBorder="true" applyAlignment="true" applyProtection="true">
      <alignment horizontal="center" vertical="bottom" textRotation="0" wrapText="true" indent="0" shrinkToFit="false"/>
      <protection locked="true" hidden="true"/>
    </xf>
    <xf numFmtId="180" fontId="19" fillId="2" borderId="10" xfId="22" applyFont="true" applyBorder="true" applyAlignment="true" applyProtection="true">
      <alignment horizontal="center" vertical="bottom" textRotation="0" wrapText="true" indent="0" shrinkToFit="false"/>
      <protection locked="true" hidden="true"/>
    </xf>
    <xf numFmtId="164" fontId="19" fillId="2" borderId="10" xfId="22" applyFont="true" applyBorder="true" applyAlignment="true" applyProtection="true">
      <alignment horizontal="center" vertical="bottom" textRotation="0" wrapText="true" indent="0" shrinkToFit="false"/>
      <protection locked="true" hidden="true"/>
    </xf>
    <xf numFmtId="177" fontId="19" fillId="2" borderId="1" xfId="22" applyFont="true" applyBorder="true" applyAlignment="true" applyProtection="true">
      <alignment horizontal="center" vertical="top" textRotation="0" wrapText="true" indent="0" shrinkToFit="false"/>
      <protection locked="true" hidden="true"/>
    </xf>
    <xf numFmtId="182" fontId="19" fillId="2" borderId="1" xfId="22" applyFont="true" applyBorder="true" applyAlignment="true" applyProtection="true">
      <alignment horizontal="center" vertical="center" textRotation="0" wrapText="true" indent="0" shrinkToFit="false"/>
      <protection locked="true" hidden="true"/>
    </xf>
    <xf numFmtId="177" fontId="19" fillId="2" borderId="1" xfId="22" applyFont="true" applyBorder="true" applyAlignment="true" applyProtection="true">
      <alignment horizontal="center" vertical="center" textRotation="0" wrapText="true" indent="0" shrinkToFit="false"/>
      <protection locked="true" hidden="true"/>
    </xf>
    <xf numFmtId="183" fontId="19" fillId="2" borderId="1" xfId="22" applyFont="true" applyBorder="true" applyAlignment="true" applyProtection="true">
      <alignment horizontal="center" vertical="center" textRotation="0" wrapText="true" indent="0" shrinkToFit="false"/>
      <protection locked="true" hidden="true"/>
    </xf>
    <xf numFmtId="177" fontId="19" fillId="2" borderId="6" xfId="22" applyFont="true" applyBorder="true" applyAlignment="true" applyProtection="true">
      <alignment horizontal="center" vertical="top" textRotation="0" wrapText="true" indent="0" shrinkToFit="false"/>
      <protection locked="true" hidden="true"/>
    </xf>
    <xf numFmtId="182" fontId="19" fillId="2" borderId="6" xfId="22" applyFont="true" applyBorder="true" applyAlignment="true" applyProtection="true">
      <alignment horizontal="center" vertical="center" textRotation="0" wrapText="true" indent="0" shrinkToFit="false"/>
      <protection locked="true" hidden="true"/>
    </xf>
    <xf numFmtId="177" fontId="19" fillId="2" borderId="6" xfId="22" applyFont="true" applyBorder="true" applyAlignment="true" applyProtection="true">
      <alignment horizontal="center" vertical="center" textRotation="0" wrapText="true" indent="0" shrinkToFit="false"/>
      <protection locked="true" hidden="true"/>
    </xf>
    <xf numFmtId="183" fontId="19" fillId="2" borderId="6" xfId="22" applyFont="true" applyBorder="true" applyAlignment="true" applyProtection="true">
      <alignment horizontal="center" vertical="top" textRotation="0" wrapText="true" indent="0" shrinkToFit="false"/>
      <protection locked="true" hidden="true"/>
    </xf>
    <xf numFmtId="183" fontId="19" fillId="2" borderId="6" xfId="22" applyFont="true" applyBorder="true" applyAlignment="true" applyProtection="true">
      <alignment horizontal="center" vertical="center" textRotation="0" wrapText="true" indent="0" shrinkToFit="false"/>
      <protection locked="true" hidden="true"/>
    </xf>
    <xf numFmtId="180" fontId="19" fillId="2" borderId="10" xfId="22" applyFont="true" applyBorder="true" applyAlignment="true" applyProtection="true">
      <alignment horizontal="center" vertical="center" textRotation="0" wrapText="true" indent="0" shrinkToFit="false"/>
      <protection locked="true" hidden="true"/>
    </xf>
    <xf numFmtId="164" fontId="19" fillId="2" borderId="10" xfId="22" applyFont="true" applyBorder="true" applyAlignment="true" applyProtection="true">
      <alignment horizontal="center" vertical="center" textRotation="0" wrapText="true" indent="0" shrinkToFit="false"/>
      <protection locked="true" hidden="true"/>
    </xf>
    <xf numFmtId="169" fontId="19" fillId="2" borderId="10" xfId="22" applyFont="true" applyBorder="true" applyAlignment="true" applyProtection="true">
      <alignment horizontal="center" vertical="center" textRotation="0" wrapText="true" indent="0" shrinkToFit="false"/>
      <protection locked="true" hidden="true"/>
    </xf>
    <xf numFmtId="164" fontId="42" fillId="4" borderId="0" xfId="22" applyFont="true" applyBorder="true" applyAlignment="true" applyProtection="true">
      <alignment horizontal="center" vertical="bottom" textRotation="0" wrapText="true" indent="0" shrinkToFit="false"/>
      <protection locked="true" hidden="true"/>
    </xf>
    <xf numFmtId="177" fontId="19" fillId="2" borderId="0" xfId="15" applyFont="true" applyBorder="true" applyAlignment="true" applyProtection="true">
      <alignment horizontal="right" vertical="bottom" textRotation="0" wrapText="true" indent="0" shrinkToFit="false"/>
      <protection locked="true" hidden="true"/>
    </xf>
    <xf numFmtId="164" fontId="19" fillId="2" borderId="0" xfId="0" applyFont="true" applyBorder="true" applyAlignment="true" applyProtection="true">
      <alignment horizontal="right" vertical="bottom" textRotation="0" wrapText="true" indent="0" shrinkToFit="false"/>
      <protection locked="true" hidden="true"/>
    </xf>
    <xf numFmtId="164" fontId="48" fillId="2" borderId="0" xfId="22" applyFont="true" applyBorder="true" applyAlignment="true" applyProtection="true">
      <alignment horizontal="left" vertical="bottom" textRotation="0" wrapText="true" indent="1" shrinkToFit="false"/>
      <protection locked="true" hidden="true"/>
    </xf>
    <xf numFmtId="164" fontId="29" fillId="2" borderId="22" xfId="22" applyFont="true" applyBorder="true" applyAlignment="true" applyProtection="true">
      <alignment horizontal="general" vertical="bottom" textRotation="0" wrapText="true" indent="0" shrinkToFit="false"/>
      <protection locked="true" hidden="true"/>
    </xf>
    <xf numFmtId="177" fontId="29" fillId="2" borderId="22" xfId="15" applyFont="true" applyBorder="true" applyAlignment="true" applyProtection="true">
      <alignment horizontal="right" vertical="bottom" textRotation="0" wrapText="true" indent="0" shrinkToFit="false"/>
      <protection locked="true" hidden="true"/>
    </xf>
    <xf numFmtId="164" fontId="29" fillId="2" borderId="22" xfId="0" applyFont="true" applyBorder="true" applyAlignment="true" applyProtection="true">
      <alignment horizontal="right" vertical="bottom" textRotation="0" wrapText="true" indent="0" shrinkToFit="false"/>
      <protection locked="true" hidden="true"/>
    </xf>
    <xf numFmtId="164" fontId="29" fillId="2" borderId="22" xfId="0" applyFont="true" applyBorder="true" applyAlignment="true" applyProtection="false">
      <alignment horizontal="right" vertical="center" textRotation="0" wrapText="true" indent="0" shrinkToFit="false"/>
      <protection locked="true" hidden="false"/>
    </xf>
    <xf numFmtId="169" fontId="19" fillId="2" borderId="0" xfId="0" applyFont="true" applyBorder="true" applyAlignment="true" applyProtection="true">
      <alignment horizontal="right" vertical="bottom" textRotation="0" wrapText="true" indent="0" shrinkToFit="false"/>
      <protection locked="true" hidden="true"/>
    </xf>
    <xf numFmtId="164" fontId="19" fillId="2" borderId="0" xfId="0" applyFont="true" applyBorder="false" applyAlignment="true" applyProtection="false">
      <alignment horizontal="right" vertical="bottom" textRotation="0" wrapText="true" indent="0" shrinkToFit="false"/>
      <protection locked="true" hidden="false"/>
    </xf>
    <xf numFmtId="164" fontId="19" fillId="2" borderId="0" xfId="22" applyFont="true" applyBorder="true" applyAlignment="true" applyProtection="true">
      <alignment horizontal="left" vertical="bottom" textRotation="0" wrapText="true" indent="4" shrinkToFit="false"/>
      <protection locked="true" hidden="true"/>
    </xf>
    <xf numFmtId="177" fontId="29" fillId="2" borderId="3" xfId="15" applyFont="true" applyBorder="true" applyAlignment="true" applyProtection="true">
      <alignment horizontal="right" vertical="bottom" textRotation="0" wrapText="true" indent="0" shrinkToFit="false"/>
      <protection locked="true" hidden="true"/>
    </xf>
    <xf numFmtId="164" fontId="19" fillId="2" borderId="7" xfId="22" applyFont="true" applyBorder="true" applyAlignment="true" applyProtection="true">
      <alignment horizontal="left" vertical="bottom" textRotation="0" wrapText="false" indent="0" shrinkToFit="false"/>
      <protection locked="true" hidden="true"/>
    </xf>
    <xf numFmtId="177" fontId="19" fillId="2" borderId="4" xfId="15" applyFont="true" applyBorder="true" applyAlignment="true" applyProtection="true">
      <alignment horizontal="right" vertical="bottom" textRotation="0" wrapText="true" indent="0" shrinkToFit="false"/>
      <protection locked="true" hidden="true"/>
    </xf>
    <xf numFmtId="184" fontId="19" fillId="2" borderId="0" xfId="0" applyFont="true" applyBorder="true" applyAlignment="true" applyProtection="true">
      <alignment horizontal="right" vertical="bottom" textRotation="0" wrapText="true" indent="0" shrinkToFit="false"/>
      <protection locked="true" hidden="true"/>
    </xf>
    <xf numFmtId="175" fontId="19" fillId="2" borderId="0" xfId="0" applyFont="true" applyBorder="true" applyAlignment="true" applyProtection="true">
      <alignment horizontal="right" vertical="bottom" textRotation="0" wrapText="true" indent="0" shrinkToFit="false"/>
      <protection locked="true" hidden="true"/>
    </xf>
    <xf numFmtId="164" fontId="19" fillId="2" borderId="22" xfId="22" applyFont="true" applyBorder="true" applyAlignment="true" applyProtection="true">
      <alignment horizontal="general" vertical="top" textRotation="0" wrapText="true" indent="0" shrinkToFit="false"/>
      <protection locked="true" hidden="true"/>
    </xf>
    <xf numFmtId="175" fontId="19" fillId="2" borderId="22" xfId="22" applyFont="true" applyBorder="true" applyAlignment="true" applyProtection="true">
      <alignment horizontal="right" vertical="bottom" textRotation="0" wrapText="true" indent="0" shrinkToFit="false"/>
      <protection locked="true" hidden="true"/>
    </xf>
    <xf numFmtId="175" fontId="32" fillId="2" borderId="22" xfId="22" applyFont="true" applyBorder="true" applyAlignment="true" applyProtection="true">
      <alignment horizontal="right" vertical="bottom" textRotation="0" wrapText="true" indent="0" shrinkToFit="false"/>
      <protection locked="true" hidden="true"/>
    </xf>
    <xf numFmtId="175" fontId="19" fillId="2" borderId="22" xfId="0" applyFont="true" applyBorder="true" applyAlignment="true" applyProtection="true">
      <alignment horizontal="right" vertical="bottom" textRotation="0" wrapText="true" indent="0" shrinkToFit="false"/>
      <protection locked="true" hidden="true"/>
    </xf>
    <xf numFmtId="164" fontId="58" fillId="2" borderId="0" xfId="22" applyFont="true" applyBorder="true" applyAlignment="true" applyProtection="true">
      <alignment horizontal="left" vertical="bottom" textRotation="0" wrapText="true" indent="0" shrinkToFit="false"/>
      <protection locked="true" hidden="true"/>
    </xf>
    <xf numFmtId="164" fontId="39" fillId="2" borderId="0" xfId="22" applyFont="true" applyBorder="true" applyAlignment="true" applyProtection="true">
      <alignment horizontal="left" vertical="bottom" textRotation="0" wrapText="true" indent="0" shrinkToFit="false"/>
      <protection locked="true" hidden="true"/>
    </xf>
    <xf numFmtId="175" fontId="19" fillId="2" borderId="4" xfId="0" applyFont="true" applyBorder="true" applyAlignment="true" applyProtection="true">
      <alignment horizontal="right" vertical="bottom" textRotation="0" wrapText="true" indent="0" shrinkToFit="false"/>
      <protection locked="true" hidden="true"/>
    </xf>
    <xf numFmtId="164" fontId="29" fillId="2" borderId="5" xfId="22" applyFont="true" applyBorder="true" applyAlignment="true" applyProtection="true">
      <alignment horizontal="center" vertical="top" textRotation="0" wrapText="true" indent="0" shrinkToFit="false"/>
      <protection locked="true" hidden="true"/>
    </xf>
    <xf numFmtId="164" fontId="19" fillId="2" borderId="24" xfId="22" applyFont="true" applyBorder="true" applyAlignment="true" applyProtection="true">
      <alignment horizontal="justify" vertical="top" textRotation="0" wrapText="true" indent="0" shrinkToFit="false"/>
      <protection locked="true" hidden="true"/>
    </xf>
    <xf numFmtId="164" fontId="19" fillId="2" borderId="24" xfId="22" applyFont="true" applyBorder="true" applyAlignment="true" applyProtection="true">
      <alignment horizontal="left" vertical="top" textRotation="0" wrapText="true" indent="0" shrinkToFit="false"/>
      <protection locked="true" hidden="true"/>
    </xf>
    <xf numFmtId="164" fontId="19" fillId="2" borderId="6" xfId="22" applyFont="true" applyBorder="true" applyAlignment="true" applyProtection="true">
      <alignment horizontal="justify" vertical="top" textRotation="0" wrapText="tru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2" borderId="25" xfId="22" applyFont="true" applyBorder="true" applyAlignment="true" applyProtection="true">
      <alignment horizontal="general" vertical="top" textRotation="0" wrapText="true" indent="0" shrinkToFit="false"/>
      <protection locked="true" hidden="true"/>
    </xf>
    <xf numFmtId="164" fontId="19" fillId="2" borderId="25" xfId="22" applyFont="true" applyBorder="true" applyAlignment="true" applyProtection="true">
      <alignment horizontal="left" vertical="top" textRotation="0" wrapText="true" indent="0" shrinkToFit="false"/>
      <protection locked="true" hidden="true"/>
    </xf>
    <xf numFmtId="164" fontId="51" fillId="0" borderId="26" xfId="0" applyFont="true" applyBorder="true" applyAlignment="true" applyProtection="true">
      <alignment horizontal="center" vertical="bottom" textRotation="0" wrapText="false" indent="0" shrinkToFit="false"/>
      <protection locked="true" hidden="false"/>
    </xf>
    <xf numFmtId="164" fontId="19" fillId="2" borderId="24" xfId="22" applyFont="true" applyBorder="true" applyAlignment="true" applyProtection="true">
      <alignment horizontal="general" vertical="top" textRotation="0" wrapText="true" indent="0" shrinkToFit="false"/>
      <protection locked="true" hidden="true"/>
    </xf>
    <xf numFmtId="164" fontId="24" fillId="2" borderId="7" xfId="22" applyFont="true" applyBorder="true" applyAlignment="true" applyProtection="true">
      <alignment horizontal="left" vertical="bottom" textRotation="0" wrapText="true" indent="0" shrinkToFit="false"/>
      <protection locked="true" hidden="true"/>
    </xf>
    <xf numFmtId="164" fontId="29" fillId="2" borderId="7" xfId="22" applyFont="true" applyBorder="true" applyAlignment="true" applyProtection="true">
      <alignment horizontal="general" vertical="top" textRotation="0" wrapText="true" indent="0" shrinkToFit="false"/>
      <protection locked="true" hidden="true"/>
    </xf>
    <xf numFmtId="164" fontId="19" fillId="2" borderId="15"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left" vertical="center" textRotation="0" wrapText="true" indent="1" shrinkToFit="false"/>
      <protection locked="true" hidden="false"/>
    </xf>
    <xf numFmtId="185" fontId="19" fillId="2" borderId="0" xfId="22" applyFont="true" applyBorder="true" applyAlignment="true" applyProtection="true">
      <alignment horizontal="right" vertical="bottom" textRotation="0" wrapText="true" indent="0" shrinkToFit="false"/>
      <protection locked="true" hidden="true"/>
    </xf>
    <xf numFmtId="164" fontId="29" fillId="0" borderId="0" xfId="0" applyFont="true" applyBorder="true" applyAlignment="true" applyProtection="false">
      <alignment horizontal="left" vertical="center" textRotation="0" wrapText="true" indent="1" shrinkToFit="false"/>
      <protection locked="true" hidden="false"/>
    </xf>
    <xf numFmtId="171" fontId="29" fillId="2" borderId="0" xfId="22" applyFont="true" applyBorder="true" applyAlignment="true" applyProtection="true">
      <alignment horizontal="general" vertical="top" textRotation="0" wrapText="true" indent="0" shrinkToFit="false"/>
      <protection locked="true" hidden="true"/>
    </xf>
    <xf numFmtId="185" fontId="29" fillId="2" borderId="0" xfId="22" applyFont="true" applyBorder="true" applyAlignment="true" applyProtection="true">
      <alignment horizontal="right" vertical="bottom" textRotation="0" wrapText="true" indent="0" shrinkToFit="false"/>
      <protection locked="true" hidden="true"/>
    </xf>
    <xf numFmtId="164" fontId="29" fillId="2" borderId="0" xfId="22" applyFont="true" applyBorder="true" applyAlignment="true" applyProtection="true">
      <alignment horizontal="left" vertical="top" textRotation="0" wrapText="true" indent="1" shrinkToFit="false"/>
      <protection locked="true" hidden="true"/>
    </xf>
    <xf numFmtId="186" fontId="19" fillId="2" borderId="0" xfId="22" applyFont="true" applyBorder="true" applyAlignment="true" applyProtection="true">
      <alignment horizontal="right" vertical="bottom" textRotation="0" wrapText="true" indent="0" shrinkToFit="false"/>
      <protection locked="true" hidden="true"/>
    </xf>
    <xf numFmtId="164" fontId="29" fillId="2" borderId="0" xfId="0" applyFont="true" applyBorder="true" applyAlignment="true" applyProtection="false">
      <alignment horizontal="left" vertical="center" textRotation="0" wrapText="true" indent="1" shrinkToFit="false"/>
      <protection locked="true" hidden="false"/>
    </xf>
    <xf numFmtId="185" fontId="29" fillId="2" borderId="1" xfId="22" applyFont="true" applyBorder="true" applyAlignment="true" applyProtection="true">
      <alignment horizontal="right" vertical="bottom" textRotation="0" wrapText="true" indent="0" shrinkToFit="false"/>
      <protection locked="true" hidden="true"/>
    </xf>
    <xf numFmtId="164" fontId="29" fillId="2" borderId="2" xfId="22" applyFont="true" applyBorder="true" applyAlignment="true" applyProtection="true">
      <alignment horizontal="general" vertical="top" textRotation="0" wrapText="true" indent="0" shrinkToFit="false"/>
      <protection locked="true" hidden="true"/>
    </xf>
    <xf numFmtId="185" fontId="29" fillId="2" borderId="2" xfId="22" applyFont="true" applyBorder="true" applyAlignment="true" applyProtection="true">
      <alignment horizontal="right" vertical="bottom" textRotation="0" wrapText="true" indent="0" shrinkToFit="false"/>
      <protection locked="true" hidden="true"/>
    </xf>
    <xf numFmtId="171" fontId="19" fillId="2" borderId="0" xfId="0" applyFont="true" applyBorder="true" applyAlignment="true" applyProtection="true">
      <alignment horizontal="right" vertical="bottom" textRotation="0" wrapText="true" indent="0" shrinkToFit="false"/>
      <protection locked="true" hidden="false"/>
    </xf>
    <xf numFmtId="171" fontId="19" fillId="0" borderId="0" xfId="0" applyFont="true" applyBorder="true" applyAlignment="true" applyProtection="true">
      <alignment horizontal="right" vertical="center" textRotation="0" wrapText="true" indent="0" shrinkToFit="false"/>
      <protection locked="true" hidden="false"/>
    </xf>
    <xf numFmtId="171" fontId="29" fillId="2" borderId="0" xfId="22" applyFont="true" applyBorder="true" applyAlignment="true" applyProtection="true">
      <alignment horizontal="right" vertical="bottom" textRotation="0" wrapText="true" indent="0" shrinkToFit="false"/>
      <protection locked="true" hidden="true"/>
    </xf>
    <xf numFmtId="171" fontId="19" fillId="2" borderId="0" xfId="0" applyFont="true" applyBorder="true" applyAlignment="true" applyProtection="true">
      <alignment horizontal="right" vertical="bottom"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9" fillId="2" borderId="4" xfId="22" applyFont="true" applyBorder="true" applyAlignment="true" applyProtection="true">
      <alignment horizontal="left" vertical="bottom" textRotation="0" wrapText="true" indent="0" shrinkToFit="false"/>
      <protection locked="true" hidden="true"/>
    </xf>
    <xf numFmtId="171" fontId="29" fillId="2" borderId="4" xfId="22" applyFont="true" applyBorder="true" applyAlignment="true" applyProtection="true">
      <alignment horizontal="right" vertical="bottom" textRotation="0" wrapText="true" indent="0" shrinkToFit="false"/>
      <protection locked="true" hidden="true"/>
    </xf>
    <xf numFmtId="171" fontId="19" fillId="2" borderId="0" xfId="22"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false">
      <alignment horizontal="left" vertical="center" textRotation="0" wrapText="false" indent="0" shrinkToFit="false"/>
      <protection locked="true" hidden="false"/>
    </xf>
    <xf numFmtId="187" fontId="19" fillId="2" borderId="0" xfId="0" applyFont="true" applyBorder="true" applyAlignment="true" applyProtection="true">
      <alignment horizontal="right" vertical="bottom" textRotation="0" wrapText="true" indent="0" shrinkToFit="false"/>
      <protection locked="true" hidden="false"/>
    </xf>
    <xf numFmtId="187" fontId="19" fillId="2" borderId="0" xfId="22" applyFont="true" applyBorder="true" applyAlignment="true" applyProtection="true">
      <alignment horizontal="right" vertical="bottom" textRotation="0" wrapText="true" indent="0" shrinkToFit="false"/>
      <protection locked="true" hidden="true"/>
    </xf>
    <xf numFmtId="187" fontId="29" fillId="2" borderId="0" xfId="0" applyFont="true" applyBorder="true" applyAlignment="true" applyProtection="true">
      <alignment horizontal="right" vertical="bottom" textRotation="0" wrapText="true" indent="0" shrinkToFit="false"/>
      <protection locked="true" hidden="false"/>
    </xf>
    <xf numFmtId="187" fontId="29" fillId="2" borderId="0" xfId="22" applyFont="true" applyBorder="true" applyAlignment="true" applyProtection="true">
      <alignment horizontal="right" vertical="bottom" textRotation="0" wrapText="true" indent="0" shrinkToFit="false"/>
      <protection locked="true" hidden="true"/>
    </xf>
    <xf numFmtId="188" fontId="29" fillId="2" borderId="0" xfId="0" applyFont="true" applyBorder="true" applyAlignment="true" applyProtection="true">
      <alignment horizontal="right" vertical="bottom" textRotation="0" wrapText="true" indent="0" shrinkToFit="false"/>
      <protection locked="true" hidden="false"/>
    </xf>
    <xf numFmtId="188" fontId="29" fillId="2" borderId="1" xfId="0" applyFont="true" applyBorder="true" applyAlignment="true" applyProtection="true">
      <alignment horizontal="right" vertical="bottom" textRotation="0" wrapText="true" indent="0" shrinkToFit="false"/>
      <protection locked="true" hidden="false"/>
    </xf>
    <xf numFmtId="187" fontId="19" fillId="2" borderId="2" xfId="22" applyFont="true" applyBorder="true" applyAlignment="true" applyProtection="true">
      <alignment horizontal="right" vertical="bottom" textRotation="0" wrapText="true" indent="0" shrinkToFit="false"/>
      <protection locked="true" hidden="true"/>
    </xf>
    <xf numFmtId="169" fontId="29" fillId="2" borderId="0" xfId="22" applyFont="true" applyBorder="true" applyAlignment="true" applyProtection="true">
      <alignment horizontal="right" vertical="top" textRotation="0" wrapText="true" indent="0" shrinkToFit="false"/>
      <protection locked="true" hidden="true"/>
    </xf>
    <xf numFmtId="164" fontId="6" fillId="2" borderId="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4" fillId="4" borderId="0"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left" vertical="center" textRotation="0" wrapText="true" indent="0" shrinkToFit="false"/>
      <protection locked="true" hidden="false"/>
    </xf>
    <xf numFmtId="164" fontId="19" fillId="2" borderId="19" xfId="0" applyFont="true" applyBorder="true" applyAlignment="true" applyProtection="false">
      <alignment horizontal="justify" vertical="center" textRotation="0" wrapText="true" indent="0" shrinkToFit="false"/>
      <protection locked="true" hidden="false"/>
    </xf>
    <xf numFmtId="164" fontId="19" fillId="2" borderId="6" xfId="0" applyFont="true" applyBorder="true" applyAlignment="true" applyProtection="false">
      <alignment horizontal="justify"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39" fillId="2" borderId="29"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19" fillId="2" borderId="4" xfId="0" applyFont="true" applyBorder="true" applyAlignment="true" applyProtection="false">
      <alignment horizontal="justify" vertical="center" textRotation="0" wrapText="true" indent="0" shrinkToFit="false"/>
      <protection locked="true" hidden="false"/>
    </xf>
    <xf numFmtId="164" fontId="0" fillId="2" borderId="0" xfId="22" applyFont="true" applyBorder="true" applyAlignment="true" applyProtection="true">
      <alignment horizontal="general" vertical="bottom" textRotation="0" wrapText="false" indent="0" shrinkToFit="false"/>
      <protection locked="true" hidden="true"/>
    </xf>
    <xf numFmtId="164" fontId="28" fillId="3" borderId="0" xfId="22" applyFont="true" applyBorder="true" applyAlignment="true" applyProtection="true">
      <alignment horizontal="general" vertical="bottom" textRotation="0" wrapText="false" indent="0" shrinkToFit="false"/>
      <protection locked="true" hidden="true"/>
    </xf>
    <xf numFmtId="164" fontId="39" fillId="2" borderId="0" xfId="22" applyFont="true" applyBorder="true" applyAlignment="true" applyProtection="true">
      <alignment horizontal="left" vertical="bottom" textRotation="0" wrapText="false" indent="0" shrinkToFit="false"/>
      <protection locked="true" hidden="true"/>
    </xf>
    <xf numFmtId="171" fontId="29" fillId="2" borderId="1" xfId="22" applyFont="true" applyBorder="true" applyAlignment="true" applyProtection="true">
      <alignment horizontal="right" vertical="bottom" textRotation="0" wrapText="false" indent="0" shrinkToFit="false"/>
      <protection locked="true" hidden="true"/>
    </xf>
    <xf numFmtId="171" fontId="29" fillId="0" borderId="1" xfId="0" applyFont="true" applyBorder="true" applyAlignment="true" applyProtection="false">
      <alignment horizontal="right" vertical="center" textRotation="0" wrapText="false" indent="0" shrinkToFit="false"/>
      <protection locked="true" hidden="false"/>
    </xf>
    <xf numFmtId="164" fontId="39" fillId="2" borderId="2" xfId="22" applyFont="true" applyBorder="true" applyAlignment="true" applyProtection="true">
      <alignment horizontal="left" vertical="bottom" textRotation="0" wrapText="false" indent="0" shrinkToFit="false"/>
      <protection locked="true" hidden="true"/>
    </xf>
    <xf numFmtId="171" fontId="29" fillId="2" borderId="3" xfId="22" applyFont="true" applyBorder="true" applyAlignment="true" applyProtection="true">
      <alignment horizontal="general" vertical="bottom" textRotation="0" wrapText="true" indent="0" shrinkToFit="false"/>
      <protection locked="true" hidden="true"/>
    </xf>
    <xf numFmtId="164" fontId="29" fillId="2" borderId="0" xfId="22" applyFont="true" applyBorder="true" applyAlignment="true" applyProtection="true">
      <alignment horizontal="center" vertical="bottom" textRotation="0" wrapText="false" indent="0" shrinkToFit="false"/>
      <protection locked="true" hidden="true"/>
    </xf>
    <xf numFmtId="175" fontId="19" fillId="2" borderId="0" xfId="22" applyFont="true" applyBorder="true" applyAlignment="true" applyProtection="true">
      <alignment horizontal="right" vertical="bottom" textRotation="0" wrapText="false" indent="0" shrinkToFit="false"/>
      <protection locked="true" hidden="true"/>
    </xf>
    <xf numFmtId="175" fontId="19" fillId="2" borderId="0" xfId="0" applyFont="true" applyBorder="false" applyAlignment="true" applyProtection="false">
      <alignment horizontal="right" vertical="center" textRotation="0" wrapText="false" indent="0" shrinkToFit="false"/>
      <protection locked="true" hidden="false"/>
    </xf>
    <xf numFmtId="164" fontId="29" fillId="2" borderId="2" xfId="22" applyFont="true" applyBorder="true" applyAlignment="true" applyProtection="true">
      <alignment horizontal="center" vertical="bottom" textRotation="0" wrapText="false" indent="0" shrinkToFit="false"/>
      <protection locked="true" hidden="true"/>
    </xf>
    <xf numFmtId="164" fontId="0" fillId="2" borderId="2" xfId="0" applyFont="true" applyBorder="true" applyAlignment="true" applyProtection="false">
      <alignment horizontal="right" vertical="center" textRotation="0" wrapText="false" indent="0" shrinkToFit="false"/>
      <protection locked="true" hidden="false"/>
    </xf>
    <xf numFmtId="175" fontId="19" fillId="2" borderId="4" xfId="22" applyFont="true" applyBorder="true" applyAlignment="true" applyProtection="true">
      <alignment horizontal="right" vertical="bottom" textRotation="0" wrapText="false" indent="0" shrinkToFit="false"/>
      <protection locked="true" hidden="true"/>
    </xf>
    <xf numFmtId="187" fontId="29" fillId="2" borderId="1" xfId="22" applyFont="true" applyBorder="true" applyAlignment="true" applyProtection="true">
      <alignment horizontal="right" vertical="bottom" textRotation="0" wrapText="false" indent="0" shrinkToFit="false"/>
      <protection locked="true" hidden="true"/>
    </xf>
    <xf numFmtId="164" fontId="29" fillId="2" borderId="2" xfId="22" applyFont="true" applyBorder="true" applyAlignment="true" applyProtection="true">
      <alignment horizontal="general" vertical="bottom" textRotation="0" wrapText="false" indent="0" shrinkToFit="false"/>
      <protection locked="true" hidden="true"/>
    </xf>
    <xf numFmtId="187" fontId="29" fillId="2" borderId="2" xfId="22" applyFont="true" applyBorder="true" applyAlignment="true" applyProtection="true">
      <alignment horizontal="right" vertical="bottom" textRotation="0" wrapText="false" indent="0" shrinkToFit="false"/>
      <protection locked="true" hidden="true"/>
    </xf>
    <xf numFmtId="187" fontId="19" fillId="2" borderId="0" xfId="22" applyFont="true" applyBorder="true" applyAlignment="true" applyProtection="true">
      <alignment horizontal="right" vertical="bottom" textRotation="0" wrapText="false" indent="0" shrinkToFit="false"/>
      <protection locked="true" hidden="true"/>
    </xf>
    <xf numFmtId="171" fontId="47"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9" fillId="2" borderId="1" xfId="22" applyFont="true" applyBorder="true" applyAlignment="true" applyProtection="true">
      <alignment horizontal="general" vertical="bottom" textRotation="0" wrapText="false" indent="0" shrinkToFit="false"/>
      <protection locked="true" hidden="true"/>
    </xf>
    <xf numFmtId="187" fontId="29" fillId="2" borderId="1" xfId="22" applyFont="true" applyBorder="true" applyAlignment="true" applyProtection="true">
      <alignment horizontal="right" vertical="bottom" textRotation="0" wrapText="true" indent="0" shrinkToFit="false"/>
      <protection locked="true" hidden="true"/>
    </xf>
    <xf numFmtId="164" fontId="29" fillId="2" borderId="1" xfId="22" applyFont="true" applyBorder="true" applyAlignment="true" applyProtection="true">
      <alignment horizontal="left" vertical="bottom" textRotation="0" wrapText="false" indent="0" shrinkToFit="false"/>
      <protection locked="true" hidden="true"/>
    </xf>
    <xf numFmtId="187" fontId="29" fillId="2" borderId="10" xfId="22" applyFont="true" applyBorder="true" applyAlignment="true" applyProtection="true">
      <alignment horizontal="left" vertical="bottom" textRotation="0" wrapText="true" indent="0" shrinkToFit="false"/>
      <protection locked="true" hidden="true"/>
    </xf>
    <xf numFmtId="187" fontId="29" fillId="2" borderId="10" xfId="22" applyFont="true" applyBorder="true" applyAlignment="true" applyProtection="true">
      <alignment horizontal="right" vertical="bottom" textRotation="0" wrapText="true" indent="0" shrinkToFit="false"/>
      <protection locked="true" hidden="true"/>
    </xf>
    <xf numFmtId="164" fontId="29" fillId="0" borderId="1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true"/>
    </xf>
    <xf numFmtId="171" fontId="19"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69" fontId="19" fillId="2" borderId="0" xfId="22" applyFont="true" applyBorder="true" applyAlignment="true" applyProtection="true">
      <alignment horizontal="right" vertical="bottom" textRotation="0" wrapText="false" indent="0" shrinkToFit="false"/>
      <protection locked="true" hidden="tru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true" indent="0" shrinkToFit="false"/>
      <protection locked="true" hidden="true"/>
    </xf>
    <xf numFmtId="164" fontId="19" fillId="2" borderId="0" xfId="0" applyFont="true" applyBorder="true" applyAlignment="true" applyProtection="true">
      <alignment horizontal="left" vertical="bottom" textRotation="0" wrapText="true" indent="1" shrinkToFit="false"/>
      <protection locked="true" hidden="true"/>
    </xf>
    <xf numFmtId="175" fontId="19" fillId="2" borderId="0" xfId="0" applyFont="true" applyBorder="true" applyAlignment="true" applyProtection="true">
      <alignment horizontal="right" vertical="bottom" textRotation="0" wrapText="false" indent="0" shrinkToFit="false"/>
      <protection locked="true" hidden="true"/>
    </xf>
    <xf numFmtId="164" fontId="19" fillId="2" borderId="3" xfId="22" applyFont="true" applyBorder="true" applyAlignment="true" applyProtection="true">
      <alignment horizontal="left" vertical="bottom" textRotation="0" wrapText="true" indent="2" shrinkToFit="false"/>
      <protection locked="true" hidden="true"/>
    </xf>
    <xf numFmtId="169" fontId="19" fillId="2" borderId="3" xfId="22" applyFont="true" applyBorder="true" applyAlignment="true" applyProtection="true">
      <alignment horizontal="right" vertical="bottom" textRotation="0" wrapText="false" indent="0" shrinkToFit="false"/>
      <protection locked="true" hidden="true"/>
    </xf>
    <xf numFmtId="164" fontId="19" fillId="2" borderId="4" xfId="0" applyFont="true" applyBorder="true" applyAlignment="true" applyProtection="false">
      <alignment horizontal="right" vertical="bottom" textRotation="0" wrapText="false" indent="0" shrinkToFit="false"/>
      <protection locked="true" hidden="false"/>
    </xf>
    <xf numFmtId="164" fontId="19" fillId="2" borderId="0" xfId="22" applyFont="true" applyBorder="true" applyAlignment="true" applyProtection="true">
      <alignment horizontal="left" vertical="top" textRotation="0" wrapText="false" indent="0" shrinkToFit="false"/>
      <protection locked="true" hidden="true"/>
    </xf>
    <xf numFmtId="180" fontId="29" fillId="2" borderId="3" xfId="22" applyFont="true" applyBorder="true" applyAlignment="true" applyProtection="true">
      <alignment horizontal="right" vertical="bottom" textRotation="0" wrapText="true" indent="0" shrinkToFit="false"/>
      <protection locked="true" hidden="true"/>
    </xf>
    <xf numFmtId="164" fontId="29" fillId="2" borderId="4" xfId="0" applyFont="true" applyBorder="true" applyAlignment="true" applyProtection="false">
      <alignment horizontal="right" vertical="center" textRotation="0" wrapText="true" indent="0" shrinkToFit="false"/>
      <protection locked="true" hidden="false"/>
    </xf>
    <xf numFmtId="172" fontId="19" fillId="2" borderId="0" xfId="0" applyFont="true" applyBorder="false" applyAlignment="true" applyProtection="false">
      <alignment horizontal="right" vertical="center" textRotation="0" wrapText="false" indent="0" shrinkToFit="false"/>
      <protection locked="true" hidden="false"/>
    </xf>
    <xf numFmtId="164" fontId="19" fillId="2" borderId="3" xfId="22" applyFont="true" applyBorder="true" applyAlignment="true" applyProtection="true">
      <alignment horizontal="general" vertical="bottom" textRotation="0" wrapText="false" indent="0" shrinkToFit="false"/>
      <protection locked="true" hidden="true"/>
    </xf>
    <xf numFmtId="175" fontId="19" fillId="2" borderId="3" xfId="22" applyFont="true" applyBorder="true" applyAlignment="true" applyProtection="true">
      <alignment horizontal="right" vertical="bottom" textRotation="0" wrapText="false" indent="0" shrinkToFit="false"/>
      <protection locked="true" hidden="true"/>
    </xf>
    <xf numFmtId="172" fontId="19" fillId="2" borderId="4"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true" applyAlignment="true" applyProtection="true">
      <alignment horizontal="center" vertical="center" textRotation="0" wrapText="true" indent="0" shrinkToFit="false"/>
      <protection locked="true" hidden="true"/>
    </xf>
    <xf numFmtId="164" fontId="28" fillId="3" borderId="0" xfId="0" applyFont="true" applyBorder="true" applyAlignment="true" applyProtection="true">
      <alignment horizontal="right" vertical="top" textRotation="0" wrapText="true" indent="0" shrinkToFit="false"/>
      <protection locked="true" hidden="true"/>
    </xf>
    <xf numFmtId="164" fontId="28" fillId="3" borderId="0" xfId="0" applyFont="true" applyBorder="true" applyAlignment="true" applyProtection="true">
      <alignment horizontal="right" vertical="top" textRotation="0" wrapText="false" indent="0" shrinkToFit="false"/>
      <protection locked="true" hidden="true"/>
    </xf>
    <xf numFmtId="164" fontId="19" fillId="2" borderId="1" xfId="0" applyFont="true" applyBorder="true" applyAlignment="true" applyProtection="true">
      <alignment horizontal="general" vertical="center" textRotation="0" wrapText="true" indent="0" shrinkToFit="false"/>
      <protection locked="true" hidden="true"/>
    </xf>
    <xf numFmtId="164" fontId="19" fillId="2" borderId="0" xfId="0"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true" applyProtection="true">
      <alignment horizontal="general" vertical="bottom" textRotation="0" wrapText="true" indent="0" shrinkToFit="false"/>
      <protection locked="true" hidden="true"/>
    </xf>
    <xf numFmtId="164" fontId="32" fillId="2" borderId="1" xfId="22" applyFont="true" applyBorder="true" applyAlignment="true" applyProtection="true">
      <alignment horizontal="right" vertical="bottom" textRotation="0" wrapText="true" indent="0" shrinkToFit="false"/>
      <protection locked="true" hidden="true"/>
    </xf>
    <xf numFmtId="175" fontId="19" fillId="2" borderId="1" xfId="0" applyFont="true" applyBorder="true" applyAlignment="true" applyProtection="true">
      <alignment horizontal="right" vertical="bottom" textRotation="0" wrapText="false" indent="0" shrinkToFit="false"/>
      <protection locked="true" hidden="true"/>
    </xf>
    <xf numFmtId="164" fontId="19" fillId="2" borderId="1" xfId="0" applyFont="true" applyBorder="true" applyAlignment="true" applyProtection="false">
      <alignment horizontal="right" vertical="bottom" textRotation="0" wrapText="true" indent="0" shrinkToFit="false"/>
      <protection locked="true" hidden="false"/>
    </xf>
    <xf numFmtId="164" fontId="19" fillId="2" borderId="6" xfId="0" applyFont="true" applyBorder="true" applyAlignment="true" applyProtection="true">
      <alignment horizontal="general" vertical="bottom" textRotation="0" wrapText="true" indent="0" shrinkToFit="false"/>
      <protection locked="true" hidden="true"/>
    </xf>
    <xf numFmtId="171" fontId="19" fillId="2" borderId="6" xfId="0" applyFont="true" applyBorder="true" applyAlignment="true" applyProtection="true">
      <alignment horizontal="general" vertical="bottom" textRotation="0" wrapText="false" indent="0" shrinkToFit="false"/>
      <protection locked="true" hidden="true"/>
    </xf>
    <xf numFmtId="175" fontId="19" fillId="2" borderId="6" xfId="0" applyFont="true" applyBorder="true" applyAlignment="true" applyProtection="true">
      <alignment horizontal="right" vertical="bottom" textRotation="0" wrapText="false" indent="0" shrinkToFit="false"/>
      <protection locked="true" hidden="true"/>
    </xf>
    <xf numFmtId="164" fontId="19" fillId="2" borderId="6" xfId="0" applyFont="true" applyBorder="true" applyAlignment="true" applyProtection="false">
      <alignment horizontal="right" vertical="bottom" textRotation="0" wrapText="true" indent="0" shrinkToFit="false"/>
      <protection locked="true" hidden="false"/>
    </xf>
    <xf numFmtId="164" fontId="32" fillId="2" borderId="6" xfId="22" applyFont="true" applyBorder="true" applyAlignment="true" applyProtection="true">
      <alignment horizontal="right" vertical="bottom" textRotation="0" wrapText="true" indent="0" shrinkToFit="false"/>
      <protection locked="true" hidden="true"/>
    </xf>
    <xf numFmtId="164" fontId="29" fillId="2" borderId="25" xfId="0" applyFont="true" applyBorder="true" applyAlignment="true" applyProtection="true">
      <alignment horizontal="general" vertical="bottom" textRotation="0" wrapText="true" indent="0" shrinkToFit="false"/>
      <protection locked="true" hidden="true"/>
    </xf>
    <xf numFmtId="172" fontId="29" fillId="2" borderId="25" xfId="0" applyFont="true" applyBorder="true" applyAlignment="true" applyProtection="true">
      <alignment horizontal="right" vertical="bottom" textRotation="0" wrapText="true" indent="0" shrinkToFit="false"/>
      <protection locked="true" hidden="true"/>
    </xf>
    <xf numFmtId="187" fontId="29" fillId="2" borderId="0" xfId="22" applyFont="true" applyBorder="true" applyAlignment="true" applyProtection="true">
      <alignment horizontal="right" vertical="bottom" textRotation="0" wrapText="false" indent="0" shrinkToFit="false"/>
      <protection locked="true" hidden="true"/>
    </xf>
    <xf numFmtId="164" fontId="42" fillId="3" borderId="0" xfId="0" applyFont="true" applyBorder="true" applyAlignment="true" applyProtection="true">
      <alignment horizontal="general" vertical="bottom" textRotation="0" wrapText="true" indent="0" shrinkToFit="false"/>
      <protection locked="true" hidden="true"/>
    </xf>
    <xf numFmtId="164" fontId="28" fillId="3" borderId="0" xfId="0" applyFont="true" applyBorder="true" applyAlignment="true" applyProtection="true">
      <alignment horizontal="center" vertical="bottom" textRotation="0" wrapText="true" indent="0" shrinkToFit="false"/>
      <protection locked="true" hidden="true"/>
    </xf>
    <xf numFmtId="164" fontId="42" fillId="3" borderId="0" xfId="0" applyFont="true" applyBorder="true" applyAlignment="true" applyProtection="true">
      <alignment horizontal="general" vertical="top" textRotation="0" wrapText="tru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71" fontId="19" fillId="2" borderId="0" xfId="0" applyFont="true" applyBorder="false" applyAlignment="true" applyProtection="false">
      <alignment horizontal="right" vertical="center" textRotation="0" wrapText="false" indent="0" shrinkToFit="false"/>
      <protection locked="true" hidden="false"/>
    </xf>
    <xf numFmtId="171" fontId="19" fillId="2" borderId="0" xfId="0" applyFont="true" applyBorder="false" applyAlignment="true" applyProtection="false">
      <alignment horizontal="right" vertical="center" textRotation="0" wrapText="true" indent="0" shrinkToFit="false"/>
      <protection locked="true" hidden="false"/>
    </xf>
    <xf numFmtId="164" fontId="29" fillId="2" borderId="1" xfId="0" applyFont="true" applyBorder="true" applyAlignment="true" applyProtection="true">
      <alignment horizontal="general" vertical="bottom" textRotation="0" wrapText="true" indent="0" shrinkToFit="false"/>
      <protection locked="true" hidden="true"/>
    </xf>
    <xf numFmtId="171" fontId="29" fillId="2" borderId="1" xfId="0" applyFont="true" applyBorder="true" applyAlignment="true" applyProtection="true">
      <alignment horizontal="general" vertical="bottom" textRotation="0" wrapText="false" indent="0" shrinkToFit="false"/>
      <protection locked="true" hidden="true"/>
    </xf>
    <xf numFmtId="171" fontId="29" fillId="2" borderId="1" xfId="0" applyFont="true" applyBorder="true" applyAlignment="true" applyProtection="false">
      <alignment horizontal="right" vertical="center" textRotation="0" wrapText="false" indent="0" shrinkToFit="false"/>
      <protection locked="true" hidden="false"/>
    </xf>
    <xf numFmtId="164" fontId="29" fillId="2" borderId="6" xfId="0" applyFont="true" applyBorder="true" applyAlignment="true" applyProtection="true">
      <alignment horizontal="general" vertical="bottom" textRotation="0" wrapText="true" indent="0" shrinkToFit="false"/>
      <protection locked="true" hidden="true"/>
    </xf>
    <xf numFmtId="170" fontId="29" fillId="2" borderId="6" xfId="0" applyFont="true" applyBorder="true" applyAlignment="true" applyProtection="true">
      <alignment horizontal="general" vertical="bottom" textRotation="0" wrapText="true" indent="0" shrinkToFit="false"/>
      <protection locked="true" hidden="true"/>
    </xf>
    <xf numFmtId="164" fontId="29" fillId="2" borderId="6" xfId="0" applyFont="true" applyBorder="true" applyAlignment="true" applyProtection="true">
      <alignment horizontal="right" vertical="bottom" textRotation="0" wrapText="true" indent="0" shrinkToFit="false"/>
      <protection locked="true" hidden="true"/>
    </xf>
    <xf numFmtId="164" fontId="29" fillId="2" borderId="10" xfId="0" applyFont="true" applyBorder="true" applyAlignment="true" applyProtection="true">
      <alignment horizontal="general" vertical="bottom" textRotation="0" wrapText="true" indent="0" shrinkToFit="false"/>
      <protection locked="true" hidden="true"/>
    </xf>
    <xf numFmtId="164" fontId="29" fillId="2" borderId="10" xfId="0" applyFont="true" applyBorder="true" applyAlignment="true" applyProtection="true">
      <alignment horizontal="right" vertical="bottom" textRotation="0" wrapText="true" indent="0" shrinkToFit="false"/>
      <protection locked="true" hidden="true"/>
    </xf>
    <xf numFmtId="164" fontId="61" fillId="2" borderId="0" xfId="22"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right" vertical="bottom" textRotation="0" wrapText="true" indent="0" shrinkToFit="false"/>
      <protection locked="true" hidden="true"/>
    </xf>
    <xf numFmtId="164" fontId="19" fillId="2" borderId="1" xfId="0" applyFont="true" applyBorder="true" applyAlignment="true" applyProtection="false">
      <alignment horizontal="right" vertical="bottom" textRotation="0" wrapText="false" indent="0" shrinkToFit="false"/>
      <protection locked="true" hidden="false"/>
    </xf>
    <xf numFmtId="169" fontId="19" fillId="2" borderId="6" xfId="0" applyFont="true" applyBorder="true" applyAlignment="true" applyProtection="true">
      <alignment horizontal="right" vertical="bottom" textRotation="0" wrapText="true" indent="0" shrinkToFit="false"/>
      <protection locked="true" hidden="true"/>
    </xf>
    <xf numFmtId="164" fontId="19" fillId="2" borderId="6" xfId="0" applyFont="true" applyBorder="true" applyAlignment="true" applyProtection="true">
      <alignment horizontal="right" vertical="bottom" textRotation="0" wrapText="true" indent="0" shrinkToFit="false"/>
      <protection locked="true" hidden="true"/>
    </xf>
    <xf numFmtId="164" fontId="19" fillId="2" borderId="6" xfId="0" applyFont="true" applyBorder="true" applyAlignment="true" applyProtection="false">
      <alignment horizontal="right" vertical="bottom" textRotation="0" wrapText="false" indent="0" shrinkToFit="false"/>
      <protection locked="true" hidden="false"/>
    </xf>
    <xf numFmtId="164" fontId="19" fillId="2" borderId="2" xfId="22" applyFont="true" applyBorder="true" applyAlignment="true" applyProtection="true">
      <alignment horizontal="general" vertical="center" textRotation="0" wrapText="true" indent="0" shrinkToFit="false"/>
      <protection locked="true" hidden="true"/>
    </xf>
    <xf numFmtId="164" fontId="19" fillId="2" borderId="2" xfId="0" applyFont="true" applyBorder="true" applyAlignment="true" applyProtection="true">
      <alignment horizontal="right" vertical="bottom" textRotation="0" wrapText="true" indent="0" shrinkToFit="false"/>
      <protection locked="true" hidden="true"/>
    </xf>
    <xf numFmtId="169" fontId="19" fillId="2" borderId="1" xfId="0" applyFont="true" applyBorder="true" applyAlignment="true" applyProtection="true">
      <alignment horizontal="right" vertical="bottom" textRotation="0" wrapText="true" indent="0" shrinkToFit="false"/>
      <protection locked="true" hidden="true"/>
    </xf>
    <xf numFmtId="164" fontId="19" fillId="0" borderId="6" xfId="22" applyFont="true" applyBorder="true" applyAlignment="true" applyProtection="true">
      <alignment horizontal="general" vertical="bottom" textRotation="0" wrapText="true" indent="0" shrinkToFit="false"/>
      <protection locked="true" hidden="true"/>
    </xf>
    <xf numFmtId="167" fontId="19" fillId="2" borderId="2" xfId="22" applyFont="true" applyBorder="true" applyAlignment="true" applyProtection="true">
      <alignment horizontal="right" vertical="bottom" textRotation="0" wrapText="true" indent="0" shrinkToFit="false"/>
      <protection locked="true" hidden="true"/>
    </xf>
    <xf numFmtId="167" fontId="19" fillId="2" borderId="2" xfId="0" applyFont="true" applyBorder="true" applyAlignment="true" applyProtection="true">
      <alignment horizontal="right" vertical="bottom" textRotation="0" wrapText="true" indent="0" shrinkToFit="false"/>
      <protection locked="true" hidden="true"/>
    </xf>
    <xf numFmtId="167" fontId="19" fillId="2" borderId="2" xfId="0" applyFont="true" applyBorder="true" applyAlignment="true" applyProtection="false">
      <alignment horizontal="righ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19" fillId="2" borderId="3" xfId="22" applyFont="true" applyBorder="true" applyAlignment="true" applyProtection="true">
      <alignment horizontal="left" vertical="top" textRotation="0" wrapText="true" indent="1" shrinkToFit="false"/>
      <protection locked="true" hidden="true"/>
    </xf>
    <xf numFmtId="167" fontId="19" fillId="2" borderId="3" xfId="22" applyFont="true" applyBorder="true" applyAlignment="true" applyProtection="true">
      <alignment horizontal="right" vertical="bottom" textRotation="0" wrapText="true" indent="0" shrinkToFit="false"/>
      <protection locked="true" hidden="true"/>
    </xf>
    <xf numFmtId="167" fontId="19" fillId="2" borderId="3" xfId="0" applyFont="true" applyBorder="true" applyAlignment="true" applyProtection="true">
      <alignment horizontal="right" vertical="bottom" textRotation="0" wrapText="true" indent="0" shrinkToFit="false"/>
      <protection locked="true" hidden="true"/>
    </xf>
    <xf numFmtId="167" fontId="19" fillId="2" borderId="4" xfId="0" applyFont="true" applyBorder="true" applyAlignment="true" applyProtection="false">
      <alignment horizontal="right" vertical="bottom" textRotation="0" wrapText="true" indent="0" shrinkToFit="false"/>
      <protection locked="true" hidden="false"/>
    </xf>
    <xf numFmtId="164" fontId="19" fillId="2" borderId="7" xfId="22" applyFont="true" applyBorder="true" applyAlignment="true" applyProtection="true">
      <alignment horizontal="general" vertical="bottom" textRotation="0" wrapText="false" indent="0" shrinkToFit="false"/>
      <protection locked="true" hidden="true"/>
    </xf>
    <xf numFmtId="164" fontId="29" fillId="2" borderId="0" xfId="22" applyFont="true" applyBorder="true" applyAlignment="true" applyProtection="true">
      <alignment horizontal="left" vertical="top" textRotation="0" wrapText="true" indent="0" shrinkToFit="false"/>
      <protection locked="true" hidden="true"/>
    </xf>
    <xf numFmtId="164" fontId="29" fillId="2" borderId="1" xfId="22" applyFont="true" applyBorder="true" applyAlignment="true" applyProtection="true">
      <alignment horizontal="left" vertical="top" textRotation="0" wrapText="true" indent="0" shrinkToFit="false"/>
      <protection locked="true" hidden="true"/>
    </xf>
    <xf numFmtId="164" fontId="29" fillId="2" borderId="2" xfId="22" applyFont="true" applyBorder="true" applyAlignment="true" applyProtection="true">
      <alignment horizontal="left" vertical="top" textRotation="0" wrapText="true" indent="0" shrinkToFit="false"/>
      <protection locked="true" hidden="true"/>
    </xf>
    <xf numFmtId="164" fontId="29" fillId="2" borderId="2" xfId="0" applyFont="true" applyBorder="true" applyAlignment="true" applyProtection="false">
      <alignment horizontal="general" vertical="center" textRotation="0" wrapText="true" indent="0" shrinkToFit="false"/>
      <protection locked="true" hidden="false"/>
    </xf>
    <xf numFmtId="171" fontId="29" fillId="2" borderId="1" xfId="22" applyFont="true" applyBorder="true" applyAlignment="true" applyProtection="true">
      <alignment horizontal="right" vertical="bottom" textRotation="0" wrapText="true" indent="0" shrinkToFit="false"/>
      <protection locked="true" hidden="true"/>
    </xf>
    <xf numFmtId="164" fontId="29" fillId="2" borderId="2" xfId="0" applyFont="true" applyBorder="true" applyAlignment="true" applyProtection="false">
      <alignment horizontal="right" vertical="center" textRotation="0" wrapText="true" indent="0" shrinkToFit="false"/>
      <protection locked="true" hidden="false"/>
    </xf>
    <xf numFmtId="172" fontId="19" fillId="2" borderId="2" xfId="22" applyFont="true" applyBorder="true" applyAlignment="true" applyProtection="true">
      <alignment horizontal="right" vertical="bottom" textRotation="0" wrapText="true" indent="0" shrinkToFit="false"/>
      <protection locked="true" hidden="true"/>
    </xf>
    <xf numFmtId="164" fontId="29" fillId="2" borderId="5" xfId="22" applyFont="true" applyBorder="true" applyAlignment="true" applyProtection="true">
      <alignment horizontal="left" vertical="top" textRotation="0" wrapText="true" indent="0" shrinkToFit="false"/>
      <protection locked="true" hidden="true"/>
    </xf>
    <xf numFmtId="171" fontId="29" fillId="2" borderId="5" xfId="22" applyFont="true" applyBorder="true" applyAlignment="true" applyProtection="true">
      <alignment horizontal="right" vertical="bottom" textRotation="0" wrapText="true" indent="0" shrinkToFit="false"/>
      <protection locked="true" hidden="true"/>
    </xf>
    <xf numFmtId="164" fontId="19" fillId="2" borderId="13" xfId="22" applyFont="true" applyBorder="true" applyAlignment="true" applyProtection="true">
      <alignment horizontal="left" vertical="bottom" textRotation="0" wrapText="true" indent="0" shrinkToFit="false"/>
      <protection locked="true" hidden="true"/>
    </xf>
    <xf numFmtId="164" fontId="39" fillId="2" borderId="1" xfId="22" applyFont="true" applyBorder="true" applyAlignment="true" applyProtection="true">
      <alignment horizontal="right" vertical="bottom" textRotation="0" wrapText="true" indent="0" shrinkToFit="false"/>
      <protection locked="true" hidden="true"/>
    </xf>
    <xf numFmtId="164" fontId="29" fillId="2" borderId="3" xfId="22" applyFont="true" applyBorder="true" applyAlignment="true" applyProtection="true">
      <alignment horizontal="left" vertical="top" textRotation="0" wrapText="true" indent="0" shrinkToFit="false"/>
      <protection locked="true" hidden="true"/>
    </xf>
    <xf numFmtId="171" fontId="29" fillId="2" borderId="3" xfId="22" applyFont="true" applyBorder="true" applyAlignment="true" applyProtection="true">
      <alignment horizontal="right" vertical="bottom" textRotation="0" wrapText="true" indent="0" shrinkToFit="false"/>
      <protection locked="true" hidden="true"/>
    </xf>
    <xf numFmtId="172" fontId="19" fillId="2" borderId="0" xfId="22" applyFont="true" applyBorder="true" applyAlignment="true" applyProtection="true">
      <alignment horizontal="general" vertical="bottom" textRotation="0" wrapText="true" indent="0" shrinkToFit="false"/>
      <protection locked="true" hidden="true"/>
    </xf>
    <xf numFmtId="164" fontId="32" fillId="2" borderId="0" xfId="0" applyFont="true" applyBorder="false" applyAlignment="true" applyProtection="false">
      <alignment horizontal="general" vertical="bottom" textRotation="0" wrapText="true" indent="0" shrinkToFit="false"/>
      <protection locked="true" hidden="false"/>
    </xf>
    <xf numFmtId="170" fontId="32" fillId="2" borderId="0" xfId="0" applyFont="true" applyBorder="false" applyAlignment="true" applyProtection="false">
      <alignment horizontal="general" vertical="bottom" textRotation="0" wrapText="true" indent="0" shrinkToFit="false"/>
      <protection locked="true" hidden="false"/>
    </xf>
    <xf numFmtId="164" fontId="32" fillId="2" borderId="4" xfId="0" applyFont="true" applyBorder="tru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left" vertical="top" textRotation="0" wrapText="true" indent="4" shrinkToFit="false"/>
      <protection locked="true" hidden="true"/>
    </xf>
    <xf numFmtId="164" fontId="42" fillId="3" borderId="0" xfId="22" applyFont="true" applyBorder="true" applyAlignment="true" applyProtection="true">
      <alignment horizontal="general" vertical="top" textRotation="0" wrapText="true" indent="0" shrinkToFit="false"/>
      <protection locked="true" hidden="true"/>
    </xf>
    <xf numFmtId="164" fontId="29" fillId="2" borderId="0" xfId="0" applyFont="true" applyBorder="true" applyAlignment="true" applyProtection="true">
      <alignment horizontal="general" vertical="bottom" textRotation="0" wrapText="true" indent="0" shrinkToFit="false"/>
      <protection locked="true" hidden="false"/>
    </xf>
    <xf numFmtId="169" fontId="29" fillId="2" borderId="0" xfId="0" applyFont="true" applyBorder="true" applyAlignment="true" applyProtection="true">
      <alignment horizontal="righ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9" fontId="32" fillId="2" borderId="0" xfId="0" applyFont="true" applyBorder="true" applyAlignment="true" applyProtection="true">
      <alignment horizontal="right" vertical="bottom" textRotation="0" wrapText="true" indent="0" shrinkToFit="false"/>
      <protection locked="true" hidden="false"/>
    </xf>
    <xf numFmtId="164" fontId="32" fillId="2" borderId="0" xfId="0" applyFont="true" applyBorder="true" applyAlignment="true" applyProtection="true">
      <alignment horizontal="right" vertical="bottom" textRotation="0" wrapText="tru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right" vertical="center" textRotation="0" wrapText="true" indent="0" shrinkToFit="false"/>
      <protection locked="true" hidden="false"/>
    </xf>
    <xf numFmtId="170" fontId="32" fillId="2" borderId="0" xfId="0" applyFont="true" applyBorder="true" applyAlignment="true" applyProtection="true">
      <alignment horizontal="right" vertical="bottom" textRotation="0" wrapText="true" indent="0" shrinkToFit="false"/>
      <protection locked="true" hidden="false"/>
    </xf>
    <xf numFmtId="164" fontId="19" fillId="2" borderId="1" xfId="0" applyFont="true" applyBorder="true" applyAlignment="true" applyProtection="true">
      <alignment horizontal="left" vertical="bottom" textRotation="0" wrapText="true" indent="0" shrinkToFit="false"/>
      <protection locked="true" hidden="false"/>
    </xf>
    <xf numFmtId="185" fontId="19" fillId="2" borderId="1" xfId="22" applyFont="true" applyBorder="true" applyAlignment="true" applyProtection="true">
      <alignment horizontal="right" vertical="bottom" textRotation="0" wrapText="true" indent="0" shrinkToFit="false"/>
      <protection locked="true" hidden="true"/>
    </xf>
    <xf numFmtId="170" fontId="32" fillId="2" borderId="1" xfId="0" applyFont="true" applyBorder="true" applyAlignment="true" applyProtection="true">
      <alignment horizontal="right" vertical="bottom" textRotation="0" wrapText="true" indent="0" shrinkToFit="false"/>
      <protection locked="true" hidden="false"/>
    </xf>
    <xf numFmtId="169" fontId="19" fillId="2" borderId="1" xfId="0" applyFont="true" applyBorder="true" applyAlignment="true" applyProtection="true">
      <alignment horizontal="right" vertical="bottom" textRotation="0" wrapText="true" indent="0" shrinkToFit="false"/>
      <protection locked="true" hidden="false"/>
    </xf>
    <xf numFmtId="164" fontId="29" fillId="2" borderId="2" xfId="0" applyFont="true" applyBorder="true" applyAlignment="true" applyProtection="true">
      <alignment horizontal="general" vertical="bottom" textRotation="0" wrapText="true" indent="0" shrinkToFit="false"/>
      <protection locked="true" hidden="false"/>
    </xf>
    <xf numFmtId="169" fontId="29" fillId="2" borderId="2" xfId="0" applyFont="true" applyBorder="true" applyAlignment="true" applyProtection="true">
      <alignment horizontal="right" vertical="bottom" textRotation="0" wrapText="tru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2" borderId="3" xfId="22" applyFont="true" applyBorder="true" applyAlignment="true" applyProtection="true">
      <alignment horizontal="left" vertical="top" textRotation="0" wrapText="true" indent="0" shrinkToFit="false"/>
      <protection locked="true" hidden="true"/>
    </xf>
    <xf numFmtId="172" fontId="19" fillId="2" borderId="3" xfId="22" applyFont="true" applyBorder="true" applyAlignment="true" applyProtection="true">
      <alignment horizontal="right" vertical="bottom" textRotation="0" wrapText="true" indent="0" shrinkToFit="false"/>
      <protection locked="true" hidden="true"/>
    </xf>
    <xf numFmtId="164" fontId="19" fillId="2" borderId="7" xfId="22" applyFont="true" applyBorder="true" applyAlignment="true" applyProtection="true">
      <alignment horizontal="left" vertical="top" textRotation="0" wrapText="true" indent="0" shrinkToFit="false"/>
      <protection locked="true" hidden="tru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9" fillId="2" borderId="0" xfId="22" applyFont="true" applyBorder="true" applyAlignment="true" applyProtection="true">
      <alignment horizontal="center" vertical="bottom" textRotation="0" wrapText="true" indent="0" shrinkToFit="false"/>
      <protection locked="true" hidden="true"/>
    </xf>
    <xf numFmtId="164" fontId="47" fillId="0" borderId="0" xfId="0" applyFont="true" applyBorder="false" applyAlignment="true" applyProtection="false">
      <alignment horizontal="general" vertical="center" textRotation="0" wrapText="true" indent="0" shrinkToFit="false"/>
      <protection locked="true" hidden="false"/>
    </xf>
    <xf numFmtId="171" fontId="19" fillId="0" borderId="0" xfId="22" applyFont="true" applyBorder="true" applyAlignment="true" applyProtection="true">
      <alignment horizontal="right" vertical="bottom" textRotation="0" wrapText="true" indent="0" shrinkToFit="false"/>
      <protection locked="true" hidden="true"/>
    </xf>
    <xf numFmtId="164" fontId="29" fillId="2" borderId="2" xfId="22" applyFont="true" applyBorder="true" applyAlignment="true" applyProtection="true">
      <alignment horizontal="center" vertical="bottom" textRotation="0" wrapText="true" indent="0" shrinkToFit="false"/>
      <protection locked="true" hidden="true"/>
    </xf>
    <xf numFmtId="164" fontId="28" fillId="2" borderId="2"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75" fontId="19" fillId="0" borderId="1" xfId="22" applyFont="true" applyBorder="true" applyAlignment="true" applyProtection="true">
      <alignment horizontal="right" vertical="bottom" textRotation="0" wrapText="true" indent="0" shrinkToFit="false"/>
      <protection locked="true" hidden="true"/>
    </xf>
    <xf numFmtId="171" fontId="19" fillId="0" borderId="0" xfId="0" applyFont="true" applyBorder="true" applyAlignment="true" applyProtection="true">
      <alignment horizontal="general" vertical="bottom" textRotation="0" wrapText="false" indent="0" shrinkToFit="false"/>
      <protection locked="true" hidden="false"/>
    </xf>
    <xf numFmtId="164" fontId="19" fillId="2" borderId="3" xfId="22" applyFont="true" applyBorder="true" applyAlignment="true" applyProtection="true">
      <alignment horizontal="left" vertical="bottom" textRotation="0" wrapText="true" indent="1" shrinkToFit="false"/>
      <protection locked="true" hidden="true"/>
    </xf>
    <xf numFmtId="172" fontId="29" fillId="2" borderId="0" xfId="0" applyFont="true" applyBorder="false" applyAlignment="true" applyProtection="false">
      <alignment horizontal="right" vertical="bottom" textRotation="0" wrapText="true" indent="0" shrinkToFit="false"/>
      <protection locked="true" hidden="false"/>
    </xf>
    <xf numFmtId="175" fontId="29" fillId="0" borderId="0" xfId="0" applyFont="true" applyBorder="false" applyAlignment="true" applyProtection="false">
      <alignment horizontal="right" vertical="center" textRotation="0" wrapText="true" indent="0" shrinkToFit="false"/>
      <protection locked="true" hidden="false"/>
    </xf>
    <xf numFmtId="164" fontId="29" fillId="2" borderId="3" xfId="22" applyFont="true" applyBorder="true" applyAlignment="true" applyProtection="true">
      <alignment horizontal="right" vertical="bottom" textRotation="0" wrapText="true" indent="0" shrinkToFit="false"/>
      <protection locked="true" hidden="true"/>
    </xf>
    <xf numFmtId="164" fontId="19" fillId="2" borderId="0" xfId="22" applyFont="true" applyBorder="true" applyAlignment="true" applyProtection="true">
      <alignment horizontal="left" vertical="bottom" textRotation="0" wrapText="true" indent="5" shrinkToFit="false"/>
      <protection locked="true" hidden="true"/>
    </xf>
    <xf numFmtId="164" fontId="19" fillId="2" borderId="1" xfId="22" applyFont="true" applyBorder="true" applyAlignment="true" applyProtection="true">
      <alignment horizontal="left" vertical="bottom" textRotation="0" wrapText="true" indent="5" shrinkToFit="false"/>
      <protection locked="true" hidden="true"/>
    </xf>
    <xf numFmtId="167" fontId="19" fillId="2" borderId="0" xfId="0" applyFont="true" applyBorder="true" applyAlignment="true" applyProtection="true">
      <alignment horizontal="right" vertical="top" textRotation="0" wrapText="true" indent="0" shrinkToFit="false"/>
      <protection locked="true" hidden="true"/>
    </xf>
    <xf numFmtId="164" fontId="65" fillId="2" borderId="0" xfId="22" applyFont="true" applyBorder="true" applyAlignment="true" applyProtection="true">
      <alignment horizontal="general" vertical="bottom" textRotation="0" wrapText="false" indent="0" shrinkToFit="false"/>
      <protection locked="true" hidden="false"/>
    </xf>
    <xf numFmtId="179" fontId="29" fillId="2" borderId="5" xfId="0" applyFont="true" applyBorder="true" applyAlignment="true" applyProtection="true">
      <alignment horizontal="right" vertical="bottom" textRotation="0" wrapText="true" indent="0" shrinkToFit="false"/>
      <protection locked="true" hidden="true"/>
    </xf>
    <xf numFmtId="164" fontId="19" fillId="2" borderId="13" xfId="22" applyFont="true" applyBorder="true" applyAlignment="true" applyProtection="true">
      <alignment horizontal="left" vertical="bottom" textRotation="0" wrapText="true" indent="1" shrinkToFit="false"/>
      <protection locked="true" hidden="true"/>
    </xf>
    <xf numFmtId="164" fontId="19" fillId="2" borderId="13" xfId="22" applyFont="true" applyBorder="true" applyAlignment="true" applyProtection="true">
      <alignment horizontal="right" vertical="bottom" textRotation="0" wrapText="true" indent="0" shrinkToFit="false"/>
      <protection locked="true" hidden="tru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2" borderId="5" xfId="22" applyFont="true" applyBorder="true" applyAlignment="true" applyProtection="true">
      <alignment horizontal="left" vertical="bottom" textRotation="0" wrapText="true" indent="4" shrinkToFit="false"/>
      <protection locked="true" hidden="true"/>
    </xf>
    <xf numFmtId="167" fontId="19" fillId="2" borderId="5" xfId="22" applyFont="true" applyBorder="true" applyAlignment="true" applyProtection="true">
      <alignment horizontal="right" vertical="bottom" textRotation="0" wrapText="true" indent="0" shrinkToFit="false"/>
      <protection locked="true" hidden="true"/>
    </xf>
    <xf numFmtId="167" fontId="19" fillId="2" borderId="5" xfId="0" applyFont="true" applyBorder="true" applyAlignment="true" applyProtection="true">
      <alignment horizontal="right" vertical="top" textRotation="0" wrapText="true" indent="0" shrinkToFit="false"/>
      <protection locked="true" hidden="true"/>
    </xf>
    <xf numFmtId="164" fontId="19" fillId="2" borderId="0" xfId="22" applyFont="true" applyBorder="true" applyAlignment="true" applyProtection="true">
      <alignment horizontal="right" vertical="top" textRotation="0" wrapText="true" indent="0" shrinkToFit="false"/>
      <protection locked="true" hidden="true"/>
    </xf>
    <xf numFmtId="167" fontId="19" fillId="2" borderId="0" xfId="22" applyFont="true" applyBorder="true" applyAlignment="true" applyProtection="true">
      <alignment horizontal="right" vertical="top" textRotation="0" wrapText="true" indent="0" shrinkToFit="false"/>
      <protection locked="true" hidden="true"/>
    </xf>
    <xf numFmtId="164" fontId="19" fillId="2" borderId="3" xfId="22" applyFont="true" applyBorder="true" applyAlignment="true" applyProtection="true">
      <alignment horizontal="left" vertical="bottom" textRotation="0" wrapText="true" indent="4" shrinkToFit="false"/>
      <protection locked="true" hidden="true"/>
    </xf>
    <xf numFmtId="167" fontId="19" fillId="2" borderId="3" xfId="22" applyFont="true" applyBorder="true" applyAlignment="true" applyProtection="true">
      <alignment horizontal="right" vertical="top" textRotation="0" wrapText="true" indent="0" shrinkToFit="false"/>
      <protection locked="true" hidden="true"/>
    </xf>
    <xf numFmtId="167" fontId="19" fillId="2" borderId="3" xfId="0" applyFont="true" applyBorder="true" applyAlignment="true" applyProtection="true">
      <alignment horizontal="right" vertical="top" textRotation="0" wrapText="true" indent="0" shrinkToFit="false"/>
      <protection locked="true" hidden="true"/>
    </xf>
    <xf numFmtId="164" fontId="48" fillId="2" borderId="0" xfId="22" applyFont="true" applyBorder="true" applyAlignment="true" applyProtection="true">
      <alignment horizontal="general" vertical="top" textRotation="0" wrapText="true" indent="0" shrinkToFit="false"/>
      <protection locked="true" hidden="true"/>
    </xf>
    <xf numFmtId="164" fontId="19" fillId="2" borderId="0" xfId="22" applyFont="true" applyBorder="true" applyAlignment="true" applyProtection="true">
      <alignment horizontal="justify" vertical="top" textRotation="0" wrapText="true" indent="0" shrinkToFit="false"/>
      <protection locked="true" hidden="true"/>
    </xf>
    <xf numFmtId="164" fontId="19" fillId="2" borderId="4" xfId="22" applyFont="true" applyBorder="true" applyAlignment="true" applyProtection="true">
      <alignment horizontal="justify" vertical="top" textRotation="0" wrapText="tru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4" xfId="22" applyFont="true" applyBorder="true" applyAlignment="true" applyProtection="true">
      <alignment horizontal="general" vertical="bottom" textRotation="0" wrapText="false" indent="0" shrinkToFit="false"/>
      <protection locked="true" hidden="false"/>
    </xf>
    <xf numFmtId="164" fontId="49" fillId="2" borderId="0" xfId="22" applyFont="true" applyBorder="true" applyAlignment="true" applyProtection="true">
      <alignment horizontal="left" vertical="bottom" textRotation="0" wrapText="false" indent="0" shrinkToFit="false"/>
      <protection locked="true" hidden="true"/>
    </xf>
    <xf numFmtId="164" fontId="28" fillId="3" borderId="0" xfId="22" applyFont="true" applyBorder="true" applyAlignment="true" applyProtection="true">
      <alignment horizontal="left" vertical="bottom" textRotation="0" wrapText="true" indent="0" shrinkToFit="false"/>
      <protection locked="true" hidden="true"/>
    </xf>
    <xf numFmtId="164" fontId="32" fillId="2" borderId="4" xfId="22" applyFont="true" applyBorder="true" applyAlignment="true" applyProtection="true">
      <alignment horizontal="center" vertical="bottom" textRotation="0" wrapText="true" indent="0" shrinkToFit="false"/>
      <protection locked="true" hidden="true"/>
    </xf>
    <xf numFmtId="164" fontId="32" fillId="2" borderId="4" xfId="22" applyFont="true" applyBorder="true" applyAlignment="true" applyProtection="true">
      <alignment horizontal="left" vertical="bottom" textRotation="0" wrapText="true" indent="0" shrinkToFit="false"/>
      <protection locked="true" hidden="true"/>
    </xf>
    <xf numFmtId="164" fontId="43" fillId="2" borderId="0" xfId="0" applyFont="true" applyBorder="true" applyAlignment="true" applyProtection="true">
      <alignment horizontal="center" vertical="bottom" textRotation="0" wrapText="false" indent="0" shrinkToFit="false"/>
      <protection locked="true" hidden="false"/>
    </xf>
    <xf numFmtId="164" fontId="32" fillId="2" borderId="0" xfId="22" applyFont="true" applyBorder="true" applyAlignment="true" applyProtection="true">
      <alignment horizontal="general" vertical="top" textRotation="0" wrapText="true" indent="0" shrinkToFit="false"/>
      <protection locked="true" hidden="true"/>
    </xf>
    <xf numFmtId="164" fontId="32" fillId="2" borderId="4" xfId="22" applyFont="true" applyBorder="true" applyAlignment="true" applyProtection="true">
      <alignment horizontal="general" vertical="bottom"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TableStyleLight1" xfId="22"/>
    <cellStyle name="Гиперссылка 2" xfId="23"/>
    <cellStyle name="Обычный 2" xfId="24"/>
    <cellStyle name="Процентный 2" xfId="25"/>
    <cellStyle name="Финансовый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1B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5800</xdr:colOff>
      <xdr:row>0</xdr:row>
      <xdr:rowOff>0</xdr:rowOff>
    </xdr:from>
    <xdr:to>
      <xdr:col>1</xdr:col>
      <xdr:colOff>4305600</xdr:colOff>
      <xdr:row>5</xdr:row>
      <xdr:rowOff>75960</xdr:rowOff>
    </xdr:to>
    <xdr:pic>
      <xdr:nvPicPr>
        <xdr:cNvPr id="0" name="Рисунок 1" descr=""/>
        <xdr:cNvPicPr/>
      </xdr:nvPicPr>
      <xdr:blipFill>
        <a:blip r:embed="rId1"/>
        <a:stretch/>
      </xdr:blipFill>
      <xdr:spPr>
        <a:xfrm>
          <a:off x="2546280" y="0"/>
          <a:ext cx="190980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 width="2.13"/>
    <col collapsed="false" customWidth="true" hidden="false" outlineLevel="0" max="2" min="2" style="2" width="79.28"/>
    <col collapsed="false" customWidth="true" hidden="false" outlineLevel="0" max="3" min="3" style="2" width="9.28"/>
    <col collapsed="false" customWidth="false" hidden="false" outlineLevel="0" max="4" min="4" style="1" width="8.85"/>
    <col collapsed="false" customWidth="false" hidden="true" outlineLevel="0" max="257" min="5" style="0" width="8.85"/>
  </cols>
  <sheetData>
    <row r="1" customFormat="false" ht="12.75" hidden="false" customHeight="false" outlineLevel="0" collapsed="false">
      <c r="B1" s="3"/>
      <c r="C1" s="1"/>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8.25" hidden="false" customHeight="true" outlineLevel="0" collapsed="false">
      <c r="C6" s="4"/>
    </row>
    <row r="7" customFormat="false" ht="18.75" hidden="false" customHeight="false" outlineLevel="0" collapsed="false">
      <c r="A7" s="5" t="s">
        <v>0</v>
      </c>
      <c r="B7" s="5"/>
      <c r="C7" s="5"/>
      <c r="D7" s="5"/>
    </row>
    <row r="8" customFormat="false" ht="12.75" hidden="false" customHeight="false" outlineLevel="0" collapsed="false">
      <c r="B8" s="6" t="s">
        <v>1</v>
      </c>
      <c r="C8" s="7"/>
    </row>
    <row r="9" customFormat="false" ht="12.75" hidden="false" customHeight="false" outlineLevel="0" collapsed="false">
      <c r="B9" s="6" t="s">
        <v>2</v>
      </c>
      <c r="C9" s="7"/>
    </row>
    <row r="10" customFormat="false" ht="12.75" hidden="false" customHeight="false" outlineLevel="0" collapsed="false">
      <c r="B10" s="6" t="s">
        <v>3</v>
      </c>
      <c r="C10" s="7"/>
    </row>
    <row r="11" customFormat="false" ht="12.75" hidden="false" customHeight="false" outlineLevel="0" collapsed="false">
      <c r="B11" s="6" t="s">
        <v>4</v>
      </c>
      <c r="C11" s="7"/>
    </row>
    <row r="12" customFormat="false" ht="12.75" hidden="false" customHeight="false" outlineLevel="0" collapsed="false">
      <c r="A12" s="1" t="s">
        <v>5</v>
      </c>
      <c r="B12" s="6" t="s">
        <v>6</v>
      </c>
      <c r="C12" s="7"/>
    </row>
    <row r="13" customFormat="false" ht="12.75" hidden="true" customHeight="false" outlineLevel="0" collapsed="false">
      <c r="B13" s="8" t="s">
        <v>7</v>
      </c>
      <c r="C13" s="8"/>
      <c r="D13" s="9"/>
      <c r="E13" s="10"/>
    </row>
    <row r="14" customFormat="false" ht="12.75" hidden="true" customHeight="false" outlineLevel="0" collapsed="false">
      <c r="B14" s="8" t="s">
        <v>8</v>
      </c>
      <c r="C14" s="8"/>
      <c r="D14" s="9"/>
      <c r="E14" s="11"/>
      <c r="F14" s="11"/>
      <c r="G14" s="11"/>
      <c r="H14" s="11"/>
      <c r="I14" s="11"/>
      <c r="J14" s="11"/>
      <c r="K14" s="11"/>
    </row>
    <row r="15" customFormat="false" ht="12.75" hidden="true" customHeight="false" outlineLevel="0" collapsed="false">
      <c r="B15" s="8" t="s">
        <v>9</v>
      </c>
      <c r="C15" s="8"/>
      <c r="D15" s="9"/>
      <c r="E15" s="11"/>
      <c r="F15" s="11"/>
      <c r="G15" s="11"/>
      <c r="H15" s="11"/>
      <c r="I15" s="11"/>
      <c r="J15" s="11"/>
      <c r="K15" s="11"/>
    </row>
    <row r="16" customFormat="false" ht="12.75" hidden="true" customHeight="false" outlineLevel="0" collapsed="false">
      <c r="B16" s="12" t="s">
        <v>10</v>
      </c>
      <c r="C16" s="8"/>
      <c r="D16" s="9"/>
      <c r="E16" s="11"/>
      <c r="F16" s="11"/>
      <c r="G16" s="11"/>
      <c r="H16" s="11"/>
      <c r="I16" s="11"/>
      <c r="J16" s="11"/>
      <c r="K16" s="11"/>
    </row>
    <row r="17" customFormat="false" ht="13.5" hidden="true" customHeight="false" outlineLevel="0" collapsed="false">
      <c r="B17" s="8" t="s">
        <v>11</v>
      </c>
      <c r="C17" s="8"/>
      <c r="D17" s="9"/>
      <c r="E17" s="11"/>
      <c r="F17" s="11"/>
      <c r="G17" s="11"/>
      <c r="H17" s="11"/>
      <c r="I17" s="11"/>
      <c r="J17" s="11"/>
      <c r="K17" s="11"/>
    </row>
    <row r="18" customFormat="false" ht="12.75" hidden="true" customHeight="false" outlineLevel="0" collapsed="false">
      <c r="B18" s="13" t="s">
        <v>12</v>
      </c>
      <c r="C18" s="14"/>
      <c r="D18" s="9"/>
      <c r="E18" s="11"/>
      <c r="F18" s="11"/>
      <c r="G18" s="11"/>
      <c r="H18" s="11"/>
      <c r="I18" s="11"/>
      <c r="J18" s="11"/>
      <c r="K18" s="11"/>
    </row>
    <row r="19" customFormat="false" ht="13.5" hidden="true" customHeight="false" outlineLevel="0" collapsed="false">
      <c r="B19" s="15" t="s">
        <v>13</v>
      </c>
      <c r="C19" s="16"/>
    </row>
    <row r="20" customFormat="false" ht="12.75" hidden="false" customHeight="false" outlineLevel="0" collapsed="false">
      <c r="A20" s="1" t="s">
        <v>5</v>
      </c>
      <c r="B20" s="6" t="s">
        <v>14</v>
      </c>
      <c r="C20" s="7"/>
    </row>
    <row r="21" customFormat="false" ht="12.75" hidden="true" customHeight="false" outlineLevel="0" collapsed="false">
      <c r="B21" s="15" t="s">
        <v>15</v>
      </c>
      <c r="C21" s="16"/>
    </row>
    <row r="22" customFormat="false" ht="12.75" hidden="true" customHeight="false" outlineLevel="0" collapsed="false">
      <c r="B22" s="15" t="s">
        <v>16</v>
      </c>
      <c r="C22" s="16"/>
    </row>
    <row r="23" customFormat="false" ht="12.75" hidden="false" customHeight="false" outlineLevel="0" collapsed="false">
      <c r="A23" s="1" t="s">
        <v>5</v>
      </c>
      <c r="B23" s="6" t="s">
        <v>17</v>
      </c>
      <c r="C23" s="7"/>
    </row>
    <row r="24" customFormat="false" ht="12.75" hidden="true" customHeight="false" outlineLevel="0" collapsed="false">
      <c r="B24" s="8" t="s">
        <v>18</v>
      </c>
      <c r="C24" s="17"/>
      <c r="D24" s="11"/>
      <c r="E24" s="11"/>
      <c r="F24" s="11"/>
      <c r="G24" s="11"/>
      <c r="H24" s="11"/>
      <c r="I24" s="11"/>
      <c r="J24" s="11"/>
      <c r="K24" s="11"/>
    </row>
    <row r="25" customFormat="false" ht="12.75" hidden="true" customHeight="false" outlineLevel="0" collapsed="false">
      <c r="B25" s="8" t="s">
        <v>19</v>
      </c>
      <c r="C25" s="17"/>
      <c r="D25" s="11"/>
      <c r="E25" s="11"/>
      <c r="F25" s="11"/>
      <c r="G25" s="11"/>
      <c r="H25" s="11"/>
      <c r="I25" s="11"/>
      <c r="J25" s="11"/>
      <c r="K25" s="11"/>
    </row>
    <row r="26" customFormat="false" ht="12.75" hidden="true" customHeight="false" outlineLevel="0" collapsed="false">
      <c r="B26" s="8" t="s">
        <v>20</v>
      </c>
      <c r="C26" s="17"/>
      <c r="D26" s="11"/>
      <c r="E26" s="11"/>
      <c r="F26" s="11"/>
      <c r="G26" s="11"/>
      <c r="H26" s="11"/>
      <c r="I26" s="11"/>
      <c r="J26" s="11"/>
      <c r="K26" s="11"/>
    </row>
    <row r="27" customFormat="false" ht="12.75" hidden="true" customHeight="false" outlineLevel="0" collapsed="false">
      <c r="B27" s="8" t="s">
        <v>21</v>
      </c>
      <c r="C27" s="17"/>
      <c r="D27" s="11"/>
      <c r="E27" s="11"/>
      <c r="F27" s="11"/>
      <c r="G27" s="11"/>
      <c r="H27" s="11"/>
      <c r="I27" s="11"/>
      <c r="J27" s="11"/>
      <c r="K27" s="11"/>
    </row>
    <row r="28" customFormat="false" ht="12.75" hidden="true" customHeight="false" outlineLevel="0" collapsed="false">
      <c r="B28" s="8" t="s">
        <v>22</v>
      </c>
      <c r="C28" s="17"/>
      <c r="D28" s="11"/>
      <c r="E28" s="11"/>
      <c r="F28" s="11"/>
      <c r="G28" s="11"/>
      <c r="H28" s="11"/>
      <c r="I28" s="11"/>
      <c r="J28" s="11"/>
      <c r="K28" s="11"/>
    </row>
    <row r="29" customFormat="false" ht="12.75" hidden="true" customHeight="true" outlineLevel="0" collapsed="false">
      <c r="B29" s="18" t="s">
        <v>23</v>
      </c>
      <c r="C29" s="18"/>
      <c r="D29" s="11"/>
      <c r="E29" s="11"/>
      <c r="F29" s="11"/>
      <c r="G29" s="11"/>
      <c r="H29" s="11"/>
      <c r="I29" s="11"/>
      <c r="J29" s="11"/>
      <c r="K29" s="11"/>
    </row>
    <row r="30" customFormat="false" ht="12.75" hidden="false" customHeight="false" outlineLevel="0" collapsed="false">
      <c r="A30" s="1" t="s">
        <v>5</v>
      </c>
      <c r="B30" s="6" t="s">
        <v>24</v>
      </c>
      <c r="C30" s="19"/>
      <c r="D30" s="20"/>
    </row>
    <row r="31" customFormat="false" ht="12.75" hidden="true" customHeight="true" outlineLevel="0" collapsed="false">
      <c r="A31" s="21"/>
      <c r="B31" s="14" t="s">
        <v>25</v>
      </c>
      <c r="C31" s="22"/>
      <c r="D31" s="22"/>
      <c r="E31" s="23"/>
      <c r="F31" s="23"/>
      <c r="G31" s="23"/>
      <c r="H31" s="23"/>
      <c r="I31" s="23"/>
      <c r="J31" s="24"/>
      <c r="K31" s="24"/>
    </row>
    <row r="32" customFormat="false" ht="12.75" hidden="true" customHeight="true" outlineLevel="0" collapsed="false">
      <c r="A32" s="21"/>
      <c r="B32" s="25" t="s">
        <v>26</v>
      </c>
      <c r="C32" s="26"/>
      <c r="D32" s="27"/>
      <c r="E32" s="28"/>
      <c r="F32" s="28"/>
      <c r="G32" s="28"/>
      <c r="H32" s="28"/>
      <c r="I32" s="28"/>
      <c r="J32" s="28"/>
      <c r="K32" s="28"/>
    </row>
    <row r="33" customFormat="false" ht="12.75" hidden="true" customHeight="true" outlineLevel="0" collapsed="false">
      <c r="A33" s="21"/>
      <c r="B33" s="14" t="s">
        <v>27</v>
      </c>
      <c r="C33" s="14"/>
      <c r="D33" s="14"/>
      <c r="E33" s="24"/>
      <c r="F33" s="24"/>
      <c r="G33" s="24"/>
      <c r="H33" s="24"/>
      <c r="I33" s="24"/>
      <c r="J33" s="24"/>
      <c r="K33" s="24"/>
    </row>
    <row r="34" customFormat="false" ht="12.75" hidden="true" customHeight="true" outlineLevel="0" collapsed="false">
      <c r="A34" s="21"/>
      <c r="B34" s="14" t="s">
        <v>28</v>
      </c>
      <c r="C34" s="14"/>
      <c r="D34" s="14"/>
      <c r="E34" s="24"/>
      <c r="F34" s="24"/>
      <c r="G34" s="24"/>
      <c r="H34" s="24"/>
      <c r="I34" s="24"/>
      <c r="J34" s="24"/>
      <c r="K34" s="24"/>
    </row>
    <row r="35" customFormat="false" ht="12.75" hidden="true" customHeight="true" outlineLevel="0" collapsed="false">
      <c r="A35" s="21"/>
      <c r="B35" s="8" t="s">
        <v>29</v>
      </c>
      <c r="C35" s="29"/>
      <c r="D35" s="29"/>
      <c r="E35" s="24"/>
      <c r="F35" s="24"/>
      <c r="G35" s="24"/>
      <c r="H35" s="24"/>
      <c r="I35" s="24"/>
      <c r="J35" s="24"/>
      <c r="K35" s="24"/>
    </row>
    <row r="36" customFormat="false" ht="12.75" hidden="true" customHeight="true" outlineLevel="0" collapsed="false">
      <c r="A36" s="21"/>
      <c r="B36" s="8" t="s">
        <v>30</v>
      </c>
      <c r="C36" s="30"/>
      <c r="D36" s="31"/>
      <c r="E36" s="32"/>
      <c r="F36" s="32"/>
      <c r="G36" s="32"/>
      <c r="H36" s="32"/>
      <c r="I36" s="32"/>
      <c r="J36" s="32"/>
      <c r="K36" s="32"/>
    </row>
    <row r="37" customFormat="false" ht="12.75" hidden="false" customHeight="true" outlineLevel="0" collapsed="false">
      <c r="B37" s="6" t="s">
        <v>31</v>
      </c>
      <c r="C37" s="33"/>
      <c r="D37" s="33"/>
      <c r="E37" s="34"/>
      <c r="F37" s="34"/>
      <c r="G37" s="34"/>
      <c r="H37" s="34"/>
      <c r="I37" s="34"/>
    </row>
    <row r="38" customFormat="false" ht="12.75" hidden="false" customHeight="false" outlineLevel="0" collapsed="false">
      <c r="A38" s="35"/>
      <c r="B38" s="36" t="s">
        <v>32</v>
      </c>
      <c r="C38" s="37"/>
    </row>
    <row r="39" customFormat="false" ht="12.75" hidden="false" customHeight="false" outlineLevel="0" collapsed="false">
      <c r="A39" s="1" t="s">
        <v>5</v>
      </c>
      <c r="B39" s="6" t="s">
        <v>33</v>
      </c>
      <c r="C39" s="7"/>
    </row>
    <row r="40" customFormat="false" ht="12.75" hidden="true" customHeight="false" outlineLevel="0" collapsed="false">
      <c r="B40" s="8" t="s">
        <v>34</v>
      </c>
      <c r="C40" s="17"/>
      <c r="D40" s="38"/>
      <c r="E40" s="38"/>
      <c r="F40" s="38"/>
      <c r="G40" s="38"/>
      <c r="H40" s="38"/>
      <c r="I40" s="38"/>
      <c r="J40" s="38"/>
    </row>
    <row r="41" customFormat="false" ht="12.75" hidden="true" customHeight="false" outlineLevel="0" collapsed="false">
      <c r="B41" s="8" t="s">
        <v>35</v>
      </c>
      <c r="C41" s="17"/>
      <c r="D41" s="38"/>
      <c r="E41" s="38"/>
      <c r="F41" s="38"/>
      <c r="G41" s="38"/>
      <c r="H41" s="38"/>
      <c r="I41" s="38"/>
      <c r="J41" s="38"/>
    </row>
    <row r="42" customFormat="false" ht="15" hidden="true" customHeight="true" outlineLevel="0" collapsed="false">
      <c r="B42" s="8" t="s">
        <v>36</v>
      </c>
      <c r="C42" s="39"/>
      <c r="D42" s="40"/>
      <c r="E42" s="38"/>
      <c r="F42" s="38"/>
      <c r="G42" s="38"/>
      <c r="H42" s="38"/>
      <c r="I42" s="38"/>
      <c r="J42" s="38"/>
    </row>
    <row r="43" customFormat="false" ht="12.75" hidden="true" customHeight="true" outlineLevel="0" collapsed="false">
      <c r="B43" s="8" t="s">
        <v>37</v>
      </c>
      <c r="C43" s="8"/>
      <c r="D43" s="38"/>
      <c r="E43" s="38"/>
      <c r="F43" s="38"/>
      <c r="G43" s="38"/>
      <c r="H43" s="38"/>
      <c r="I43" s="38"/>
      <c r="J43" s="38"/>
    </row>
    <row r="44" customFormat="false" ht="12.75" hidden="false" customHeight="false" outlineLevel="0" collapsed="false">
      <c r="B44" s="41" t="s">
        <v>38</v>
      </c>
      <c r="C44" s="7"/>
    </row>
    <row r="45" customFormat="false" ht="12.75" hidden="false" customHeight="false" outlineLevel="0" collapsed="false">
      <c r="B45" s="41" t="s">
        <v>39</v>
      </c>
      <c r="C45" s="16"/>
    </row>
    <row r="46" customFormat="false" ht="12.75" hidden="false" customHeight="false" outlineLevel="0" collapsed="false">
      <c r="A46" s="1" t="s">
        <v>5</v>
      </c>
      <c r="B46" s="6" t="s">
        <v>40</v>
      </c>
      <c r="C46" s="7"/>
    </row>
    <row r="47" customFormat="false" ht="12.75" hidden="true" customHeight="false" outlineLevel="0" collapsed="false">
      <c r="B47" s="8" t="s">
        <v>41</v>
      </c>
      <c r="C47" s="17"/>
      <c r="D47" s="42"/>
      <c r="E47" s="42"/>
      <c r="F47" s="42"/>
      <c r="G47" s="42"/>
      <c r="H47" s="38"/>
    </row>
    <row r="48" customFormat="false" ht="12.75" hidden="true" customHeight="false" outlineLevel="0" collapsed="false">
      <c r="B48" s="8" t="s">
        <v>42</v>
      </c>
      <c r="C48" s="17"/>
      <c r="D48" s="42"/>
      <c r="E48" s="42"/>
      <c r="F48" s="42"/>
      <c r="G48" s="42"/>
      <c r="H48" s="38"/>
    </row>
    <row r="49" customFormat="false" ht="12.75" hidden="true" customHeight="false" outlineLevel="0" collapsed="false">
      <c r="B49" s="12" t="s">
        <v>43</v>
      </c>
      <c r="C49" s="40"/>
      <c r="D49" s="43"/>
      <c r="E49" s="42"/>
      <c r="F49" s="42"/>
      <c r="G49" s="42"/>
      <c r="H49" s="42"/>
      <c r="I49" s="42"/>
      <c r="J49" s="42"/>
    </row>
    <row r="50" customFormat="false" ht="12.75" hidden="false" customHeight="false" outlineLevel="0" collapsed="false">
      <c r="A50" s="1" t="s">
        <v>5</v>
      </c>
      <c r="B50" s="6" t="s">
        <v>44</v>
      </c>
      <c r="C50" s="16"/>
      <c r="D50" s="42"/>
      <c r="E50" s="42"/>
      <c r="F50" s="42"/>
      <c r="G50" s="42"/>
      <c r="H50" s="42"/>
      <c r="I50" s="42"/>
      <c r="J50" s="42"/>
    </row>
    <row r="51" customFormat="false" ht="12.75" hidden="true" customHeight="false" outlineLevel="0" collapsed="false">
      <c r="B51" s="8" t="s">
        <v>45</v>
      </c>
      <c r="C51" s="17"/>
      <c r="D51" s="42"/>
      <c r="E51" s="42"/>
      <c r="F51" s="42"/>
      <c r="G51" s="42"/>
      <c r="H51" s="42"/>
      <c r="I51" s="42"/>
      <c r="J51" s="42"/>
    </row>
    <row r="52" customFormat="false" ht="12.75" hidden="true" customHeight="false" outlineLevel="0" collapsed="false">
      <c r="B52" s="8" t="s">
        <v>46</v>
      </c>
      <c r="C52" s="17"/>
      <c r="D52" s="42"/>
      <c r="E52" s="42"/>
      <c r="F52" s="42"/>
      <c r="G52" s="42"/>
      <c r="H52" s="42"/>
      <c r="I52" s="42"/>
      <c r="J52" s="42"/>
    </row>
    <row r="53" customFormat="false" ht="12.75" hidden="true" customHeight="false" outlineLevel="0" collapsed="false">
      <c r="B53" s="8" t="s">
        <v>47</v>
      </c>
      <c r="C53" s="17"/>
      <c r="D53" s="42"/>
      <c r="E53" s="42"/>
      <c r="F53" s="42"/>
      <c r="G53" s="42"/>
      <c r="H53" s="42"/>
      <c r="I53" s="42"/>
      <c r="J53" s="42"/>
    </row>
    <row r="54" customFormat="false" ht="12.75" hidden="false" customHeight="false" outlineLevel="0" collapsed="false">
      <c r="A54" s="1" t="s">
        <v>5</v>
      </c>
      <c r="B54" s="6" t="s">
        <v>48</v>
      </c>
      <c r="C54" s="7"/>
      <c r="D54" s="42"/>
      <c r="E54" s="42"/>
      <c r="F54" s="42"/>
      <c r="G54" s="42"/>
      <c r="H54" s="42"/>
      <c r="I54" s="42"/>
      <c r="J54" s="42"/>
    </row>
    <row r="55" customFormat="false" ht="12.75" hidden="true" customHeight="false" outlineLevel="0" collapsed="false">
      <c r="A55" s="44"/>
      <c r="B55" s="8" t="s">
        <v>49</v>
      </c>
      <c r="C55" s="8"/>
      <c r="D55" s="42"/>
      <c r="E55" s="42"/>
      <c r="F55" s="42"/>
      <c r="G55" s="42"/>
      <c r="H55" s="42"/>
      <c r="I55" s="42"/>
      <c r="J55" s="42"/>
    </row>
    <row r="56" customFormat="false" ht="16.5" hidden="true" customHeight="true" outlineLevel="0" collapsed="false">
      <c r="A56" s="44"/>
      <c r="B56" s="18" t="s">
        <v>50</v>
      </c>
      <c r="C56" s="18"/>
      <c r="D56" s="42"/>
      <c r="E56" s="42"/>
      <c r="F56" s="42"/>
      <c r="G56" s="42"/>
      <c r="H56" s="42"/>
      <c r="I56" s="42"/>
      <c r="J56" s="42"/>
    </row>
    <row r="57" customFormat="false" ht="13.5" hidden="true" customHeight="true" outlineLevel="0" collapsed="false">
      <c r="A57" s="44"/>
      <c r="B57" s="8" t="s">
        <v>51</v>
      </c>
      <c r="C57" s="8"/>
      <c r="D57" s="42"/>
      <c r="E57" s="42"/>
      <c r="F57" s="42"/>
      <c r="G57" s="42"/>
      <c r="H57" s="42"/>
      <c r="I57" s="42"/>
      <c r="J57" s="42"/>
    </row>
    <row r="58" customFormat="false" ht="12.75" hidden="true" customHeight="true" outlineLevel="0" collapsed="false">
      <c r="A58" s="44" t="s">
        <v>52</v>
      </c>
      <c r="B58" s="15" t="s">
        <v>53</v>
      </c>
      <c r="C58" s="15"/>
      <c r="D58" s="42"/>
      <c r="E58" s="42"/>
      <c r="F58" s="42"/>
      <c r="G58" s="42"/>
      <c r="H58" s="42"/>
      <c r="I58" s="42"/>
      <c r="J58" s="42"/>
    </row>
    <row r="59" customFormat="false" ht="16.5" hidden="true" customHeight="true" outlineLevel="0" collapsed="false">
      <c r="A59" s="44"/>
      <c r="B59" s="13" t="s">
        <v>54</v>
      </c>
      <c r="C59" s="13"/>
      <c r="D59" s="42"/>
      <c r="E59" s="42"/>
      <c r="F59" s="42"/>
      <c r="G59" s="42"/>
    </row>
    <row r="60" customFormat="false" ht="12.75" hidden="false" customHeight="false" outlineLevel="0" collapsed="false">
      <c r="A60" s="1" t="s">
        <v>5</v>
      </c>
      <c r="B60" s="6" t="s">
        <v>55</v>
      </c>
      <c r="C60" s="7"/>
    </row>
    <row r="61" customFormat="false" ht="12.75" hidden="true" customHeight="false" outlineLevel="0" collapsed="false">
      <c r="B61" s="8" t="s">
        <v>56</v>
      </c>
      <c r="C61" s="17"/>
      <c r="D61" s="45"/>
    </row>
    <row r="62" customFormat="false" ht="12.75" hidden="true" customHeight="false" outlineLevel="0" collapsed="false">
      <c r="B62" s="8" t="s">
        <v>57</v>
      </c>
      <c r="C62" s="17"/>
    </row>
    <row r="63" customFormat="false" ht="12.75" hidden="true" customHeight="false" outlineLevel="0" collapsed="false">
      <c r="B63" s="15" t="s">
        <v>58</v>
      </c>
      <c r="C63" s="16"/>
    </row>
    <row r="64" customFormat="false" ht="12.75" hidden="false" customHeight="false" outlineLevel="0" collapsed="false">
      <c r="A64" s="1" t="s">
        <v>5</v>
      </c>
      <c r="B64" s="6" t="s">
        <v>59</v>
      </c>
      <c r="C64" s="7"/>
    </row>
    <row r="65" customFormat="false" ht="12.75" hidden="true" customHeight="false" outlineLevel="0" collapsed="false">
      <c r="A65" s="21"/>
      <c r="B65" s="8" t="s">
        <v>60</v>
      </c>
      <c r="C65" s="17"/>
      <c r="D65" s="42"/>
      <c r="E65" s="42"/>
      <c r="F65" s="42"/>
      <c r="G65" s="42"/>
      <c r="H65" s="42"/>
      <c r="I65" s="42"/>
      <c r="J65" s="42"/>
      <c r="K65" s="42"/>
    </row>
    <row r="66" customFormat="false" ht="12.75" hidden="true" customHeight="false" outlineLevel="0" collapsed="false">
      <c r="A66" s="21"/>
      <c r="B66" s="8" t="s">
        <v>61</v>
      </c>
      <c r="C66" s="17"/>
      <c r="D66" s="42"/>
      <c r="E66" s="42"/>
      <c r="F66" s="42"/>
      <c r="G66" s="42"/>
      <c r="H66" s="42"/>
      <c r="I66" s="42"/>
      <c r="J66" s="42"/>
      <c r="K66" s="42"/>
    </row>
    <row r="67" customFormat="false" ht="12.75" hidden="true" customHeight="false" outlineLevel="0" collapsed="false">
      <c r="A67" s="21"/>
      <c r="B67" s="8" t="s">
        <v>62</v>
      </c>
      <c r="C67" s="17"/>
      <c r="D67" s="42"/>
      <c r="E67" s="42"/>
      <c r="F67" s="42"/>
      <c r="G67" s="42"/>
      <c r="H67" s="42"/>
      <c r="I67" s="42"/>
      <c r="J67" s="42"/>
      <c r="K67" s="42"/>
    </row>
    <row r="68" customFormat="false" ht="12.75" hidden="true" customHeight="false" outlineLevel="0" collapsed="false">
      <c r="A68" s="21"/>
      <c r="B68" s="8" t="s">
        <v>63</v>
      </c>
      <c r="C68" s="17"/>
      <c r="D68" s="42"/>
      <c r="E68" s="42"/>
      <c r="F68" s="42"/>
      <c r="G68" s="42"/>
      <c r="H68" s="42"/>
      <c r="I68" s="42"/>
      <c r="J68" s="42"/>
      <c r="K68" s="42"/>
    </row>
    <row r="69" customFormat="false" ht="12.75" hidden="true" customHeight="false" outlineLevel="0" collapsed="false">
      <c r="A69" s="21"/>
      <c r="B69" s="8" t="s">
        <v>64</v>
      </c>
      <c r="C69" s="17"/>
      <c r="D69" s="42"/>
      <c r="E69" s="42"/>
      <c r="F69" s="42"/>
      <c r="G69" s="42"/>
      <c r="H69" s="42"/>
      <c r="I69" s="42"/>
      <c r="J69" s="42"/>
      <c r="K69" s="42"/>
    </row>
    <row r="70" customFormat="false" ht="12.75" hidden="true" customHeight="false" outlineLevel="0" collapsed="false">
      <c r="A70" s="21"/>
      <c r="B70" s="8" t="s">
        <v>65</v>
      </c>
      <c r="C70" s="17"/>
      <c r="D70" s="42"/>
      <c r="E70" s="42"/>
      <c r="F70" s="42"/>
      <c r="G70" s="42"/>
      <c r="H70" s="42"/>
      <c r="I70" s="42"/>
      <c r="J70" s="42"/>
      <c r="K70" s="42"/>
    </row>
    <row r="71" customFormat="false" ht="12.75" hidden="true" customHeight="true" outlineLevel="0" collapsed="false">
      <c r="A71" s="21"/>
      <c r="B71" s="18" t="s">
        <v>66</v>
      </c>
      <c r="C71" s="18"/>
      <c r="D71" s="42"/>
      <c r="E71" s="42"/>
      <c r="F71" s="42"/>
      <c r="G71" s="42"/>
      <c r="H71" s="42"/>
      <c r="I71" s="42"/>
      <c r="J71" s="42"/>
      <c r="K71" s="42"/>
    </row>
    <row r="72" customFormat="false" ht="12.75" hidden="true" customHeight="false" outlineLevel="0" collapsed="false">
      <c r="A72" s="21"/>
      <c r="B72" s="8" t="s">
        <v>67</v>
      </c>
      <c r="C72" s="17"/>
      <c r="D72" s="42"/>
      <c r="E72" s="42"/>
      <c r="F72" s="42"/>
      <c r="G72" s="42"/>
      <c r="H72" s="42"/>
      <c r="I72" s="42"/>
      <c r="J72" s="42"/>
      <c r="K72" s="42"/>
    </row>
    <row r="73" customFormat="false" ht="12.75" hidden="true" customHeight="false" outlineLevel="0" collapsed="false">
      <c r="A73" s="21"/>
      <c r="B73" s="8" t="s">
        <v>68</v>
      </c>
      <c r="C73" s="17"/>
      <c r="D73" s="42"/>
      <c r="E73" s="42"/>
      <c r="F73" s="42"/>
      <c r="G73" s="42"/>
      <c r="H73" s="42"/>
      <c r="I73" s="42"/>
      <c r="J73" s="42"/>
      <c r="K73" s="42"/>
    </row>
    <row r="74" customFormat="false" ht="12.75" hidden="false" customHeight="false" outlineLevel="0" collapsed="false">
      <c r="A74" s="1" t="s">
        <v>5</v>
      </c>
      <c r="B74" s="6" t="s">
        <v>69</v>
      </c>
      <c r="C74" s="7"/>
    </row>
    <row r="75" customFormat="false" ht="12.75" hidden="true" customHeight="false" outlineLevel="0" collapsed="false">
      <c r="B75" s="8" t="s">
        <v>70</v>
      </c>
      <c r="C75" s="17"/>
      <c r="D75" s="38"/>
    </row>
    <row r="76" customFormat="false" ht="12.75" hidden="true" customHeight="false" outlineLevel="0" collapsed="false">
      <c r="B76" s="8" t="s">
        <v>71</v>
      </c>
      <c r="C76" s="17"/>
      <c r="D76" s="38"/>
      <c r="E76" s="38"/>
    </row>
    <row r="77" customFormat="false" ht="12.75" hidden="true" customHeight="false" outlineLevel="0" collapsed="false">
      <c r="B77" s="8" t="s">
        <v>72</v>
      </c>
      <c r="C77" s="17"/>
      <c r="D77" s="46"/>
    </row>
    <row r="78" customFormat="false" ht="12.75" hidden="false" customHeight="false" outlineLevel="0" collapsed="false">
      <c r="A78" s="1" t="s">
        <v>5</v>
      </c>
      <c r="B78" s="6" t="s">
        <v>73</v>
      </c>
      <c r="C78" s="7"/>
    </row>
    <row r="79" customFormat="false" ht="12.75" hidden="true" customHeight="false" outlineLevel="0" collapsed="false">
      <c r="A79" s="21"/>
      <c r="B79" s="8" t="s">
        <v>74</v>
      </c>
      <c r="C79" s="38"/>
      <c r="D79" s="38"/>
      <c r="E79" s="38"/>
      <c r="F79" s="38"/>
      <c r="G79" s="38"/>
      <c r="H79" s="38"/>
    </row>
    <row r="80" customFormat="false" ht="12.75" hidden="true" customHeight="false" outlineLevel="0" collapsed="false">
      <c r="A80" s="21"/>
      <c r="B80" s="8" t="s">
        <v>75</v>
      </c>
      <c r="C80" s="38"/>
      <c r="D80" s="38"/>
      <c r="E80" s="38"/>
      <c r="F80" s="38"/>
      <c r="G80" s="38"/>
      <c r="H80" s="38"/>
    </row>
    <row r="81" customFormat="false" ht="12.75" hidden="false" customHeight="false" outlineLevel="0" collapsed="false">
      <c r="B81" s="6" t="s">
        <v>76</v>
      </c>
      <c r="C81" s="7"/>
    </row>
    <row r="82" customFormat="false" ht="12.75" hidden="false" customHeight="false" outlineLevel="0" collapsed="false">
      <c r="A82" s="1" t="s">
        <v>5</v>
      </c>
      <c r="B82" s="6" t="s">
        <v>77</v>
      </c>
      <c r="C82" s="7"/>
    </row>
    <row r="83" customFormat="false" ht="12.75" hidden="true" customHeight="false" outlineLevel="0" collapsed="false">
      <c r="A83" s="21"/>
      <c r="B83" s="8" t="s">
        <v>78</v>
      </c>
      <c r="C83" s="38"/>
      <c r="D83" s="38"/>
      <c r="E83" s="38"/>
      <c r="F83" s="38"/>
      <c r="G83" s="38"/>
      <c r="H83" s="38"/>
      <c r="I83" s="38"/>
    </row>
    <row r="84" customFormat="false" ht="12.75" hidden="true" customHeight="false" outlineLevel="0" collapsed="false">
      <c r="A84" s="21"/>
      <c r="B84" s="8" t="s">
        <v>79</v>
      </c>
      <c r="C84" s="38"/>
      <c r="D84" s="38"/>
      <c r="E84" s="38"/>
      <c r="F84" s="38"/>
      <c r="G84" s="38"/>
      <c r="H84" s="38"/>
      <c r="I84" s="38"/>
    </row>
    <row r="85" customFormat="false" ht="12.75" hidden="true" customHeight="false" outlineLevel="0" collapsed="false">
      <c r="A85" s="21"/>
      <c r="B85" s="8" t="s">
        <v>80</v>
      </c>
      <c r="C85" s="38"/>
      <c r="D85" s="38"/>
      <c r="E85" s="38"/>
      <c r="F85" s="38"/>
      <c r="G85" s="38"/>
      <c r="H85" s="38"/>
      <c r="I85" s="38"/>
    </row>
    <row r="86" customFormat="false" ht="12.75" hidden="true" customHeight="false" outlineLevel="0" collapsed="false">
      <c r="A86" s="21"/>
      <c r="B86" s="8" t="s">
        <v>81</v>
      </c>
      <c r="C86" s="38"/>
      <c r="D86" s="38"/>
      <c r="E86" s="38"/>
      <c r="F86" s="38"/>
      <c r="G86" s="38"/>
      <c r="H86" s="38"/>
      <c r="I86" s="38"/>
    </row>
    <row r="87" customFormat="false" ht="12.75" hidden="false" customHeight="false" outlineLevel="0" collapsed="false">
      <c r="B87" s="6" t="s">
        <v>82</v>
      </c>
      <c r="C87" s="7"/>
    </row>
    <row r="88" customFormat="false" ht="12.75" hidden="false" customHeight="false" outlineLevel="0" collapsed="false">
      <c r="A88" s="1" t="s">
        <v>5</v>
      </c>
      <c r="B88" s="6" t="s">
        <v>83</v>
      </c>
      <c r="C88" s="7"/>
    </row>
    <row r="89" customFormat="false" ht="12.75" hidden="true" customHeight="false" outlineLevel="0" collapsed="false">
      <c r="B89" s="8" t="s">
        <v>84</v>
      </c>
    </row>
    <row r="90" customFormat="false" ht="12.75" hidden="true" customHeight="false" outlineLevel="0" collapsed="false">
      <c r="B90" s="8" t="s">
        <v>85</v>
      </c>
    </row>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sheetData>
  <mergeCells count="8">
    <mergeCell ref="A7:D7"/>
    <mergeCell ref="B29:C29"/>
    <mergeCell ref="B33:D33"/>
    <mergeCell ref="B34:D34"/>
    <mergeCell ref="B56:C56"/>
    <mergeCell ref="B58:C58"/>
    <mergeCell ref="B59:C59"/>
    <mergeCell ref="B71:C71"/>
  </mergeCells>
  <hyperlinks>
    <hyperlink ref="B8" location="Примечания!A1" display="Примечания"/>
    <hyperlink ref="B9" location="'Газпром в мире'!A1" display="Газпром в энергетике России и мира"/>
    <hyperlink ref="B10" location="Макроэкономика!A1" display="Макроэкономические данные"/>
    <hyperlink ref="B11" location="Индикаторы!A1" display="Рыночные индикаторы"/>
    <hyperlink ref="B12" location="Запасы!A1" display="Запасы "/>
    <hyperlink ref="B13" location="Запасы!A2" display="Запасы углеводородов Группы Газпром на территории Российской Федерации"/>
    <hyperlink ref="B14" location="Запасы!A74" display="Запасы природного газа дочерних обществ Группы Газпром на территории Российской Федерации"/>
    <hyperlink ref="B15" location="Запасы!A102" display="Запасы газового конденсата обществ Группы Газпром на территории Российской Федерации"/>
    <hyperlink ref="B16" location="Запасы!A111" display="Запасы нефти обществ Группы Газпром на территории Российской Федерации"/>
    <hyperlink ref="B17" location="Запасы!A129" display="Распределение запасов углеводородов категорий A+B+C1 Группы Газпром на территории Российской Федерации"/>
    <hyperlink ref="B18" location="'Запасы зависимых'!A1" display="Запасы углеводородов категорий A+B+C1 зависимых обществ на территории  Российской Федерации"/>
    <hyperlink ref="B19" location="'Движение запасов'!A1" display="Движение запасов углеводородов Группы Газпром категорий A+B+C1 в России"/>
    <hyperlink ref="B20" location="'Площадь участков'!A1" display="Лицензии"/>
    <hyperlink ref="B21" location="'Площадь участков'!A1" display="Площадь лицензионных участков Группы Газпром на территории Российской Федерации"/>
    <hyperlink ref="B22" location="Лицензии!A1" display="Лицензии на основные месторождения углеводородов"/>
    <hyperlink ref="B23" location="Добыча!A1" display="Добыча"/>
    <hyperlink ref="B24" location="Добыча!A2" display="Добыча углеводородов Группы Газпром на территории Российской Федерации"/>
    <hyperlink ref="B25" location="Добыча!A21" display="Среднесуточная добыча углеводородов Группой Газпром на территории Российской Федерации"/>
    <hyperlink ref="B26" location="Добыча!A28" display="Поквартальная добыча углеводородов Группой Газпром на территории Российской Федерации"/>
    <hyperlink ref="B27" location="Добыча!A50" display="Добыча углеводородов обществами Группы Газпром на территории России"/>
    <hyperlink ref="B28" location="Добыча!A69" display="Распределение добычи углеводородов Группой Газпром на территории России по федеральным округам"/>
    <hyperlink ref="B29" location="'Добыча зависимых'!A1" display="Добыча углеводородов зависимыми обществами Группы Газпром на территории России"/>
    <hyperlink ref="B30" location="'ГРР и бурение в России'!A1" display="Геологоразведка, эксплуатационное бурение и промысловые мощности в России"/>
    <hyperlink ref="B31" location="'ГРР и бурение в России'!A2" display="Основные показатели ГРР Группы Газпром на углеводороды на территории России"/>
    <hyperlink ref="B32" location="'ГРР и бурение в России'!A13" display="Прирост запасов углеводородов Группы Газпром по результатам ГРР"/>
    <hyperlink ref="B33" location="'ГРР и бурение в России'!A31" display="Коэффициент восполнения запасов углеводородов Группы Газпром"/>
    <hyperlink ref="B34" location="'ГРР и бурение в России'!A39" display="Обеспеченность запасами углеводородов Группы Газпром"/>
    <hyperlink ref="B35" location="'ГРР и бурение в России'!A45" display="Эксплуатационное бурение Группы Газпром"/>
    <hyperlink ref="B36" location="'ГРР и бурение в России'!A59" display="Производственные мощности Группы Газпром "/>
    <hyperlink ref="B37" location="'ГРР зарубежом'!A1" display="Основные показатели ГРР Группы Газпром на углеводороды на территории зарубежных стран"/>
    <hyperlink ref="B38" location="'Перспективные месторождения'!A1" display="Перспективные месторождения на территории России"/>
    <hyperlink ref="B39" location="Транспортировка!A1" display="Транспортировка"/>
    <hyperlink ref="B40" location="Транспортировка!A2" display="Развитие и реконструкция ГТС на территории России"/>
    <hyperlink ref="B41" location="Транспортировка!A9" display="Основные технические характеристики газотранспортных активов Группы в  России"/>
    <hyperlink ref="B42" location="Транспортировка!A17" display="Поступление и распределение газа, транспортированного по ГТС Газпром на территории Российской Федерации"/>
    <hyperlink ref="B43" location="'Структура МГ'!A1" display="Структура магистральных газопроводов Группы Газпром на территории России"/>
    <hyperlink ref="B44" location="'Газотранспортные проекты'!A1" display="Газотранспортные проекты "/>
    <hyperlink ref="B45" location="СПГ!A1" display="Проекты производства СПГ с участием Группы Газпром"/>
    <hyperlink ref="B46" location="'Подземное хранение'!A1" display="Подземное хранение газа"/>
    <hyperlink ref="B47" location="'Подземное хранение'!A2" display="Характеристика российских ПХГ Газпрома"/>
    <hyperlink ref="B48" location="'Подземное хранение'!A9" display="Хранение газа на территории России"/>
    <hyperlink ref="B49" location="'Подземное хранение'!A29" display="Закачка и отбор газа Газпрома из ПХГ зарубежных стран"/>
    <hyperlink ref="B50" location="'Объекты подземного хранения'!A1" display="Объекты подземного хранения"/>
    <hyperlink ref="B51" location="'Объекты подземного хранения'!A1" display="Основные проекты по развитию подземного хранения газа на территории России"/>
    <hyperlink ref="B52" location="'Объекты подземного хранения'!A17" display="Характеристика объектов ПХГ, используемых Группой Газпром за рубежом"/>
    <hyperlink ref="B53" location="'Объекты подземного хранения'!A32" display="Перспективные объекты ПХГ с участием Группы Газпром за рубежом"/>
    <hyperlink ref="B54" location="Переработка!A1" display="Переработка углеводородов и производство продукции переработки"/>
    <hyperlink ref="B55" location="Переработка!A2" display="Объемы переработки углеводородов Группой Газпром"/>
    <hyperlink ref="B56" location="Переработка!A20" display="Производство основных видов продукции, газо- и нефтехимии переработки Группой Газпром"/>
    <hyperlink ref="B57" location="Переработка!A44" display="Производство продукции переработки дочерними обществами  Группы Газпром"/>
    <hyperlink ref="B58" location="'ГПЗ и НПЗ'!A1" display="Предприятия по переработке углеводородного сырья и производству нефте- и газохимической продукции"/>
    <hyperlink ref="B59" location="'ГПЗ и НПЗ'!A30" display="Основные проекты Группы Газпром в области переработки"/>
    <hyperlink ref="B60" location="Электроэнергетика!A1" display="Производство тепла и электроэнергии"/>
    <hyperlink ref="B61" location="Электроэнергетика!A2" display="Генерирующие мощности Группы Газпром"/>
    <hyperlink ref="B62" location="Электроэнергетика!A36" display="Производство тепла и электроэнергии Группой Газпром"/>
    <hyperlink ref="B63" location="'Проекты в эектроэнергетике '!A1" display="Основные проекты Группы Газпром в электроэнергетике"/>
    <hyperlink ref="B64" location="'Реализация газа'!A1" display="Реализация газа"/>
    <hyperlink ref="B65" location="'Реализация газа'!A2" display="Выручка от продажи газа"/>
    <hyperlink ref="B66" location="'Реализация газа'!A22" display="Средняя цена реализации газа"/>
    <hyperlink ref="B67" location="'Реализация газа'!A39" display="Реализация газа Группой Газпром"/>
    <hyperlink ref="B68" location="'Реализация газа'!A113" display="Участие Газпрома в обеспечении внутреннего потребления газа в России"/>
    <hyperlink ref="B69" location="'Реализация газа'!A121" display="Структура продаж газа Группы Газпром в России по группам потребителей"/>
    <hyperlink ref="B70" location="'Реализация газа'!A133" display="Средневзвешенные оптовые регулируемые цены на газ в России"/>
    <hyperlink ref="B71" location="'Конечные потребители'!A1" display="Объемы реализации газа конечным потребителям дочерними обществами Группы Газпром в странах дальнего зарубежья"/>
    <hyperlink ref="B72" location="'Продажи СПГ'!A1" display="Объемы продаж СПГ Группой Газпром"/>
    <hyperlink ref="B73" location="Газораспределение!A1" display="Газораспределение и газификация в России"/>
    <hyperlink ref="B74" location="'Продажа жидких'!A1" display="Реализация нефти, газового конденсата и продуктов переработки"/>
    <hyperlink ref="B75" location="'Продажа жидких'!A2" display="Реализация нефти, газового конденсата Группой Газпром"/>
    <hyperlink ref="B76" location="'Продажа жидких'!A27" display="Реализация продуктов переработки Группой Газпром"/>
    <hyperlink ref="B77" location="'Продажа жидких'!A52" display="Реализация продуктов переработки Группой Газпром по видам"/>
    <hyperlink ref="B78" location="'Продажи энергии '!A1" display="Реализация электроэнергии и тепла"/>
    <hyperlink ref="B79" location="'Продажи энергии '!A2" display="Объемы продажи электроэнергии и тепла генерирующими компаниями Группы Газпром"/>
    <hyperlink ref="B80" location="'Продажи энергии '!A28" display="Выручка от продажи электрической и тепловой энергии"/>
    <hyperlink ref="B81" location="'Услуги по транспортировке'!A1" display="Оказание услуг по транспортировке газа"/>
    <hyperlink ref="B82" location="Экология!A1" display="Экология, энергосбережение, НИОКР"/>
    <hyperlink ref="B83" location="Персонал!A2" display="Основные показатели воздействия Группы Газпром на окружающую среду"/>
    <hyperlink ref="B84" location="Экология!A17" display="Затраты на охрану окружающей среды по Группе Газпром"/>
    <hyperlink ref="B85" location="Экология!A27" display="Энергосбережение"/>
    <hyperlink ref="B86" location="Экология!A42" display="НИОКР, выполненные по заказу Группы Газпром"/>
    <hyperlink ref="B87" location="Персонал!A1" display="Персонал"/>
    <hyperlink ref="B88" location="Глоссарий!A1" display="Глоссарий основных понятий и сокращений"/>
    <hyperlink ref="B89" location="Глоссарий!A45" display="Условные обозначения"/>
    <hyperlink ref="B90" location="Глоссарий!A51" display="Коэффициенты пересчет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1" width="24.56"/>
    <col collapsed="false" customWidth="true" hidden="false" outlineLevel="0" max="2" min="2" style="1" width="12.56"/>
    <col collapsed="false" customWidth="true" hidden="false" outlineLevel="0" max="3" min="3" style="1" width="23.7"/>
    <col collapsed="false" customWidth="true" hidden="false" outlineLevel="0" max="4" min="4" style="1" width="11.85"/>
    <col collapsed="false" customWidth="true" hidden="false" outlineLevel="0" max="5" min="5" style="1" width="14.41"/>
    <col collapsed="false" customWidth="true" hidden="false" outlineLevel="0" max="6" min="6" style="1" width="10.56"/>
    <col collapsed="false" customWidth="true" hidden="false" outlineLevel="0" max="7" min="7" style="1" width="11.85"/>
    <col collapsed="false" customWidth="false" hidden="true" outlineLevel="0" max="257" min="8" style="0" width="8.85"/>
  </cols>
  <sheetData>
    <row r="1" customFormat="false" ht="15.75" hidden="false" customHeight="false" outlineLevel="0" collapsed="false">
      <c r="A1" s="281" t="s">
        <v>291</v>
      </c>
      <c r="B1" s="281"/>
      <c r="C1" s="281"/>
      <c r="D1" s="281"/>
      <c r="E1" s="281"/>
      <c r="G1" s="282"/>
      <c r="H1" s="282"/>
      <c r="I1" s="282"/>
      <c r="J1" s="282"/>
      <c r="K1" s="282"/>
      <c r="L1" s="282"/>
      <c r="M1" s="282"/>
    </row>
    <row r="2" customFormat="false" ht="31.5" hidden="false" customHeight="false" outlineLevel="0" collapsed="false">
      <c r="A2" s="222" t="s">
        <v>292</v>
      </c>
      <c r="B2" s="222" t="s">
        <v>293</v>
      </c>
      <c r="C2" s="222" t="s">
        <v>294</v>
      </c>
      <c r="D2" s="222" t="s">
        <v>295</v>
      </c>
      <c r="E2" s="222" t="s">
        <v>296</v>
      </c>
      <c r="F2" s="222" t="s">
        <v>297</v>
      </c>
      <c r="G2" s="222" t="s">
        <v>298</v>
      </c>
    </row>
    <row r="3" customFormat="false" ht="13.5" hidden="false" customHeight="true" outlineLevel="0" collapsed="false">
      <c r="A3" s="283" t="s">
        <v>259</v>
      </c>
      <c r="B3" s="283"/>
      <c r="C3" s="283"/>
      <c r="D3" s="283"/>
      <c r="E3" s="283"/>
      <c r="F3" s="283"/>
      <c r="G3" s="283"/>
      <c r="H3" s="55"/>
    </row>
    <row r="4" customFormat="false" ht="13.5" hidden="false" customHeight="true" outlineLevel="0" collapsed="false">
      <c r="A4" s="284" t="s">
        <v>299</v>
      </c>
      <c r="B4" s="284"/>
      <c r="C4" s="284"/>
      <c r="D4" s="284"/>
      <c r="E4" s="284"/>
      <c r="F4" s="284"/>
      <c r="G4" s="284"/>
      <c r="H4" s="55"/>
    </row>
    <row r="5" customFormat="false" ht="12.75" hidden="false" customHeight="true" outlineLevel="0" collapsed="false">
      <c r="A5" s="285" t="s">
        <v>300</v>
      </c>
      <c r="B5" s="286" t="n">
        <v>1978</v>
      </c>
      <c r="C5" s="287" t="s">
        <v>301</v>
      </c>
      <c r="D5" s="288" t="n">
        <v>1</v>
      </c>
      <c r="E5" s="286" t="s">
        <v>302</v>
      </c>
      <c r="F5" s="286" t="s">
        <v>303</v>
      </c>
      <c r="G5" s="286" t="n">
        <v>2038</v>
      </c>
    </row>
    <row r="6" customFormat="false" ht="12.75" hidden="false" customHeight="false" outlineLevel="0" collapsed="false">
      <c r="A6" s="289" t="s">
        <v>304</v>
      </c>
      <c r="B6" s="290" t="n">
        <v>1987</v>
      </c>
      <c r="C6" s="287"/>
      <c r="D6" s="288"/>
      <c r="E6" s="290" t="s">
        <v>302</v>
      </c>
      <c r="F6" s="290" t="s">
        <v>303</v>
      </c>
      <c r="G6" s="290" t="n">
        <v>2030</v>
      </c>
    </row>
    <row r="7" customFormat="false" ht="12.75" hidden="false" customHeight="false" outlineLevel="0" collapsed="false">
      <c r="A7" s="289" t="s">
        <v>305</v>
      </c>
      <c r="B7" s="290" t="n">
        <v>1985</v>
      </c>
      <c r="C7" s="287"/>
      <c r="D7" s="288"/>
      <c r="E7" s="290" t="s">
        <v>302</v>
      </c>
      <c r="F7" s="290" t="s">
        <v>303</v>
      </c>
      <c r="G7" s="290" t="n">
        <v>2030</v>
      </c>
    </row>
    <row r="8" customFormat="false" ht="12.75" hidden="false" customHeight="false" outlineLevel="0" collapsed="false">
      <c r="A8" s="291" t="s">
        <v>306</v>
      </c>
      <c r="B8" s="292" t="n">
        <v>2004</v>
      </c>
      <c r="C8" s="287"/>
      <c r="D8" s="288"/>
      <c r="E8" s="292" t="s">
        <v>302</v>
      </c>
      <c r="F8" s="292" t="s">
        <v>303</v>
      </c>
      <c r="G8" s="292" t="n">
        <v>2019</v>
      </c>
    </row>
    <row r="9" customFormat="false" ht="12.75" hidden="false" customHeight="true" outlineLevel="0" collapsed="false">
      <c r="A9" s="293" t="s">
        <v>307</v>
      </c>
      <c r="B9" s="294" t="n">
        <v>1991</v>
      </c>
      <c r="C9" s="295" t="s">
        <v>308</v>
      </c>
      <c r="D9" s="296" t="n">
        <v>1</v>
      </c>
      <c r="E9" s="294" t="s">
        <v>302</v>
      </c>
      <c r="F9" s="294" t="s">
        <v>303</v>
      </c>
      <c r="G9" s="294" t="n">
        <v>2018</v>
      </c>
    </row>
    <row r="10" customFormat="false" ht="12.75" hidden="false" customHeight="false" outlineLevel="0" collapsed="false">
      <c r="A10" s="289" t="s">
        <v>309</v>
      </c>
      <c r="B10" s="290" t="n">
        <v>2001</v>
      </c>
      <c r="C10" s="295"/>
      <c r="D10" s="296"/>
      <c r="E10" s="290" t="s">
        <v>302</v>
      </c>
      <c r="F10" s="290" t="s">
        <v>303</v>
      </c>
      <c r="G10" s="290" t="n">
        <v>2018</v>
      </c>
    </row>
    <row r="11" customFormat="false" ht="12.75" hidden="false" customHeight="false" outlineLevel="0" collapsed="false">
      <c r="A11" s="289" t="s">
        <v>310</v>
      </c>
      <c r="B11" s="290" t="s">
        <v>104</v>
      </c>
      <c r="C11" s="295"/>
      <c r="D11" s="296"/>
      <c r="E11" s="290" t="s">
        <v>302</v>
      </c>
      <c r="F11" s="290" t="s">
        <v>311</v>
      </c>
      <c r="G11" s="290" t="n">
        <v>2025</v>
      </c>
    </row>
    <row r="12" customFormat="false" ht="12.75" hidden="false" customHeight="false" outlineLevel="0" collapsed="false">
      <c r="A12" s="291" t="s">
        <v>312</v>
      </c>
      <c r="B12" s="292" t="s">
        <v>104</v>
      </c>
      <c r="C12" s="295"/>
      <c r="D12" s="296"/>
      <c r="E12" s="292" t="s">
        <v>302</v>
      </c>
      <c r="F12" s="292" t="s">
        <v>303</v>
      </c>
      <c r="G12" s="292" t="n">
        <v>2027</v>
      </c>
    </row>
    <row r="13" customFormat="false" ht="12.75" hidden="false" customHeight="true" outlineLevel="0" collapsed="false">
      <c r="A13" s="293" t="s">
        <v>313</v>
      </c>
      <c r="B13" s="294" t="n">
        <v>1972</v>
      </c>
      <c r="C13" s="295" t="s">
        <v>314</v>
      </c>
      <c r="D13" s="296" t="n">
        <v>1</v>
      </c>
      <c r="E13" s="294" t="s">
        <v>302</v>
      </c>
      <c r="F13" s="294" t="s">
        <v>303</v>
      </c>
      <c r="G13" s="294" t="n">
        <v>2018</v>
      </c>
    </row>
    <row r="14" customFormat="false" ht="12.75" hidden="false" customHeight="false" outlineLevel="0" collapsed="false">
      <c r="A14" s="289" t="s">
        <v>315</v>
      </c>
      <c r="B14" s="290" t="n">
        <v>1997</v>
      </c>
      <c r="C14" s="295"/>
      <c r="D14" s="296"/>
      <c r="E14" s="290" t="s">
        <v>302</v>
      </c>
      <c r="F14" s="290" t="s">
        <v>303</v>
      </c>
      <c r="G14" s="290" t="n">
        <v>2018</v>
      </c>
    </row>
    <row r="15" customFormat="false" ht="12.75" hidden="false" customHeight="false" outlineLevel="0" collapsed="false">
      <c r="A15" s="289" t="s">
        <v>316</v>
      </c>
      <c r="B15" s="290" t="n">
        <v>1992</v>
      </c>
      <c r="C15" s="295"/>
      <c r="D15" s="296"/>
      <c r="E15" s="290" t="s">
        <v>302</v>
      </c>
      <c r="F15" s="290" t="s">
        <v>303</v>
      </c>
      <c r="G15" s="290" t="n">
        <v>2018</v>
      </c>
    </row>
    <row r="16" customFormat="false" ht="12.75" hidden="false" customHeight="false" outlineLevel="0" collapsed="false">
      <c r="A16" s="289" t="s">
        <v>317</v>
      </c>
      <c r="B16" s="290" t="s">
        <v>104</v>
      </c>
      <c r="C16" s="295"/>
      <c r="D16" s="296"/>
      <c r="E16" s="290" t="s">
        <v>318</v>
      </c>
      <c r="F16" s="290" t="s">
        <v>303</v>
      </c>
      <c r="G16" s="290" t="n">
        <v>2019</v>
      </c>
    </row>
    <row r="17" customFormat="false" ht="12.75" hidden="false" customHeight="false" outlineLevel="0" collapsed="false">
      <c r="A17" s="291" t="s">
        <v>319</v>
      </c>
      <c r="B17" s="292" t="n">
        <v>2012</v>
      </c>
      <c r="C17" s="295"/>
      <c r="D17" s="296"/>
      <c r="E17" s="292" t="s">
        <v>302</v>
      </c>
      <c r="F17" s="292" t="s">
        <v>303</v>
      </c>
      <c r="G17" s="292" t="n">
        <v>2018</v>
      </c>
    </row>
    <row r="18" customFormat="false" ht="22.5" hidden="false" customHeight="false" outlineLevel="0" collapsed="false">
      <c r="A18" s="291" t="s">
        <v>320</v>
      </c>
      <c r="B18" s="294" t="s">
        <v>104</v>
      </c>
      <c r="C18" s="297" t="s">
        <v>321</v>
      </c>
      <c r="D18" s="298" t="n">
        <v>1</v>
      </c>
      <c r="E18" s="294" t="s">
        <v>302</v>
      </c>
      <c r="F18" s="294" t="s">
        <v>303</v>
      </c>
      <c r="G18" s="294" t="n">
        <v>2019</v>
      </c>
    </row>
    <row r="19" customFormat="false" ht="12.75" hidden="false" customHeight="true" outlineLevel="0" collapsed="false">
      <c r="A19" s="293" t="s">
        <v>322</v>
      </c>
      <c r="B19" s="294" t="n">
        <v>1993</v>
      </c>
      <c r="C19" s="295" t="s">
        <v>323</v>
      </c>
      <c r="D19" s="296" t="n">
        <v>1</v>
      </c>
      <c r="E19" s="294" t="s">
        <v>302</v>
      </c>
      <c r="F19" s="294" t="s">
        <v>303</v>
      </c>
      <c r="G19" s="294" t="n">
        <v>2029</v>
      </c>
    </row>
    <row r="20" customFormat="false" ht="12.75" hidden="false" customHeight="false" outlineLevel="0" collapsed="false">
      <c r="A20" s="289" t="s">
        <v>324</v>
      </c>
      <c r="B20" s="290" t="n">
        <v>2004</v>
      </c>
      <c r="C20" s="295"/>
      <c r="D20" s="296"/>
      <c r="E20" s="290" t="s">
        <v>302</v>
      </c>
      <c r="F20" s="290" t="s">
        <v>303</v>
      </c>
      <c r="G20" s="290" t="n">
        <v>2020</v>
      </c>
    </row>
    <row r="21" customFormat="false" ht="12.75" hidden="false" customHeight="false" outlineLevel="0" collapsed="false">
      <c r="A21" s="291" t="s">
        <v>325</v>
      </c>
      <c r="B21" s="292" t="n">
        <v>1996</v>
      </c>
      <c r="C21" s="295"/>
      <c r="D21" s="296"/>
      <c r="E21" s="292" t="s">
        <v>302</v>
      </c>
      <c r="F21" s="292" t="s">
        <v>311</v>
      </c>
      <c r="G21" s="292" t="n">
        <v>2018</v>
      </c>
    </row>
    <row r="22" customFormat="false" ht="12.75" hidden="false" customHeight="false" outlineLevel="0" collapsed="false">
      <c r="A22" s="299" t="s">
        <v>326</v>
      </c>
      <c r="B22" s="300" t="n">
        <v>1999</v>
      </c>
      <c r="C22" s="301" t="s">
        <v>198</v>
      </c>
      <c r="D22" s="296" t="n">
        <v>0.51</v>
      </c>
      <c r="E22" s="300" t="s">
        <v>302</v>
      </c>
      <c r="F22" s="300" t="s">
        <v>303</v>
      </c>
      <c r="G22" s="300" t="n">
        <v>2033</v>
      </c>
    </row>
    <row r="23" customFormat="false" ht="33.75" hidden="false" customHeight="false" outlineLevel="0" collapsed="false">
      <c r="A23" s="299" t="s">
        <v>327</v>
      </c>
      <c r="B23" s="300" t="n">
        <v>2007</v>
      </c>
      <c r="C23" s="301" t="s">
        <v>199</v>
      </c>
      <c r="D23" s="300" t="s">
        <v>328</v>
      </c>
      <c r="E23" s="300" t="s">
        <v>302</v>
      </c>
      <c r="F23" s="300" t="s">
        <v>303</v>
      </c>
      <c r="G23" s="300" t="n">
        <v>2043</v>
      </c>
    </row>
    <row r="24" customFormat="false" ht="12.75" hidden="false" customHeight="true" outlineLevel="0" collapsed="false">
      <c r="A24" s="293" t="s">
        <v>329</v>
      </c>
      <c r="B24" s="294" t="s">
        <v>104</v>
      </c>
      <c r="C24" s="301" t="s">
        <v>330</v>
      </c>
      <c r="D24" s="300"/>
      <c r="E24" s="294" t="s">
        <v>302</v>
      </c>
      <c r="F24" s="294" t="s">
        <v>303</v>
      </c>
      <c r="G24" s="294" t="n">
        <v>2028</v>
      </c>
    </row>
    <row r="25" customFormat="false" ht="12.75" hidden="false" customHeight="false" outlineLevel="0" collapsed="false">
      <c r="A25" s="289" t="s">
        <v>331</v>
      </c>
      <c r="B25" s="290" t="s">
        <v>104</v>
      </c>
      <c r="C25" s="301"/>
      <c r="D25" s="300"/>
      <c r="E25" s="290" t="s">
        <v>318</v>
      </c>
      <c r="F25" s="290" t="s">
        <v>303</v>
      </c>
      <c r="G25" s="290" t="n">
        <v>2028</v>
      </c>
    </row>
    <row r="26" customFormat="false" ht="12.75" hidden="false" customHeight="false" outlineLevel="0" collapsed="false">
      <c r="A26" s="289" t="s">
        <v>332</v>
      </c>
      <c r="B26" s="290" t="s">
        <v>104</v>
      </c>
      <c r="C26" s="301"/>
      <c r="D26" s="300"/>
      <c r="E26" s="290" t="s">
        <v>318</v>
      </c>
      <c r="F26" s="290" t="s">
        <v>303</v>
      </c>
      <c r="G26" s="290" t="n">
        <v>2028</v>
      </c>
    </row>
    <row r="27" customFormat="false" ht="12.75" hidden="false" customHeight="false" outlineLevel="0" collapsed="false">
      <c r="A27" s="289" t="s">
        <v>333</v>
      </c>
      <c r="B27" s="290" t="s">
        <v>104</v>
      </c>
      <c r="C27" s="301"/>
      <c r="D27" s="300"/>
      <c r="E27" s="290" t="s">
        <v>318</v>
      </c>
      <c r="F27" s="290" t="s">
        <v>303</v>
      </c>
      <c r="G27" s="290" t="n">
        <v>2028</v>
      </c>
    </row>
    <row r="28" customFormat="false" ht="12.75" hidden="false" customHeight="false" outlineLevel="0" collapsed="false">
      <c r="A28" s="289" t="s">
        <v>334</v>
      </c>
      <c r="B28" s="290" t="s">
        <v>104</v>
      </c>
      <c r="C28" s="301"/>
      <c r="D28" s="300"/>
      <c r="E28" s="290" t="s">
        <v>318</v>
      </c>
      <c r="F28" s="290" t="s">
        <v>303</v>
      </c>
      <c r="G28" s="290" t="n">
        <v>2028</v>
      </c>
    </row>
    <row r="29" customFormat="false" ht="12.75" hidden="false" customHeight="false" outlineLevel="0" collapsed="false">
      <c r="A29" s="289" t="s">
        <v>335</v>
      </c>
      <c r="B29" s="290" t="s">
        <v>104</v>
      </c>
      <c r="C29" s="301"/>
      <c r="D29" s="300"/>
      <c r="E29" s="290" t="s">
        <v>336</v>
      </c>
      <c r="F29" s="290" t="s">
        <v>303</v>
      </c>
      <c r="G29" s="290" t="n">
        <v>2028</v>
      </c>
    </row>
    <row r="30" customFormat="false" ht="12.75" hidden="false" customHeight="false" outlineLevel="0" collapsed="false">
      <c r="A30" s="289" t="s">
        <v>337</v>
      </c>
      <c r="B30" s="290" t="s">
        <v>104</v>
      </c>
      <c r="C30" s="301"/>
      <c r="D30" s="300"/>
      <c r="E30" s="290" t="s">
        <v>336</v>
      </c>
      <c r="F30" s="290" t="s">
        <v>303</v>
      </c>
      <c r="G30" s="290" t="n">
        <v>2028</v>
      </c>
    </row>
    <row r="31" customFormat="false" ht="12.75" hidden="false" customHeight="false" outlineLevel="0" collapsed="false">
      <c r="A31" s="291" t="s">
        <v>338</v>
      </c>
      <c r="B31" s="292" t="s">
        <v>104</v>
      </c>
      <c r="C31" s="301"/>
      <c r="D31" s="300"/>
      <c r="E31" s="292" t="s">
        <v>336</v>
      </c>
      <c r="F31" s="292" t="s">
        <v>303</v>
      </c>
      <c r="G31" s="292" t="n">
        <v>2028</v>
      </c>
    </row>
    <row r="32" customFormat="false" ht="12.75" hidden="false" customHeight="true" outlineLevel="0" collapsed="false">
      <c r="A32" s="293" t="s">
        <v>339</v>
      </c>
      <c r="B32" s="294" t="n">
        <v>1995</v>
      </c>
      <c r="C32" s="301" t="s">
        <v>340</v>
      </c>
      <c r="D32" s="296" t="n">
        <v>1</v>
      </c>
      <c r="E32" s="294" t="s">
        <v>341</v>
      </c>
      <c r="F32" s="294" t="s">
        <v>303</v>
      </c>
      <c r="G32" s="294" t="n">
        <v>2050</v>
      </c>
    </row>
    <row r="33" customFormat="false" ht="22.5" hidden="false" customHeight="false" outlineLevel="0" collapsed="false">
      <c r="A33" s="289" t="s">
        <v>342</v>
      </c>
      <c r="B33" s="290" t="n">
        <v>1982</v>
      </c>
      <c r="C33" s="301"/>
      <c r="D33" s="296"/>
      <c r="E33" s="290" t="s">
        <v>302</v>
      </c>
      <c r="F33" s="290" t="s">
        <v>303</v>
      </c>
      <c r="G33" s="290" t="n">
        <v>2038</v>
      </c>
    </row>
    <row r="34" customFormat="false" ht="12.75" hidden="false" customHeight="false" outlineLevel="0" collapsed="false">
      <c r="A34" s="289" t="s">
        <v>343</v>
      </c>
      <c r="B34" s="290" t="n">
        <v>1982</v>
      </c>
      <c r="C34" s="301"/>
      <c r="D34" s="296"/>
      <c r="E34" s="290" t="s">
        <v>344</v>
      </c>
      <c r="F34" s="290" t="s">
        <v>303</v>
      </c>
      <c r="G34" s="290" t="n">
        <v>2038</v>
      </c>
    </row>
    <row r="35" customFormat="false" ht="12.75" hidden="false" customHeight="false" outlineLevel="0" collapsed="false">
      <c r="A35" s="291" t="s">
        <v>345</v>
      </c>
      <c r="B35" s="292" t="n">
        <v>1996</v>
      </c>
      <c r="C35" s="301"/>
      <c r="D35" s="296"/>
      <c r="E35" s="292" t="s">
        <v>341</v>
      </c>
      <c r="F35" s="292" t="s">
        <v>303</v>
      </c>
      <c r="G35" s="292" t="n">
        <v>2047</v>
      </c>
    </row>
    <row r="36" customFormat="false" ht="22.5" hidden="false" customHeight="false" outlineLevel="0" collapsed="false">
      <c r="A36" s="299" t="s">
        <v>346</v>
      </c>
      <c r="B36" s="300" t="n">
        <v>1984</v>
      </c>
      <c r="C36" s="295" t="s">
        <v>347</v>
      </c>
      <c r="D36" s="296" t="n">
        <v>1</v>
      </c>
      <c r="E36" s="300" t="s">
        <v>341</v>
      </c>
      <c r="F36" s="300" t="s">
        <v>303</v>
      </c>
      <c r="G36" s="300" t="n">
        <v>2038</v>
      </c>
    </row>
    <row r="37" customFormat="false" ht="13.5" hidden="false" customHeight="false" outlineLevel="0" collapsed="false">
      <c r="A37" s="302" t="s">
        <v>348</v>
      </c>
      <c r="B37" s="303" t="n">
        <v>1982</v>
      </c>
      <c r="C37" s="304" t="s">
        <v>349</v>
      </c>
      <c r="D37" s="305" t="n">
        <v>1</v>
      </c>
      <c r="E37" s="303" t="s">
        <v>302</v>
      </c>
      <c r="F37" s="303" t="s">
        <v>303</v>
      </c>
      <c r="G37" s="303" t="n">
        <v>2020</v>
      </c>
    </row>
    <row r="38" customFormat="false" ht="13.5" hidden="false" customHeight="true" outlineLevel="0" collapsed="false">
      <c r="A38" s="306" t="s">
        <v>350</v>
      </c>
      <c r="B38" s="306"/>
      <c r="C38" s="306"/>
      <c r="D38" s="306"/>
      <c r="E38" s="306"/>
      <c r="F38" s="306"/>
      <c r="G38" s="306"/>
      <c r="H38" s="55"/>
    </row>
    <row r="39" customFormat="false" ht="22.5" hidden="false" customHeight="false" outlineLevel="0" collapsed="false">
      <c r="A39" s="289" t="s">
        <v>351</v>
      </c>
      <c r="B39" s="290" t="n">
        <v>1986</v>
      </c>
      <c r="C39" s="307" t="s">
        <v>352</v>
      </c>
      <c r="D39" s="308" t="n">
        <v>1</v>
      </c>
      <c r="E39" s="309" t="s">
        <v>318</v>
      </c>
      <c r="F39" s="309" t="s">
        <v>303</v>
      </c>
      <c r="G39" s="309" t="n">
        <v>2019</v>
      </c>
      <c r="H39" s="55"/>
    </row>
    <row r="40" customFormat="false" ht="13.5" hidden="false" customHeight="false" outlineLevel="0" collapsed="false">
      <c r="A40" s="310" t="s">
        <v>353</v>
      </c>
      <c r="B40" s="311" t="s">
        <v>104</v>
      </c>
      <c r="C40" s="312" t="s">
        <v>330</v>
      </c>
      <c r="D40" s="312"/>
      <c r="E40" s="311" t="s">
        <v>318</v>
      </c>
      <c r="F40" s="311" t="s">
        <v>311</v>
      </c>
      <c r="G40" s="311" t="n">
        <v>2024</v>
      </c>
      <c r="H40" s="55"/>
    </row>
    <row r="41" customFormat="false" ht="13.5" hidden="false" customHeight="true" outlineLevel="0" collapsed="false">
      <c r="A41" s="306" t="s">
        <v>354</v>
      </c>
      <c r="B41" s="306"/>
      <c r="C41" s="306"/>
      <c r="D41" s="306"/>
      <c r="E41" s="306"/>
      <c r="F41" s="306"/>
      <c r="G41" s="306"/>
      <c r="H41" s="55"/>
    </row>
    <row r="42" customFormat="false" ht="22.5" hidden="false" customHeight="false" outlineLevel="0" collapsed="false">
      <c r="A42" s="313" t="s">
        <v>355</v>
      </c>
      <c r="B42" s="314" t="n">
        <v>1974</v>
      </c>
      <c r="C42" s="287" t="s">
        <v>356</v>
      </c>
      <c r="D42" s="288" t="n">
        <v>1</v>
      </c>
      <c r="E42" s="314" t="s">
        <v>302</v>
      </c>
      <c r="F42" s="314" t="s">
        <v>303</v>
      </c>
      <c r="G42" s="314" t="n">
        <v>2018</v>
      </c>
      <c r="H42" s="55"/>
    </row>
    <row r="43" customFormat="false" ht="23.25" hidden="false" customHeight="false" outlineLevel="0" collapsed="false">
      <c r="A43" s="302" t="s">
        <v>357</v>
      </c>
      <c r="B43" s="303" t="n">
        <v>1994</v>
      </c>
      <c r="C43" s="304" t="s">
        <v>358</v>
      </c>
      <c r="D43" s="303" t="s">
        <v>359</v>
      </c>
      <c r="E43" s="303" t="s">
        <v>302</v>
      </c>
      <c r="F43" s="303" t="s">
        <v>303</v>
      </c>
      <c r="G43" s="303" t="n">
        <v>2018</v>
      </c>
      <c r="H43" s="55"/>
    </row>
    <row r="44" customFormat="false" ht="13.5" hidden="false" customHeight="true" outlineLevel="0" collapsed="false">
      <c r="A44" s="306" t="s">
        <v>360</v>
      </c>
      <c r="B44" s="306"/>
      <c r="C44" s="306"/>
      <c r="D44" s="306"/>
      <c r="E44" s="306"/>
      <c r="F44" s="306"/>
      <c r="G44" s="306"/>
      <c r="H44" s="55"/>
    </row>
    <row r="45" customFormat="false" ht="12.75" hidden="false" customHeight="true" outlineLevel="0" collapsed="false">
      <c r="A45" s="285" t="s">
        <v>361</v>
      </c>
      <c r="B45" s="286" t="s">
        <v>104</v>
      </c>
      <c r="C45" s="315" t="s">
        <v>330</v>
      </c>
      <c r="D45" s="314"/>
      <c r="E45" s="286" t="s">
        <v>302</v>
      </c>
      <c r="F45" s="286" t="s">
        <v>303</v>
      </c>
      <c r="G45" s="286" t="n">
        <v>2028</v>
      </c>
    </row>
    <row r="46" customFormat="false" ht="12.75" hidden="false" customHeight="false" outlineLevel="0" collapsed="false">
      <c r="A46" s="289" t="s">
        <v>362</v>
      </c>
      <c r="B46" s="290" t="s">
        <v>104</v>
      </c>
      <c r="C46" s="315"/>
      <c r="D46" s="314"/>
      <c r="E46" s="290" t="s">
        <v>318</v>
      </c>
      <c r="F46" s="290" t="s">
        <v>303</v>
      </c>
      <c r="G46" s="290" t="n">
        <v>2017</v>
      </c>
    </row>
    <row r="47" customFormat="false" ht="12.75" hidden="false" customHeight="false" outlineLevel="0" collapsed="false">
      <c r="A47" s="289" t="s">
        <v>363</v>
      </c>
      <c r="B47" s="290" t="s">
        <v>104</v>
      </c>
      <c r="C47" s="315"/>
      <c r="D47" s="314"/>
      <c r="E47" s="290" t="s">
        <v>302</v>
      </c>
      <c r="F47" s="290" t="s">
        <v>303</v>
      </c>
      <c r="G47" s="290" t="n">
        <v>2031</v>
      </c>
    </row>
    <row r="48" customFormat="false" ht="12.75" hidden="false" customHeight="false" outlineLevel="0" collapsed="false">
      <c r="A48" s="289" t="s">
        <v>364</v>
      </c>
      <c r="B48" s="290" t="s">
        <v>104</v>
      </c>
      <c r="C48" s="315"/>
      <c r="D48" s="314"/>
      <c r="E48" s="290" t="s">
        <v>318</v>
      </c>
      <c r="F48" s="290" t="s">
        <v>303</v>
      </c>
      <c r="G48" s="290" t="n">
        <v>2031</v>
      </c>
    </row>
    <row r="49" customFormat="false" ht="22.5" hidden="false" customHeight="false" outlineLevel="0" collapsed="false">
      <c r="A49" s="289" t="s">
        <v>365</v>
      </c>
      <c r="B49" s="290" t="s">
        <v>104</v>
      </c>
      <c r="C49" s="315"/>
      <c r="D49" s="314"/>
      <c r="E49" s="290" t="s">
        <v>318</v>
      </c>
      <c r="F49" s="290" t="s">
        <v>303</v>
      </c>
      <c r="G49" s="290" t="n">
        <v>2031</v>
      </c>
    </row>
    <row r="50" customFormat="false" ht="12.75" hidden="false" customHeight="false" outlineLevel="0" collapsed="false">
      <c r="A50" s="289" t="s">
        <v>366</v>
      </c>
      <c r="B50" s="290" t="s">
        <v>104</v>
      </c>
      <c r="C50" s="315"/>
      <c r="D50" s="314"/>
      <c r="E50" s="290" t="s">
        <v>302</v>
      </c>
      <c r="F50" s="290" t="s">
        <v>303</v>
      </c>
      <c r="G50" s="290" t="n">
        <v>2031</v>
      </c>
    </row>
    <row r="51" customFormat="false" ht="12.75" hidden="false" customHeight="false" outlineLevel="0" collapsed="false">
      <c r="A51" s="291" t="s">
        <v>367</v>
      </c>
      <c r="B51" s="292" t="s">
        <v>104</v>
      </c>
      <c r="C51" s="315"/>
      <c r="D51" s="314"/>
      <c r="E51" s="292" t="s">
        <v>318</v>
      </c>
      <c r="F51" s="292" t="s">
        <v>303</v>
      </c>
      <c r="G51" s="292" t="n">
        <v>2028</v>
      </c>
    </row>
    <row r="52" customFormat="false" ht="23.25" hidden="false" customHeight="false" outlineLevel="0" collapsed="false">
      <c r="A52" s="302" t="s">
        <v>368</v>
      </c>
      <c r="B52" s="303" t="s">
        <v>104</v>
      </c>
      <c r="C52" s="316" t="s">
        <v>369</v>
      </c>
      <c r="D52" s="305" t="n">
        <v>1</v>
      </c>
      <c r="E52" s="303" t="s">
        <v>302</v>
      </c>
      <c r="F52" s="303" t="s">
        <v>311</v>
      </c>
      <c r="G52" s="303" t="n">
        <v>2028</v>
      </c>
    </row>
    <row r="53" customFormat="false" ht="13.5" hidden="false" customHeight="true" outlineLevel="0" collapsed="false">
      <c r="A53" s="306" t="s">
        <v>370</v>
      </c>
      <c r="B53" s="306"/>
      <c r="C53" s="306"/>
      <c r="D53" s="306"/>
      <c r="E53" s="306"/>
      <c r="F53" s="306"/>
      <c r="G53" s="306"/>
      <c r="H53" s="55"/>
      <c r="I53" s="55"/>
    </row>
    <row r="54" customFormat="false" ht="12.75" hidden="false" customHeight="true" outlineLevel="0" collapsed="false">
      <c r="A54" s="289" t="s">
        <v>371</v>
      </c>
      <c r="B54" s="290" t="s">
        <v>104</v>
      </c>
      <c r="C54" s="315" t="s">
        <v>372</v>
      </c>
      <c r="D54" s="288" t="n">
        <v>1</v>
      </c>
      <c r="E54" s="309" t="s">
        <v>318</v>
      </c>
      <c r="F54" s="309" t="s">
        <v>303</v>
      </c>
      <c r="G54" s="309" t="n">
        <v>2043</v>
      </c>
      <c r="H54" s="55"/>
      <c r="I54" s="55"/>
    </row>
    <row r="55" customFormat="false" ht="12.75" hidden="false" customHeight="false" outlineLevel="0" collapsed="false">
      <c r="A55" s="289" t="s">
        <v>373</v>
      </c>
      <c r="B55" s="290" t="s">
        <v>104</v>
      </c>
      <c r="C55" s="315"/>
      <c r="D55" s="288"/>
      <c r="E55" s="309" t="s">
        <v>336</v>
      </c>
      <c r="F55" s="309" t="s">
        <v>303</v>
      </c>
      <c r="G55" s="309" t="n">
        <v>2026</v>
      </c>
      <c r="H55" s="55"/>
      <c r="I55" s="55"/>
    </row>
    <row r="56" customFormat="false" ht="12.75" hidden="false" customHeight="false" outlineLevel="0" collapsed="false">
      <c r="A56" s="289" t="s">
        <v>374</v>
      </c>
      <c r="B56" s="290" t="s">
        <v>104</v>
      </c>
      <c r="C56" s="315"/>
      <c r="D56" s="288"/>
      <c r="E56" s="309" t="s">
        <v>318</v>
      </c>
      <c r="F56" s="309" t="s">
        <v>303</v>
      </c>
      <c r="G56" s="309" t="n">
        <v>2026</v>
      </c>
      <c r="H56" s="55"/>
      <c r="I56" s="55"/>
    </row>
    <row r="57" customFormat="false" ht="12.75" hidden="false" customHeight="false" outlineLevel="0" collapsed="false">
      <c r="A57" s="289" t="s">
        <v>375</v>
      </c>
      <c r="B57" s="290" t="n">
        <v>2013</v>
      </c>
      <c r="C57" s="315"/>
      <c r="D57" s="288"/>
      <c r="E57" s="309" t="s">
        <v>318</v>
      </c>
      <c r="F57" s="309" t="s">
        <v>303</v>
      </c>
      <c r="G57" s="309" t="n">
        <v>2028</v>
      </c>
      <c r="H57" s="55"/>
      <c r="I57" s="55"/>
    </row>
    <row r="58" customFormat="false" ht="12.75" hidden="false" customHeight="false" outlineLevel="0" collapsed="false">
      <c r="A58" s="289" t="s">
        <v>376</v>
      </c>
      <c r="B58" s="290" t="s">
        <v>104</v>
      </c>
      <c r="C58" s="315"/>
      <c r="D58" s="288"/>
      <c r="E58" s="309" t="s">
        <v>318</v>
      </c>
      <c r="F58" s="309" t="s">
        <v>311</v>
      </c>
      <c r="G58" s="309" t="n">
        <v>2039</v>
      </c>
      <c r="H58" s="55"/>
      <c r="I58" s="55"/>
    </row>
    <row r="59" customFormat="false" ht="12.75" hidden="false" customHeight="false" outlineLevel="0" collapsed="false">
      <c r="A59" s="289" t="s">
        <v>377</v>
      </c>
      <c r="B59" s="290" t="s">
        <v>104</v>
      </c>
      <c r="C59" s="315"/>
      <c r="D59" s="288"/>
      <c r="E59" s="309" t="s">
        <v>318</v>
      </c>
      <c r="F59" s="309" t="s">
        <v>311</v>
      </c>
      <c r="G59" s="309" t="n">
        <v>2039</v>
      </c>
      <c r="H59" s="55"/>
      <c r="I59" s="55"/>
    </row>
    <row r="60" customFormat="false" ht="12.75" hidden="false" customHeight="false" outlineLevel="0" collapsed="false">
      <c r="A60" s="289" t="s">
        <v>378</v>
      </c>
      <c r="B60" s="290" t="s">
        <v>104</v>
      </c>
      <c r="C60" s="315"/>
      <c r="D60" s="288"/>
      <c r="E60" s="309" t="s">
        <v>318</v>
      </c>
      <c r="F60" s="309" t="s">
        <v>311</v>
      </c>
      <c r="G60" s="309" t="n">
        <v>2043</v>
      </c>
      <c r="H60" s="55"/>
      <c r="I60" s="55"/>
    </row>
    <row r="61" customFormat="false" ht="12.75" hidden="false" customHeight="false" outlineLevel="0" collapsed="false">
      <c r="A61" s="289" t="s">
        <v>379</v>
      </c>
      <c r="B61" s="317" t="s">
        <v>104</v>
      </c>
      <c r="C61" s="315"/>
      <c r="D61" s="288"/>
      <c r="E61" s="309" t="s">
        <v>318</v>
      </c>
      <c r="F61" s="309" t="s">
        <v>311</v>
      </c>
      <c r="G61" s="309" t="n">
        <v>2043</v>
      </c>
      <c r="H61" s="55"/>
      <c r="I61" s="55"/>
    </row>
    <row r="62" customFormat="false" ht="12.75" hidden="false" customHeight="false" outlineLevel="0" collapsed="false">
      <c r="A62" s="289" t="s">
        <v>380</v>
      </c>
      <c r="B62" s="290" t="s">
        <v>104</v>
      </c>
      <c r="C62" s="315"/>
      <c r="D62" s="288"/>
      <c r="E62" s="309" t="s">
        <v>336</v>
      </c>
      <c r="F62" s="309" t="s">
        <v>311</v>
      </c>
      <c r="G62" s="309" t="n">
        <v>2043</v>
      </c>
      <c r="H62" s="55"/>
      <c r="I62" s="55"/>
    </row>
    <row r="63" customFormat="false" ht="12.75" hidden="false" customHeight="false" outlineLevel="0" collapsed="false">
      <c r="A63" s="289" t="s">
        <v>381</v>
      </c>
      <c r="B63" s="290" t="s">
        <v>104</v>
      </c>
      <c r="C63" s="315"/>
      <c r="D63" s="288"/>
      <c r="E63" s="309" t="s">
        <v>318</v>
      </c>
      <c r="F63" s="309" t="s">
        <v>311</v>
      </c>
      <c r="G63" s="309" t="n">
        <v>2043</v>
      </c>
      <c r="H63" s="55"/>
      <c r="I63" s="55"/>
    </row>
    <row r="64" customFormat="false" ht="12.75" hidden="false" customHeight="false" outlineLevel="0" collapsed="false">
      <c r="A64" s="299" t="s">
        <v>382</v>
      </c>
      <c r="B64" s="300" t="n">
        <v>2013</v>
      </c>
      <c r="C64" s="301" t="s">
        <v>383</v>
      </c>
      <c r="D64" s="296" t="n">
        <v>1</v>
      </c>
      <c r="E64" s="300" t="s">
        <v>341</v>
      </c>
      <c r="F64" s="300" t="s">
        <v>303</v>
      </c>
      <c r="G64" s="300" t="n">
        <v>2043</v>
      </c>
      <c r="H64" s="55"/>
      <c r="I64" s="55"/>
    </row>
    <row r="65" customFormat="false" ht="13.5" hidden="false" customHeight="false" outlineLevel="0" collapsed="false">
      <c r="A65" s="318" t="s">
        <v>384</v>
      </c>
      <c r="B65" s="319" t="s">
        <v>104</v>
      </c>
      <c r="C65" s="320" t="s">
        <v>385</v>
      </c>
      <c r="D65" s="321" t="n">
        <v>1</v>
      </c>
      <c r="E65" s="319" t="s">
        <v>341</v>
      </c>
      <c r="F65" s="319" t="s">
        <v>303</v>
      </c>
      <c r="G65" s="319" t="n">
        <v>2025</v>
      </c>
      <c r="H65" s="55"/>
      <c r="I65" s="55"/>
    </row>
    <row r="66" customFormat="false" ht="14.25" hidden="false" customHeight="true" outlineLevel="0" collapsed="false">
      <c r="A66" s="322" t="s">
        <v>386</v>
      </c>
      <c r="B66" s="322"/>
      <c r="C66" s="322"/>
      <c r="D66" s="322"/>
      <c r="E66" s="322"/>
      <c r="F66" s="322"/>
      <c r="G66" s="322"/>
      <c r="H66" s="55"/>
      <c r="I66" s="55"/>
    </row>
    <row r="67" customFormat="false" ht="14.25" hidden="false" customHeight="true" outlineLevel="0" collapsed="false">
      <c r="A67" s="323" t="s">
        <v>299</v>
      </c>
      <c r="B67" s="323"/>
      <c r="C67" s="323"/>
      <c r="D67" s="323"/>
      <c r="E67" s="323"/>
      <c r="F67" s="323"/>
      <c r="G67" s="323"/>
    </row>
    <row r="68" customFormat="false" ht="13.5" hidden="false" customHeight="true" outlineLevel="0" collapsed="false">
      <c r="A68" s="324" t="s">
        <v>387</v>
      </c>
      <c r="B68" s="325" t="s">
        <v>104</v>
      </c>
      <c r="C68" s="326" t="s">
        <v>388</v>
      </c>
      <c r="D68" s="327" t="n">
        <v>0.5</v>
      </c>
      <c r="E68" s="325" t="s">
        <v>302</v>
      </c>
      <c r="F68" s="325" t="s">
        <v>311</v>
      </c>
      <c r="G68" s="325" t="n">
        <v>2020</v>
      </c>
    </row>
    <row r="69" customFormat="false" ht="12.75" hidden="false" customHeight="false" outlineLevel="0" collapsed="false">
      <c r="A69" s="328" t="s">
        <v>389</v>
      </c>
      <c r="B69" s="292" t="s">
        <v>104</v>
      </c>
      <c r="C69" s="326"/>
      <c r="D69" s="327"/>
      <c r="E69" s="292" t="s">
        <v>344</v>
      </c>
      <c r="F69" s="292" t="s">
        <v>311</v>
      </c>
      <c r="G69" s="292" t="n">
        <v>2020</v>
      </c>
    </row>
    <row r="70" customFormat="false" ht="22.5" hidden="false" customHeight="false" outlineLevel="0" collapsed="false">
      <c r="A70" s="295" t="s">
        <v>390</v>
      </c>
      <c r="B70" s="300" t="n">
        <v>2004</v>
      </c>
      <c r="C70" s="301" t="s">
        <v>391</v>
      </c>
      <c r="D70" s="296" t="n">
        <v>0.5</v>
      </c>
      <c r="E70" s="300" t="s">
        <v>341</v>
      </c>
      <c r="F70" s="300" t="s">
        <v>303</v>
      </c>
      <c r="G70" s="300" t="n">
        <v>2034</v>
      </c>
    </row>
    <row r="71" customFormat="false" ht="12.75" hidden="false" customHeight="true" outlineLevel="0" collapsed="false">
      <c r="A71" s="329" t="s">
        <v>392</v>
      </c>
      <c r="B71" s="290" t="n">
        <v>1966</v>
      </c>
      <c r="C71" s="316" t="s">
        <v>393</v>
      </c>
      <c r="D71" s="330" t="n">
        <v>0.5</v>
      </c>
      <c r="E71" s="290" t="s">
        <v>341</v>
      </c>
      <c r="F71" s="290" t="s">
        <v>303</v>
      </c>
      <c r="G71" s="290" t="n">
        <v>2038</v>
      </c>
    </row>
    <row r="72" customFormat="false" ht="13.5" hidden="false" customHeight="false" outlineLevel="0" collapsed="false">
      <c r="A72" s="304" t="s">
        <v>394</v>
      </c>
      <c r="B72" s="303" t="n">
        <v>1981</v>
      </c>
      <c r="C72" s="316"/>
      <c r="D72" s="330"/>
      <c r="E72" s="303" t="s">
        <v>395</v>
      </c>
      <c r="F72" s="303" t="s">
        <v>396</v>
      </c>
      <c r="G72" s="303" t="n">
        <v>2016</v>
      </c>
    </row>
    <row r="73" customFormat="false" ht="13.5" hidden="false" customHeight="true" outlineLevel="0" collapsed="false">
      <c r="A73" s="306" t="s">
        <v>360</v>
      </c>
      <c r="B73" s="306"/>
      <c r="C73" s="306"/>
      <c r="D73" s="306"/>
      <c r="E73" s="306"/>
      <c r="F73" s="306"/>
      <c r="G73" s="306"/>
    </row>
    <row r="74" customFormat="false" ht="12.75" hidden="false" customHeight="true" outlineLevel="0" collapsed="false">
      <c r="A74" s="331" t="s">
        <v>397</v>
      </c>
      <c r="B74" s="286" t="n">
        <v>1984</v>
      </c>
      <c r="C74" s="315" t="s">
        <v>393</v>
      </c>
      <c r="D74" s="288" t="n">
        <v>0.5</v>
      </c>
      <c r="E74" s="286" t="s">
        <v>341</v>
      </c>
      <c r="F74" s="286" t="s">
        <v>303</v>
      </c>
      <c r="G74" s="286" t="n">
        <v>2044</v>
      </c>
    </row>
    <row r="75" customFormat="false" ht="12.75" hidden="false" customHeight="false" outlineLevel="0" collapsed="false">
      <c r="A75" s="329" t="s">
        <v>398</v>
      </c>
      <c r="B75" s="290" t="n">
        <v>1966</v>
      </c>
      <c r="C75" s="315"/>
      <c r="D75" s="288"/>
      <c r="E75" s="290" t="s">
        <v>341</v>
      </c>
      <c r="F75" s="290" t="s">
        <v>303</v>
      </c>
      <c r="G75" s="290" t="n">
        <v>2038</v>
      </c>
    </row>
    <row r="76" customFormat="false" ht="12.75" hidden="false" customHeight="false" outlineLevel="0" collapsed="false">
      <c r="A76" s="329" t="s">
        <v>399</v>
      </c>
      <c r="B76" s="290" t="n">
        <v>1981</v>
      </c>
      <c r="C76" s="315"/>
      <c r="D76" s="288"/>
      <c r="E76" s="290" t="s">
        <v>341</v>
      </c>
      <c r="F76" s="290" t="s">
        <v>303</v>
      </c>
      <c r="G76" s="290" t="n">
        <v>2038</v>
      </c>
    </row>
    <row r="77" customFormat="false" ht="12.75" hidden="false" customHeight="false" outlineLevel="0" collapsed="false">
      <c r="A77" s="328" t="s">
        <v>400</v>
      </c>
      <c r="B77" s="292" t="n">
        <v>1982</v>
      </c>
      <c r="C77" s="315"/>
      <c r="D77" s="288"/>
      <c r="E77" s="292" t="s">
        <v>302</v>
      </c>
      <c r="F77" s="292" t="s">
        <v>303</v>
      </c>
      <c r="G77" s="292" t="n">
        <v>2039</v>
      </c>
    </row>
    <row r="78" customFormat="false" ht="12.75" hidden="false" customHeight="true" outlineLevel="0" collapsed="false">
      <c r="A78" s="297" t="s">
        <v>401</v>
      </c>
      <c r="B78" s="294" t="n">
        <v>1999</v>
      </c>
      <c r="C78" s="332" t="s">
        <v>402</v>
      </c>
      <c r="D78" s="333" t="n">
        <v>0.5</v>
      </c>
      <c r="E78" s="294" t="s">
        <v>302</v>
      </c>
      <c r="F78" s="294" t="s">
        <v>311</v>
      </c>
      <c r="G78" s="294" t="n">
        <v>2021</v>
      </c>
    </row>
    <row r="79" customFormat="false" ht="13.5" hidden="false" customHeight="false" outlineLevel="0" collapsed="false">
      <c r="A79" s="334" t="s">
        <v>403</v>
      </c>
      <c r="B79" s="319" t="n">
        <v>2009</v>
      </c>
      <c r="C79" s="332"/>
      <c r="D79" s="333"/>
      <c r="E79" s="319" t="s">
        <v>302</v>
      </c>
      <c r="F79" s="319" t="s">
        <v>311</v>
      </c>
      <c r="G79" s="319" t="n">
        <v>2021</v>
      </c>
    </row>
    <row r="80" customFormat="false" ht="13.5" hidden="false" customHeight="false" outlineLevel="0" collapsed="false">
      <c r="A80" s="335" t="s">
        <v>404</v>
      </c>
      <c r="B80" s="335"/>
      <c r="C80" s="335"/>
      <c r="D80" s="335"/>
      <c r="E80" s="335"/>
      <c r="F80" s="335"/>
      <c r="G80" s="335"/>
    </row>
    <row r="81" s="336" customFormat="true" ht="21.75" hidden="false" customHeight="true" outlineLevel="0" collapsed="false">
      <c r="A81" s="23" t="s">
        <v>405</v>
      </c>
      <c r="B81" s="23"/>
      <c r="C81" s="23"/>
      <c r="D81" s="23"/>
      <c r="E81" s="23"/>
      <c r="F81" s="23"/>
      <c r="G81" s="23"/>
    </row>
    <row r="82" customFormat="false" ht="45.75" hidden="false" customHeight="true" outlineLevel="0" collapsed="false">
      <c r="A82" s="75" t="s">
        <v>406</v>
      </c>
      <c r="B82" s="75"/>
      <c r="C82" s="75"/>
      <c r="D82" s="75"/>
      <c r="E82" s="75"/>
      <c r="F82" s="75"/>
      <c r="G82" s="75"/>
    </row>
    <row r="83" customFormat="false" ht="60.75" hidden="false" customHeight="true" outlineLevel="0" collapsed="false">
      <c r="A83" s="75" t="s">
        <v>407</v>
      </c>
      <c r="B83" s="75"/>
      <c r="C83" s="75"/>
      <c r="D83" s="75"/>
      <c r="E83" s="75"/>
      <c r="F83" s="75"/>
      <c r="G83" s="75"/>
    </row>
    <row r="84" customFormat="false" ht="12.75" hidden="false" customHeight="false" outlineLevel="0" collapsed="false"/>
    <row r="85" customFormat="false" ht="12.75" hidden="false" customHeight="false" outlineLevel="0" collapsed="false">
      <c r="A85" s="53" t="s">
        <v>92</v>
      </c>
      <c r="B85" s="53"/>
      <c r="C85" s="53"/>
      <c r="D85" s="53"/>
      <c r="E85" s="53"/>
      <c r="F85" s="53"/>
      <c r="G85" s="53"/>
    </row>
  </sheetData>
  <sheetProtection sheet="true" password="caf1" objects="true" scenarios="true"/>
  <mergeCells count="39">
    <mergeCell ref="A1:E1"/>
    <mergeCell ref="A3:G3"/>
    <mergeCell ref="A4:G4"/>
    <mergeCell ref="C5:C8"/>
    <mergeCell ref="D5:D8"/>
    <mergeCell ref="C9:C12"/>
    <mergeCell ref="D9:D12"/>
    <mergeCell ref="C13:C17"/>
    <mergeCell ref="D13:D17"/>
    <mergeCell ref="C19:C21"/>
    <mergeCell ref="D19:D21"/>
    <mergeCell ref="C24:C31"/>
    <mergeCell ref="D24:D31"/>
    <mergeCell ref="C32:C35"/>
    <mergeCell ref="D32:D35"/>
    <mergeCell ref="A38:G38"/>
    <mergeCell ref="A41:G41"/>
    <mergeCell ref="A44:G44"/>
    <mergeCell ref="C45:C51"/>
    <mergeCell ref="D45:D51"/>
    <mergeCell ref="A53:G53"/>
    <mergeCell ref="C54:C63"/>
    <mergeCell ref="D54:D63"/>
    <mergeCell ref="A66:G66"/>
    <mergeCell ref="A67:G67"/>
    <mergeCell ref="C68:C69"/>
    <mergeCell ref="D68:D69"/>
    <mergeCell ref="C71:C72"/>
    <mergeCell ref="D71:D72"/>
    <mergeCell ref="A73:G73"/>
    <mergeCell ref="C74:C77"/>
    <mergeCell ref="D74:D77"/>
    <mergeCell ref="C78:C79"/>
    <mergeCell ref="D78:D79"/>
    <mergeCell ref="A80:G80"/>
    <mergeCell ref="A81:G81"/>
    <mergeCell ref="A82:G82"/>
    <mergeCell ref="A83:G83"/>
    <mergeCell ref="A85:G85"/>
  </mergeCells>
  <hyperlinks>
    <hyperlink ref="A85"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53" width="27.42"/>
    <col collapsed="false" customWidth="false" hidden="false" outlineLevel="0" max="10" min="2" style="153" width="8.85"/>
    <col collapsed="false" customWidth="true" hidden="true" outlineLevel="0" max="11" min="11" style="153" width="6.28"/>
    <col collapsed="false" customWidth="false" hidden="true" outlineLevel="0" max="257" min="12" style="0" width="8.85"/>
  </cols>
  <sheetData>
    <row r="1" customFormat="false" ht="15.75" hidden="false" customHeight="false" outlineLevel="0" collapsed="false">
      <c r="A1" s="337" t="s">
        <v>17</v>
      </c>
    </row>
    <row r="2" customFormat="false" ht="15.75" hidden="false" customHeight="false" outlineLevel="0" collapsed="false">
      <c r="A2" s="241" t="s">
        <v>18</v>
      </c>
      <c r="B2" s="241"/>
      <c r="C2" s="241"/>
      <c r="D2" s="241"/>
      <c r="E2" s="241"/>
      <c r="F2" s="241"/>
      <c r="G2" s="241"/>
      <c r="H2" s="338"/>
      <c r="I2" s="338"/>
      <c r="J2" s="338"/>
      <c r="K2" s="338"/>
    </row>
    <row r="3" customFormat="false" ht="12.75" hidden="false" customHeight="true" outlineLevel="0" collapsed="false">
      <c r="A3" s="56"/>
      <c r="B3" s="156" t="s">
        <v>408</v>
      </c>
      <c r="C3" s="156"/>
      <c r="D3" s="156"/>
      <c r="E3" s="156"/>
      <c r="F3" s="156"/>
      <c r="G3" s="156"/>
      <c r="H3" s="156"/>
      <c r="I3" s="156"/>
      <c r="J3" s="156"/>
      <c r="K3" s="0"/>
    </row>
    <row r="4" customFormat="false" ht="12.75" hidden="false" customHeight="false" outlineLevel="0" collapsed="false">
      <c r="A4" s="56"/>
      <c r="B4" s="57" t="n">
        <v>2005</v>
      </c>
      <c r="C4" s="57" t="n">
        <v>2006</v>
      </c>
      <c r="D4" s="57" t="n">
        <v>2007</v>
      </c>
      <c r="E4" s="57" t="n">
        <v>2008</v>
      </c>
      <c r="F4" s="57" t="n">
        <v>2009</v>
      </c>
      <c r="G4" s="57" t="n">
        <v>2010</v>
      </c>
      <c r="H4" s="57" t="n">
        <v>2011</v>
      </c>
      <c r="I4" s="57" t="n">
        <v>2012</v>
      </c>
      <c r="J4" s="57" t="n">
        <v>2013</v>
      </c>
      <c r="K4" s="0"/>
    </row>
    <row r="5" customFormat="false" ht="12.75" hidden="false" customHeight="false" outlineLevel="0" collapsed="false">
      <c r="A5" s="339" t="s">
        <v>171</v>
      </c>
      <c r="B5" s="340"/>
      <c r="C5" s="340"/>
      <c r="D5" s="340"/>
      <c r="E5" s="340"/>
      <c r="F5" s="340"/>
      <c r="G5" s="340"/>
      <c r="H5" s="340"/>
      <c r="I5" s="340"/>
      <c r="J5" s="340"/>
      <c r="K5" s="0"/>
    </row>
    <row r="6" customFormat="false" ht="12.75" hidden="false" customHeight="false" outlineLevel="0" collapsed="false">
      <c r="A6" s="23" t="s">
        <v>409</v>
      </c>
      <c r="B6" s="96" t="n">
        <v>555</v>
      </c>
      <c r="C6" s="201" t="n">
        <v>555.95</v>
      </c>
      <c r="D6" s="201" t="n">
        <v>548.55</v>
      </c>
      <c r="E6" s="201" t="n">
        <v>549.73</v>
      </c>
      <c r="F6" s="201" t="n">
        <v>461.52</v>
      </c>
      <c r="G6" s="201" t="n">
        <v>508.59</v>
      </c>
      <c r="H6" s="201" t="n">
        <v>513.17</v>
      </c>
      <c r="I6" s="201" t="n">
        <v>487.02</v>
      </c>
      <c r="J6" s="96" t="n">
        <v>487.39</v>
      </c>
      <c r="K6" s="98"/>
    </row>
    <row r="7" customFormat="false" ht="12.75" hidden="false" customHeight="false" outlineLevel="0" collapsed="false">
      <c r="A7" s="23" t="s">
        <v>410</v>
      </c>
      <c r="B7" s="96" t="n">
        <v>1.68</v>
      </c>
      <c r="C7" s="96" t="n">
        <v>3.77</v>
      </c>
      <c r="D7" s="96" t="n">
        <v>3.44</v>
      </c>
      <c r="E7" s="96" t="n">
        <v>3.76</v>
      </c>
      <c r="F7" s="96" t="n">
        <v>3.75</v>
      </c>
      <c r="G7" s="96" t="n">
        <v>4.28</v>
      </c>
      <c r="H7" s="96" t="n">
        <v>4.73</v>
      </c>
      <c r="I7" s="96" t="n">
        <v>5.66</v>
      </c>
      <c r="J7" s="96" t="n">
        <v>6.71</v>
      </c>
      <c r="K7" s="0"/>
    </row>
    <row r="8" customFormat="false" ht="12.75" hidden="false" customHeight="false" outlineLevel="0" collapsed="false">
      <c r="A8" s="23" t="s">
        <v>179</v>
      </c>
      <c r="B8" s="341" t="n">
        <v>11.5</v>
      </c>
      <c r="C8" s="96" t="n">
        <v>11.37</v>
      </c>
      <c r="D8" s="96" t="n">
        <v>11.27</v>
      </c>
      <c r="E8" s="96" t="n">
        <v>10.93</v>
      </c>
      <c r="F8" s="96" t="n">
        <v>10.07</v>
      </c>
      <c r="G8" s="96" t="n">
        <v>11.29</v>
      </c>
      <c r="H8" s="96" t="n">
        <v>12.07</v>
      </c>
      <c r="I8" s="96" t="n">
        <v>12.85</v>
      </c>
      <c r="J8" s="342" t="n">
        <v>14.66</v>
      </c>
      <c r="K8" s="0"/>
    </row>
    <row r="9" customFormat="false" ht="12.75" hidden="false" customHeight="false" outlineLevel="0" collapsed="false">
      <c r="A9" s="85" t="s">
        <v>180</v>
      </c>
      <c r="B9" s="85" t="n">
        <v>9.49</v>
      </c>
      <c r="C9" s="102" t="n">
        <v>34.02</v>
      </c>
      <c r="D9" s="102" t="n">
        <v>33.98</v>
      </c>
      <c r="E9" s="102" t="n">
        <v>32.05</v>
      </c>
      <c r="F9" s="102" t="n">
        <v>31.62</v>
      </c>
      <c r="G9" s="102" t="n">
        <v>32.01</v>
      </c>
      <c r="H9" s="102" t="n">
        <v>32.28</v>
      </c>
      <c r="I9" s="102" t="n">
        <v>33.33</v>
      </c>
      <c r="J9" s="102" t="n">
        <v>33.84</v>
      </c>
      <c r="K9" s="0"/>
    </row>
    <row r="10" customFormat="false" ht="12.75" hidden="false" customHeight="false" outlineLevel="0" collapsed="false">
      <c r="A10" s="343" t="s">
        <v>184</v>
      </c>
      <c r="B10" s="209"/>
      <c r="C10" s="209"/>
      <c r="D10" s="209"/>
      <c r="E10" s="209"/>
      <c r="F10" s="209"/>
      <c r="G10" s="209"/>
      <c r="H10" s="209"/>
      <c r="I10" s="209"/>
      <c r="J10" s="209"/>
      <c r="K10" s="0"/>
    </row>
    <row r="11" customFormat="false" ht="22.5" hidden="false" customHeight="false" outlineLevel="0" collapsed="false">
      <c r="A11" s="23" t="s">
        <v>411</v>
      </c>
      <c r="B11" s="201" t="n">
        <f aca="false">ROUND(B6*1.154,2)</f>
        <v>640.47</v>
      </c>
      <c r="C11" s="201" t="n">
        <f aca="false">ROUND(C6*1.154,2)</f>
        <v>641.57</v>
      </c>
      <c r="D11" s="201" t="n">
        <f aca="false">ROUND(D6*1.154,2)</f>
        <v>633.03</v>
      </c>
      <c r="E11" s="201" t="n">
        <f aca="false">ROUND(E6*1.154,2)</f>
        <v>634.39</v>
      </c>
      <c r="F11" s="201" t="n">
        <f aca="false">ROUND(F6*1.154,2)</f>
        <v>532.59</v>
      </c>
      <c r="G11" s="201" t="n">
        <f aca="false">ROUND(G6*1.154,2)</f>
        <v>586.91</v>
      </c>
      <c r="H11" s="96" t="n">
        <f aca="false">ROUND(H6*1.154,2)</f>
        <v>592.2</v>
      </c>
      <c r="I11" s="201" t="n">
        <f aca="false">ROUND(I6*1.154,2)</f>
        <v>562.02</v>
      </c>
      <c r="J11" s="344" t="n">
        <v>562.45</v>
      </c>
      <c r="K11" s="243"/>
    </row>
    <row r="12" customFormat="false" ht="12.75" hidden="false" customHeight="false" outlineLevel="0" collapsed="false">
      <c r="A12" s="23" t="s">
        <v>186</v>
      </c>
      <c r="B12" s="344" t="n">
        <f aca="false">ROUND(B8*1.43,2)</f>
        <v>16.45</v>
      </c>
      <c r="C12" s="344" t="n">
        <f aca="false">ROUND(C8*1.43,2)</f>
        <v>16.26</v>
      </c>
      <c r="D12" s="344" t="n">
        <f aca="false">ROUND(D8*1.43,2)</f>
        <v>16.12</v>
      </c>
      <c r="E12" s="344" t="n">
        <f aca="false">ROUND(E8*1.43,2)</f>
        <v>15.63</v>
      </c>
      <c r="F12" s="344" t="n">
        <f aca="false">ROUND(F8*1.43,2)</f>
        <v>14.4</v>
      </c>
      <c r="G12" s="344" t="n">
        <f aca="false">ROUND(G8*1.43,2)</f>
        <v>16.14</v>
      </c>
      <c r="H12" s="344" t="n">
        <f aca="false">ROUND(H8*1.43,2)</f>
        <v>17.26</v>
      </c>
      <c r="I12" s="344" t="n">
        <f aca="false">ROUND(I8*1.43,2)</f>
        <v>18.38</v>
      </c>
      <c r="J12" s="344" t="n">
        <v>20.96</v>
      </c>
      <c r="K12" s="227"/>
    </row>
    <row r="13" customFormat="false" ht="12.75" hidden="false" customHeight="false" outlineLevel="0" collapsed="false">
      <c r="A13" s="23" t="s">
        <v>187</v>
      </c>
      <c r="B13" s="344" t="n">
        <f aca="false">ROUND(B9*1.43,2)</f>
        <v>13.57</v>
      </c>
      <c r="C13" s="344" t="n">
        <f aca="false">ROUND(C9*1.43,2)</f>
        <v>48.65</v>
      </c>
      <c r="D13" s="344" t="n">
        <f aca="false">ROUND(D9*1.43,2)</f>
        <v>48.59</v>
      </c>
      <c r="E13" s="344" t="n">
        <f aca="false">ROUND(E9*1.43,2)</f>
        <v>45.83</v>
      </c>
      <c r="F13" s="344" t="n">
        <f aca="false">ROUND(F9*1.43,2)</f>
        <v>45.22</v>
      </c>
      <c r="G13" s="344" t="n">
        <f aca="false">ROUND(G9*1.43,2)</f>
        <v>45.77</v>
      </c>
      <c r="H13" s="344" t="n">
        <f aca="false">ROUND(H9*1.43,2)</f>
        <v>46.16</v>
      </c>
      <c r="I13" s="344" t="n">
        <f aca="false">ROUND(I9*1.43,2)</f>
        <v>47.66</v>
      </c>
      <c r="J13" s="344" t="n">
        <v>48.39</v>
      </c>
      <c r="K13" s="227"/>
    </row>
    <row r="14" customFormat="false" ht="12.75" hidden="false" customHeight="false" outlineLevel="0" collapsed="false">
      <c r="A14" s="244" t="s">
        <v>188</v>
      </c>
      <c r="B14" s="274" t="n">
        <f aca="false">SUM(B11,B12,B13)</f>
        <v>670.49</v>
      </c>
      <c r="C14" s="274" t="n">
        <f aca="false">SUM(C11,C12,C13)</f>
        <v>706.48</v>
      </c>
      <c r="D14" s="274" t="n">
        <f aca="false">SUM(D11,D12,D13)</f>
        <v>697.74</v>
      </c>
      <c r="E14" s="274" t="n">
        <f aca="false">SUM(E11,E12,E13)</f>
        <v>695.85</v>
      </c>
      <c r="F14" s="274" t="n">
        <f aca="false">SUM(F11,F12,F13)</f>
        <v>592.21</v>
      </c>
      <c r="G14" s="274" t="n">
        <f aca="false">SUM(G11,G12,G13)</f>
        <v>648.82</v>
      </c>
      <c r="H14" s="274" t="n">
        <f aca="false">SUM(H11,H12,H13)</f>
        <v>655.62</v>
      </c>
      <c r="I14" s="274" t="n">
        <f aca="false">SUM(I11,I12,I13)</f>
        <v>628.06</v>
      </c>
      <c r="J14" s="345" t="n">
        <v>631.8</v>
      </c>
      <c r="K14" s="246"/>
    </row>
    <row r="15" customFormat="false" ht="12.75" hidden="false" customHeight="false" outlineLevel="0" collapsed="false">
      <c r="A15" s="343" t="s">
        <v>189</v>
      </c>
      <c r="B15" s="209"/>
      <c r="C15" s="209"/>
      <c r="D15" s="209"/>
      <c r="E15" s="209"/>
      <c r="F15" s="209"/>
      <c r="G15" s="209"/>
      <c r="H15" s="209"/>
      <c r="I15" s="209"/>
      <c r="J15" s="209"/>
      <c r="K15" s="54"/>
    </row>
    <row r="16" customFormat="false" ht="22.5" hidden="false" customHeight="false" outlineLevel="0" collapsed="false">
      <c r="A16" s="23" t="s">
        <v>412</v>
      </c>
      <c r="B16" s="346" t="n">
        <f aca="false">ROUND(B6*5.89,2)</f>
        <v>3268.95</v>
      </c>
      <c r="C16" s="346" t="n">
        <f aca="false">ROUND(C6*5.89,2)</f>
        <v>3274.55</v>
      </c>
      <c r="D16" s="346" t="n">
        <f aca="false">ROUND(D6*5.89,2)</f>
        <v>3230.96</v>
      </c>
      <c r="E16" s="273" t="n">
        <f aca="false">ROUND(E6*5.89,2)</f>
        <v>3237.91</v>
      </c>
      <c r="F16" s="273" t="n">
        <f aca="false">ROUND(F6*5.89,2)</f>
        <v>2718.35</v>
      </c>
      <c r="G16" s="273" t="n">
        <f aca="false">ROUND(G6*5.89,2)</f>
        <v>2995.6</v>
      </c>
      <c r="H16" s="273" t="n">
        <f aca="false">ROUND(H6*5.89,2)</f>
        <v>3022.57</v>
      </c>
      <c r="I16" s="273" t="n">
        <f aca="false">ROUND(I6*5.89,2)</f>
        <v>2868.55</v>
      </c>
      <c r="J16" s="344" t="n">
        <v>2870.73</v>
      </c>
    </row>
    <row r="17" customFormat="false" ht="12.75" hidden="false" customHeight="false" outlineLevel="0" collapsed="false">
      <c r="A17" s="23" t="s">
        <v>413</v>
      </c>
      <c r="B17" s="344" t="n">
        <f aca="false">ROUND(B8*8.18,2)</f>
        <v>94.07</v>
      </c>
      <c r="C17" s="344" t="n">
        <f aca="false">ROUND(C8*8.18,2)</f>
        <v>93.01</v>
      </c>
      <c r="D17" s="344" t="n">
        <f aca="false">ROUND(D8*8.18,2)</f>
        <v>92.19</v>
      </c>
      <c r="E17" s="344" t="n">
        <f aca="false">ROUND(E8*8.18,2)</f>
        <v>89.41</v>
      </c>
      <c r="F17" s="344" t="n">
        <f aca="false">ROUND(F8*8.18,2)</f>
        <v>82.37</v>
      </c>
      <c r="G17" s="344" t="n">
        <f aca="false">ROUND(G8*8.18,2)</f>
        <v>92.35</v>
      </c>
      <c r="H17" s="344" t="n">
        <f aca="false">ROUND(H8*8.18,2)</f>
        <v>98.73</v>
      </c>
      <c r="I17" s="344" t="n">
        <f aca="false">ROUND(I8*8.18,2)</f>
        <v>105.11</v>
      </c>
      <c r="J17" s="344" t="n">
        <v>119.92</v>
      </c>
    </row>
    <row r="18" customFormat="false" ht="12.75" hidden="false" customHeight="false" outlineLevel="0" collapsed="false">
      <c r="A18" s="23" t="s">
        <v>414</v>
      </c>
      <c r="B18" s="344" t="n">
        <f aca="false">ROUND(B9*7.33,2)</f>
        <v>69.56</v>
      </c>
      <c r="C18" s="344" t="n">
        <f aca="false">ROUND(C9*7.33,2)</f>
        <v>249.37</v>
      </c>
      <c r="D18" s="344" t="n">
        <f aca="false">ROUND(D9*7.33,2)</f>
        <v>249.07</v>
      </c>
      <c r="E18" s="344" t="n">
        <f aca="false">ROUND(E9*7.33,2)</f>
        <v>234.93</v>
      </c>
      <c r="F18" s="344" t="n">
        <f aca="false">ROUND(F9*7.33,2)</f>
        <v>231.77</v>
      </c>
      <c r="G18" s="344" t="n">
        <f aca="false">ROUND(G9*7.33,2)</f>
        <v>234.63</v>
      </c>
      <c r="H18" s="344" t="n">
        <f aca="false">ROUND(H9*7.33,2)</f>
        <v>236.61</v>
      </c>
      <c r="I18" s="344" t="n">
        <f aca="false">ROUND(I9*7.33,2)</f>
        <v>244.31</v>
      </c>
      <c r="J18" s="344" t="n">
        <v>248.05</v>
      </c>
    </row>
    <row r="19" customFormat="false" ht="13.5" hidden="false" customHeight="false" outlineLevel="0" collapsed="false">
      <c r="A19" s="71" t="s">
        <v>415</v>
      </c>
      <c r="B19" s="347" t="n">
        <f aca="false">SUM(B16,B17,B18)</f>
        <v>3432.58</v>
      </c>
      <c r="C19" s="347" t="n">
        <f aca="false">SUM(C16,C17,C18)</f>
        <v>3616.93</v>
      </c>
      <c r="D19" s="347" t="n">
        <f aca="false">SUM(D16,D17,D18)</f>
        <v>3572.22</v>
      </c>
      <c r="E19" s="347" t="n">
        <f aca="false">SUM(E16,E17,E18)</f>
        <v>3562.25</v>
      </c>
      <c r="F19" s="347" t="n">
        <f aca="false">SUM(F16,F17,F18)</f>
        <v>3032.49</v>
      </c>
      <c r="G19" s="347" t="n">
        <f aca="false">SUM(G16,G17,G18)</f>
        <v>3322.58</v>
      </c>
      <c r="H19" s="347" t="n">
        <f aca="false">SUM(H16,H17,H18)</f>
        <v>3357.91</v>
      </c>
      <c r="I19" s="347" t="n">
        <f aca="false">SUM(I16,I17,I18)</f>
        <v>3217.97</v>
      </c>
      <c r="J19" s="348" t="n">
        <v>3238.7</v>
      </c>
    </row>
    <row r="20" customFormat="false" ht="13.5" hidden="false" customHeight="false" outlineLevel="0" collapsed="false"/>
    <row r="21" customFormat="false" ht="12.75" hidden="false" customHeight="true" outlineLevel="0" collapsed="false">
      <c r="A21" s="220" t="s">
        <v>19</v>
      </c>
      <c r="B21" s="220"/>
      <c r="C21" s="220"/>
      <c r="D21" s="220"/>
      <c r="E21" s="220"/>
      <c r="F21" s="220"/>
      <c r="G21" s="220"/>
    </row>
    <row r="22" customFormat="false" ht="12.75" hidden="false" customHeight="true" outlineLevel="0" collapsed="false">
      <c r="A22" s="221"/>
      <c r="B22" s="222" t="s">
        <v>408</v>
      </c>
      <c r="C22" s="222"/>
      <c r="D22" s="222"/>
      <c r="E22" s="222"/>
      <c r="F22" s="222"/>
      <c r="G22" s="222"/>
      <c r="H22" s="222"/>
      <c r="I22" s="222"/>
      <c r="J22" s="222"/>
    </row>
    <row r="23" s="350" customFormat="true" ht="12.75" hidden="false" customHeight="false" outlineLevel="0" collapsed="false">
      <c r="A23" s="221"/>
      <c r="B23" s="223" t="n">
        <v>2005</v>
      </c>
      <c r="C23" s="223" t="n">
        <v>2006</v>
      </c>
      <c r="D23" s="223" t="n">
        <v>2007</v>
      </c>
      <c r="E23" s="223" t="n">
        <v>2008</v>
      </c>
      <c r="F23" s="223" t="n">
        <v>2009</v>
      </c>
      <c r="G23" s="223" t="n">
        <v>2010</v>
      </c>
      <c r="H23" s="223" t="n">
        <v>2011</v>
      </c>
      <c r="I23" s="223" t="n">
        <v>2012</v>
      </c>
      <c r="J23" s="223" t="n">
        <v>2013</v>
      </c>
      <c r="K23" s="349"/>
    </row>
    <row r="24" customFormat="false" ht="22.5" hidden="false" customHeight="false" outlineLevel="0" collapsed="false">
      <c r="A24" s="23" t="s">
        <v>416</v>
      </c>
      <c r="B24" s="273" t="n">
        <v>1520.55</v>
      </c>
      <c r="C24" s="273" t="n">
        <v>1523.15</v>
      </c>
      <c r="D24" s="273" t="n">
        <v>1502.88</v>
      </c>
      <c r="E24" s="273" t="n">
        <v>1501.99</v>
      </c>
      <c r="F24" s="273" t="n">
        <v>1264.4</v>
      </c>
      <c r="G24" s="273" t="n">
        <v>1393.4</v>
      </c>
      <c r="H24" s="273" t="n">
        <v>1405.9</v>
      </c>
      <c r="I24" s="273" t="n">
        <v>1330.6</v>
      </c>
      <c r="J24" s="273" t="n">
        <v>1335.3</v>
      </c>
    </row>
    <row r="25" customFormat="false" ht="12.75" hidden="false" customHeight="false" outlineLevel="0" collapsed="false">
      <c r="A25" s="23" t="s">
        <v>417</v>
      </c>
      <c r="B25" s="273" t="n">
        <v>31.51</v>
      </c>
      <c r="C25" s="273" t="n">
        <v>31.15</v>
      </c>
      <c r="D25" s="273" t="n">
        <v>30.88</v>
      </c>
      <c r="E25" s="273" t="n">
        <v>29.86</v>
      </c>
      <c r="F25" s="273" t="n">
        <v>27.6</v>
      </c>
      <c r="G25" s="273" t="n">
        <v>30.9</v>
      </c>
      <c r="H25" s="273" t="n">
        <v>33.1</v>
      </c>
      <c r="I25" s="273" t="n">
        <v>35.1</v>
      </c>
      <c r="J25" s="273" t="n">
        <v>40.2</v>
      </c>
    </row>
    <row r="26" customFormat="false" ht="13.5" hidden="false" customHeight="false" outlineLevel="0" collapsed="false">
      <c r="A26" s="351" t="s">
        <v>418</v>
      </c>
      <c r="B26" s="352" t="n">
        <v>26</v>
      </c>
      <c r="C26" s="352" t="n">
        <v>93.21</v>
      </c>
      <c r="D26" s="352" t="n">
        <v>93.1</v>
      </c>
      <c r="E26" s="352" t="n">
        <v>87.57</v>
      </c>
      <c r="F26" s="352" t="n">
        <v>86.6</v>
      </c>
      <c r="G26" s="352" t="n">
        <v>87.7</v>
      </c>
      <c r="H26" s="352" t="n">
        <v>88.4</v>
      </c>
      <c r="I26" s="352" t="n">
        <v>91.1</v>
      </c>
      <c r="J26" s="352" t="n">
        <v>92.7</v>
      </c>
    </row>
    <row r="27" customFormat="false" ht="13.5" hidden="false" customHeight="false" outlineLevel="0" collapsed="false"/>
    <row r="28" customFormat="false" ht="12.75" hidden="false" customHeight="false" outlineLevel="0" collapsed="false">
      <c r="A28" s="241" t="s">
        <v>20</v>
      </c>
      <c r="B28" s="241"/>
      <c r="C28" s="241"/>
      <c r="D28" s="241"/>
      <c r="E28" s="241"/>
      <c r="F28" s="241"/>
      <c r="G28" s="241"/>
      <c r="H28" s="241"/>
      <c r="I28" s="241"/>
      <c r="J28" s="54"/>
    </row>
    <row r="29" customFormat="false" ht="12.75" hidden="false" customHeight="true" outlineLevel="0" collapsed="false">
      <c r="A29" s="353"/>
      <c r="B29" s="56" t="s">
        <v>408</v>
      </c>
      <c r="C29" s="56"/>
      <c r="D29" s="56"/>
      <c r="E29" s="56"/>
      <c r="F29" s="56"/>
      <c r="G29" s="56"/>
      <c r="H29" s="56"/>
      <c r="I29" s="56"/>
      <c r="J29" s="56"/>
    </row>
    <row r="30" customFormat="false" ht="12.75" hidden="false" customHeight="false" outlineLevel="0" collapsed="false">
      <c r="A30" s="353"/>
      <c r="B30" s="57" t="n">
        <v>2005</v>
      </c>
      <c r="C30" s="57" t="n">
        <v>2006</v>
      </c>
      <c r="D30" s="57" t="n">
        <v>2007</v>
      </c>
      <c r="E30" s="57" t="n">
        <v>2008</v>
      </c>
      <c r="F30" s="79" t="n">
        <v>2009</v>
      </c>
      <c r="G30" s="79" t="n">
        <v>2010</v>
      </c>
      <c r="H30" s="79" t="n">
        <v>2011</v>
      </c>
      <c r="I30" s="79" t="n">
        <v>2012</v>
      </c>
      <c r="J30" s="79" t="n">
        <v>2013</v>
      </c>
    </row>
    <row r="31" customFormat="false" ht="12.75" hidden="false" customHeight="false" outlineLevel="0" collapsed="false">
      <c r="A31" s="354" t="s">
        <v>419</v>
      </c>
      <c r="B31" s="243"/>
      <c r="C31" s="243"/>
      <c r="D31" s="243"/>
      <c r="E31" s="243"/>
      <c r="F31" s="243"/>
      <c r="G31" s="243"/>
      <c r="H31" s="243"/>
      <c r="I31" s="243"/>
      <c r="J31" s="243"/>
    </row>
    <row r="32" customFormat="false" ht="12.75" hidden="false" customHeight="false" outlineLevel="0" collapsed="false">
      <c r="A32" s="75" t="s">
        <v>420</v>
      </c>
      <c r="B32" s="273" t="n">
        <v>148.09</v>
      </c>
      <c r="C32" s="273" t="n">
        <v>148.71</v>
      </c>
      <c r="D32" s="273" t="n">
        <v>147.93</v>
      </c>
      <c r="E32" s="273" t="n">
        <v>151.09</v>
      </c>
      <c r="F32" s="273" t="n">
        <v>123.46</v>
      </c>
      <c r="G32" s="273" t="n">
        <v>144.26</v>
      </c>
      <c r="H32" s="273" t="n">
        <v>142.59</v>
      </c>
      <c r="I32" s="273" t="n">
        <v>141.79</v>
      </c>
      <c r="J32" s="355" t="n">
        <v>136.94</v>
      </c>
    </row>
    <row r="33" customFormat="false" ht="12.75" hidden="false" customHeight="false" outlineLevel="0" collapsed="false">
      <c r="A33" s="75" t="s">
        <v>421</v>
      </c>
      <c r="B33" s="273" t="n">
        <v>134.17</v>
      </c>
      <c r="C33" s="273" t="n">
        <v>134.08</v>
      </c>
      <c r="D33" s="273" t="n">
        <v>132.55</v>
      </c>
      <c r="E33" s="273" t="n">
        <v>138.11</v>
      </c>
      <c r="F33" s="273" t="n">
        <v>92.91</v>
      </c>
      <c r="G33" s="273" t="n">
        <v>117.68</v>
      </c>
      <c r="H33" s="273" t="n">
        <v>128.55</v>
      </c>
      <c r="I33" s="273" t="n">
        <v>112.85</v>
      </c>
      <c r="J33" s="355" t="n">
        <v>108.48</v>
      </c>
    </row>
    <row r="34" customFormat="false" ht="12.75" hidden="false" customHeight="false" outlineLevel="0" collapsed="false">
      <c r="A34" s="75" t="s">
        <v>422</v>
      </c>
      <c r="B34" s="273" t="n">
        <v>123.94</v>
      </c>
      <c r="C34" s="273" t="n">
        <v>127.07</v>
      </c>
      <c r="D34" s="273" t="n">
        <v>121.32</v>
      </c>
      <c r="E34" s="273" t="n">
        <v>122.46</v>
      </c>
      <c r="F34" s="273" t="n">
        <v>102.33</v>
      </c>
      <c r="G34" s="273" t="n">
        <v>103.68</v>
      </c>
      <c r="H34" s="273" t="n">
        <v>105.13</v>
      </c>
      <c r="I34" s="273" t="n">
        <v>100.35</v>
      </c>
      <c r="J34" s="355" t="n">
        <v>104.73</v>
      </c>
    </row>
    <row r="35" customFormat="false" ht="12.75" hidden="false" customHeight="false" outlineLevel="0" collapsed="false">
      <c r="A35" s="75" t="s">
        <v>423</v>
      </c>
      <c r="B35" s="273" t="n">
        <v>148.8</v>
      </c>
      <c r="C35" s="273" t="n">
        <v>146.09</v>
      </c>
      <c r="D35" s="273" t="n">
        <v>146.75</v>
      </c>
      <c r="E35" s="273" t="n">
        <v>138.07</v>
      </c>
      <c r="F35" s="273" t="n">
        <v>142.82</v>
      </c>
      <c r="G35" s="273" t="n">
        <v>142.97</v>
      </c>
      <c r="H35" s="273" t="n">
        <v>136.9</v>
      </c>
      <c r="I35" s="273" t="n">
        <v>132.03</v>
      </c>
      <c r="J35" s="355" t="n">
        <v>137.24</v>
      </c>
    </row>
    <row r="36" customFormat="false" ht="12.75" hidden="false" customHeight="false" outlineLevel="0" collapsed="false">
      <c r="A36" s="215" t="s">
        <v>164</v>
      </c>
      <c r="B36" s="356" t="n">
        <v>555</v>
      </c>
      <c r="C36" s="356" t="n">
        <v>555.95</v>
      </c>
      <c r="D36" s="356" t="n">
        <v>548.55</v>
      </c>
      <c r="E36" s="356" t="n">
        <v>549.73</v>
      </c>
      <c r="F36" s="356" t="n">
        <v>461.52</v>
      </c>
      <c r="G36" s="356" t="n">
        <v>508.59</v>
      </c>
      <c r="H36" s="356" t="n">
        <v>513.17</v>
      </c>
      <c r="I36" s="356" t="n">
        <v>487.02</v>
      </c>
      <c r="J36" s="356" t="n">
        <v>487.39</v>
      </c>
    </row>
    <row r="37" customFormat="false" ht="12.75" hidden="false" customHeight="true" outlineLevel="0" collapsed="false">
      <c r="A37" s="357" t="s">
        <v>179</v>
      </c>
      <c r="B37" s="358"/>
      <c r="C37" s="358"/>
      <c r="D37" s="358"/>
      <c r="E37" s="358"/>
      <c r="F37" s="358"/>
      <c r="G37" s="358"/>
      <c r="H37" s="358"/>
      <c r="I37" s="358"/>
      <c r="J37" s="358"/>
    </row>
    <row r="38" customFormat="false" ht="12.75" hidden="false" customHeight="false" outlineLevel="0" collapsed="false">
      <c r="A38" s="75" t="s">
        <v>420</v>
      </c>
      <c r="B38" s="273" t="n">
        <v>2.9</v>
      </c>
      <c r="C38" s="273" t="n">
        <v>2.86</v>
      </c>
      <c r="D38" s="273" t="n">
        <v>2.86</v>
      </c>
      <c r="E38" s="273" t="n">
        <v>2.84</v>
      </c>
      <c r="F38" s="273" t="n">
        <v>2.34</v>
      </c>
      <c r="G38" s="273" t="n">
        <v>2.82</v>
      </c>
      <c r="H38" s="273" t="n">
        <v>2.87</v>
      </c>
      <c r="I38" s="96" t="n">
        <v>3.28</v>
      </c>
      <c r="J38" s="355" t="n">
        <v>3.81</v>
      </c>
    </row>
    <row r="39" customFormat="false" ht="12.75" hidden="false" customHeight="false" outlineLevel="0" collapsed="false">
      <c r="A39" s="75" t="s">
        <v>421</v>
      </c>
      <c r="B39" s="273" t="n">
        <v>2.86</v>
      </c>
      <c r="C39" s="273" t="n">
        <v>2.84</v>
      </c>
      <c r="D39" s="273" t="n">
        <v>2.8</v>
      </c>
      <c r="E39" s="273" t="n">
        <v>2.69</v>
      </c>
      <c r="F39" s="273" t="n">
        <v>2.51</v>
      </c>
      <c r="G39" s="273" t="n">
        <v>2.78</v>
      </c>
      <c r="H39" s="273" t="n">
        <v>3.06</v>
      </c>
      <c r="I39" s="96" t="n">
        <v>3.03</v>
      </c>
      <c r="J39" s="355" t="n">
        <v>3.64</v>
      </c>
    </row>
    <row r="40" customFormat="false" ht="12.75" hidden="false" customHeight="false" outlineLevel="0" collapsed="false">
      <c r="A40" s="75" t="s">
        <v>422</v>
      </c>
      <c r="B40" s="273" t="n">
        <v>2.8</v>
      </c>
      <c r="C40" s="273" t="n">
        <v>2.77</v>
      </c>
      <c r="D40" s="273" t="n">
        <v>2.78</v>
      </c>
      <c r="E40" s="273" t="n">
        <v>2.67</v>
      </c>
      <c r="F40" s="273" t="n">
        <v>2.5</v>
      </c>
      <c r="G40" s="273" t="n">
        <v>2.79</v>
      </c>
      <c r="H40" s="273" t="n">
        <v>2.98</v>
      </c>
      <c r="I40" s="96" t="n">
        <v>2.92</v>
      </c>
      <c r="J40" s="355" t="n">
        <v>3.38</v>
      </c>
    </row>
    <row r="41" customFormat="false" ht="12.75" hidden="false" customHeight="false" outlineLevel="0" collapsed="false">
      <c r="A41" s="75" t="s">
        <v>423</v>
      </c>
      <c r="B41" s="273" t="n">
        <v>2.94</v>
      </c>
      <c r="C41" s="273" t="n">
        <v>2.9</v>
      </c>
      <c r="D41" s="273" t="n">
        <v>2.83</v>
      </c>
      <c r="E41" s="273" t="n">
        <v>2.73</v>
      </c>
      <c r="F41" s="273" t="n">
        <v>2.72</v>
      </c>
      <c r="G41" s="273" t="n">
        <v>2.9</v>
      </c>
      <c r="H41" s="273" t="n">
        <v>3.16</v>
      </c>
      <c r="I41" s="96" t="n">
        <v>3.62</v>
      </c>
      <c r="J41" s="355" t="n">
        <v>3.83</v>
      </c>
    </row>
    <row r="42" customFormat="false" ht="12.75" hidden="false" customHeight="false" outlineLevel="0" collapsed="false">
      <c r="A42" s="215" t="s">
        <v>164</v>
      </c>
      <c r="B42" s="356" t="n">
        <v>11.5</v>
      </c>
      <c r="C42" s="356" t="n">
        <v>11.37</v>
      </c>
      <c r="D42" s="356" t="n">
        <v>11.27</v>
      </c>
      <c r="E42" s="356" t="n">
        <v>10.93</v>
      </c>
      <c r="F42" s="356" t="n">
        <v>10.07</v>
      </c>
      <c r="G42" s="356" t="n">
        <v>11.29</v>
      </c>
      <c r="H42" s="356" t="n">
        <v>12.07</v>
      </c>
      <c r="I42" s="274" t="n">
        <v>12.85</v>
      </c>
      <c r="J42" s="274" t="n">
        <v>14.66</v>
      </c>
    </row>
    <row r="43" customFormat="false" ht="12.75" hidden="false" customHeight="false" outlineLevel="0" collapsed="false">
      <c r="A43" s="357" t="s">
        <v>180</v>
      </c>
      <c r="B43" s="358"/>
      <c r="C43" s="358"/>
      <c r="D43" s="358"/>
      <c r="E43" s="358"/>
      <c r="F43" s="358"/>
      <c r="G43" s="358"/>
      <c r="H43" s="358"/>
      <c r="I43" s="358"/>
      <c r="J43" s="358"/>
    </row>
    <row r="44" customFormat="false" ht="12.75" hidden="false" customHeight="false" outlineLevel="0" collapsed="false">
      <c r="A44" s="75" t="s">
        <v>420</v>
      </c>
      <c r="B44" s="273" t="n">
        <v>0.32</v>
      </c>
      <c r="C44" s="273" t="n">
        <v>8.18</v>
      </c>
      <c r="D44" s="273" t="n">
        <v>8.53</v>
      </c>
      <c r="E44" s="273" t="n">
        <v>8.18</v>
      </c>
      <c r="F44" s="96" t="n">
        <v>7.58</v>
      </c>
      <c r="G44" s="273" t="n">
        <v>7.8</v>
      </c>
      <c r="H44" s="96" t="n">
        <v>7.89</v>
      </c>
      <c r="I44" s="273" t="n">
        <v>8.19</v>
      </c>
      <c r="J44" s="273" t="n">
        <v>8.18</v>
      </c>
    </row>
    <row r="45" customFormat="false" ht="12.75" hidden="false" customHeight="false" outlineLevel="0" collapsed="false">
      <c r="A45" s="75" t="s">
        <v>421</v>
      </c>
      <c r="B45" s="273" t="n">
        <v>0.32</v>
      </c>
      <c r="C45" s="273" t="n">
        <v>8.59</v>
      </c>
      <c r="D45" s="273" t="n">
        <v>8.48</v>
      </c>
      <c r="E45" s="273" t="n">
        <v>8.01</v>
      </c>
      <c r="F45" s="96" t="n">
        <v>7.78</v>
      </c>
      <c r="G45" s="273" t="n">
        <v>8</v>
      </c>
      <c r="H45" s="96" t="n">
        <v>7.96</v>
      </c>
      <c r="I45" s="273" t="n">
        <v>8.21</v>
      </c>
      <c r="J45" s="273" t="n">
        <v>8.31</v>
      </c>
    </row>
    <row r="46" customFormat="false" ht="12.75" hidden="false" customHeight="false" outlineLevel="0" collapsed="false">
      <c r="A46" s="75" t="s">
        <v>422</v>
      </c>
      <c r="B46" s="273" t="n">
        <v>0.32</v>
      </c>
      <c r="C46" s="273" t="n">
        <v>8.56</v>
      </c>
      <c r="D46" s="273" t="n">
        <v>8.48</v>
      </c>
      <c r="E46" s="273" t="n">
        <v>8.02</v>
      </c>
      <c r="F46" s="96" t="n">
        <v>8.16</v>
      </c>
      <c r="G46" s="273" t="n">
        <v>8.19</v>
      </c>
      <c r="H46" s="96" t="n">
        <v>8.12</v>
      </c>
      <c r="I46" s="273" t="n">
        <v>8.45</v>
      </c>
      <c r="J46" s="273" t="n">
        <v>8.6</v>
      </c>
    </row>
    <row r="47" customFormat="false" ht="12.75" hidden="false" customHeight="false" outlineLevel="0" collapsed="false">
      <c r="A47" s="75" t="s">
        <v>423</v>
      </c>
      <c r="B47" s="273" t="n">
        <v>8.53</v>
      </c>
      <c r="C47" s="273" t="n">
        <v>8.69</v>
      </c>
      <c r="D47" s="273" t="n">
        <v>8.49</v>
      </c>
      <c r="E47" s="273" t="n">
        <v>7.84</v>
      </c>
      <c r="F47" s="96" t="n">
        <v>8.1</v>
      </c>
      <c r="G47" s="273" t="n">
        <v>8.02</v>
      </c>
      <c r="H47" s="96" t="n">
        <v>8.31</v>
      </c>
      <c r="I47" s="273" t="n">
        <v>8.48</v>
      </c>
      <c r="J47" s="273" t="n">
        <v>8.75</v>
      </c>
    </row>
    <row r="48" customFormat="false" ht="13.5" hidden="false" customHeight="false" outlineLevel="0" collapsed="false">
      <c r="A48" s="278" t="s">
        <v>164</v>
      </c>
      <c r="B48" s="359" t="n">
        <v>9.49</v>
      </c>
      <c r="C48" s="359" t="n">
        <v>34.02</v>
      </c>
      <c r="D48" s="359" t="n">
        <v>33.98</v>
      </c>
      <c r="E48" s="279" t="n">
        <v>32.05</v>
      </c>
      <c r="F48" s="279" t="n">
        <v>31.62</v>
      </c>
      <c r="G48" s="279" t="n">
        <v>32.01</v>
      </c>
      <c r="H48" s="279" t="n">
        <v>32.28</v>
      </c>
      <c r="I48" s="279" t="n">
        <v>33.33</v>
      </c>
      <c r="J48" s="279" t="n">
        <v>33.84</v>
      </c>
    </row>
    <row r="49" customFormat="false" ht="12.75" hidden="false" customHeight="false" outlineLevel="0" collapsed="false"/>
    <row r="50" customFormat="false" ht="12.75" hidden="false" customHeight="false" outlineLevel="0" collapsed="false">
      <c r="A50" s="241" t="s">
        <v>21</v>
      </c>
      <c r="B50" s="241"/>
      <c r="C50" s="241"/>
      <c r="D50" s="241"/>
      <c r="E50" s="241"/>
      <c r="F50" s="241"/>
      <c r="G50" s="241"/>
      <c r="H50" s="1"/>
      <c r="I50" s="1"/>
      <c r="J50" s="1"/>
    </row>
    <row r="51" customFormat="false" ht="12.75" hidden="false" customHeight="true" outlineLevel="0" collapsed="false">
      <c r="A51" s="221"/>
      <c r="B51" s="222" t="s">
        <v>408</v>
      </c>
      <c r="C51" s="222"/>
      <c r="D51" s="222"/>
      <c r="E51" s="222"/>
      <c r="F51" s="222"/>
      <c r="G51" s="222"/>
      <c r="H51" s="222"/>
      <c r="I51" s="222"/>
      <c r="J51" s="222"/>
    </row>
    <row r="52" customFormat="false" ht="12.75" hidden="false" customHeight="false" outlineLevel="0" collapsed="false">
      <c r="A52" s="221"/>
      <c r="B52" s="360" t="n">
        <v>2005</v>
      </c>
      <c r="C52" s="360" t="n">
        <v>2006</v>
      </c>
      <c r="D52" s="360" t="n">
        <v>2007</v>
      </c>
      <c r="E52" s="360" t="n">
        <v>2008</v>
      </c>
      <c r="F52" s="360" t="n">
        <v>2009</v>
      </c>
      <c r="G52" s="360" t="n">
        <v>2010</v>
      </c>
      <c r="H52" s="360" t="n">
        <v>2011</v>
      </c>
      <c r="I52" s="360" t="n">
        <v>2012</v>
      </c>
      <c r="J52" s="360" t="n">
        <v>2013</v>
      </c>
    </row>
    <row r="53" customFormat="false" ht="21.75" hidden="false" customHeight="false" outlineLevel="0" collapsed="false">
      <c r="A53" s="58" t="s">
        <v>424</v>
      </c>
      <c r="B53" s="58"/>
      <c r="C53" s="58"/>
      <c r="D53" s="58"/>
      <c r="E53" s="58"/>
      <c r="F53" s="361"/>
      <c r="G53" s="361"/>
      <c r="H53" s="361"/>
      <c r="I53" s="361"/>
      <c r="J53" s="361"/>
    </row>
    <row r="54" customFormat="false" ht="33.75" hidden="false" customHeight="false" outlineLevel="0" collapsed="false">
      <c r="A54" s="23" t="s">
        <v>425</v>
      </c>
      <c r="B54" s="23" t="n">
        <v>539.35</v>
      </c>
      <c r="C54" s="23" t="n">
        <v>538.84</v>
      </c>
      <c r="D54" s="23" t="n">
        <v>530.51</v>
      </c>
      <c r="E54" s="23" t="n">
        <v>517.63</v>
      </c>
      <c r="F54" s="273" t="n">
        <v>425.02</v>
      </c>
      <c r="G54" s="273" t="n">
        <v>465.14</v>
      </c>
      <c r="H54" s="273" t="n">
        <v>464.81</v>
      </c>
      <c r="I54" s="273" t="s">
        <v>426</v>
      </c>
      <c r="J54" s="273" t="n">
        <v>436.29</v>
      </c>
    </row>
    <row r="55" customFormat="false" ht="22.5" hidden="false" customHeight="false" outlineLevel="0" collapsed="false">
      <c r="A55" s="23" t="s">
        <v>196</v>
      </c>
      <c r="B55" s="23" t="n">
        <v>0.55</v>
      </c>
      <c r="C55" s="23" t="n">
        <v>2.07</v>
      </c>
      <c r="D55" s="23" t="n">
        <v>1.77</v>
      </c>
      <c r="E55" s="23" t="n">
        <v>2.16</v>
      </c>
      <c r="F55" s="273" t="n">
        <v>2.08</v>
      </c>
      <c r="G55" s="273" t="n">
        <v>2.95</v>
      </c>
      <c r="H55" s="273" t="n">
        <v>7.33</v>
      </c>
      <c r="I55" s="273" t="n">
        <v>8.73</v>
      </c>
      <c r="J55" s="273" t="n">
        <v>11.36</v>
      </c>
    </row>
    <row r="56" customFormat="false" ht="12.75" hidden="false" customHeight="false" outlineLevel="0" collapsed="false">
      <c r="A56" s="23" t="s">
        <v>198</v>
      </c>
      <c r="B56" s="362" t="n">
        <v>15.1</v>
      </c>
      <c r="C56" s="23" t="n">
        <v>15.04</v>
      </c>
      <c r="D56" s="23" t="n">
        <v>15.02</v>
      </c>
      <c r="E56" s="23" t="n">
        <v>14.87</v>
      </c>
      <c r="F56" s="273" t="n">
        <v>11.84</v>
      </c>
      <c r="G56" s="273" t="n">
        <v>15.14</v>
      </c>
      <c r="H56" s="273" t="n">
        <v>15.37</v>
      </c>
      <c r="I56" s="273" t="n">
        <v>15.04</v>
      </c>
      <c r="J56" s="273" t="n">
        <v>14.62</v>
      </c>
    </row>
    <row r="57" customFormat="false" ht="12.75" hidden="false" customHeight="false" outlineLevel="0" collapsed="false">
      <c r="A57" s="23" t="s">
        <v>199</v>
      </c>
      <c r="B57" s="96" t="s">
        <v>104</v>
      </c>
      <c r="C57" s="96" t="s">
        <v>104</v>
      </c>
      <c r="D57" s="23" t="n">
        <v>1.25</v>
      </c>
      <c r="E57" s="23" t="n">
        <v>15.07</v>
      </c>
      <c r="F57" s="273" t="n">
        <v>22.58</v>
      </c>
      <c r="G57" s="273" t="n">
        <v>25.36</v>
      </c>
      <c r="H57" s="273" t="n">
        <v>25.66</v>
      </c>
      <c r="I57" s="273" t="n">
        <v>25.35</v>
      </c>
      <c r="J57" s="273" t="n">
        <v>25.12</v>
      </c>
    </row>
    <row r="58" customFormat="false" ht="12.75" hidden="false" customHeight="false" outlineLevel="0" collapsed="false">
      <c r="A58" s="363" t="s">
        <v>164</v>
      </c>
      <c r="B58" s="364" t="n">
        <v>555</v>
      </c>
      <c r="C58" s="365" t="n">
        <v>555.95</v>
      </c>
      <c r="D58" s="365" t="n">
        <v>548.55</v>
      </c>
      <c r="E58" s="365" t="n">
        <v>549.73</v>
      </c>
      <c r="F58" s="356" t="n">
        <v>461.52</v>
      </c>
      <c r="G58" s="356" t="n">
        <v>508.59</v>
      </c>
      <c r="H58" s="356" t="n">
        <v>513.17</v>
      </c>
      <c r="I58" s="356" t="n">
        <v>487.02</v>
      </c>
      <c r="J58" s="356" t="n">
        <v>487.39</v>
      </c>
    </row>
    <row r="59" customFormat="false" ht="12.75" hidden="false" customHeight="false" outlineLevel="0" collapsed="false">
      <c r="A59" s="67" t="s">
        <v>179</v>
      </c>
      <c r="B59" s="67"/>
      <c r="C59" s="67"/>
      <c r="D59" s="67"/>
      <c r="E59" s="67"/>
      <c r="F59" s="366"/>
      <c r="G59" s="366"/>
      <c r="H59" s="366"/>
      <c r="I59" s="366"/>
      <c r="J59" s="366"/>
    </row>
    <row r="60" customFormat="false" ht="33.75" hidden="false" customHeight="false" outlineLevel="0" collapsed="false">
      <c r="A60" s="23" t="s">
        <v>425</v>
      </c>
      <c r="B60" s="362" t="n">
        <v>11.5</v>
      </c>
      <c r="C60" s="23" t="n">
        <v>11.37</v>
      </c>
      <c r="D60" s="23" t="n">
        <v>11.27</v>
      </c>
      <c r="E60" s="23" t="n">
        <v>10.93</v>
      </c>
      <c r="F60" s="273" t="n">
        <v>10.07</v>
      </c>
      <c r="G60" s="273" t="n">
        <v>11.29</v>
      </c>
      <c r="H60" s="273" t="n">
        <v>12.07</v>
      </c>
      <c r="I60" s="273" t="n">
        <v>12.84</v>
      </c>
      <c r="J60" s="273" t="n">
        <v>14.65</v>
      </c>
    </row>
    <row r="61" customFormat="false" ht="22.5" hidden="false" customHeight="false" outlineLevel="0" collapsed="false">
      <c r="A61" s="23" t="s">
        <v>196</v>
      </c>
      <c r="B61" s="96" t="s">
        <v>104</v>
      </c>
      <c r="C61" s="96" t="s">
        <v>104</v>
      </c>
      <c r="D61" s="96" t="s">
        <v>104</v>
      </c>
      <c r="E61" s="96" t="s">
        <v>104</v>
      </c>
      <c r="F61" s="273" t="s">
        <v>104</v>
      </c>
      <c r="G61" s="273" t="s">
        <v>104</v>
      </c>
      <c r="H61" s="273" t="s">
        <v>104</v>
      </c>
      <c r="I61" s="273" t="s">
        <v>104</v>
      </c>
      <c r="J61" s="273" t="n">
        <v>0.01</v>
      </c>
    </row>
    <row r="62" customFormat="false" ht="12.75" hidden="false" customHeight="false" outlineLevel="0" collapsed="false">
      <c r="A62" s="363" t="s">
        <v>164</v>
      </c>
      <c r="B62" s="364" t="n">
        <v>11.5</v>
      </c>
      <c r="C62" s="365" t="n">
        <v>11.37</v>
      </c>
      <c r="D62" s="365" t="n">
        <v>11.27</v>
      </c>
      <c r="E62" s="365" t="n">
        <v>10.93</v>
      </c>
      <c r="F62" s="356" t="n">
        <v>10.07</v>
      </c>
      <c r="G62" s="356" t="n">
        <v>11.29</v>
      </c>
      <c r="H62" s="356" t="n">
        <v>12.07</v>
      </c>
      <c r="I62" s="356" t="n">
        <v>12.84</v>
      </c>
      <c r="J62" s="356" t="n">
        <v>14.66</v>
      </c>
    </row>
    <row r="63" customFormat="false" ht="12.75" hidden="false" customHeight="false" outlineLevel="0" collapsed="false">
      <c r="A63" s="67" t="s">
        <v>180</v>
      </c>
      <c r="B63" s="67"/>
      <c r="C63" s="67"/>
      <c r="D63" s="67"/>
      <c r="E63" s="67"/>
      <c r="F63" s="366"/>
      <c r="G63" s="366"/>
      <c r="H63" s="366"/>
      <c r="I63" s="366"/>
      <c r="J63" s="366"/>
    </row>
    <row r="64" customFormat="false" ht="33.75" hidden="false" customHeight="false" outlineLevel="0" collapsed="false">
      <c r="A64" s="23" t="s">
        <v>425</v>
      </c>
      <c r="B64" s="23" t="n">
        <v>1.29</v>
      </c>
      <c r="C64" s="362" t="n">
        <v>1.3</v>
      </c>
      <c r="D64" s="23" t="n">
        <v>1.32</v>
      </c>
      <c r="E64" s="23" t="n">
        <v>1.27</v>
      </c>
      <c r="F64" s="273" t="n">
        <v>1.55</v>
      </c>
      <c r="G64" s="273" t="n">
        <v>1.85</v>
      </c>
      <c r="H64" s="273" t="n">
        <v>1.9</v>
      </c>
      <c r="I64" s="273" t="n">
        <v>1.7</v>
      </c>
      <c r="J64" s="273" t="n">
        <v>1.69</v>
      </c>
    </row>
    <row r="65" customFormat="false" ht="22.5" hidden="false" customHeight="false" outlineLevel="0" collapsed="false">
      <c r="A65" s="23" t="s">
        <v>196</v>
      </c>
      <c r="B65" s="23" t="n">
        <v>8.2</v>
      </c>
      <c r="C65" s="23" t="n">
        <v>32.72</v>
      </c>
      <c r="D65" s="23" t="n">
        <v>32.66</v>
      </c>
      <c r="E65" s="23" t="n">
        <v>30.78</v>
      </c>
      <c r="F65" s="273" t="n">
        <v>30.07</v>
      </c>
      <c r="G65" s="273" t="n">
        <v>30.16</v>
      </c>
      <c r="H65" s="273" t="n">
        <v>30.38</v>
      </c>
      <c r="I65" s="273" t="n">
        <v>31.63</v>
      </c>
      <c r="J65" s="273" t="n">
        <v>32.15</v>
      </c>
    </row>
    <row r="66" customFormat="false" ht="13.5" hidden="false" customHeight="false" outlineLevel="0" collapsed="false">
      <c r="A66" s="367" t="s">
        <v>164</v>
      </c>
      <c r="B66" s="368" t="n">
        <v>9.49</v>
      </c>
      <c r="C66" s="369" t="n">
        <v>34.02</v>
      </c>
      <c r="D66" s="369" t="n">
        <v>33.98</v>
      </c>
      <c r="E66" s="369" t="n">
        <v>32.05</v>
      </c>
      <c r="F66" s="370" t="n">
        <v>31.62</v>
      </c>
      <c r="G66" s="370" t="n">
        <v>32.01</v>
      </c>
      <c r="H66" s="370" t="n">
        <v>32.28</v>
      </c>
      <c r="I66" s="370" t="n">
        <v>33.33</v>
      </c>
      <c r="J66" s="370" t="n">
        <v>33.84</v>
      </c>
    </row>
    <row r="67" customFormat="false" ht="13.5" hidden="false" customHeight="false" outlineLevel="0" collapsed="false">
      <c r="A67" s="371" t="s">
        <v>201</v>
      </c>
      <c r="B67" s="371"/>
      <c r="C67" s="371"/>
      <c r="D67" s="371"/>
      <c r="E67" s="371"/>
      <c r="F67" s="1"/>
      <c r="G67" s="1"/>
      <c r="H67" s="1"/>
      <c r="I67" s="1"/>
      <c r="J67" s="1"/>
    </row>
    <row r="68" customFormat="false" ht="12.75" hidden="false" customHeight="false" outlineLevel="0" collapsed="false"/>
    <row r="69" customFormat="false" ht="12.75" hidden="false" customHeight="false" outlineLevel="0" collapsed="false">
      <c r="A69" s="372" t="s">
        <v>22</v>
      </c>
      <c r="B69" s="372"/>
      <c r="C69" s="372"/>
      <c r="D69" s="372"/>
      <c r="E69" s="372"/>
      <c r="F69" s="372"/>
      <c r="G69" s="372"/>
      <c r="H69" s="372"/>
      <c r="I69" s="372"/>
      <c r="J69" s="373"/>
    </row>
    <row r="70" customFormat="false" ht="12.75" hidden="false" customHeight="true" outlineLevel="0" collapsed="false">
      <c r="A70" s="212"/>
      <c r="B70" s="56" t="s">
        <v>408</v>
      </c>
      <c r="C70" s="56"/>
      <c r="D70" s="56"/>
      <c r="E70" s="56"/>
      <c r="F70" s="56"/>
      <c r="G70" s="56"/>
      <c r="H70" s="56"/>
      <c r="I70" s="56"/>
      <c r="J70" s="56"/>
    </row>
    <row r="71" customFormat="false" ht="12.75" hidden="false" customHeight="false" outlineLevel="0" collapsed="false">
      <c r="A71" s="212" t="s">
        <v>427</v>
      </c>
      <c r="B71" s="57" t="n">
        <v>2005</v>
      </c>
      <c r="C71" s="57" t="n">
        <v>2006</v>
      </c>
      <c r="D71" s="57" t="n">
        <v>2007</v>
      </c>
      <c r="E71" s="57" t="n">
        <v>2008</v>
      </c>
      <c r="F71" s="57" t="n">
        <v>2009</v>
      </c>
      <c r="G71" s="57" t="n">
        <v>2010</v>
      </c>
      <c r="H71" s="57" t="n">
        <v>2011</v>
      </c>
      <c r="I71" s="57" t="n">
        <v>2012</v>
      </c>
      <c r="J71" s="57" t="n">
        <v>2013</v>
      </c>
    </row>
    <row r="72" customFormat="false" ht="21" hidden="false" customHeight="false" outlineLevel="0" collapsed="false">
      <c r="A72" s="271" t="s">
        <v>428</v>
      </c>
      <c r="B72" s="374"/>
      <c r="C72" s="374"/>
      <c r="D72" s="374"/>
      <c r="E72" s="374"/>
      <c r="F72" s="374"/>
      <c r="G72" s="374"/>
      <c r="H72" s="374"/>
      <c r="I72" s="374"/>
      <c r="J72" s="375"/>
    </row>
    <row r="73" customFormat="false" ht="12.75" hidden="false" customHeight="false" outlineLevel="0" collapsed="false">
      <c r="A73" s="28" t="s">
        <v>207</v>
      </c>
      <c r="B73" s="344" t="n">
        <v>516.39</v>
      </c>
      <c r="C73" s="344" t="n">
        <v>517.88</v>
      </c>
      <c r="D73" s="344" t="n">
        <v>510.57</v>
      </c>
      <c r="E73" s="344" t="n">
        <v>512.17</v>
      </c>
      <c r="F73" s="344" t="n">
        <v>427.44</v>
      </c>
      <c r="G73" s="344" t="n">
        <v>471.67</v>
      </c>
      <c r="H73" s="344" t="n">
        <v>476.53</v>
      </c>
      <c r="I73" s="344" t="n">
        <v>450.83</v>
      </c>
      <c r="J73" s="344" t="n">
        <v>452.24</v>
      </c>
    </row>
    <row r="74" customFormat="false" ht="12.75" hidden="false" customHeight="false" outlineLevel="0" collapsed="false">
      <c r="A74" s="28" t="s">
        <v>208</v>
      </c>
      <c r="B74" s="344" t="n">
        <v>2.82</v>
      </c>
      <c r="C74" s="344" t="n">
        <v>2.75</v>
      </c>
      <c r="D74" s="344" t="n">
        <v>2.75</v>
      </c>
      <c r="E74" s="344" t="n">
        <v>2.64</v>
      </c>
      <c r="F74" s="344" t="n">
        <v>2.54</v>
      </c>
      <c r="G74" s="344" t="n">
        <v>2.52</v>
      </c>
      <c r="H74" s="344" t="n">
        <v>2.4</v>
      </c>
      <c r="I74" s="344" t="n">
        <v>2.33</v>
      </c>
      <c r="J74" s="344" t="n">
        <v>2.38</v>
      </c>
    </row>
    <row r="75" customFormat="false" ht="12.75" hidden="false" customHeight="false" outlineLevel="0" collapsed="false">
      <c r="A75" s="28" t="s">
        <v>209</v>
      </c>
      <c r="B75" s="344" t="n">
        <v>13.55</v>
      </c>
      <c r="C75" s="344" t="n">
        <v>13.36</v>
      </c>
      <c r="D75" s="344" t="n">
        <v>13.37</v>
      </c>
      <c r="E75" s="344" t="n">
        <v>13.23</v>
      </c>
      <c r="F75" s="344" t="n">
        <v>10.76</v>
      </c>
      <c r="G75" s="344" t="n">
        <v>13.01</v>
      </c>
      <c r="H75" s="344" t="n">
        <v>13.21</v>
      </c>
      <c r="I75" s="344" t="n">
        <f aca="false">12.89</f>
        <v>12.89</v>
      </c>
      <c r="J75" s="344" t="n">
        <v>11.86</v>
      </c>
    </row>
    <row r="76" customFormat="false" ht="12.75" hidden="false" customHeight="false" outlineLevel="0" collapsed="false">
      <c r="A76" s="28" t="s">
        <v>210</v>
      </c>
      <c r="B76" s="344" t="n">
        <v>18.72</v>
      </c>
      <c r="C76" s="344" t="n">
        <v>18.64</v>
      </c>
      <c r="D76" s="344" t="n">
        <v>18.7</v>
      </c>
      <c r="E76" s="344" t="n">
        <v>18.71</v>
      </c>
      <c r="F76" s="344" t="n">
        <v>17.85</v>
      </c>
      <c r="G76" s="344" t="n">
        <v>18.59</v>
      </c>
      <c r="H76" s="344" t="n">
        <v>17.94</v>
      </c>
      <c r="I76" s="344" t="n">
        <v>17.52</v>
      </c>
      <c r="J76" s="344" t="n">
        <v>17.27</v>
      </c>
    </row>
    <row r="77" customFormat="false" ht="12.75" hidden="false" customHeight="false" outlineLevel="0" collapsed="false">
      <c r="A77" s="28" t="s">
        <v>429</v>
      </c>
      <c r="B77" s="344" t="n">
        <v>3.52</v>
      </c>
      <c r="C77" s="344" t="n">
        <v>3.32</v>
      </c>
      <c r="D77" s="344" t="n">
        <v>3.16</v>
      </c>
      <c r="E77" s="344" t="n">
        <v>2.98</v>
      </c>
      <c r="F77" s="344" t="n">
        <v>2.93</v>
      </c>
      <c r="G77" s="344" t="n">
        <v>2.8</v>
      </c>
      <c r="H77" s="344" t="n">
        <v>3.09</v>
      </c>
      <c r="I77" s="344" t="n">
        <v>3.45</v>
      </c>
      <c r="J77" s="344" t="n">
        <v>3.64</v>
      </c>
    </row>
    <row r="78" customFormat="false" ht="12.75" hidden="false" customHeight="false" outlineLevel="0" collapsed="false">
      <c r="A78" s="376" t="s">
        <v>164</v>
      </c>
      <c r="B78" s="377" t="n">
        <v>555</v>
      </c>
      <c r="C78" s="377" t="n">
        <f aca="false">SUM(C73:C77)</f>
        <v>555.95</v>
      </c>
      <c r="D78" s="377" t="n">
        <f aca="false">SUM(D73:D77)</f>
        <v>548.55</v>
      </c>
      <c r="E78" s="377" t="n">
        <f aca="false">SUM(E73:E77)</f>
        <v>549.73</v>
      </c>
      <c r="F78" s="377" t="n">
        <f aca="false">SUM(F73:F77)</f>
        <v>461.52</v>
      </c>
      <c r="G78" s="377" t="n">
        <f aca="false">SUM(G73:G77)</f>
        <v>508.59</v>
      </c>
      <c r="H78" s="377" t="n">
        <f aca="false">SUM(H73:H77)</f>
        <v>513.17</v>
      </c>
      <c r="I78" s="377" t="n">
        <f aca="false">SUM(I73:I77)</f>
        <v>487.02</v>
      </c>
      <c r="J78" s="377" t="n">
        <v>487.39</v>
      </c>
    </row>
    <row r="79" customFormat="false" ht="12.75" hidden="false" customHeight="false" outlineLevel="0" collapsed="false">
      <c r="A79" s="275" t="s">
        <v>179</v>
      </c>
      <c r="B79" s="378"/>
      <c r="C79" s="379"/>
      <c r="D79" s="379"/>
      <c r="E79" s="379"/>
      <c r="F79" s="379"/>
      <c r="G79" s="379"/>
      <c r="H79" s="379"/>
      <c r="I79" s="379"/>
      <c r="J79" s="379"/>
    </row>
    <row r="80" customFormat="false" ht="12.75" hidden="false" customHeight="false" outlineLevel="0" collapsed="false">
      <c r="A80" s="28" t="s">
        <v>207</v>
      </c>
      <c r="B80" s="344" t="n">
        <v>6.38</v>
      </c>
      <c r="C80" s="344" t="n">
        <v>6.29</v>
      </c>
      <c r="D80" s="344" t="n">
        <v>6.22</v>
      </c>
      <c r="E80" s="344" t="n">
        <v>5.95</v>
      </c>
      <c r="F80" s="344" t="n">
        <v>6.04</v>
      </c>
      <c r="G80" s="344" t="n">
        <v>6.34</v>
      </c>
      <c r="H80" s="344" t="n">
        <v>7.1</v>
      </c>
      <c r="I80" s="344" t="n">
        <v>8.043461</v>
      </c>
      <c r="J80" s="344" t="n">
        <v>10.18</v>
      </c>
    </row>
    <row r="81" customFormat="false" ht="12.75" hidden="false" customHeight="false" outlineLevel="0" collapsed="false">
      <c r="A81" s="28" t="s">
        <v>208</v>
      </c>
      <c r="B81" s="344" t="n">
        <v>0.25</v>
      </c>
      <c r="C81" s="344" t="n">
        <v>0.23</v>
      </c>
      <c r="D81" s="344" t="n">
        <v>0.21</v>
      </c>
      <c r="E81" s="344" t="n">
        <v>0.19</v>
      </c>
      <c r="F81" s="344" t="n">
        <v>0.17</v>
      </c>
      <c r="G81" s="344" t="n">
        <v>0.15</v>
      </c>
      <c r="H81" s="344" t="n">
        <v>0.14</v>
      </c>
      <c r="I81" s="344" t="n">
        <v>0.129727</v>
      </c>
      <c r="J81" s="344" t="n">
        <v>0.14</v>
      </c>
    </row>
    <row r="82" customFormat="false" ht="12.75" hidden="false" customHeight="false" outlineLevel="0" collapsed="false">
      <c r="A82" s="28" t="s">
        <v>209</v>
      </c>
      <c r="B82" s="344" t="n">
        <v>4.24</v>
      </c>
      <c r="C82" s="344" t="n">
        <v>4.25</v>
      </c>
      <c r="D82" s="344" t="n">
        <v>4.27</v>
      </c>
      <c r="E82" s="344" t="n">
        <v>4.26</v>
      </c>
      <c r="F82" s="344" t="n">
        <v>3.35</v>
      </c>
      <c r="G82" s="344" t="n">
        <v>4.14</v>
      </c>
      <c r="H82" s="344" t="n">
        <v>4.22</v>
      </c>
      <c r="I82" s="344" t="n">
        <v>4.130457</v>
      </c>
      <c r="J82" s="344" t="n">
        <v>3.77</v>
      </c>
    </row>
    <row r="83" customFormat="false" ht="12.75" hidden="false" customHeight="false" outlineLevel="0" collapsed="false">
      <c r="A83" s="28" t="s">
        <v>210</v>
      </c>
      <c r="B83" s="344" t="n">
        <v>0.27</v>
      </c>
      <c r="C83" s="344" t="n">
        <v>0.27</v>
      </c>
      <c r="D83" s="344" t="n">
        <v>0.28</v>
      </c>
      <c r="E83" s="344" t="n">
        <v>0.27</v>
      </c>
      <c r="F83" s="344" t="n">
        <v>0.26</v>
      </c>
      <c r="G83" s="344" t="n">
        <v>0.27</v>
      </c>
      <c r="H83" s="344" t="n">
        <v>0.25</v>
      </c>
      <c r="I83" s="344" t="n">
        <v>0.218938</v>
      </c>
      <c r="J83" s="344" t="n">
        <v>0.19</v>
      </c>
    </row>
    <row r="84" customFormat="false" ht="12.75" hidden="false" customHeight="false" outlineLevel="0" collapsed="false">
      <c r="A84" s="28" t="s">
        <v>429</v>
      </c>
      <c r="B84" s="344" t="n">
        <v>0.36</v>
      </c>
      <c r="C84" s="344" t="n">
        <v>0.33</v>
      </c>
      <c r="D84" s="344" t="n">
        <v>0.29</v>
      </c>
      <c r="E84" s="344" t="n">
        <v>0.26</v>
      </c>
      <c r="F84" s="344" t="n">
        <v>0.25</v>
      </c>
      <c r="G84" s="344" t="n">
        <v>0.39</v>
      </c>
      <c r="H84" s="344" t="n">
        <v>0.36</v>
      </c>
      <c r="I84" s="344" t="n">
        <v>0.33</v>
      </c>
      <c r="J84" s="344" t="n">
        <v>0.38</v>
      </c>
    </row>
    <row r="85" customFormat="false" ht="12.75" hidden="false" customHeight="false" outlineLevel="0" collapsed="false">
      <c r="A85" s="376" t="s">
        <v>164</v>
      </c>
      <c r="B85" s="377" t="n">
        <v>11.5</v>
      </c>
      <c r="C85" s="377" t="n">
        <v>11.37</v>
      </c>
      <c r="D85" s="377" t="n">
        <v>11.27</v>
      </c>
      <c r="E85" s="377" t="n">
        <v>10.93</v>
      </c>
      <c r="F85" s="377" t="n">
        <v>10.07</v>
      </c>
      <c r="G85" s="377" t="n">
        <v>11.29</v>
      </c>
      <c r="H85" s="377" t="n">
        <v>12.07</v>
      </c>
      <c r="I85" s="377" t="n">
        <v>12.846919</v>
      </c>
      <c r="J85" s="377" t="n">
        <v>14.66</v>
      </c>
    </row>
    <row r="86" customFormat="false" ht="12.75" hidden="false" customHeight="false" outlineLevel="0" collapsed="false">
      <c r="A86" s="275" t="s">
        <v>180</v>
      </c>
      <c r="B86" s="379"/>
      <c r="C86" s="379"/>
      <c r="D86" s="379"/>
      <c r="E86" s="379"/>
      <c r="F86" s="379"/>
      <c r="G86" s="379"/>
      <c r="H86" s="379"/>
      <c r="I86" s="379"/>
      <c r="J86" s="380"/>
    </row>
    <row r="87" customFormat="false" ht="12.75" hidden="false" customHeight="false" outlineLevel="0" collapsed="false">
      <c r="A87" s="28" t="s">
        <v>207</v>
      </c>
      <c r="B87" s="344" t="n">
        <v>8.43</v>
      </c>
      <c r="C87" s="344" t="n">
        <v>31.92</v>
      </c>
      <c r="D87" s="344" t="n">
        <v>31.74</v>
      </c>
      <c r="E87" s="344" t="n">
        <v>29.6</v>
      </c>
      <c r="F87" s="344" t="n">
        <v>28.91</v>
      </c>
      <c r="G87" s="344" t="n">
        <v>28.73</v>
      </c>
      <c r="H87" s="344" t="n">
        <v>28.66</v>
      </c>
      <c r="I87" s="344" t="n">
        <v>29.131539</v>
      </c>
      <c r="J87" s="344" t="n">
        <v>29.21</v>
      </c>
    </row>
    <row r="88" customFormat="false" ht="12.75" hidden="false" customHeight="false" outlineLevel="0" collapsed="false">
      <c r="A88" s="28" t="s">
        <v>208</v>
      </c>
      <c r="B88" s="344" t="n">
        <v>0.09</v>
      </c>
      <c r="C88" s="344" t="n">
        <v>0.07</v>
      </c>
      <c r="D88" s="344" t="n">
        <v>0.08</v>
      </c>
      <c r="E88" s="344" t="n">
        <v>0.07</v>
      </c>
      <c r="F88" s="344" t="n">
        <v>0.06</v>
      </c>
      <c r="G88" s="344" t="n">
        <v>0.06</v>
      </c>
      <c r="H88" s="344" t="n">
        <v>0.05</v>
      </c>
      <c r="I88" s="344" t="n">
        <v>0.041234</v>
      </c>
      <c r="J88" s="344" t="n">
        <v>0.05</v>
      </c>
    </row>
    <row r="89" customFormat="false" ht="12.75" hidden="false" customHeight="false" outlineLevel="0" collapsed="false">
      <c r="A89" s="28" t="s">
        <v>209</v>
      </c>
      <c r="B89" s="344" t="n">
        <v>0.12</v>
      </c>
      <c r="C89" s="344" t="n">
        <v>0.11</v>
      </c>
      <c r="D89" s="344" t="n">
        <v>0.08</v>
      </c>
      <c r="E89" s="344" t="n">
        <v>0.08</v>
      </c>
      <c r="F89" s="344" t="n">
        <v>0.12</v>
      </c>
      <c r="G89" s="344" t="n">
        <v>0.16</v>
      </c>
      <c r="H89" s="344" t="n">
        <v>0.16</v>
      </c>
      <c r="I89" s="344" t="n">
        <v>0.157186</v>
      </c>
      <c r="J89" s="344" t="n">
        <v>0.14</v>
      </c>
    </row>
    <row r="90" customFormat="false" ht="12.75" hidden="false" customHeight="false" outlineLevel="0" collapsed="false">
      <c r="A90" s="28" t="s">
        <v>210</v>
      </c>
      <c r="B90" s="344" t="n">
        <v>0.56</v>
      </c>
      <c r="C90" s="344" t="n">
        <v>0.6</v>
      </c>
      <c r="D90" s="344" t="n">
        <v>0.64</v>
      </c>
      <c r="E90" s="344" t="n">
        <v>0.68</v>
      </c>
      <c r="F90" s="344" t="n">
        <v>0.7</v>
      </c>
      <c r="G90" s="344" t="n">
        <v>0.69</v>
      </c>
      <c r="H90" s="344" t="n">
        <v>0.75</v>
      </c>
      <c r="I90" s="344" t="n">
        <v>1.234776</v>
      </c>
      <c r="J90" s="344" t="n">
        <v>1.77</v>
      </c>
    </row>
    <row r="91" customFormat="false" ht="12.75" hidden="false" customHeight="false" outlineLevel="0" collapsed="false">
      <c r="A91" s="28" t="s">
        <v>429</v>
      </c>
      <c r="B91" s="344" t="n">
        <v>0.29</v>
      </c>
      <c r="C91" s="344" t="n">
        <v>1.32</v>
      </c>
      <c r="D91" s="344" t="n">
        <v>1.44</v>
      </c>
      <c r="E91" s="344" t="n">
        <v>1.62</v>
      </c>
      <c r="F91" s="344" t="n">
        <v>1.83</v>
      </c>
      <c r="G91" s="344" t="n">
        <v>2.37</v>
      </c>
      <c r="H91" s="344" t="n">
        <v>2.66</v>
      </c>
      <c r="I91" s="344" t="n">
        <v>2.768061</v>
      </c>
      <c r="J91" s="344" t="n">
        <v>2.67</v>
      </c>
    </row>
    <row r="92" customFormat="false" ht="13.5" hidden="false" customHeight="false" outlineLevel="0" collapsed="false">
      <c r="A92" s="381" t="s">
        <v>164</v>
      </c>
      <c r="B92" s="382" t="n">
        <v>9.49</v>
      </c>
      <c r="C92" s="382" t="n">
        <v>34.02</v>
      </c>
      <c r="D92" s="382" t="n">
        <v>33.98</v>
      </c>
      <c r="E92" s="382" t="n">
        <v>32.05</v>
      </c>
      <c r="F92" s="382" t="n">
        <v>31.62</v>
      </c>
      <c r="G92" s="382" t="n">
        <v>32.01</v>
      </c>
      <c r="H92" s="382" t="n">
        <v>32.28</v>
      </c>
      <c r="I92" s="382" t="n">
        <v>33.332796</v>
      </c>
      <c r="J92" s="382" t="n">
        <v>33.84</v>
      </c>
    </row>
    <row r="93" customFormat="false" ht="12.75" hidden="false" customHeight="false" outlineLevel="0" collapsed="false">
      <c r="A93" s="80"/>
    </row>
    <row r="94" customFormat="false" ht="12.75" hidden="false" customHeight="false" outlineLevel="0" collapsed="false">
      <c r="A94" s="383" t="s">
        <v>92</v>
      </c>
    </row>
  </sheetData>
  <sheetProtection sheet="true" password="caf1" objects="true" scenarios="true" sort="false"/>
  <mergeCells count="17">
    <mergeCell ref="A2:G2"/>
    <mergeCell ref="B3:J3"/>
    <mergeCell ref="A21:G21"/>
    <mergeCell ref="B22:J22"/>
    <mergeCell ref="A28:I28"/>
    <mergeCell ref="B29:J29"/>
    <mergeCell ref="B31:J31"/>
    <mergeCell ref="B37:J37"/>
    <mergeCell ref="B43:I43"/>
    <mergeCell ref="A50:G50"/>
    <mergeCell ref="B51:J51"/>
    <mergeCell ref="F53:J53"/>
    <mergeCell ref="F59:J59"/>
    <mergeCell ref="F63:J63"/>
    <mergeCell ref="A67:E67"/>
    <mergeCell ref="A69:I69"/>
    <mergeCell ref="B70:J70"/>
  </mergeCells>
  <hyperlinks>
    <hyperlink ref="A94" location="Содержание!A1" display="Вернуться к Содержанию"/>
  </hyperlink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8" zeroHeight="true" outlineLevelRow="0" outlineLevelCol="0"/>
  <cols>
    <col collapsed="false" customWidth="true" hidden="false" outlineLevel="0" max="1" min="1" style="153" width="33.14"/>
    <col collapsed="false" customWidth="false" hidden="false" outlineLevel="0" max="8" min="2" style="153" width="8.85"/>
    <col collapsed="false" customWidth="true" hidden="true" outlineLevel="0" max="9" min="9" style="153" width="6.28"/>
    <col collapsed="false" customWidth="true" hidden="true" outlineLevel="0" max="10" min="10" style="0" width="11.53"/>
    <col collapsed="false" customWidth="true" hidden="true" outlineLevel="0" max="11" min="11" style="0" width="6.28"/>
    <col collapsed="false" customWidth="false" hidden="true" outlineLevel="0" max="257" min="12" style="0" width="8.85"/>
  </cols>
  <sheetData>
    <row r="1" s="153" customFormat="true" ht="23.45" hidden="false" customHeight="true" outlineLevel="0" collapsed="false">
      <c r="A1" s="220" t="s">
        <v>430</v>
      </c>
      <c r="B1" s="220"/>
      <c r="C1" s="220"/>
      <c r="D1" s="220"/>
      <c r="E1" s="220"/>
      <c r="F1" s="220"/>
      <c r="G1" s="220"/>
      <c r="H1" s="220"/>
    </row>
    <row r="2" s="153" customFormat="true" ht="12.75" hidden="false" customHeight="true" outlineLevel="0" collapsed="false">
      <c r="A2" s="221"/>
      <c r="B2" s="222"/>
      <c r="C2" s="222"/>
      <c r="D2" s="222"/>
      <c r="E2" s="222"/>
      <c r="F2" s="222"/>
      <c r="G2" s="222"/>
      <c r="H2" s="222"/>
    </row>
    <row r="3" s="153" customFormat="true" ht="12.75" hidden="false" customHeight="true" outlineLevel="0" collapsed="false">
      <c r="A3" s="221"/>
      <c r="B3" s="223" t="n">
        <v>2007</v>
      </c>
      <c r="C3" s="223" t="n">
        <v>2008</v>
      </c>
      <c r="D3" s="223" t="n">
        <v>2009</v>
      </c>
      <c r="E3" s="223" t="n">
        <v>2010</v>
      </c>
      <c r="F3" s="223" t="n">
        <v>2011</v>
      </c>
      <c r="G3" s="223" t="n">
        <v>2012</v>
      </c>
      <c r="H3" s="223" t="n">
        <v>2013</v>
      </c>
    </row>
    <row r="4" s="153" customFormat="true" ht="12.75" hidden="false" customHeight="true" outlineLevel="0" collapsed="false">
      <c r="A4" s="224" t="s">
        <v>171</v>
      </c>
      <c r="B4" s="225"/>
      <c r="C4" s="225"/>
      <c r="D4" s="226"/>
      <c r="E4" s="226"/>
      <c r="F4" s="226"/>
      <c r="G4" s="226"/>
      <c r="H4" s="226"/>
    </row>
    <row r="5" s="153" customFormat="true" ht="12.75" hidden="false" customHeight="true" outlineLevel="0" collapsed="false">
      <c r="A5" s="307" t="s">
        <v>409</v>
      </c>
      <c r="B5" s="355" t="n">
        <v>3.2</v>
      </c>
      <c r="C5" s="307" t="n">
        <v>5.2</v>
      </c>
      <c r="D5" s="355" t="n">
        <v>7.4</v>
      </c>
      <c r="E5" s="355" t="n">
        <v>10.5</v>
      </c>
      <c r="F5" s="355" t="n">
        <v>11.3</v>
      </c>
      <c r="G5" s="355" t="n">
        <v>12.8</v>
      </c>
      <c r="H5" s="384" t="n">
        <v>14</v>
      </c>
    </row>
    <row r="6" s="153" customFormat="true" ht="12.75" hidden="false" customHeight="true" outlineLevel="0" collapsed="false">
      <c r="A6" s="307" t="s">
        <v>179</v>
      </c>
      <c r="B6" s="355" t="n">
        <v>0.3</v>
      </c>
      <c r="C6" s="307" t="n">
        <v>0.3</v>
      </c>
      <c r="D6" s="355" t="n">
        <v>0.7</v>
      </c>
      <c r="E6" s="355" t="n">
        <v>0.9</v>
      </c>
      <c r="F6" s="384" t="n">
        <v>1</v>
      </c>
      <c r="G6" s="355" t="n">
        <v>1.1</v>
      </c>
      <c r="H6" s="355" t="n">
        <v>1.3</v>
      </c>
    </row>
    <row r="7" s="153" customFormat="true" ht="12.75" hidden="false" customHeight="true" outlineLevel="0" collapsed="false">
      <c r="A7" s="385" t="s">
        <v>431</v>
      </c>
      <c r="B7" s="386" t="n">
        <v>11.3</v>
      </c>
      <c r="C7" s="386" t="n">
        <v>16.3</v>
      </c>
      <c r="D7" s="386" t="n">
        <v>19.1</v>
      </c>
      <c r="E7" s="386" t="n">
        <v>20.7</v>
      </c>
      <c r="F7" s="386" t="n">
        <v>20.5</v>
      </c>
      <c r="G7" s="386" t="n">
        <v>19.7</v>
      </c>
      <c r="H7" s="386" t="n">
        <v>18.8</v>
      </c>
    </row>
    <row r="8" s="153" customFormat="true" ht="12.75" hidden="false" customHeight="true" outlineLevel="0" collapsed="false">
      <c r="A8" s="387" t="s">
        <v>184</v>
      </c>
      <c r="B8" s="388"/>
      <c r="C8" s="388"/>
      <c r="D8" s="389"/>
      <c r="E8" s="389"/>
      <c r="F8" s="389"/>
      <c r="G8" s="389"/>
      <c r="H8" s="389"/>
    </row>
    <row r="9" s="153" customFormat="true" ht="12.75" hidden="false" customHeight="true" outlineLevel="0" collapsed="false">
      <c r="A9" s="307" t="s">
        <v>432</v>
      </c>
      <c r="B9" s="307" t="n">
        <f aca="false">ROUND(B5*1.154,1)</f>
        <v>3.7</v>
      </c>
      <c r="C9" s="390" t="n">
        <v>6</v>
      </c>
      <c r="D9" s="355" t="n">
        <v>8.5</v>
      </c>
      <c r="E9" s="355" t="n">
        <v>12.1</v>
      </c>
      <c r="F9" s="355" t="n">
        <v>13</v>
      </c>
      <c r="G9" s="355" t="n">
        <v>14.8</v>
      </c>
      <c r="H9" s="355" t="n">
        <v>16.2</v>
      </c>
    </row>
    <row r="10" s="153" customFormat="true" ht="12.75" hidden="false" customHeight="true" outlineLevel="0" collapsed="false">
      <c r="A10" s="307" t="s">
        <v>186</v>
      </c>
      <c r="B10" s="307" t="n">
        <f aca="false">ROUND(B6*1.43,1)</f>
        <v>0.4</v>
      </c>
      <c r="C10" s="307" t="n">
        <v>0.4</v>
      </c>
      <c r="D10" s="384" t="n">
        <v>1</v>
      </c>
      <c r="E10" s="355" t="n">
        <v>1.3</v>
      </c>
      <c r="F10" s="355" t="n">
        <v>1.4</v>
      </c>
      <c r="G10" s="355" t="n">
        <v>1.6</v>
      </c>
      <c r="H10" s="355" t="n">
        <v>1.9</v>
      </c>
    </row>
    <row r="11" s="153" customFormat="true" ht="12.75" hidden="false" customHeight="true" outlineLevel="0" collapsed="false">
      <c r="A11" s="232" t="s">
        <v>187</v>
      </c>
      <c r="B11" s="328" t="n">
        <f aca="false">ROUND(B7*1.43,1)</f>
        <v>16.2</v>
      </c>
      <c r="C11" s="328" t="n">
        <v>23.3</v>
      </c>
      <c r="D11" s="386" t="n">
        <v>27.3</v>
      </c>
      <c r="E11" s="386" t="n">
        <v>29.6</v>
      </c>
      <c r="F11" s="386" t="n">
        <v>29.3</v>
      </c>
      <c r="G11" s="386" t="n">
        <v>28.2</v>
      </c>
      <c r="H11" s="386" t="n">
        <v>26.9</v>
      </c>
    </row>
    <row r="12" s="153" customFormat="true" ht="12.75" hidden="false" customHeight="true" outlineLevel="0" collapsed="false">
      <c r="A12" s="228" t="s">
        <v>189</v>
      </c>
      <c r="B12" s="388"/>
      <c r="C12" s="388"/>
      <c r="D12" s="391"/>
      <c r="E12" s="391"/>
      <c r="F12" s="391"/>
      <c r="G12" s="391"/>
      <c r="H12" s="391"/>
    </row>
    <row r="13" s="153" customFormat="true" ht="12.75" hidden="false" customHeight="true" outlineLevel="0" collapsed="false">
      <c r="A13" s="392" t="s">
        <v>433</v>
      </c>
      <c r="B13" s="355" t="n">
        <f aca="false">ROUND(B5*5.89,1)</f>
        <v>18.8</v>
      </c>
      <c r="C13" s="355" t="n">
        <v>30.6</v>
      </c>
      <c r="D13" s="355" t="n">
        <v>43.6</v>
      </c>
      <c r="E13" s="355" t="n">
        <v>61.8</v>
      </c>
      <c r="F13" s="355" t="n">
        <v>66.6</v>
      </c>
      <c r="G13" s="355" t="n">
        <v>75.4</v>
      </c>
      <c r="H13" s="355" t="n">
        <v>82.5</v>
      </c>
    </row>
    <row r="14" s="153" customFormat="true" ht="12.75" hidden="false" customHeight="true" outlineLevel="0" collapsed="false">
      <c r="A14" s="392" t="s">
        <v>191</v>
      </c>
      <c r="B14" s="355" t="n">
        <f aca="false">ROUND(B6*8.18,1)</f>
        <v>2.5</v>
      </c>
      <c r="C14" s="355" t="n">
        <v>2.5</v>
      </c>
      <c r="D14" s="355" t="n">
        <v>5.7</v>
      </c>
      <c r="E14" s="355" t="n">
        <v>7.4</v>
      </c>
      <c r="F14" s="355" t="n">
        <v>8.2</v>
      </c>
      <c r="G14" s="384" t="n">
        <v>9</v>
      </c>
      <c r="H14" s="355" t="n">
        <v>10.6</v>
      </c>
    </row>
    <row r="15" s="153" customFormat="true" ht="13.5" hidden="false" customHeight="true" outlineLevel="0" collapsed="false">
      <c r="A15" s="320" t="s">
        <v>192</v>
      </c>
      <c r="B15" s="393" t="n">
        <f aca="false">ROUND(B7*7.33,1)</f>
        <v>82.8</v>
      </c>
      <c r="C15" s="393" t="n">
        <v>119.5</v>
      </c>
      <c r="D15" s="394" t="n">
        <v>140</v>
      </c>
      <c r="E15" s="393" t="n">
        <v>151.7</v>
      </c>
      <c r="F15" s="393" t="n">
        <v>150.3</v>
      </c>
      <c r="G15" s="393" t="n">
        <v>144.4</v>
      </c>
      <c r="H15" s="393" t="n">
        <v>137.8</v>
      </c>
    </row>
    <row r="16" s="153" customFormat="true" ht="13.5" hidden="false" customHeight="true" outlineLevel="0" collapsed="false">
      <c r="A16" s="80"/>
    </row>
    <row r="17" s="153" customFormat="true" ht="12.75" hidden="false" customHeight="true" outlineLevel="0" collapsed="false">
      <c r="A17" s="383" t="s">
        <v>92</v>
      </c>
    </row>
    <row r="18" s="153" customFormat="true" ht="12.75" hidden="true" customHeight="true" outlineLevel="0" collapsed="false"/>
    <row r="19" s="153" customFormat="true" ht="12.75" hidden="true" customHeight="true" outlineLevel="0" collapsed="false"/>
    <row r="20" s="153" customFormat="true" ht="12.75" hidden="true" customHeight="true" outlineLevel="0" collapsed="false"/>
    <row r="21" s="153" customFormat="true" ht="12.75" hidden="true" customHeight="true" outlineLevel="0" collapsed="false"/>
    <row r="22" s="153" customFormat="true" ht="12.75" hidden="true" customHeight="true" outlineLevel="0" collapsed="false"/>
    <row r="23" s="153" customFormat="true" ht="12.75" hidden="true" customHeight="true" outlineLevel="0" collapsed="false"/>
    <row r="24" s="153" customFormat="true" ht="12.75" hidden="true" customHeight="true" outlineLevel="0" collapsed="false"/>
    <row r="25" s="153" customFormat="true" ht="12.75" hidden="true" customHeight="true" outlineLevel="0" collapsed="false"/>
    <row r="26" s="153" customFormat="true" ht="12.75" hidden="true" customHeight="true" outlineLevel="0" collapsed="false"/>
    <row r="27" s="153" customFormat="true" ht="12.75" hidden="true" customHeight="true" outlineLevel="0" collapsed="false"/>
    <row r="28" s="153" customFormat="true" ht="12.75" hidden="true" customHeight="true" outlineLevel="0" collapsed="false"/>
    <row r="29" s="153" customFormat="true" ht="12.75" hidden="true" customHeight="true" outlineLevel="0" collapsed="false"/>
    <row r="30" s="153" customFormat="true" ht="12.75" hidden="true" customHeight="true" outlineLevel="0" collapsed="false"/>
    <row r="31" s="153" customFormat="true" ht="12.75" hidden="true" customHeight="true" outlineLevel="0" collapsed="false"/>
    <row r="32" s="153" customFormat="true" ht="12.75" hidden="true" customHeight="true" outlineLevel="0" collapsed="false"/>
    <row r="33" s="153" customFormat="true" ht="12.75" hidden="true" customHeight="true" outlineLevel="0" collapsed="false"/>
    <row r="34" s="153" customFormat="true" ht="12.75" hidden="true" customHeight="true" outlineLevel="0" collapsed="false"/>
    <row r="35" s="153" customFormat="true" ht="12.75" hidden="true" customHeight="true" outlineLevel="0" collapsed="false"/>
    <row r="36" s="153" customFormat="true" ht="12.75" hidden="true" customHeight="true" outlineLevel="0" collapsed="false"/>
    <row r="37" s="153" customFormat="true" ht="12.75" hidden="true" customHeight="true" outlineLevel="0" collapsed="false"/>
    <row r="38" s="153" customFormat="true" ht="12.75" hidden="true" customHeight="true" outlineLevel="0" collapsed="false"/>
    <row r="39" s="153" customFormat="true" ht="12.75" hidden="true" customHeight="true" outlineLevel="0" collapsed="false"/>
    <row r="40" s="153" customFormat="true" ht="12.75" hidden="true" customHeight="true" outlineLevel="0" collapsed="false"/>
    <row r="41" s="153" customFormat="true" ht="12.75" hidden="true" customHeight="true" outlineLevel="0" collapsed="false"/>
    <row r="42" s="153" customFormat="true" ht="12.75" hidden="true" customHeight="true" outlineLevel="0" collapsed="false"/>
    <row r="43" s="153" customFormat="true" ht="12.75" hidden="true" customHeight="true" outlineLevel="0" collapsed="false"/>
    <row r="44" s="153" customFormat="true" ht="12.75" hidden="true" customHeight="true" outlineLevel="0" collapsed="false"/>
    <row r="45" s="153" customFormat="true" ht="12.75" hidden="true" customHeight="true" outlineLevel="0" collapsed="false"/>
    <row r="46" s="153" customFormat="true" ht="12.75" hidden="true" customHeight="true" outlineLevel="0" collapsed="false"/>
    <row r="47" s="153" customFormat="true" ht="12.75" hidden="true" customHeight="true" outlineLevel="0" collapsed="false"/>
    <row r="48" s="153" customFormat="true" ht="12.75" hidden="true" customHeight="true" outlineLevel="0" collapsed="false"/>
    <row r="49" s="153" customFormat="true" ht="12.75" hidden="true" customHeight="true" outlineLevel="0" collapsed="false"/>
    <row r="50" s="153" customFormat="tru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sheetData>
  <sheetProtection sheet="true" password="caf1" objects="true" scenarios="true" sort="false"/>
  <mergeCells count="2">
    <mergeCell ref="A1:H1"/>
    <mergeCell ref="B2:H2"/>
  </mergeCells>
  <hyperlinks>
    <hyperlink ref="A17" location="Содержание!A1" display="Вернуться к Содержанию"/>
  </hyperlink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true" outlineLevelRow="0" outlineLevelCol="0"/>
  <cols>
    <col collapsed="false" customWidth="true" hidden="false" outlineLevel="0" max="1" min="1" style="153" width="52.56"/>
    <col collapsed="false" customWidth="false" hidden="false" outlineLevel="0" max="4" min="2" style="153" width="8.85"/>
    <col collapsed="false" customWidth="true" hidden="false" outlineLevel="0" max="6" min="5" style="153" width="8.7"/>
    <col collapsed="false" customWidth="false" hidden="false" outlineLevel="0" max="7" min="7" style="153" width="8.85"/>
    <col collapsed="false" customWidth="true" hidden="false" outlineLevel="0" max="8" min="8" style="153" width="8.56"/>
    <col collapsed="false" customWidth="true" hidden="false" outlineLevel="0" max="9" min="9" style="153" width="8.7"/>
    <col collapsed="false" customWidth="false" hidden="false" outlineLevel="0" max="10" min="10" style="153" width="8.85"/>
    <col collapsed="false" customWidth="false" hidden="true" outlineLevel="0" max="257" min="11" style="0" width="8.85"/>
  </cols>
  <sheetData>
    <row r="1" s="396" customFormat="true" ht="15.75" hidden="false" customHeight="false" outlineLevel="0" collapsed="false">
      <c r="A1" s="395" t="s">
        <v>24</v>
      </c>
      <c r="B1" s="395"/>
      <c r="C1" s="395"/>
      <c r="D1" s="395"/>
      <c r="E1" s="395"/>
      <c r="F1" s="395"/>
      <c r="G1" s="395"/>
      <c r="H1" s="395"/>
      <c r="I1" s="395"/>
      <c r="J1" s="395"/>
    </row>
    <row r="2" customFormat="false" ht="12.75" hidden="false" customHeight="true" outlineLevel="0" collapsed="false">
      <c r="A2" s="220" t="s">
        <v>25</v>
      </c>
      <c r="B2" s="220"/>
      <c r="C2" s="220"/>
      <c r="D2" s="220"/>
      <c r="E2" s="220"/>
      <c r="F2" s="220"/>
      <c r="G2" s="220"/>
      <c r="H2" s="220"/>
      <c r="J2" s="0"/>
    </row>
    <row r="3" customFormat="false" ht="12.75" hidden="false" customHeight="true" outlineLevel="0" collapsed="false">
      <c r="A3" s="56"/>
      <c r="B3" s="397"/>
      <c r="C3" s="56" t="s">
        <v>408</v>
      </c>
      <c r="D3" s="56"/>
      <c r="E3" s="56"/>
      <c r="F3" s="56"/>
      <c r="G3" s="56"/>
      <c r="H3" s="56"/>
      <c r="I3" s="56"/>
      <c r="J3" s="56"/>
    </row>
    <row r="4" customFormat="false" ht="12.75" hidden="false" customHeight="false" outlineLevel="0" collapsed="false">
      <c r="A4" s="56"/>
      <c r="B4" s="57" t="n">
        <v>2005</v>
      </c>
      <c r="C4" s="57" t="n">
        <v>2006</v>
      </c>
      <c r="D4" s="57" t="n">
        <v>2007</v>
      </c>
      <c r="E4" s="57" t="n">
        <v>2008</v>
      </c>
      <c r="F4" s="57" t="n">
        <v>2009</v>
      </c>
      <c r="G4" s="57" t="n">
        <v>2010</v>
      </c>
      <c r="H4" s="57" t="n">
        <v>2011</v>
      </c>
      <c r="I4" s="57" t="n">
        <v>2012</v>
      </c>
      <c r="J4" s="57" t="n">
        <v>2013</v>
      </c>
    </row>
    <row r="5" customFormat="false" ht="12.75" hidden="false" customHeight="false" outlineLevel="0" collapsed="false">
      <c r="A5" s="23" t="s">
        <v>434</v>
      </c>
      <c r="B5" s="201" t="n">
        <v>136.3</v>
      </c>
      <c r="C5" s="201" t="n">
        <v>177.7</v>
      </c>
      <c r="D5" s="201" t="n">
        <v>207.6</v>
      </c>
      <c r="E5" s="201" t="n">
        <v>284.9</v>
      </c>
      <c r="F5" s="201" t="n">
        <v>163.7</v>
      </c>
      <c r="G5" s="201" t="n">
        <v>204.9</v>
      </c>
      <c r="H5" s="201" t="n">
        <v>157.7</v>
      </c>
      <c r="I5" s="201" t="n">
        <v>126.4</v>
      </c>
      <c r="J5" s="201" t="n">
        <v>146.4</v>
      </c>
    </row>
    <row r="6" customFormat="false" ht="12.75" hidden="false" customHeight="false" outlineLevel="0" collapsed="false">
      <c r="A6" s="23" t="s">
        <v>435</v>
      </c>
      <c r="B6" s="201" t="n">
        <v>44</v>
      </c>
      <c r="C6" s="201" t="n">
        <v>62</v>
      </c>
      <c r="D6" s="201" t="n">
        <v>39</v>
      </c>
      <c r="E6" s="201" t="n">
        <v>80</v>
      </c>
      <c r="F6" s="201" t="n">
        <v>75</v>
      </c>
      <c r="G6" s="201" t="n">
        <v>82</v>
      </c>
      <c r="H6" s="201" t="n">
        <v>60</v>
      </c>
      <c r="I6" s="201" t="n">
        <v>54</v>
      </c>
      <c r="J6" s="201" t="n">
        <v>53</v>
      </c>
    </row>
    <row r="7" customFormat="false" ht="12.75" hidden="false" customHeight="false" outlineLevel="0" collapsed="false">
      <c r="A7" s="64" t="s">
        <v>436</v>
      </c>
      <c r="B7" s="102" t="n">
        <v>35</v>
      </c>
      <c r="C7" s="102" t="n">
        <v>50</v>
      </c>
      <c r="D7" s="102" t="n">
        <v>20</v>
      </c>
      <c r="E7" s="102" t="n">
        <v>50</v>
      </c>
      <c r="F7" s="102" t="n">
        <v>43</v>
      </c>
      <c r="G7" s="102" t="n">
        <v>64</v>
      </c>
      <c r="H7" s="102" t="n">
        <v>45</v>
      </c>
      <c r="I7" s="102" t="n">
        <v>46</v>
      </c>
      <c r="J7" s="398" t="n">
        <v>37</v>
      </c>
    </row>
    <row r="8" customFormat="false" ht="12.75" hidden="false" customHeight="false" outlineLevel="0" collapsed="false">
      <c r="A8" s="92" t="s">
        <v>437</v>
      </c>
      <c r="B8" s="399" t="n">
        <v>9.8</v>
      </c>
      <c r="C8" s="399" t="n">
        <v>9.2</v>
      </c>
      <c r="D8" s="399" t="n">
        <v>6.4</v>
      </c>
      <c r="E8" s="399" t="n">
        <v>12.4</v>
      </c>
      <c r="F8" s="399" t="n">
        <v>14.7</v>
      </c>
      <c r="G8" s="399" t="n">
        <v>18.5</v>
      </c>
      <c r="H8" s="399" t="n">
        <v>2.8</v>
      </c>
      <c r="I8" s="399" t="n">
        <v>1.9</v>
      </c>
      <c r="J8" s="399" t="n">
        <v>1.4</v>
      </c>
    </row>
    <row r="9" customFormat="false" ht="12.75" hidden="false" customHeight="false" outlineLevel="0" collapsed="false">
      <c r="A9" s="85" t="s">
        <v>438</v>
      </c>
      <c r="B9" s="102" t="n">
        <v>3.2</v>
      </c>
      <c r="C9" s="102" t="n">
        <v>7.9</v>
      </c>
      <c r="D9" s="102" t="n">
        <v>5.7</v>
      </c>
      <c r="E9" s="102" t="n">
        <v>6.6</v>
      </c>
      <c r="F9" s="102" t="n">
        <v>9.5</v>
      </c>
      <c r="G9" s="102" t="n">
        <v>10.8</v>
      </c>
      <c r="H9" s="102" t="n">
        <v>8.8</v>
      </c>
      <c r="I9" s="102" t="n">
        <v>8.4</v>
      </c>
      <c r="J9" s="102" t="n">
        <v>13.3</v>
      </c>
    </row>
    <row r="10" customFormat="false" ht="12.75" hidden="false" customHeight="false" outlineLevel="0" collapsed="false">
      <c r="A10" s="92" t="s">
        <v>439</v>
      </c>
      <c r="B10" s="400" t="n">
        <f aca="false">ROUND((B17*1.154+B18*1.43+B19*1.43)/B5*1000,1)</f>
        <v>5286.7</v>
      </c>
      <c r="C10" s="400" t="n">
        <f aca="false">ROUND((C17*1.154+C18*1.43+C19*1.43)/C5*1000,1)</f>
        <v>4311.3</v>
      </c>
      <c r="D10" s="400" t="n">
        <f aca="false">ROUND((D17*1.154+D18*1.43+D19*1.43)/D5*1000,1)</f>
        <v>3495.2</v>
      </c>
      <c r="E10" s="400" t="n">
        <f aca="false">ROUND((E17*1.154+E18*1.43+E19*1.43)/E5*1000,1)</f>
        <v>2669.3</v>
      </c>
      <c r="F10" s="400" t="n">
        <f aca="false">ROUND((F17*1.154+F18*1.43+F19*1.43)/F5*1000,1)</f>
        <v>4143.8</v>
      </c>
      <c r="G10" s="400" t="n">
        <f aca="false">ROUND((G17*1.154+G18*1.43+G19*1.43)/G5*1000,1)</f>
        <v>3890.7</v>
      </c>
      <c r="H10" s="400" t="s">
        <v>440</v>
      </c>
      <c r="I10" s="400" t="n">
        <v>6099.7</v>
      </c>
      <c r="J10" s="400" t="n">
        <v>5590.2</v>
      </c>
    </row>
    <row r="11" customFormat="false" ht="13.5" hidden="false" customHeight="false" outlineLevel="0" collapsed="false">
      <c r="A11" s="401" t="s">
        <v>441</v>
      </c>
      <c r="B11" s="402" t="n">
        <f aca="false">ROUND((B17*5.89+B18*8.18+B19*7.33)/B5*1000,1)</f>
        <v>27087.5</v>
      </c>
      <c r="C11" s="402" t="n">
        <f aca="false">ROUND((C17*5.89+C18*8.18+C19*7.33)/C5*1000,1)</f>
        <v>22072.3</v>
      </c>
      <c r="D11" s="402" t="n">
        <f aca="false">ROUND((D17*5.89+D18*8.18+D19*7.33)/D5*1000,1)</f>
        <v>17883.8</v>
      </c>
      <c r="E11" s="402" t="n">
        <f aca="false">ROUND((E17*5.89+E18*8.18+E19*7.33)/E5*1000,1)</f>
        <v>13651.2</v>
      </c>
      <c r="F11" s="402" t="n">
        <f aca="false">ROUND((F17*5.89+F18*8.18+F19*7.33)/F5*1000,1)</f>
        <v>21368.6</v>
      </c>
      <c r="G11" s="402" t="n">
        <f aca="false">ROUND((G17*5.89+G18*8.18+G19*7.33)/G5*1000,1)</f>
        <v>20009.9</v>
      </c>
      <c r="H11" s="402" t="s">
        <v>442</v>
      </c>
      <c r="I11" s="402" t="n">
        <v>31293.5</v>
      </c>
      <c r="J11" s="402" t="n">
        <v>28575.8</v>
      </c>
    </row>
    <row r="12" customFormat="false" ht="13.5" hidden="false" customHeight="false" outlineLevel="0" collapsed="false">
      <c r="A12" s="23"/>
      <c r="B12" s="159"/>
      <c r="C12" s="159"/>
      <c r="D12" s="159"/>
      <c r="E12" s="159"/>
      <c r="F12" s="159"/>
      <c r="G12" s="159"/>
      <c r="H12" s="159"/>
      <c r="I12" s="159"/>
      <c r="J12" s="159"/>
    </row>
    <row r="13" customFormat="false" ht="12.75" hidden="false" customHeight="true" outlineLevel="0" collapsed="false">
      <c r="A13" s="403" t="s">
        <v>443</v>
      </c>
      <c r="B13" s="403"/>
      <c r="C13" s="403"/>
      <c r="D13" s="403"/>
      <c r="E13" s="403"/>
      <c r="F13" s="403"/>
      <c r="G13" s="403"/>
      <c r="H13" s="403"/>
      <c r="I13" s="403"/>
      <c r="J13" s="403"/>
    </row>
    <row r="14" customFormat="false" ht="12.75" hidden="false" customHeight="true" outlineLevel="0" collapsed="false">
      <c r="A14" s="56"/>
      <c r="B14" s="56" t="s">
        <v>408</v>
      </c>
      <c r="C14" s="56"/>
      <c r="D14" s="56"/>
      <c r="E14" s="56"/>
      <c r="F14" s="56"/>
      <c r="G14" s="56"/>
      <c r="H14" s="56"/>
      <c r="I14" s="56"/>
      <c r="J14" s="56"/>
    </row>
    <row r="15" customFormat="false" ht="12.75" hidden="false" customHeight="false" outlineLevel="0" collapsed="false">
      <c r="A15" s="404"/>
      <c r="B15" s="57" t="n">
        <v>2005</v>
      </c>
      <c r="C15" s="57" t="n">
        <v>2006</v>
      </c>
      <c r="D15" s="57" t="n">
        <v>2007</v>
      </c>
      <c r="E15" s="57" t="n">
        <v>2008</v>
      </c>
      <c r="F15" s="57" t="n">
        <v>2009</v>
      </c>
      <c r="G15" s="57" t="n">
        <v>2010</v>
      </c>
      <c r="H15" s="57" t="n">
        <v>2011</v>
      </c>
      <c r="I15" s="57" t="n">
        <v>2012</v>
      </c>
      <c r="J15" s="57" t="n">
        <v>2013</v>
      </c>
    </row>
    <row r="16" customFormat="false" ht="12.75" hidden="false" customHeight="false" outlineLevel="0" collapsed="false">
      <c r="A16" s="339" t="s">
        <v>171</v>
      </c>
      <c r="B16" s="340"/>
      <c r="C16" s="340"/>
      <c r="D16" s="340"/>
      <c r="E16" s="340"/>
      <c r="F16" s="340"/>
      <c r="G16" s="340"/>
      <c r="H16" s="340"/>
      <c r="I16" s="340"/>
      <c r="J16" s="340"/>
    </row>
    <row r="17" customFormat="false" ht="12.75" hidden="false" customHeight="false" outlineLevel="0" collapsed="false">
      <c r="A17" s="75" t="s">
        <v>215</v>
      </c>
      <c r="B17" s="201" t="n">
        <v>583.4</v>
      </c>
      <c r="C17" s="201" t="n">
        <v>590.9</v>
      </c>
      <c r="D17" s="201" t="n">
        <v>592.1</v>
      </c>
      <c r="E17" s="201" t="n">
        <v>583.4</v>
      </c>
      <c r="F17" s="201" t="n">
        <v>468.8</v>
      </c>
      <c r="G17" s="201" t="n">
        <f aca="false">'Движение запасов'!B49</f>
        <v>547.7</v>
      </c>
      <c r="H17" s="201" t="n">
        <v>719.8</v>
      </c>
      <c r="I17" s="195" t="n">
        <v>573</v>
      </c>
      <c r="J17" s="195" t="n">
        <v>646.9</v>
      </c>
    </row>
    <row r="18" customFormat="false" ht="12.75" hidden="false" customHeight="false" outlineLevel="0" collapsed="false">
      <c r="A18" s="75" t="s">
        <v>179</v>
      </c>
      <c r="B18" s="201" t="n">
        <v>15.5</v>
      </c>
      <c r="C18" s="201" t="n">
        <v>11.9</v>
      </c>
      <c r="D18" s="201" t="n">
        <v>9.7</v>
      </c>
      <c r="E18" s="201" t="n">
        <v>6.9</v>
      </c>
      <c r="F18" s="195" t="n">
        <v>38.55</v>
      </c>
      <c r="G18" s="201" t="n">
        <f aca="false">'Движение запасов'!C49</f>
        <v>32.3</v>
      </c>
      <c r="H18" s="201" t="n">
        <v>38.4</v>
      </c>
      <c r="I18" s="201" t="n">
        <v>21.5</v>
      </c>
      <c r="J18" s="201" t="n">
        <v>5.3</v>
      </c>
    </row>
    <row r="19" customFormat="false" ht="12.75" hidden="false" customHeight="false" outlineLevel="0" collapsed="false">
      <c r="A19" s="162" t="s">
        <v>180</v>
      </c>
      <c r="B19" s="102" t="n">
        <v>17.6</v>
      </c>
      <c r="C19" s="202" t="n">
        <v>47</v>
      </c>
      <c r="D19" s="102" t="n">
        <v>19.9</v>
      </c>
      <c r="E19" s="102" t="n">
        <v>54.1</v>
      </c>
      <c r="F19" s="102" t="n">
        <v>57.5</v>
      </c>
      <c r="G19" s="102" t="n">
        <f aca="false">'Движение запасов'!D49</f>
        <v>83.2</v>
      </c>
      <c r="H19" s="202" t="n">
        <v>58</v>
      </c>
      <c r="I19" s="202" t="n">
        <v>55.2</v>
      </c>
      <c r="J19" s="202" t="n">
        <v>45</v>
      </c>
    </row>
    <row r="20" customFormat="false" ht="12.75" hidden="false" customHeight="false" outlineLevel="0" collapsed="false">
      <c r="A20" s="405" t="s">
        <v>184</v>
      </c>
      <c r="B20" s="399"/>
      <c r="C20" s="406"/>
      <c r="D20" s="399"/>
      <c r="E20" s="399"/>
      <c r="F20" s="399"/>
      <c r="G20" s="399"/>
      <c r="H20" s="406"/>
      <c r="I20" s="406"/>
      <c r="J20" s="406"/>
    </row>
    <row r="21" customFormat="false" ht="12.75" hidden="false" customHeight="false" outlineLevel="0" collapsed="false">
      <c r="A21" s="75" t="s">
        <v>185</v>
      </c>
      <c r="B21" s="227" t="n">
        <f aca="false">ROUND(B17*1.154,1)</f>
        <v>673.2</v>
      </c>
      <c r="C21" s="227" t="n">
        <f aca="false">ROUND(C17*1.154,1)</f>
        <v>681.9</v>
      </c>
      <c r="D21" s="227" t="n">
        <f aca="false">ROUND(D17*1.154,1)</f>
        <v>683.3</v>
      </c>
      <c r="E21" s="227" t="n">
        <f aca="false">ROUND(E17*1.154,1)</f>
        <v>673.2</v>
      </c>
      <c r="F21" s="227" t="n">
        <f aca="false">ROUND(F17*1.154,1)</f>
        <v>541</v>
      </c>
      <c r="G21" s="227" t="n">
        <f aca="false">ROUND(G17*1.154,1)</f>
        <v>632</v>
      </c>
      <c r="H21" s="227" t="n">
        <f aca="false">ROUND(H17*1.154,1)</f>
        <v>830.6</v>
      </c>
      <c r="I21" s="227" t="n">
        <v>661.2</v>
      </c>
      <c r="J21" s="178" t="n">
        <v>746.5</v>
      </c>
    </row>
    <row r="22" customFormat="false" ht="12.75" hidden="false" customHeight="false" outlineLevel="0" collapsed="false">
      <c r="A22" s="75" t="s">
        <v>186</v>
      </c>
      <c r="B22" s="178" t="n">
        <f aca="false">ROUND(B18*1.43,1)</f>
        <v>22.2</v>
      </c>
      <c r="C22" s="178" t="n">
        <f aca="false">ROUND(C18*1.43,1)</f>
        <v>17</v>
      </c>
      <c r="D22" s="178" t="n">
        <f aca="false">ROUND(D18*1.43,1)</f>
        <v>13.9</v>
      </c>
      <c r="E22" s="178" t="n">
        <f aca="false">ROUND(E18*1.43,1)</f>
        <v>9.9</v>
      </c>
      <c r="F22" s="178" t="n">
        <f aca="false">ROUND(F18*1.43,1)</f>
        <v>55.1</v>
      </c>
      <c r="G22" s="178" t="n">
        <f aca="false">ROUND(G18*1.43,1)</f>
        <v>46.2</v>
      </c>
      <c r="H22" s="178" t="n">
        <f aca="false">ROUND(H18*1.43,1)</f>
        <v>54.9</v>
      </c>
      <c r="I22" s="178" t="n">
        <v>30.8</v>
      </c>
      <c r="J22" s="178" t="n">
        <v>7.6</v>
      </c>
    </row>
    <row r="23" customFormat="false" ht="12.75" hidden="false" customHeight="false" outlineLevel="0" collapsed="false">
      <c r="A23" s="75" t="s">
        <v>187</v>
      </c>
      <c r="B23" s="178" t="n">
        <f aca="false">ROUND(B19*1.43,1)</f>
        <v>25.2</v>
      </c>
      <c r="C23" s="178" t="n">
        <f aca="false">ROUND(C19*1.43,1)</f>
        <v>67.2</v>
      </c>
      <c r="D23" s="178" t="n">
        <f aca="false">ROUND(D19*1.43,1)</f>
        <v>28.5</v>
      </c>
      <c r="E23" s="178" t="n">
        <f aca="false">ROUND(E19*1.43,1)</f>
        <v>77.4</v>
      </c>
      <c r="F23" s="178" t="n">
        <f aca="false">ROUND(F19*1.43,1)</f>
        <v>82.2</v>
      </c>
      <c r="G23" s="178" t="n">
        <f aca="false">ROUND(G19*1.43,1)</f>
        <v>119</v>
      </c>
      <c r="H23" s="178" t="n">
        <f aca="false">ROUND(H19*1.43,1)</f>
        <v>82.9</v>
      </c>
      <c r="I23" s="178" t="n">
        <v>79</v>
      </c>
      <c r="J23" s="178" t="n">
        <v>64.3</v>
      </c>
    </row>
    <row r="24" s="246" customFormat="true" ht="10.5" hidden="false" customHeight="false" outlineLevel="0" collapsed="false">
      <c r="A24" s="215" t="s">
        <v>188</v>
      </c>
      <c r="B24" s="245" t="n">
        <f aca="false">SUM(B21:B23)</f>
        <v>720.6</v>
      </c>
      <c r="C24" s="245" t="n">
        <f aca="false">SUM(C21:C23)</f>
        <v>766.1</v>
      </c>
      <c r="D24" s="245" t="n">
        <f aca="false">SUM(D21:D23)</f>
        <v>725.7</v>
      </c>
      <c r="E24" s="245" t="n">
        <f aca="false">SUM(E21:E23)</f>
        <v>760.5</v>
      </c>
      <c r="F24" s="245" t="n">
        <f aca="false">SUM(F21:F23)</f>
        <v>678.3</v>
      </c>
      <c r="G24" s="245" t="n">
        <f aca="false">SUM(G21:G23)</f>
        <v>797.2</v>
      </c>
      <c r="H24" s="245" t="n">
        <f aca="false">SUM(H21:H23)</f>
        <v>968.4</v>
      </c>
      <c r="I24" s="245" t="n">
        <v>771</v>
      </c>
      <c r="J24" s="245" t="n">
        <v>818.4</v>
      </c>
    </row>
    <row r="25" s="246" customFormat="true" ht="12" hidden="false" customHeight="false" outlineLevel="0" collapsed="false">
      <c r="A25" s="405" t="s">
        <v>189</v>
      </c>
      <c r="B25" s="235"/>
      <c r="C25" s="235"/>
      <c r="D25" s="235"/>
      <c r="E25" s="235"/>
      <c r="F25" s="235"/>
      <c r="G25" s="235"/>
      <c r="H25" s="235"/>
      <c r="I25" s="235"/>
      <c r="J25" s="235"/>
    </row>
    <row r="26" customFormat="false" ht="12.75" hidden="false" customHeight="false" outlineLevel="0" collapsed="false">
      <c r="A26" s="75" t="s">
        <v>190</v>
      </c>
      <c r="B26" s="227" t="n">
        <f aca="false">ROUND(B17*5.89,1)</f>
        <v>3436.2</v>
      </c>
      <c r="C26" s="227" t="n">
        <f aca="false">ROUND(C17*5.89,1)</f>
        <v>3480.4</v>
      </c>
      <c r="D26" s="227" t="n">
        <f aca="false">ROUND(D17*5.89,1)</f>
        <v>3487.5</v>
      </c>
      <c r="E26" s="227" t="n">
        <f aca="false">ROUND(E17*5.89,1)</f>
        <v>3436.2</v>
      </c>
      <c r="F26" s="227" t="n">
        <f aca="false">ROUND(F17*5.89,1)</f>
        <v>2761.2</v>
      </c>
      <c r="G26" s="227" t="n">
        <f aca="false">ROUNDDOWN(G17*5.89,1)</f>
        <v>3225.9</v>
      </c>
      <c r="H26" s="227" t="n">
        <f aca="false">ROUND(H17*5.89,1)</f>
        <v>4239.6</v>
      </c>
      <c r="I26" s="227" t="n">
        <v>3375</v>
      </c>
      <c r="J26" s="227" t="n">
        <v>3810.2</v>
      </c>
    </row>
    <row r="27" customFormat="false" ht="12.75" hidden="false" customHeight="false" outlineLevel="0" collapsed="false">
      <c r="A27" s="75" t="s">
        <v>191</v>
      </c>
      <c r="B27" s="178" t="n">
        <f aca="false">ROUND(B18*8.18,1)</f>
        <v>126.8</v>
      </c>
      <c r="C27" s="178" t="n">
        <f aca="false">ROUND(C18*8.18,1)</f>
        <v>97.3</v>
      </c>
      <c r="D27" s="178" t="n">
        <f aca="false">ROUND(D18*8.18,1)</f>
        <v>79.3</v>
      </c>
      <c r="E27" s="178" t="n">
        <f aca="false">ROUND(E18*8.18,1)</f>
        <v>56.4</v>
      </c>
      <c r="F27" s="178" t="n">
        <f aca="false">ROUND(F18*8.18,1)</f>
        <v>315.3</v>
      </c>
      <c r="G27" s="178" t="n">
        <f aca="false">ROUND(G18*8.18,1)</f>
        <v>264.2</v>
      </c>
      <c r="H27" s="178" t="n">
        <f aca="false">ROUND(H18*8.18,1)</f>
        <v>314.1</v>
      </c>
      <c r="I27" s="178" t="n">
        <v>175.9</v>
      </c>
      <c r="J27" s="227" t="n">
        <v>43.4</v>
      </c>
    </row>
    <row r="28" customFormat="false" ht="12.75" hidden="false" customHeight="false" outlineLevel="0" collapsed="false">
      <c r="A28" s="75" t="s">
        <v>192</v>
      </c>
      <c r="B28" s="178" t="n">
        <f aca="false">ROUND(B19*7.33,1)</f>
        <v>129</v>
      </c>
      <c r="C28" s="178" t="n">
        <f aca="false">ROUND(C19*7.33,1)</f>
        <v>344.5</v>
      </c>
      <c r="D28" s="178" t="n">
        <f aca="false">ROUND(D19*7.33,1)</f>
        <v>145.9</v>
      </c>
      <c r="E28" s="178" t="n">
        <f aca="false">ROUND(E19*7.33,1)</f>
        <v>396.6</v>
      </c>
      <c r="F28" s="178" t="n">
        <f aca="false">ROUND(F19*7.33,1)</f>
        <v>421.5</v>
      </c>
      <c r="G28" s="178" t="n">
        <f aca="false">ROUND(G19*7.33,1)</f>
        <v>609.9</v>
      </c>
      <c r="H28" s="178" t="n">
        <f aca="false">ROUND(H19*7.33,1)</f>
        <v>425.1</v>
      </c>
      <c r="I28" s="178" t="n">
        <v>404.6</v>
      </c>
      <c r="J28" s="227" t="n">
        <v>329.9</v>
      </c>
    </row>
    <row r="29" s="246" customFormat="true" ht="11.25" hidden="false" customHeight="false" outlineLevel="0" collapsed="false">
      <c r="A29" s="278" t="s">
        <v>193</v>
      </c>
      <c r="B29" s="407" t="n">
        <f aca="false">SUM(B26:B28)</f>
        <v>3692</v>
      </c>
      <c r="C29" s="407" t="n">
        <f aca="false">SUM(C26:C28)</f>
        <v>3922.2</v>
      </c>
      <c r="D29" s="407" t="n">
        <f aca="false">SUM(D26:D28)</f>
        <v>3712.7</v>
      </c>
      <c r="E29" s="407" t="n">
        <f aca="false">SUM(E26:E28)</f>
        <v>3889.2</v>
      </c>
      <c r="F29" s="407" t="n">
        <f aca="false">SUM(F26:F28)</f>
        <v>3498</v>
      </c>
      <c r="G29" s="407" t="n">
        <f aca="false">SUM(G26:G28)</f>
        <v>4100</v>
      </c>
      <c r="H29" s="407" t="n">
        <f aca="false">SUM(H26:H28)</f>
        <v>4978.8</v>
      </c>
      <c r="I29" s="407" t="s">
        <v>444</v>
      </c>
      <c r="J29" s="407" t="n">
        <v>4183.5</v>
      </c>
    </row>
    <row r="30" s="246" customFormat="true" ht="10.5" hidden="false" customHeight="false" outlineLevel="0" collapsed="false">
      <c r="A30" s="175"/>
    </row>
    <row r="31" s="246" customFormat="true" ht="12.75" hidden="false" customHeight="false" outlineLevel="0" collapsed="false">
      <c r="A31" s="281" t="s">
        <v>27</v>
      </c>
      <c r="B31" s="281"/>
      <c r="C31" s="281"/>
    </row>
    <row r="32" s="246" customFormat="true" ht="10.5" hidden="false" customHeight="true" outlineLevel="0" collapsed="false">
      <c r="A32" s="56"/>
      <c r="B32" s="56" t="s">
        <v>408</v>
      </c>
      <c r="C32" s="56"/>
      <c r="D32" s="56"/>
      <c r="E32" s="56"/>
      <c r="F32" s="56"/>
      <c r="G32" s="56"/>
      <c r="H32" s="56"/>
      <c r="I32" s="56"/>
      <c r="J32" s="56"/>
    </row>
    <row r="33" s="246" customFormat="true" ht="11.25" hidden="false" customHeight="false" outlineLevel="0" collapsed="false">
      <c r="A33" s="404"/>
      <c r="B33" s="57" t="n">
        <v>2005</v>
      </c>
      <c r="C33" s="57" t="n">
        <v>2006</v>
      </c>
      <c r="D33" s="57" t="n">
        <v>2007</v>
      </c>
      <c r="E33" s="57" t="n">
        <v>2008</v>
      </c>
      <c r="F33" s="57" t="n">
        <v>2009</v>
      </c>
      <c r="G33" s="57" t="n">
        <v>2010</v>
      </c>
      <c r="H33" s="57" t="n">
        <v>2011</v>
      </c>
      <c r="I33" s="57" t="n">
        <v>2012</v>
      </c>
      <c r="J33" s="57" t="n">
        <v>2013</v>
      </c>
    </row>
    <row r="34" customFormat="false" ht="12.75" hidden="false" customHeight="false" outlineLevel="0" collapsed="false">
      <c r="A34" s="75" t="s">
        <v>445</v>
      </c>
      <c r="B34" s="96" t="n">
        <v>1.04</v>
      </c>
      <c r="C34" s="96" t="n">
        <v>1.06</v>
      </c>
      <c r="D34" s="96" t="n">
        <v>1.08</v>
      </c>
      <c r="E34" s="96" t="n">
        <v>1.06</v>
      </c>
      <c r="F34" s="96" t="n">
        <v>1.01</v>
      </c>
      <c r="G34" s="96" t="n">
        <f aca="false">ROUND(G17/ABS('Движение запасов'!B58),2)</f>
        <v>1.08</v>
      </c>
      <c r="H34" s="96" t="n">
        <f aca="false">ROUND(H17/ABS('Движение запасов'!B69),2)</f>
        <v>1.4</v>
      </c>
      <c r="I34" s="96" t="n">
        <v>1.18</v>
      </c>
      <c r="J34" s="96" t="n">
        <v>1.33</v>
      </c>
    </row>
    <row r="35" customFormat="false" ht="12.75" hidden="false" customHeight="false" outlineLevel="0" collapsed="false">
      <c r="A35" s="75" t="s">
        <v>446</v>
      </c>
      <c r="B35" s="96" t="n">
        <v>1.82</v>
      </c>
      <c r="C35" s="96" t="n">
        <v>1.42</v>
      </c>
      <c r="D35" s="96" t="n">
        <v>1.18</v>
      </c>
      <c r="E35" s="96" t="n">
        <v>0.86</v>
      </c>
      <c r="F35" s="96" t="n">
        <v>5.28</v>
      </c>
      <c r="G35" s="96" t="n">
        <f aca="false">ROUND(G18/ABS('Движение запасов'!C58),2)</f>
        <v>3.99</v>
      </c>
      <c r="H35" s="96" t="n">
        <f aca="false">ROUND(H18/ABS('Движение запасов'!C69),2)</f>
        <v>4.41</v>
      </c>
      <c r="I35" s="96" t="n">
        <v>2.31</v>
      </c>
      <c r="J35" s="96" t="n">
        <v>0.51</v>
      </c>
    </row>
    <row r="36" customFormat="false" ht="12.75" hidden="false" customHeight="false" outlineLevel="0" collapsed="false">
      <c r="A36" s="75" t="s">
        <v>447</v>
      </c>
      <c r="B36" s="96" t="n">
        <v>0.51</v>
      </c>
      <c r="C36" s="96" t="n">
        <v>1.38</v>
      </c>
      <c r="D36" s="96" t="n">
        <v>0.59</v>
      </c>
      <c r="E36" s="96" t="n">
        <v>1.69</v>
      </c>
      <c r="F36" s="96" t="n">
        <v>1.83</v>
      </c>
      <c r="G36" s="96" t="n">
        <f aca="false">ROUND(G19/ABS('Движение запасов'!D58),2)</f>
        <v>2.6</v>
      </c>
      <c r="H36" s="96" t="n">
        <f aca="false">ROUND(H19/ABS('Движение запасов'!D69),2)</f>
        <v>1.78</v>
      </c>
      <c r="I36" s="96" t="n">
        <v>1.67</v>
      </c>
      <c r="J36" s="96" t="n">
        <v>1.33</v>
      </c>
    </row>
    <row r="37" s="410" customFormat="true" ht="11.25" hidden="false" customHeight="false" outlineLevel="0" collapsed="false">
      <c r="A37" s="408" t="s">
        <v>164</v>
      </c>
      <c r="B37" s="409" t="n">
        <v>1.02</v>
      </c>
      <c r="C37" s="409" t="n">
        <v>1.09</v>
      </c>
      <c r="D37" s="409" t="n">
        <v>1.04</v>
      </c>
      <c r="E37" s="409" t="n">
        <v>1.1</v>
      </c>
      <c r="F37" s="409" t="n">
        <v>1.15</v>
      </c>
      <c r="G37" s="409" t="n">
        <v>1.24</v>
      </c>
      <c r="H37" s="409" t="s">
        <v>448</v>
      </c>
      <c r="I37" s="409" t="n">
        <v>1.24</v>
      </c>
      <c r="J37" s="409" t="n">
        <v>1.31</v>
      </c>
    </row>
    <row r="38" s="410" customFormat="true" ht="11.25" hidden="false" customHeight="false" outlineLevel="0" collapsed="false">
      <c r="A38" s="175"/>
    </row>
    <row r="39" s="410" customFormat="true" ht="12.75" hidden="false" customHeight="false" outlineLevel="0" collapsed="false">
      <c r="A39" s="281" t="s">
        <v>449</v>
      </c>
      <c r="B39" s="281"/>
      <c r="C39" s="281"/>
    </row>
    <row r="40" s="410" customFormat="true" ht="10.5" hidden="false" customHeight="true" outlineLevel="0" collapsed="false">
      <c r="A40" s="56"/>
      <c r="B40" s="56" t="s">
        <v>408</v>
      </c>
      <c r="C40" s="56"/>
      <c r="D40" s="56"/>
      <c r="E40" s="56"/>
      <c r="F40" s="56"/>
      <c r="G40" s="56"/>
      <c r="H40" s="56"/>
      <c r="I40" s="56"/>
      <c r="J40" s="56"/>
    </row>
    <row r="41" s="410" customFormat="true" ht="11.25" hidden="false" customHeight="false" outlineLevel="0" collapsed="false">
      <c r="A41" s="404"/>
      <c r="B41" s="57" t="n">
        <v>2005</v>
      </c>
      <c r="C41" s="57" t="n">
        <v>2006</v>
      </c>
      <c r="D41" s="57" t="n">
        <v>2007</v>
      </c>
      <c r="E41" s="57" t="n">
        <v>2008</v>
      </c>
      <c r="F41" s="57" t="n">
        <v>2009</v>
      </c>
      <c r="G41" s="57" t="n">
        <v>2010</v>
      </c>
      <c r="H41" s="57" t="n">
        <v>2011</v>
      </c>
      <c r="I41" s="57" t="n">
        <v>2012</v>
      </c>
      <c r="J41" s="57" t="n">
        <v>2013</v>
      </c>
    </row>
    <row r="42" s="410" customFormat="true" ht="11.25" hidden="false" customHeight="false" outlineLevel="0" collapsed="false">
      <c r="A42" s="75" t="s">
        <v>445</v>
      </c>
      <c r="B42" s="411" t="n">
        <v>52</v>
      </c>
      <c r="C42" s="411" t="n">
        <v>54</v>
      </c>
      <c r="D42" s="411" t="n">
        <v>54</v>
      </c>
      <c r="E42" s="411" t="n">
        <v>60</v>
      </c>
      <c r="F42" s="411" t="n">
        <v>73</v>
      </c>
      <c r="G42" s="411" t="n">
        <v>65</v>
      </c>
      <c r="H42" s="411" t="n">
        <v>69</v>
      </c>
      <c r="I42" s="411" t="n">
        <v>73</v>
      </c>
      <c r="J42" s="411" t="n">
        <v>73</v>
      </c>
    </row>
    <row r="43" s="410" customFormat="true" ht="12" hidden="false" customHeight="false" outlineLevel="0" collapsed="false">
      <c r="A43" s="412" t="s">
        <v>450</v>
      </c>
      <c r="B43" s="413" t="n">
        <v>40</v>
      </c>
      <c r="C43" s="413" t="n">
        <v>41</v>
      </c>
      <c r="D43" s="414" t="n">
        <v>44</v>
      </c>
      <c r="E43" s="414" t="n">
        <v>50</v>
      </c>
      <c r="F43" s="414" t="n">
        <v>57</v>
      </c>
      <c r="G43" s="414" t="n">
        <v>54</v>
      </c>
      <c r="H43" s="414" t="n">
        <v>54</v>
      </c>
      <c r="I43" s="414" t="n">
        <v>54</v>
      </c>
      <c r="J43" s="415" t="n">
        <v>53</v>
      </c>
    </row>
    <row r="44" s="410" customFormat="true" ht="11.25" hidden="false" customHeight="false" outlineLevel="0" collapsed="false">
      <c r="A44" s="416"/>
    </row>
    <row r="45" customFormat="false" ht="12.75" hidden="false" customHeight="false" outlineLevel="0" collapsed="false">
      <c r="A45" s="241" t="s">
        <v>29</v>
      </c>
      <c r="B45" s="54"/>
      <c r="C45" s="54"/>
      <c r="D45" s="54"/>
      <c r="E45" s="54"/>
      <c r="F45" s="54"/>
      <c r="G45" s="54"/>
      <c r="H45" s="54"/>
      <c r="I45" s="54"/>
    </row>
    <row r="46" customFormat="false" ht="12.75" hidden="false" customHeight="true" outlineLevel="0" collapsed="false">
      <c r="A46" s="404"/>
      <c r="B46" s="56" t="s">
        <v>408</v>
      </c>
      <c r="C46" s="56"/>
      <c r="D46" s="56"/>
      <c r="E46" s="56"/>
      <c r="F46" s="56"/>
      <c r="G46" s="56"/>
      <c r="H46" s="56"/>
      <c r="I46" s="56"/>
      <c r="J46" s="56"/>
    </row>
    <row r="47" customFormat="false" ht="12.75" hidden="false" customHeight="false" outlineLevel="0" collapsed="false">
      <c r="A47" s="404"/>
      <c r="B47" s="57" t="n">
        <v>2005</v>
      </c>
      <c r="C47" s="57" t="n">
        <v>2006</v>
      </c>
      <c r="D47" s="57" t="n">
        <v>2007</v>
      </c>
      <c r="E47" s="57" t="n">
        <v>2008</v>
      </c>
      <c r="F47" s="57" t="n">
        <v>2009</v>
      </c>
      <c r="G47" s="57" t="n">
        <v>2010</v>
      </c>
      <c r="H47" s="57" t="n">
        <v>2011</v>
      </c>
      <c r="I47" s="57" t="n">
        <v>2012</v>
      </c>
      <c r="J47" s="57" t="n">
        <v>2013</v>
      </c>
    </row>
    <row r="48" customFormat="false" ht="12.75" hidden="false" customHeight="false" outlineLevel="0" collapsed="false">
      <c r="A48" s="58" t="s">
        <v>451</v>
      </c>
      <c r="B48" s="201"/>
      <c r="C48" s="201"/>
      <c r="D48" s="201"/>
      <c r="E48" s="201"/>
      <c r="F48" s="201"/>
      <c r="G48" s="201"/>
      <c r="H48" s="201"/>
      <c r="I48" s="201"/>
    </row>
    <row r="49" customFormat="false" ht="12.75" hidden="false" customHeight="false" outlineLevel="0" collapsed="false">
      <c r="A49" s="75" t="s">
        <v>452</v>
      </c>
      <c r="B49" s="201" t="n">
        <v>248</v>
      </c>
      <c r="C49" s="201" t="n">
        <v>156</v>
      </c>
      <c r="D49" s="201" t="n">
        <v>204</v>
      </c>
      <c r="E49" s="201" t="n">
        <v>143</v>
      </c>
      <c r="F49" s="201" t="n">
        <v>151</v>
      </c>
      <c r="G49" s="201" t="n">
        <v>118</v>
      </c>
      <c r="H49" s="201" t="n">
        <v>223</v>
      </c>
      <c r="I49" s="201" t="n">
        <v>212</v>
      </c>
      <c r="J49" s="201" t="n">
        <v>93</v>
      </c>
    </row>
    <row r="50" customFormat="false" ht="12.75" hidden="false" customHeight="false" outlineLevel="0" collapsed="false">
      <c r="A50" s="75" t="s">
        <v>453</v>
      </c>
      <c r="B50" s="201" t="n">
        <v>15</v>
      </c>
      <c r="C50" s="201" t="n">
        <v>441</v>
      </c>
      <c r="D50" s="201" t="n">
        <v>546</v>
      </c>
      <c r="E50" s="201" t="n">
        <v>629</v>
      </c>
      <c r="F50" s="201" t="n">
        <v>702</v>
      </c>
      <c r="G50" s="201" t="n">
        <v>775</v>
      </c>
      <c r="H50" s="201" t="n">
        <v>719</v>
      </c>
      <c r="I50" s="201" t="n">
        <v>724</v>
      </c>
      <c r="J50" s="201" t="n">
        <v>788</v>
      </c>
    </row>
    <row r="51" customFormat="false" ht="12.75" hidden="false" customHeight="false" outlineLevel="0" collapsed="false">
      <c r="A51" s="75" t="s">
        <v>454</v>
      </c>
      <c r="B51" s="201" t="n">
        <v>36</v>
      </c>
      <c r="C51" s="201" t="n">
        <v>41</v>
      </c>
      <c r="D51" s="201" t="n">
        <v>45</v>
      </c>
      <c r="E51" s="201" t="n">
        <v>8</v>
      </c>
      <c r="F51" s="201" t="n">
        <v>14</v>
      </c>
      <c r="G51" s="201" t="n">
        <v>16</v>
      </c>
      <c r="H51" s="201" t="n">
        <v>17</v>
      </c>
      <c r="I51" s="201" t="n">
        <v>17</v>
      </c>
      <c r="J51" s="201" t="n">
        <v>43</v>
      </c>
    </row>
    <row r="52" customFormat="false" ht="12.75" hidden="false" customHeight="false" outlineLevel="0" collapsed="false">
      <c r="A52" s="215" t="s">
        <v>164</v>
      </c>
      <c r="B52" s="417" t="n">
        <v>299</v>
      </c>
      <c r="C52" s="417" t="n">
        <v>638</v>
      </c>
      <c r="D52" s="417" t="n">
        <v>795</v>
      </c>
      <c r="E52" s="417" t="n">
        <v>780</v>
      </c>
      <c r="F52" s="417" t="n">
        <v>867</v>
      </c>
      <c r="G52" s="417" t="n">
        <v>909</v>
      </c>
      <c r="H52" s="417" t="n">
        <v>959</v>
      </c>
      <c r="I52" s="417" t="n">
        <v>953</v>
      </c>
      <c r="J52" s="417" t="n">
        <v>924</v>
      </c>
    </row>
    <row r="53" customFormat="false" ht="12.75" hidden="false" customHeight="false" outlineLevel="0" collapsed="false">
      <c r="A53" s="67" t="s">
        <v>455</v>
      </c>
      <c r="B53" s="399"/>
      <c r="C53" s="399"/>
      <c r="D53" s="399"/>
      <c r="E53" s="399"/>
      <c r="F53" s="399"/>
      <c r="G53" s="399"/>
      <c r="H53" s="399"/>
      <c r="I53" s="399"/>
      <c r="J53" s="192"/>
    </row>
    <row r="54" customFormat="false" ht="12.75" hidden="false" customHeight="false" outlineLevel="0" collapsed="false">
      <c r="A54" s="75" t="s">
        <v>452</v>
      </c>
      <c r="B54" s="159" t="n">
        <v>327.4</v>
      </c>
      <c r="C54" s="159" t="n">
        <v>267.1</v>
      </c>
      <c r="D54" s="159" t="n">
        <v>314</v>
      </c>
      <c r="E54" s="159" t="n">
        <v>375.7</v>
      </c>
      <c r="F54" s="159" t="n">
        <v>358.2</v>
      </c>
      <c r="G54" s="159" t="n">
        <v>441.5</v>
      </c>
      <c r="H54" s="159" t="n">
        <v>476.8</v>
      </c>
      <c r="I54" s="159" t="n">
        <v>367.7</v>
      </c>
      <c r="J54" s="159" t="n">
        <v>239.7</v>
      </c>
    </row>
    <row r="55" customFormat="false" ht="12.75" hidden="false" customHeight="false" outlineLevel="0" collapsed="false">
      <c r="A55" s="75" t="s">
        <v>453</v>
      </c>
      <c r="B55" s="159" t="n">
        <v>38.2</v>
      </c>
      <c r="C55" s="159" t="n">
        <v>1468.9</v>
      </c>
      <c r="D55" s="159" t="n">
        <v>1740.7</v>
      </c>
      <c r="E55" s="159" t="n">
        <v>2080.6</v>
      </c>
      <c r="F55" s="159" t="n">
        <v>2286.7</v>
      </c>
      <c r="G55" s="159" t="n">
        <v>2602.2</v>
      </c>
      <c r="H55" s="159" t="n">
        <v>2288.1</v>
      </c>
      <c r="I55" s="159" t="n">
        <v>2566.6</v>
      </c>
      <c r="J55" s="159" t="n">
        <v>3002.1</v>
      </c>
    </row>
    <row r="56" customFormat="false" ht="12.75" hidden="false" customHeight="false" outlineLevel="0" collapsed="false">
      <c r="A56" s="75" t="s">
        <v>454</v>
      </c>
      <c r="B56" s="159" t="n">
        <v>31.6</v>
      </c>
      <c r="C56" s="159" t="n">
        <v>30.1</v>
      </c>
      <c r="D56" s="159" t="n">
        <v>37.8</v>
      </c>
      <c r="E56" s="159" t="n">
        <v>17.6</v>
      </c>
      <c r="F56" s="159" t="n">
        <v>11.9</v>
      </c>
      <c r="G56" s="159" t="n">
        <v>20.3</v>
      </c>
      <c r="H56" s="159" t="n">
        <v>22.9</v>
      </c>
      <c r="I56" s="159" t="n">
        <v>24.2</v>
      </c>
      <c r="J56" s="159" t="n">
        <v>36.7</v>
      </c>
    </row>
    <row r="57" customFormat="false" ht="13.5" hidden="false" customHeight="false" outlineLevel="0" collapsed="false">
      <c r="A57" s="408" t="s">
        <v>164</v>
      </c>
      <c r="B57" s="418" t="n">
        <v>397.2</v>
      </c>
      <c r="C57" s="418" t="n">
        <v>1766.1</v>
      </c>
      <c r="D57" s="418" t="n">
        <v>2092.5</v>
      </c>
      <c r="E57" s="418" t="n">
        <v>2473.9</v>
      </c>
      <c r="F57" s="418" t="n">
        <v>2656.8</v>
      </c>
      <c r="G57" s="418" t="n">
        <v>3064</v>
      </c>
      <c r="H57" s="418" t="n">
        <v>2787.8</v>
      </c>
      <c r="I57" s="418" t="n">
        <v>2958.5</v>
      </c>
      <c r="J57" s="419" t="n">
        <v>3278.5</v>
      </c>
    </row>
    <row r="58" customFormat="false" ht="13.5" hidden="false" customHeight="false" outlineLevel="0" collapsed="false">
      <c r="A58" s="416"/>
      <c r="B58" s="420"/>
      <c r="C58" s="420"/>
      <c r="D58" s="420"/>
      <c r="E58" s="420"/>
      <c r="F58" s="420"/>
      <c r="G58" s="420"/>
      <c r="H58" s="420"/>
      <c r="I58" s="420"/>
      <c r="J58" s="421"/>
    </row>
    <row r="59" customFormat="false" ht="12.75" hidden="false" customHeight="false" outlineLevel="0" collapsed="false">
      <c r="A59" s="241" t="s">
        <v>30</v>
      </c>
      <c r="B59" s="54"/>
      <c r="C59" s="54"/>
      <c r="D59" s="54"/>
      <c r="E59" s="54"/>
      <c r="F59" s="54"/>
      <c r="G59" s="54"/>
      <c r="H59" s="54"/>
      <c r="I59" s="54"/>
    </row>
    <row r="60" customFormat="false" ht="12.75" hidden="false" customHeight="true" outlineLevel="0" collapsed="false">
      <c r="A60" s="422"/>
      <c r="B60" s="56" t="s">
        <v>172</v>
      </c>
      <c r="C60" s="56"/>
      <c r="D60" s="56"/>
      <c r="E60" s="56"/>
      <c r="F60" s="56"/>
      <c r="G60" s="56"/>
      <c r="H60" s="56"/>
      <c r="I60" s="56"/>
      <c r="J60" s="56"/>
    </row>
    <row r="61" customFormat="false" ht="12.75" hidden="false" customHeight="false" outlineLevel="0" collapsed="false">
      <c r="A61" s="422"/>
      <c r="B61" s="57" t="n">
        <v>2005</v>
      </c>
      <c r="C61" s="57" t="n">
        <v>2006</v>
      </c>
      <c r="D61" s="57" t="n">
        <v>2007</v>
      </c>
      <c r="E61" s="57" t="n">
        <v>2008</v>
      </c>
      <c r="F61" s="57" t="n">
        <v>2009</v>
      </c>
      <c r="G61" s="57" t="n">
        <v>2010</v>
      </c>
      <c r="H61" s="57" t="n">
        <v>2011</v>
      </c>
      <c r="I61" s="57" t="n">
        <v>2012</v>
      </c>
      <c r="J61" s="57" t="n">
        <v>2013</v>
      </c>
    </row>
    <row r="62" customFormat="false" ht="12.75" hidden="false" customHeight="false" outlineLevel="0" collapsed="false">
      <c r="A62" s="28" t="s">
        <v>456</v>
      </c>
      <c r="B62" s="201" t="n">
        <v>114</v>
      </c>
      <c r="C62" s="201" t="n">
        <v>119</v>
      </c>
      <c r="D62" s="201" t="n">
        <v>122</v>
      </c>
      <c r="E62" s="201" t="n">
        <v>122</v>
      </c>
      <c r="F62" s="201" t="n">
        <v>121</v>
      </c>
      <c r="G62" s="201" t="n">
        <v>120</v>
      </c>
      <c r="H62" s="201" t="n">
        <v>124</v>
      </c>
      <c r="I62" s="201" t="n">
        <v>127</v>
      </c>
      <c r="J62" s="423" t="n">
        <v>131</v>
      </c>
    </row>
    <row r="63" customFormat="false" ht="12.75" hidden="false" customHeight="false" outlineLevel="0" collapsed="false">
      <c r="A63" s="28" t="s">
        <v>457</v>
      </c>
      <c r="B63" s="423" t="n">
        <v>6941</v>
      </c>
      <c r="C63" s="423" t="n">
        <v>7010</v>
      </c>
      <c r="D63" s="423" t="n">
        <v>7154</v>
      </c>
      <c r="E63" s="423" t="n">
        <v>7214</v>
      </c>
      <c r="F63" s="423" t="n">
        <v>7310</v>
      </c>
      <c r="G63" s="423" t="s">
        <v>458</v>
      </c>
      <c r="H63" s="423" t="n">
        <v>7504</v>
      </c>
      <c r="I63" s="423" t="n">
        <v>7717</v>
      </c>
      <c r="J63" s="423" t="n">
        <v>7744</v>
      </c>
    </row>
    <row r="64" customFormat="false" ht="12.75" hidden="false" customHeight="false" outlineLevel="0" collapsed="false">
      <c r="A64" s="424" t="s">
        <v>459</v>
      </c>
      <c r="B64" s="423" t="n">
        <v>6401</v>
      </c>
      <c r="C64" s="423" t="n">
        <v>6513</v>
      </c>
      <c r="D64" s="423" t="n">
        <v>6640</v>
      </c>
      <c r="E64" s="423" t="n">
        <v>6723</v>
      </c>
      <c r="F64" s="423" t="n">
        <v>6775</v>
      </c>
      <c r="G64" s="423" t="s">
        <v>460</v>
      </c>
      <c r="H64" s="423" t="n">
        <v>6988</v>
      </c>
      <c r="I64" s="423" t="n">
        <v>7226</v>
      </c>
      <c r="J64" s="423" t="n">
        <v>7263</v>
      </c>
    </row>
    <row r="65" customFormat="false" ht="12.75" hidden="false" customHeight="false" outlineLevel="0" collapsed="false">
      <c r="A65" s="28" t="s">
        <v>461</v>
      </c>
      <c r="B65" s="423" t="n">
        <v>5018</v>
      </c>
      <c r="C65" s="423" t="n">
        <v>5486</v>
      </c>
      <c r="D65" s="423" t="n">
        <v>5881</v>
      </c>
      <c r="E65" s="423" t="n">
        <v>5932</v>
      </c>
      <c r="F65" s="423" t="n">
        <v>6158</v>
      </c>
      <c r="G65" s="423" t="s">
        <v>462</v>
      </c>
      <c r="H65" s="423" t="n">
        <v>6647</v>
      </c>
      <c r="I65" s="423" t="n">
        <v>7296</v>
      </c>
      <c r="J65" s="423" t="n">
        <v>7868</v>
      </c>
    </row>
    <row r="66" customFormat="false" ht="12.75" hidden="false" customHeight="false" outlineLevel="0" collapsed="false">
      <c r="A66" s="424" t="s">
        <v>459</v>
      </c>
      <c r="B66" s="423" t="n">
        <v>4372</v>
      </c>
      <c r="C66" s="423" t="n">
        <v>4948</v>
      </c>
      <c r="D66" s="423" t="n">
        <v>5342</v>
      </c>
      <c r="E66" s="423" t="n">
        <v>5444</v>
      </c>
      <c r="F66" s="423" t="n">
        <v>5663</v>
      </c>
      <c r="G66" s="423" t="s">
        <v>463</v>
      </c>
      <c r="H66" s="423" t="n">
        <v>6151</v>
      </c>
      <c r="I66" s="423" t="n">
        <v>6738</v>
      </c>
      <c r="J66" s="423" t="n">
        <v>7246</v>
      </c>
    </row>
    <row r="67" customFormat="false" ht="22.5" hidden="false" customHeight="false" outlineLevel="0" collapsed="false">
      <c r="A67" s="28" t="s">
        <v>464</v>
      </c>
      <c r="B67" s="201" t="n">
        <v>169</v>
      </c>
      <c r="C67" s="201" t="n">
        <v>170</v>
      </c>
      <c r="D67" s="201" t="n">
        <v>172</v>
      </c>
      <c r="E67" s="201" t="n">
        <v>173</v>
      </c>
      <c r="F67" s="201" t="n">
        <v>174</v>
      </c>
      <c r="G67" s="201" t="n">
        <v>176</v>
      </c>
      <c r="H67" s="201" t="n">
        <v>177</v>
      </c>
      <c r="I67" s="201" t="n">
        <v>179</v>
      </c>
      <c r="J67" s="423" t="n">
        <v>170</v>
      </c>
    </row>
    <row r="68" customFormat="false" ht="12.75" hidden="false" customHeight="false" outlineLevel="0" collapsed="false">
      <c r="A68" s="28" t="s">
        <v>465</v>
      </c>
      <c r="B68" s="159" t="n">
        <v>939.6</v>
      </c>
      <c r="C68" s="159" t="n">
        <v>957.8</v>
      </c>
      <c r="D68" s="159" t="n">
        <v>976</v>
      </c>
      <c r="E68" s="159" t="n">
        <v>991</v>
      </c>
      <c r="F68" s="159" t="n">
        <v>994.5</v>
      </c>
      <c r="G68" s="159" t="s">
        <v>466</v>
      </c>
      <c r="H68" s="159" t="s">
        <v>467</v>
      </c>
      <c r="I68" s="159" t="n">
        <v>1072.94</v>
      </c>
      <c r="J68" s="159" t="n">
        <v>1099.7</v>
      </c>
    </row>
    <row r="69" customFormat="false" ht="12.75" hidden="false" customHeight="false" outlineLevel="0" collapsed="false">
      <c r="A69" s="23" t="s">
        <v>468</v>
      </c>
      <c r="B69" s="201" t="n">
        <v>44</v>
      </c>
      <c r="C69" s="201" t="n">
        <v>44</v>
      </c>
      <c r="D69" s="201" t="n">
        <v>45</v>
      </c>
      <c r="E69" s="201" t="n">
        <v>45</v>
      </c>
      <c r="F69" s="201" t="n">
        <v>47</v>
      </c>
      <c r="G69" s="201" t="n">
        <v>48</v>
      </c>
      <c r="H69" s="201" t="n">
        <v>49</v>
      </c>
      <c r="I69" s="201" t="n">
        <v>49</v>
      </c>
      <c r="J69" s="423" t="n">
        <v>65</v>
      </c>
    </row>
    <row r="70" customFormat="false" ht="13.5" hidden="false" customHeight="false" outlineLevel="0" collapsed="false">
      <c r="A70" s="425" t="s">
        <v>469</v>
      </c>
      <c r="B70" s="181" t="n">
        <v>4176.1</v>
      </c>
      <c r="C70" s="181" t="n">
        <v>4176.1</v>
      </c>
      <c r="D70" s="181" t="n">
        <v>4300.1</v>
      </c>
      <c r="E70" s="181" t="n">
        <v>4460.1</v>
      </c>
      <c r="F70" s="181" t="n">
        <v>4508.1</v>
      </c>
      <c r="G70" s="181" t="s">
        <v>470</v>
      </c>
      <c r="H70" s="181" t="s">
        <v>471</v>
      </c>
      <c r="I70" s="181" t="n">
        <v>5015.2</v>
      </c>
      <c r="J70" s="181" t="n">
        <v>5054.8</v>
      </c>
    </row>
    <row r="71" customFormat="false" ht="13.5" hidden="false" customHeight="false" outlineLevel="0" collapsed="false">
      <c r="A71" s="54"/>
      <c r="B71" s="54"/>
      <c r="C71" s="54"/>
      <c r="D71" s="54"/>
      <c r="E71" s="54"/>
      <c r="F71" s="54"/>
      <c r="G71" s="54"/>
      <c r="H71" s="54"/>
      <c r="I71" s="54"/>
    </row>
    <row r="72" customFormat="false" ht="12.75" hidden="false" customHeight="false" outlineLevel="0" collapsed="false">
      <c r="A72" s="426" t="s">
        <v>92</v>
      </c>
      <c r="B72" s="427"/>
      <c r="C72" s="427"/>
      <c r="D72" s="427"/>
      <c r="E72" s="427"/>
      <c r="F72" s="427"/>
      <c r="G72" s="427"/>
      <c r="H72" s="427"/>
      <c r="I72" s="427"/>
    </row>
  </sheetData>
  <sheetProtection sheet="true" password="caf1" objects="true" scenarios="true" sort="false"/>
  <mergeCells count="11">
    <mergeCell ref="A1:J1"/>
    <mergeCell ref="A2:H2"/>
    <mergeCell ref="C3:J3"/>
    <mergeCell ref="A13:J13"/>
    <mergeCell ref="B14:J14"/>
    <mergeCell ref="A31:C31"/>
    <mergeCell ref="B32:J32"/>
    <mergeCell ref="A39:C39"/>
    <mergeCell ref="B40:J40"/>
    <mergeCell ref="B46:J46"/>
    <mergeCell ref="B60:J60"/>
  </mergeCells>
  <hyperlinks>
    <hyperlink ref="A72"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true" outlineLevelRow="0" outlineLevelCol="0"/>
  <cols>
    <col collapsed="false" customWidth="true" hidden="false" outlineLevel="0" max="1" min="1" style="0" width="33.28"/>
    <col collapsed="false" customWidth="true" hidden="true" outlineLevel="0" max="10" min="9" style="0" width="11.53"/>
    <col collapsed="false" customWidth="false" hidden="true" outlineLevel="0" max="257" min="11" style="0" width="8.85"/>
  </cols>
  <sheetData>
    <row r="1" customFormat="false" ht="12.75" hidden="false" customHeight="true" outlineLevel="0" collapsed="false">
      <c r="A1" s="220" t="s">
        <v>31</v>
      </c>
      <c r="B1" s="220"/>
      <c r="C1" s="220"/>
      <c r="D1" s="220"/>
      <c r="E1" s="220"/>
      <c r="F1" s="220"/>
      <c r="G1" s="220"/>
      <c r="H1" s="1"/>
    </row>
    <row r="2" customFormat="false" ht="12.75" hidden="false" customHeight="false" outlineLevel="0" collapsed="false">
      <c r="A2" s="422"/>
      <c r="B2" s="56"/>
      <c r="C2" s="56"/>
      <c r="D2" s="56"/>
      <c r="E2" s="56"/>
      <c r="F2" s="56"/>
      <c r="G2" s="56"/>
      <c r="H2" s="56"/>
    </row>
    <row r="3" customFormat="false" ht="12.75" hidden="false" customHeight="false" outlineLevel="0" collapsed="false">
      <c r="A3" s="422"/>
      <c r="B3" s="57" t="n">
        <v>2007</v>
      </c>
      <c r="C3" s="57" t="n">
        <v>2008</v>
      </c>
      <c r="D3" s="57" t="n">
        <v>2009</v>
      </c>
      <c r="E3" s="57" t="n">
        <v>2010</v>
      </c>
      <c r="F3" s="57" t="n">
        <v>2011</v>
      </c>
      <c r="G3" s="57" t="n">
        <v>2012</v>
      </c>
      <c r="H3" s="57" t="n">
        <v>2013</v>
      </c>
    </row>
    <row r="4" customFormat="false" ht="12.75" hidden="false" customHeight="false" outlineLevel="0" collapsed="false">
      <c r="A4" s="28" t="s">
        <v>434</v>
      </c>
      <c r="B4" s="201" t="n">
        <v>14.2</v>
      </c>
      <c r="C4" s="201" t="n">
        <v>32.1</v>
      </c>
      <c r="D4" s="201" t="n">
        <v>30.7</v>
      </c>
      <c r="E4" s="201" t="n">
        <v>21.8</v>
      </c>
      <c r="F4" s="201" t="n">
        <v>21.8</v>
      </c>
      <c r="G4" s="201" t="n">
        <v>24</v>
      </c>
      <c r="H4" s="196" t="n">
        <v>18.1</v>
      </c>
    </row>
    <row r="5" customFormat="false" ht="25.15" hidden="false" customHeight="true" outlineLevel="0" collapsed="false">
      <c r="A5" s="428" t="s">
        <v>435</v>
      </c>
      <c r="B5" s="423" t="s">
        <v>104</v>
      </c>
      <c r="C5" s="423" t="n">
        <v>4</v>
      </c>
      <c r="D5" s="423" t="n">
        <v>10</v>
      </c>
      <c r="E5" s="423" t="n">
        <v>10</v>
      </c>
      <c r="F5" s="423" t="n">
        <v>6</v>
      </c>
      <c r="G5" s="423" t="n">
        <v>7</v>
      </c>
      <c r="H5" s="196" t="n">
        <v>4</v>
      </c>
    </row>
    <row r="6" customFormat="false" ht="12.75" hidden="false" customHeight="false" outlineLevel="0" collapsed="false">
      <c r="A6" s="429" t="s">
        <v>472</v>
      </c>
      <c r="B6" s="196" t="s">
        <v>104</v>
      </c>
      <c r="C6" s="277" t="s">
        <v>104</v>
      </c>
      <c r="D6" s="196" t="n">
        <v>2</v>
      </c>
      <c r="E6" s="196" t="n">
        <v>4</v>
      </c>
      <c r="F6" s="196" t="n">
        <v>6</v>
      </c>
      <c r="G6" s="196" t="n">
        <v>1</v>
      </c>
      <c r="H6" s="196" t="n">
        <v>1</v>
      </c>
    </row>
    <row r="7" customFormat="false" ht="12.75" hidden="false" customHeight="false" outlineLevel="0" collapsed="false">
      <c r="A7" s="430" t="s">
        <v>473</v>
      </c>
      <c r="B7" s="196" t="n">
        <v>2.4</v>
      </c>
      <c r="C7" s="196" t="n">
        <v>6.3</v>
      </c>
      <c r="D7" s="196" t="n">
        <v>12.5</v>
      </c>
      <c r="E7" s="196" t="n">
        <v>11.4</v>
      </c>
      <c r="F7" s="196" t="n">
        <v>1.3</v>
      </c>
      <c r="G7" s="196" t="n">
        <v>0.7</v>
      </c>
      <c r="H7" s="196" t="n">
        <v>0.4</v>
      </c>
    </row>
    <row r="8" customFormat="false" ht="13.5" hidden="false" customHeight="false" outlineLevel="0" collapsed="false">
      <c r="A8" s="425" t="s">
        <v>474</v>
      </c>
      <c r="B8" s="181" t="n">
        <v>1.3</v>
      </c>
      <c r="C8" s="181" t="n">
        <v>7.4</v>
      </c>
      <c r="D8" s="181" t="n">
        <v>3.6</v>
      </c>
      <c r="E8" s="181" t="n">
        <v>2.6</v>
      </c>
      <c r="F8" s="181" t="n">
        <v>0.7</v>
      </c>
      <c r="G8" s="181" t="n">
        <v>0.4</v>
      </c>
      <c r="H8" s="415" t="n">
        <v>1.4</v>
      </c>
    </row>
    <row r="9" customFormat="false" ht="10.15" hidden="false" customHeight="true" outlineLevel="0" collapsed="false">
      <c r="A9" s="431" t="s">
        <v>475</v>
      </c>
      <c r="B9" s="431"/>
      <c r="C9" s="431"/>
      <c r="D9" s="431"/>
      <c r="E9" s="431"/>
      <c r="F9" s="431"/>
      <c r="G9" s="431"/>
      <c r="H9" s="431"/>
    </row>
    <row r="10" customFormat="false" ht="12.75" hidden="false" customHeight="false" outlineLevel="0" collapsed="false">
      <c r="A10" s="432" t="s">
        <v>476</v>
      </c>
      <c r="B10" s="432"/>
      <c r="C10" s="432"/>
      <c r="D10" s="432"/>
      <c r="E10" s="432"/>
      <c r="F10" s="432"/>
      <c r="G10" s="432"/>
      <c r="H10" s="433"/>
    </row>
    <row r="11" customFormat="false" ht="12.75" hidden="false" customHeight="false" outlineLevel="0" collapsed="false">
      <c r="A11" s="1"/>
      <c r="B11" s="1"/>
      <c r="C11" s="1"/>
      <c r="D11" s="1"/>
      <c r="E11" s="1"/>
      <c r="F11" s="1"/>
      <c r="G11" s="1"/>
      <c r="H11" s="1"/>
    </row>
    <row r="12" customFormat="false" ht="12.75" hidden="false" customHeight="false" outlineLevel="0" collapsed="false">
      <c r="A12" s="426" t="s">
        <v>92</v>
      </c>
      <c r="B12" s="1"/>
      <c r="C12" s="1"/>
      <c r="D12" s="1"/>
      <c r="E12" s="1"/>
      <c r="F12" s="1"/>
      <c r="G12" s="1"/>
      <c r="H12" s="1"/>
    </row>
  </sheetData>
  <sheetProtection sheet="true" password="caf1" objects="true" scenarios="true"/>
  <mergeCells count="4">
    <mergeCell ref="A1:F1"/>
    <mergeCell ref="B2:H2"/>
    <mergeCell ref="A9:H9"/>
    <mergeCell ref="A10:G10"/>
  </mergeCells>
  <hyperlinks>
    <hyperlink ref="A12"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53" width="41.28"/>
    <col collapsed="false" customWidth="true" hidden="false" outlineLevel="0" max="2" min="2" style="153" width="24.56"/>
    <col collapsed="false" customWidth="true" hidden="false" outlineLevel="0" max="3" min="3" style="153" width="15.85"/>
    <col collapsed="false" customWidth="true" hidden="false" outlineLevel="0" max="4" min="4" style="153" width="16.42"/>
    <col collapsed="false" customWidth="false" hidden="true" outlineLevel="0" max="257" min="5" style="153" width="11.53"/>
    <col collapsed="false" customWidth="false" hidden="true" outlineLevel="0" max="16384" min="258" style="0" width="11.53"/>
  </cols>
  <sheetData>
    <row r="1" customFormat="false" ht="15.75" hidden="false" customHeight="false" outlineLevel="0" collapsed="false">
      <c r="A1" s="434" t="s">
        <v>32</v>
      </c>
      <c r="B1" s="434"/>
      <c r="C1" s="54"/>
      <c r="D1" s="5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241" t="s">
        <v>477</v>
      </c>
      <c r="B2" s="241"/>
      <c r="C2" s="241"/>
      <c r="D2" s="54"/>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7.5" hidden="false" customHeight="true" outlineLevel="0" collapsed="false">
      <c r="A3" s="77" t="s">
        <v>292</v>
      </c>
      <c r="B3" s="77" t="s">
        <v>478</v>
      </c>
      <c r="C3" s="77" t="s">
        <v>479</v>
      </c>
      <c r="D3" s="77" t="s">
        <v>48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435" t="s">
        <v>481</v>
      </c>
      <c r="B4" s="435"/>
      <c r="C4" s="435"/>
      <c r="D4" s="43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436" t="s">
        <v>482</v>
      </c>
      <c r="B5" s="437" t="s">
        <v>483</v>
      </c>
      <c r="C5" s="438" t="s">
        <v>484</v>
      </c>
      <c r="D5" s="438" t="s">
        <v>485</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436" t="s">
        <v>486</v>
      </c>
      <c r="B6" s="437" t="s">
        <v>487</v>
      </c>
      <c r="C6" s="438" t="s">
        <v>488</v>
      </c>
      <c r="D6" s="438" t="s">
        <v>484</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75" hidden="false" customHeight="false" outlineLevel="0" collapsed="false">
      <c r="A7" s="439" t="s">
        <v>489</v>
      </c>
      <c r="B7" s="440"/>
      <c r="C7" s="441"/>
      <c r="D7" s="441"/>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5" hidden="false" customHeight="true" outlineLevel="0" collapsed="false">
      <c r="A8" s="442" t="s">
        <v>490</v>
      </c>
      <c r="B8" s="443" t="s">
        <v>491</v>
      </c>
      <c r="C8" s="444" t="s">
        <v>492</v>
      </c>
      <c r="D8" s="445" t="s">
        <v>493</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false" outlineLevel="0" collapsed="false">
      <c r="A9" s="446" t="s">
        <v>494</v>
      </c>
      <c r="B9" s="447" t="s">
        <v>495</v>
      </c>
      <c r="C9" s="438" t="s">
        <v>496</v>
      </c>
      <c r="D9" s="445"/>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3.75" hidden="false" customHeight="false" outlineLevel="0" collapsed="false">
      <c r="A10" s="448" t="s">
        <v>497</v>
      </c>
      <c r="B10" s="447" t="s">
        <v>498</v>
      </c>
      <c r="C10" s="438" t="s">
        <v>499</v>
      </c>
      <c r="D10" s="449" t="s">
        <v>500</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436" t="s">
        <v>501</v>
      </c>
      <c r="B11" s="447" t="s">
        <v>502</v>
      </c>
      <c r="C11" s="438" t="s">
        <v>503</v>
      </c>
      <c r="D11" s="438" t="s">
        <v>50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4.6" hidden="false" customHeight="true" outlineLevel="0" collapsed="false">
      <c r="A12" s="450" t="s">
        <v>305</v>
      </c>
      <c r="B12" s="451" t="s">
        <v>505</v>
      </c>
      <c r="C12" s="452" t="s">
        <v>506</v>
      </c>
      <c r="D12" s="452" t="s">
        <v>507</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true" outlineLevel="0" collapsed="false">
      <c r="A13" s="453" t="s">
        <v>508</v>
      </c>
      <c r="B13" s="453"/>
      <c r="C13" s="453"/>
      <c r="D13" s="453"/>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439" t="s">
        <v>509</v>
      </c>
      <c r="B14" s="439"/>
      <c r="C14" s="439"/>
      <c r="D14" s="439"/>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442" t="s">
        <v>510</v>
      </c>
      <c r="B15" s="443" t="s">
        <v>511</v>
      </c>
      <c r="C15" s="444" t="s">
        <v>512</v>
      </c>
      <c r="D15" s="444" t="s">
        <v>513</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448" t="s">
        <v>514</v>
      </c>
      <c r="B16" s="437" t="s">
        <v>515</v>
      </c>
      <c r="C16" s="438" t="s">
        <v>516</v>
      </c>
      <c r="D16" s="438" t="s">
        <v>517</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439" t="s">
        <v>518</v>
      </c>
      <c r="B17" s="440"/>
      <c r="C17" s="441"/>
      <c r="D17" s="441"/>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false" outlineLevel="0" collapsed="false">
      <c r="A18" s="442" t="s">
        <v>510</v>
      </c>
      <c r="B18" s="443" t="s">
        <v>519</v>
      </c>
      <c r="C18" s="444" t="s">
        <v>520</v>
      </c>
      <c r="D18" s="444" t="s">
        <v>521</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448" t="s">
        <v>514</v>
      </c>
      <c r="B19" s="437" t="s">
        <v>522</v>
      </c>
      <c r="C19" s="438" t="s">
        <v>523</v>
      </c>
      <c r="D19" s="438" t="s">
        <v>524</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437" t="s">
        <v>320</v>
      </c>
      <c r="B20" s="437" t="s">
        <v>525</v>
      </c>
      <c r="C20" s="438" t="s">
        <v>526</v>
      </c>
      <c r="D20" s="438" t="s">
        <v>527</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456" customFormat="true" ht="12" hidden="false" customHeight="false" outlineLevel="0" collapsed="false">
      <c r="A21" s="450" t="s">
        <v>331</v>
      </c>
      <c r="B21" s="454" t="s">
        <v>528</v>
      </c>
      <c r="C21" s="455" t="s">
        <v>529</v>
      </c>
      <c r="D21" s="455" t="s">
        <v>530</v>
      </c>
    </row>
    <row r="22" customFormat="false" ht="12.75" hidden="false" customHeight="true" outlineLevel="0" collapsed="false">
      <c r="A22" s="453" t="s">
        <v>531</v>
      </c>
      <c r="B22" s="453"/>
      <c r="C22" s="453"/>
      <c r="D22" s="453"/>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3.5" hidden="false" customHeight="false" outlineLevel="0" collapsed="false">
      <c r="A23" s="454" t="s">
        <v>532</v>
      </c>
      <c r="B23" s="454" t="s">
        <v>533</v>
      </c>
      <c r="C23" s="455" t="s">
        <v>526</v>
      </c>
      <c r="D23" s="455" t="s">
        <v>534</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true" outlineLevel="0" collapsed="false">
      <c r="A24" s="453" t="s">
        <v>535</v>
      </c>
      <c r="B24" s="453"/>
      <c r="C24" s="453"/>
      <c r="D24" s="453"/>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5" hidden="false" customHeight="true" outlineLevel="0" collapsed="false">
      <c r="A25" s="436" t="s">
        <v>371</v>
      </c>
      <c r="B25" s="438" t="s">
        <v>536</v>
      </c>
      <c r="C25" s="437" t="s">
        <v>537</v>
      </c>
      <c r="D25" s="437"/>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3.5" hidden="false" customHeight="false" outlineLevel="0" collapsed="false">
      <c r="A26" s="450" t="s">
        <v>382</v>
      </c>
      <c r="B26" s="454" t="s">
        <v>538</v>
      </c>
      <c r="C26" s="455" t="s">
        <v>539</v>
      </c>
      <c r="D26" s="455" t="s">
        <v>540</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457" customFormat="true" ht="10.5" hidden="false" customHeight="true" outlineLevel="0" collapsed="false">
      <c r="A27" s="453" t="s">
        <v>541</v>
      </c>
      <c r="B27" s="453"/>
      <c r="C27" s="453"/>
      <c r="D27" s="453"/>
    </row>
    <row r="28" customFormat="false" ht="12.75" hidden="false" customHeight="false" outlineLevel="0" collapsed="false">
      <c r="A28" s="436" t="s">
        <v>374</v>
      </c>
      <c r="B28" s="437" t="s">
        <v>542</v>
      </c>
      <c r="C28" s="438" t="s">
        <v>543</v>
      </c>
      <c r="D28" s="438" t="s">
        <v>544</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450" t="s">
        <v>373</v>
      </c>
      <c r="B29" s="454" t="s">
        <v>545</v>
      </c>
      <c r="C29" s="455" t="s">
        <v>546</v>
      </c>
      <c r="D29" s="455" t="s">
        <v>543</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457" customFormat="true" ht="10.5" hidden="false" customHeight="true" outlineLevel="0" collapsed="false">
      <c r="A30" s="453" t="s">
        <v>547</v>
      </c>
      <c r="B30" s="453"/>
      <c r="C30" s="453"/>
      <c r="D30" s="453"/>
    </row>
    <row r="31" customFormat="false" ht="13.5" hidden="false" customHeight="false" outlineLevel="0" collapsed="false">
      <c r="A31" s="450" t="s">
        <v>351</v>
      </c>
      <c r="B31" s="458" t="s">
        <v>104</v>
      </c>
      <c r="C31" s="459" t="s">
        <v>548</v>
      </c>
      <c r="D31" s="459" t="s">
        <v>104</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457" customFormat="true" ht="10.5" hidden="false" customHeight="true" outlineLevel="0" collapsed="false">
      <c r="A32" s="453" t="s">
        <v>549</v>
      </c>
      <c r="B32" s="453"/>
      <c r="C32" s="453"/>
      <c r="D32" s="453"/>
    </row>
    <row r="33" customFormat="false" ht="49.5" hidden="false" customHeight="true" outlineLevel="0" collapsed="false">
      <c r="A33" s="440" t="s">
        <v>357</v>
      </c>
      <c r="B33" s="460" t="s">
        <v>550</v>
      </c>
      <c r="C33" s="460" t="s">
        <v>551</v>
      </c>
      <c r="D33" s="461" t="s">
        <v>540</v>
      </c>
      <c r="E33" s="0"/>
    </row>
    <row r="34" customFormat="false" ht="14.25" hidden="true" customHeight="true" outlineLevel="0" collapsed="false">
      <c r="A34" s="462"/>
      <c r="B34" s="463"/>
      <c r="C34" s="463"/>
      <c r="D34" s="464"/>
      <c r="E34" s="0"/>
    </row>
    <row r="35" customFormat="false" ht="14.25" hidden="true" customHeight="true" outlineLevel="0" collapsed="false">
      <c r="A35" s="462"/>
      <c r="B35" s="463"/>
      <c r="C35" s="463"/>
      <c r="D35" s="464"/>
      <c r="E35" s="0"/>
    </row>
    <row r="36" customFormat="false" ht="12.75" hidden="false" customHeight="true" outlineLevel="0" collapsed="false">
      <c r="A36" s="453" t="s">
        <v>552</v>
      </c>
      <c r="B36" s="453"/>
      <c r="C36" s="453"/>
      <c r="D36" s="453"/>
      <c r="E36" s="0"/>
    </row>
    <row r="37" customFormat="false" ht="12.75" hidden="false" customHeight="true" outlineLevel="0" collapsed="false">
      <c r="A37" s="465" t="s">
        <v>361</v>
      </c>
      <c r="B37" s="466" t="s">
        <v>515</v>
      </c>
      <c r="C37" s="444" t="s">
        <v>553</v>
      </c>
      <c r="D37" s="444" t="s">
        <v>554</v>
      </c>
      <c r="E37" s="0"/>
    </row>
    <row r="38" customFormat="false" ht="12.75" hidden="false" customHeight="false" outlineLevel="0" collapsed="false">
      <c r="A38" s="465"/>
      <c r="B38" s="436" t="s">
        <v>555</v>
      </c>
      <c r="C38" s="438" t="s">
        <v>556</v>
      </c>
      <c r="D38" s="438" t="s">
        <v>557</v>
      </c>
      <c r="E38" s="0"/>
    </row>
    <row r="39" customFormat="false" ht="45" hidden="false" customHeight="false" outlineLevel="0" collapsed="false">
      <c r="A39" s="436" t="s">
        <v>362</v>
      </c>
      <c r="B39" s="436" t="s">
        <v>558</v>
      </c>
      <c r="C39" s="438" t="s">
        <v>559</v>
      </c>
      <c r="D39" s="436" t="s">
        <v>560</v>
      </c>
      <c r="E39" s="0"/>
    </row>
    <row r="40" customFormat="false" ht="12.75" hidden="false" customHeight="false" outlineLevel="0" collapsed="false">
      <c r="A40" s="436" t="s">
        <v>375</v>
      </c>
      <c r="B40" s="437" t="s">
        <v>561</v>
      </c>
      <c r="C40" s="438" t="s">
        <v>503</v>
      </c>
      <c r="D40" s="438" t="s">
        <v>562</v>
      </c>
      <c r="E40" s="0"/>
    </row>
    <row r="41" customFormat="false" ht="13.5" hidden="false" customHeight="false" outlineLevel="0" collapsed="false">
      <c r="A41" s="467" t="s">
        <v>376</v>
      </c>
      <c r="B41" s="468" t="s">
        <v>563</v>
      </c>
      <c r="C41" s="469" t="s">
        <v>564</v>
      </c>
      <c r="D41" s="469" t="s">
        <v>559</v>
      </c>
      <c r="E41" s="0"/>
    </row>
    <row r="42" customFormat="false" ht="13.5" hidden="false" customHeight="false" outlineLevel="0" collapsed="false">
      <c r="A42" s="42" t="s">
        <v>565</v>
      </c>
      <c r="B42" s="54"/>
      <c r="C42" s="54"/>
      <c r="D42" s="54"/>
      <c r="E42" s="0"/>
    </row>
    <row r="43" customFormat="false" ht="12.75" hidden="false" customHeight="false" outlineLevel="0" collapsed="false">
      <c r="A43" s="42"/>
      <c r="B43" s="54"/>
      <c r="C43" s="54"/>
      <c r="D43" s="54"/>
      <c r="E43" s="0"/>
    </row>
    <row r="44" customFormat="false" ht="12.75" hidden="false" customHeight="false" outlineLevel="0" collapsed="false">
      <c r="A44" s="53" t="s">
        <v>92</v>
      </c>
      <c r="B44" s="427"/>
      <c r="C44" s="427"/>
      <c r="D44" s="427"/>
      <c r="E44" s="427"/>
    </row>
  </sheetData>
  <sheetProtection sheet="true" password="caf1" objects="true" scenarios="true" sort="false"/>
  <mergeCells count="13">
    <mergeCell ref="A1:B1"/>
    <mergeCell ref="A2:C2"/>
    <mergeCell ref="A4:D4"/>
    <mergeCell ref="D8:D9"/>
    <mergeCell ref="A13:D13"/>
    <mergeCell ref="A22:D22"/>
    <mergeCell ref="A24:D24"/>
    <mergeCell ref="C25:D25"/>
    <mergeCell ref="A27:D27"/>
    <mergeCell ref="A30:D30"/>
    <mergeCell ref="A32:D32"/>
    <mergeCell ref="A36:D36"/>
    <mergeCell ref="A37:A38"/>
  </mergeCells>
  <hyperlinks>
    <hyperlink ref="A44" location="Содержание!A1" display="Вернуться к Содержанию"/>
  </hyperlink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rowBreaks count="3" manualBreakCount="3">
    <brk id="5" man="true" max="16383" min="0"/>
    <brk id="21" man="true" max="16383" min="0"/>
    <brk id="3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53" width="51.99"/>
    <col collapsed="false" customWidth="true" hidden="false" outlineLevel="0" max="3" min="2" style="153" width="8.7"/>
    <col collapsed="false" customWidth="true" hidden="false" outlineLevel="0" max="4" min="4" style="153" width="9.7"/>
    <col collapsed="false" customWidth="true" hidden="false" outlineLevel="0" max="9" min="5" style="153" width="8.7"/>
    <col collapsed="false" customWidth="false" hidden="false" outlineLevel="0" max="10" min="10" style="153" width="8.85"/>
    <col collapsed="false" customWidth="false" hidden="true" outlineLevel="0" max="257" min="11" style="0" width="8.85"/>
  </cols>
  <sheetData>
    <row r="1" customFormat="false" ht="15.75" hidden="false" customHeight="false" outlineLevel="0" collapsed="false">
      <c r="A1" s="434" t="s">
        <v>33</v>
      </c>
      <c r="B1" s="54"/>
      <c r="C1" s="54"/>
      <c r="D1" s="54"/>
      <c r="E1" s="54"/>
      <c r="F1" s="54"/>
      <c r="G1" s="54"/>
      <c r="H1" s="54"/>
      <c r="I1" s="1"/>
      <c r="J1" s="1"/>
    </row>
    <row r="2" customFormat="false" ht="12.75" hidden="false" customHeight="true" outlineLevel="0" collapsed="false">
      <c r="A2" s="220" t="s">
        <v>34</v>
      </c>
      <c r="B2" s="220"/>
      <c r="C2" s="220"/>
      <c r="D2" s="220"/>
      <c r="E2" s="220"/>
      <c r="F2" s="220"/>
      <c r="G2" s="220"/>
      <c r="H2" s="470"/>
      <c r="I2" s="1"/>
      <c r="J2" s="1"/>
    </row>
    <row r="3" customFormat="false" ht="12.75" hidden="false" customHeight="true" outlineLevel="0" collapsed="false">
      <c r="A3" s="404"/>
      <c r="B3" s="56" t="s">
        <v>408</v>
      </c>
      <c r="C3" s="56"/>
      <c r="D3" s="56"/>
      <c r="E3" s="56"/>
      <c r="F3" s="56"/>
      <c r="G3" s="56"/>
      <c r="H3" s="56"/>
      <c r="I3" s="56"/>
      <c r="J3" s="56"/>
    </row>
    <row r="4" customFormat="false" ht="12.75" hidden="false" customHeight="false" outlineLevel="0" collapsed="false">
      <c r="A4" s="404"/>
      <c r="B4" s="57" t="n">
        <v>2005</v>
      </c>
      <c r="C4" s="57" t="n">
        <v>2006</v>
      </c>
      <c r="D4" s="57" t="n">
        <v>2007</v>
      </c>
      <c r="E4" s="57" t="n">
        <v>2008</v>
      </c>
      <c r="F4" s="57" t="n">
        <v>2009</v>
      </c>
      <c r="G4" s="57" t="n">
        <v>2010</v>
      </c>
      <c r="H4" s="57" t="n">
        <v>2011</v>
      </c>
      <c r="I4" s="57" t="n">
        <v>2012</v>
      </c>
      <c r="J4" s="57" t="n">
        <v>2013</v>
      </c>
    </row>
    <row r="5" customFormat="false" ht="12.75" hidden="false" customHeight="false" outlineLevel="0" collapsed="false">
      <c r="A5" s="23" t="s">
        <v>566</v>
      </c>
      <c r="B5" s="471" t="n">
        <v>1402</v>
      </c>
      <c r="C5" s="471" t="n">
        <v>1526</v>
      </c>
      <c r="D5" s="471" t="n">
        <v>1157</v>
      </c>
      <c r="E5" s="471" t="n">
        <v>1381</v>
      </c>
      <c r="F5" s="23" t="n">
        <v>865</v>
      </c>
      <c r="G5" s="471" t="n">
        <f aca="false">ROUND(1338.6,0)</f>
        <v>1339</v>
      </c>
      <c r="H5" s="471" t="n">
        <v>2470</v>
      </c>
      <c r="I5" s="471" t="n">
        <v>3213</v>
      </c>
      <c r="J5" s="423" t="n">
        <v>703</v>
      </c>
    </row>
    <row r="6" customFormat="false" ht="12.75" hidden="false" customHeight="false" outlineLevel="0" collapsed="false">
      <c r="A6" s="23" t="s">
        <v>567</v>
      </c>
      <c r="B6" s="231" t="n">
        <v>2166.8</v>
      </c>
      <c r="C6" s="231" t="n">
        <v>2809</v>
      </c>
      <c r="D6" s="231" t="n">
        <v>2697</v>
      </c>
      <c r="E6" s="231" t="n">
        <v>2756.3</v>
      </c>
      <c r="F6" s="231" t="n">
        <v>2383.7</v>
      </c>
      <c r="G6" s="231" t="n">
        <v>2427.3</v>
      </c>
      <c r="H6" s="159" t="n">
        <v>2436.6</v>
      </c>
      <c r="I6" s="159" t="n">
        <v>2487.2</v>
      </c>
      <c r="J6" s="159" t="n">
        <v>1818.8</v>
      </c>
    </row>
    <row r="7" customFormat="false" ht="13.5" hidden="false" customHeight="false" outlineLevel="0" collapsed="false">
      <c r="A7" s="108" t="s">
        <v>568</v>
      </c>
      <c r="B7" s="108" t="n">
        <v>0.14</v>
      </c>
      <c r="C7" s="108" t="n">
        <v>0.12</v>
      </c>
      <c r="D7" s="108" t="n">
        <v>0.11</v>
      </c>
      <c r="E7" s="108" t="n">
        <v>0.13</v>
      </c>
      <c r="F7" s="108" t="n">
        <v>0.09</v>
      </c>
      <c r="G7" s="108" t="n">
        <v>0.04</v>
      </c>
      <c r="H7" s="108" t="n">
        <v>0.07</v>
      </c>
      <c r="I7" s="108" t="n">
        <v>0.09</v>
      </c>
      <c r="J7" s="415" t="n">
        <v>0.05</v>
      </c>
    </row>
    <row r="8" s="55" customFormat="true" ht="13.5" hidden="false" customHeight="false" outlineLevel="0" collapsed="false">
      <c r="A8" s="23"/>
      <c r="B8" s="23"/>
      <c r="C8" s="23"/>
      <c r="D8" s="23"/>
      <c r="E8" s="23"/>
      <c r="F8" s="23"/>
      <c r="G8" s="23"/>
      <c r="H8" s="23"/>
      <c r="I8" s="23"/>
      <c r="J8" s="472"/>
    </row>
    <row r="9" customFormat="false" ht="12.75" hidden="false" customHeight="true" outlineLevel="0" collapsed="false">
      <c r="A9" s="220" t="s">
        <v>35</v>
      </c>
      <c r="B9" s="220"/>
      <c r="C9" s="220"/>
      <c r="D9" s="220"/>
      <c r="E9" s="220"/>
      <c r="F9" s="220"/>
      <c r="G9" s="220"/>
      <c r="H9" s="220"/>
      <c r="I9" s="220"/>
      <c r="J9" s="0"/>
    </row>
    <row r="10" customFormat="false" ht="12.75" hidden="false" customHeight="true" outlineLevel="0" collapsed="false">
      <c r="A10" s="404"/>
      <c r="B10" s="56" t="s">
        <v>569</v>
      </c>
      <c r="C10" s="56"/>
      <c r="D10" s="56"/>
      <c r="E10" s="56"/>
      <c r="F10" s="56"/>
      <c r="G10" s="56"/>
      <c r="H10" s="56"/>
      <c r="I10" s="56"/>
      <c r="J10" s="56"/>
    </row>
    <row r="11" customFormat="false" ht="12.75" hidden="false" customHeight="false" outlineLevel="0" collapsed="false">
      <c r="A11" s="404"/>
      <c r="B11" s="57" t="n">
        <v>2005</v>
      </c>
      <c r="C11" s="57" t="n">
        <v>2006</v>
      </c>
      <c r="D11" s="57" t="n">
        <v>2007</v>
      </c>
      <c r="E11" s="57" t="n">
        <v>2008</v>
      </c>
      <c r="F11" s="57" t="n">
        <v>2009</v>
      </c>
      <c r="G11" s="57" t="n">
        <v>2010</v>
      </c>
      <c r="H11" s="57" t="n">
        <v>2011</v>
      </c>
      <c r="I11" s="57" t="n">
        <v>2012</v>
      </c>
      <c r="J11" s="57" t="n">
        <v>2013</v>
      </c>
    </row>
    <row r="12" customFormat="false" ht="22.5" hidden="false" customHeight="false" outlineLevel="0" collapsed="false">
      <c r="A12" s="23" t="s">
        <v>570</v>
      </c>
      <c r="B12" s="195" t="n">
        <v>155</v>
      </c>
      <c r="C12" s="195" t="n">
        <v>156.9</v>
      </c>
      <c r="D12" s="195" t="n">
        <v>158.2</v>
      </c>
      <c r="E12" s="195" t="n">
        <v>159.5</v>
      </c>
      <c r="F12" s="195" t="n">
        <v>160.4</v>
      </c>
      <c r="G12" s="195" t="n">
        <v>161.7</v>
      </c>
      <c r="H12" s="195" t="n">
        <v>164.7</v>
      </c>
      <c r="I12" s="195" t="n">
        <v>168.3</v>
      </c>
      <c r="J12" s="195" t="n">
        <v>168.9</v>
      </c>
    </row>
    <row r="13" customFormat="false" ht="12.75" hidden="false" customHeight="false" outlineLevel="0" collapsed="false">
      <c r="A13" s="23" t="s">
        <v>571</v>
      </c>
      <c r="B13" s="201" t="n">
        <v>210</v>
      </c>
      <c r="C13" s="201" t="n">
        <v>217</v>
      </c>
      <c r="D13" s="201" t="n">
        <v>218</v>
      </c>
      <c r="E13" s="201" t="n">
        <v>214</v>
      </c>
      <c r="F13" s="201" t="n">
        <v>215</v>
      </c>
      <c r="G13" s="201" t="n">
        <v>215</v>
      </c>
      <c r="H13" s="201" t="n">
        <v>211</v>
      </c>
      <c r="I13" s="201" t="n">
        <v>222</v>
      </c>
      <c r="J13" s="411" t="n">
        <v>247</v>
      </c>
    </row>
    <row r="14" customFormat="false" ht="12.75" hidden="false" customHeight="false" outlineLevel="0" collapsed="false">
      <c r="A14" s="23" t="s">
        <v>572</v>
      </c>
      <c r="B14" s="423" t="n">
        <v>3587</v>
      </c>
      <c r="C14" s="423" t="n">
        <v>3629</v>
      </c>
      <c r="D14" s="423" t="n">
        <v>3641</v>
      </c>
      <c r="E14" s="423" t="n">
        <v>3669</v>
      </c>
      <c r="F14" s="423" t="n">
        <v>3675</v>
      </c>
      <c r="G14" s="423" t="n">
        <v>3659</v>
      </c>
      <c r="H14" s="423" t="n">
        <v>3630</v>
      </c>
      <c r="I14" s="423" t="n">
        <v>3738</v>
      </c>
      <c r="J14" s="411" t="n">
        <v>3820</v>
      </c>
    </row>
    <row r="15" customFormat="false" ht="13.5" hidden="false" customHeight="false" outlineLevel="0" collapsed="false">
      <c r="A15" s="108" t="s">
        <v>573</v>
      </c>
      <c r="B15" s="172" t="n">
        <v>40.2</v>
      </c>
      <c r="C15" s="473" t="n">
        <v>41</v>
      </c>
      <c r="D15" s="172" t="n">
        <v>41.4</v>
      </c>
      <c r="E15" s="172" t="n">
        <v>41.6</v>
      </c>
      <c r="F15" s="473" t="n">
        <v>42</v>
      </c>
      <c r="G15" s="172" t="n">
        <v>42.1</v>
      </c>
      <c r="H15" s="172" t="n">
        <v>41.7</v>
      </c>
      <c r="I15" s="473" t="n">
        <v>43.87</v>
      </c>
      <c r="J15" s="415" t="n">
        <v>45.9</v>
      </c>
    </row>
    <row r="16" s="55" customFormat="true" ht="13.5" hidden="false" customHeight="false" outlineLevel="0" collapsed="false">
      <c r="A16" s="23"/>
      <c r="B16" s="201"/>
      <c r="C16" s="195"/>
      <c r="D16" s="201"/>
      <c r="E16" s="201"/>
      <c r="F16" s="195"/>
      <c r="G16" s="201"/>
      <c r="H16" s="201"/>
      <c r="I16" s="195"/>
      <c r="J16" s="472"/>
    </row>
    <row r="17" customFormat="false" ht="12.75" hidden="false" customHeight="true" outlineLevel="0" collapsed="false">
      <c r="A17" s="269" t="s">
        <v>574</v>
      </c>
      <c r="B17" s="269"/>
      <c r="C17" s="269"/>
      <c r="D17" s="269"/>
      <c r="E17" s="269"/>
      <c r="F17" s="269"/>
      <c r="G17" s="269"/>
      <c r="H17" s="269"/>
      <c r="I17" s="1"/>
      <c r="J17" s="1"/>
    </row>
    <row r="18" customFormat="false" ht="12.75" hidden="false" customHeight="true" outlineLevel="0" collapsed="false">
      <c r="A18" s="404"/>
      <c r="B18" s="56" t="s">
        <v>408</v>
      </c>
      <c r="C18" s="56"/>
      <c r="D18" s="56"/>
      <c r="E18" s="56"/>
      <c r="F18" s="56"/>
      <c r="G18" s="56"/>
      <c r="H18" s="56"/>
      <c r="I18" s="56"/>
      <c r="J18" s="56"/>
    </row>
    <row r="19" s="474" customFormat="true" ht="11.25" hidden="false" customHeight="false" outlineLevel="0" collapsed="false">
      <c r="A19" s="404"/>
      <c r="B19" s="57" t="n">
        <v>2005</v>
      </c>
      <c r="C19" s="57" t="n">
        <v>2006</v>
      </c>
      <c r="D19" s="57" t="n">
        <v>2007</v>
      </c>
      <c r="E19" s="57" t="n">
        <v>2008</v>
      </c>
      <c r="F19" s="57" t="n">
        <v>2009</v>
      </c>
      <c r="G19" s="57" t="n">
        <v>2010</v>
      </c>
      <c r="H19" s="57" t="n">
        <v>2011</v>
      </c>
      <c r="I19" s="57" t="n">
        <v>2012</v>
      </c>
      <c r="J19" s="57" t="n">
        <v>2013</v>
      </c>
    </row>
    <row r="20" s="475" customFormat="true" ht="11.25" hidden="false" customHeight="false" outlineLevel="0" collapsed="false">
      <c r="A20" s="182" t="s">
        <v>575</v>
      </c>
    </row>
    <row r="21" customFormat="false" ht="12.75" hidden="false" customHeight="false" outlineLevel="0" collapsed="false">
      <c r="A21" s="476" t="s">
        <v>576</v>
      </c>
      <c r="B21" s="195" t="n">
        <v>646.9</v>
      </c>
      <c r="C21" s="195" t="n">
        <v>660.9</v>
      </c>
      <c r="D21" s="195" t="n">
        <v>654.8</v>
      </c>
      <c r="E21" s="195" t="n">
        <v>669.2</v>
      </c>
      <c r="F21" s="195" t="n">
        <v>552.4</v>
      </c>
      <c r="G21" s="195" t="n">
        <v>614.1</v>
      </c>
      <c r="H21" s="195" t="n">
        <v>630.9</v>
      </c>
      <c r="I21" s="195" t="n">
        <v>613.7</v>
      </c>
      <c r="J21" s="195" t="n">
        <v>621</v>
      </c>
    </row>
    <row r="22" customFormat="false" ht="12.75" hidden="false" customHeight="false" outlineLevel="0" collapsed="false">
      <c r="A22" s="477" t="s">
        <v>577</v>
      </c>
      <c r="B22" s="195" t="n">
        <v>54.6</v>
      </c>
      <c r="C22" s="195" t="n">
        <v>57</v>
      </c>
      <c r="D22" s="195" t="n">
        <v>59.9</v>
      </c>
      <c r="E22" s="195" t="n">
        <v>61.4</v>
      </c>
      <c r="F22" s="195" t="n">
        <v>35.7</v>
      </c>
      <c r="G22" s="195" t="n">
        <v>35.3</v>
      </c>
      <c r="H22" s="195" t="n">
        <v>31.8</v>
      </c>
      <c r="I22" s="195" t="n">
        <v>31.7</v>
      </c>
      <c r="J22" s="195" t="n">
        <v>29.3</v>
      </c>
    </row>
    <row r="23" customFormat="false" ht="12.75" hidden="false" customHeight="false" outlineLevel="0" collapsed="false">
      <c r="A23" s="477" t="s">
        <v>578</v>
      </c>
      <c r="B23" s="277" t="s">
        <v>104</v>
      </c>
      <c r="C23" s="277" t="s">
        <v>104</v>
      </c>
      <c r="D23" s="277" t="s">
        <v>104</v>
      </c>
      <c r="E23" s="277" t="s">
        <v>104</v>
      </c>
      <c r="F23" s="277" t="s">
        <v>104</v>
      </c>
      <c r="G23" s="195" t="n">
        <v>0.8</v>
      </c>
      <c r="H23" s="195" t="n">
        <v>1.5</v>
      </c>
      <c r="I23" s="195" t="n">
        <v>1.6</v>
      </c>
      <c r="J23" s="195" t="n">
        <v>1.4</v>
      </c>
    </row>
    <row r="24" customFormat="false" ht="12.75" hidden="false" customHeight="false" outlineLevel="0" collapsed="false">
      <c r="A24" s="476" t="s">
        <v>579</v>
      </c>
      <c r="B24" s="195" t="n">
        <v>42.8</v>
      </c>
      <c r="C24" s="195" t="n">
        <v>48.2</v>
      </c>
      <c r="D24" s="195" t="n">
        <v>41.7</v>
      </c>
      <c r="E24" s="195" t="n">
        <v>36.1</v>
      </c>
      <c r="F24" s="195" t="n">
        <v>30</v>
      </c>
      <c r="G24" s="195" t="n">
        <v>40.8</v>
      </c>
      <c r="H24" s="195" t="n">
        <v>47.1</v>
      </c>
      <c r="I24" s="195" t="n">
        <v>44.3</v>
      </c>
      <c r="J24" s="195" t="n">
        <v>32.7</v>
      </c>
    </row>
    <row r="25" customFormat="false" ht="12.75" hidden="false" customHeight="false" outlineLevel="0" collapsed="false">
      <c r="A25" s="476" t="s">
        <v>580</v>
      </c>
      <c r="B25" s="195" t="n">
        <v>10</v>
      </c>
      <c r="C25" s="195" t="n">
        <v>8.7</v>
      </c>
      <c r="D25" s="195" t="n">
        <v>10.2</v>
      </c>
      <c r="E25" s="195" t="n">
        <v>9</v>
      </c>
      <c r="F25" s="195" t="n">
        <v>7.3</v>
      </c>
      <c r="G25" s="195" t="n">
        <v>6.3</v>
      </c>
      <c r="H25" s="195" t="n">
        <v>5.2</v>
      </c>
      <c r="I25" s="195" t="n">
        <v>8.2</v>
      </c>
      <c r="J25" s="195" t="n">
        <v>5.7</v>
      </c>
    </row>
    <row r="26" s="481" customFormat="true" ht="12.75" hidden="false" customHeight="false" outlineLevel="0" collapsed="false">
      <c r="A26" s="478" t="s">
        <v>164</v>
      </c>
      <c r="B26" s="479" t="n">
        <v>699.7</v>
      </c>
      <c r="C26" s="479" t="n">
        <v>717.8</v>
      </c>
      <c r="D26" s="479" t="n">
        <v>706.7</v>
      </c>
      <c r="E26" s="479" t="n">
        <v>714.3</v>
      </c>
      <c r="F26" s="479" t="n">
        <v>589.7</v>
      </c>
      <c r="G26" s="479" t="n">
        <v>661.2</v>
      </c>
      <c r="H26" s="479" t="n">
        <v>683.2</v>
      </c>
      <c r="I26" s="479" t="n">
        <v>666.2</v>
      </c>
      <c r="J26" s="480" t="n">
        <v>659.4</v>
      </c>
    </row>
    <row r="27" customFormat="false" ht="12.75" hidden="false" customHeight="false" outlineLevel="0" collapsed="false">
      <c r="A27" s="164" t="s">
        <v>581</v>
      </c>
      <c r="B27" s="209"/>
      <c r="C27" s="209"/>
      <c r="D27" s="209"/>
      <c r="E27" s="209"/>
      <c r="F27" s="209"/>
      <c r="G27" s="209"/>
      <c r="H27" s="209"/>
      <c r="I27" s="209"/>
      <c r="J27" s="209"/>
    </row>
    <row r="28" customFormat="false" ht="12.75" hidden="false" customHeight="false" outlineLevel="0" collapsed="false">
      <c r="A28" s="476" t="s">
        <v>582</v>
      </c>
      <c r="B28" s="195" t="n">
        <v>339.8</v>
      </c>
      <c r="C28" s="195" t="n">
        <v>352</v>
      </c>
      <c r="D28" s="195" t="n">
        <v>356.4</v>
      </c>
      <c r="E28" s="195" t="n">
        <v>352.8</v>
      </c>
      <c r="F28" s="195" t="n">
        <v>335.6</v>
      </c>
      <c r="G28" s="195" t="n">
        <v>354.9</v>
      </c>
      <c r="H28" s="195" t="n">
        <v>365.6</v>
      </c>
      <c r="I28" s="195" t="n">
        <v>362.3</v>
      </c>
      <c r="J28" s="195" t="n">
        <v>354.6</v>
      </c>
    </row>
    <row r="29" customFormat="false" ht="12.75" hidden="false" customHeight="false" outlineLevel="0" collapsed="false">
      <c r="A29" s="477" t="s">
        <v>577</v>
      </c>
      <c r="B29" s="195" t="n">
        <v>0.1</v>
      </c>
      <c r="C29" s="195" t="n">
        <v>0.1</v>
      </c>
      <c r="D29" s="195" t="n">
        <v>0.1</v>
      </c>
      <c r="E29" s="195" t="n">
        <v>0.1</v>
      </c>
      <c r="F29" s="195" t="n">
        <v>0.1</v>
      </c>
      <c r="G29" s="195" t="n">
        <v>0.1</v>
      </c>
      <c r="H29" s="195" t="n">
        <v>0.1</v>
      </c>
      <c r="I29" s="195" t="n">
        <v>0</v>
      </c>
      <c r="J29" s="195" t="n">
        <v>0</v>
      </c>
    </row>
    <row r="30" customFormat="false" ht="12.75" hidden="false" customHeight="false" outlineLevel="0" collapsed="false">
      <c r="A30" s="476" t="s">
        <v>583</v>
      </c>
      <c r="B30" s="195" t="n">
        <v>251.2</v>
      </c>
      <c r="C30" s="195" t="n">
        <v>254.7</v>
      </c>
      <c r="D30" s="195" t="n">
        <v>247.3</v>
      </c>
      <c r="E30" s="195" t="n">
        <v>251.1</v>
      </c>
      <c r="F30" s="195" t="n">
        <v>195.6</v>
      </c>
      <c r="G30" s="195" t="n">
        <v>209.3</v>
      </c>
      <c r="H30" s="195" t="n">
        <v>217.7</v>
      </c>
      <c r="I30" s="195" t="n">
        <v>209.3</v>
      </c>
      <c r="J30" s="195" t="n">
        <v>220.2</v>
      </c>
    </row>
    <row r="31" customFormat="false" ht="12.75" hidden="false" customHeight="false" outlineLevel="0" collapsed="false">
      <c r="A31" s="477" t="s">
        <v>577</v>
      </c>
      <c r="B31" s="195" t="n">
        <v>54.5</v>
      </c>
      <c r="C31" s="195" t="n">
        <v>56.8</v>
      </c>
      <c r="D31" s="195" t="n">
        <v>59.7</v>
      </c>
      <c r="E31" s="195" t="n">
        <v>61.3</v>
      </c>
      <c r="F31" s="195" t="n">
        <v>35.6</v>
      </c>
      <c r="G31" s="195" t="n">
        <v>35.2</v>
      </c>
      <c r="H31" s="195" t="n">
        <v>31.8</v>
      </c>
      <c r="I31" s="195" t="n">
        <v>31.6</v>
      </c>
      <c r="J31" s="195" t="n">
        <v>29.3</v>
      </c>
    </row>
    <row r="32" customFormat="false" ht="12.75" hidden="false" customHeight="false" outlineLevel="0" collapsed="false">
      <c r="A32" s="477" t="s">
        <v>578</v>
      </c>
      <c r="B32" s="277" t="s">
        <v>104</v>
      </c>
      <c r="C32" s="277" t="s">
        <v>104</v>
      </c>
      <c r="D32" s="277" t="s">
        <v>104</v>
      </c>
      <c r="E32" s="277" t="s">
        <v>104</v>
      </c>
      <c r="F32" s="277" t="s">
        <v>104</v>
      </c>
      <c r="G32" s="195" t="n">
        <v>0.8</v>
      </c>
      <c r="H32" s="195" t="n">
        <v>1.5</v>
      </c>
      <c r="I32" s="195" t="n">
        <v>1.6</v>
      </c>
      <c r="J32" s="195" t="n">
        <v>1.4</v>
      </c>
    </row>
    <row r="33" customFormat="false" ht="12.75" hidden="false" customHeight="false" outlineLevel="0" collapsed="false">
      <c r="A33" s="476" t="s">
        <v>584</v>
      </c>
      <c r="B33" s="195" t="n">
        <v>46.3</v>
      </c>
      <c r="C33" s="195" t="n">
        <v>50.3</v>
      </c>
      <c r="D33" s="195" t="n">
        <v>43</v>
      </c>
      <c r="E33" s="195" t="n">
        <v>51.6</v>
      </c>
      <c r="F33" s="195" t="n">
        <v>15.7</v>
      </c>
      <c r="G33" s="195" t="n">
        <v>47.7</v>
      </c>
      <c r="H33" s="195" t="n">
        <v>48.2</v>
      </c>
      <c r="I33" s="195" t="n">
        <v>44.1</v>
      </c>
      <c r="J33" s="195" t="n">
        <v>38.4</v>
      </c>
    </row>
    <row r="34" customFormat="false" ht="12.75" hidden="false" customHeight="false" outlineLevel="0" collapsed="false">
      <c r="A34" s="476" t="s">
        <v>585</v>
      </c>
      <c r="B34" s="195" t="n">
        <v>51.7</v>
      </c>
      <c r="C34" s="195" t="n">
        <v>52</v>
      </c>
      <c r="D34" s="195" t="n">
        <v>49.5</v>
      </c>
      <c r="E34" s="195" t="n">
        <v>49.6</v>
      </c>
      <c r="F34" s="195" t="n">
        <v>36.3</v>
      </c>
      <c r="G34" s="195" t="n">
        <v>43.6</v>
      </c>
      <c r="H34" s="195" t="n">
        <v>45.8</v>
      </c>
      <c r="I34" s="195" t="n">
        <v>40.9</v>
      </c>
      <c r="J34" s="195" t="n">
        <v>40.6</v>
      </c>
    </row>
    <row r="35" customFormat="false" ht="12.75" hidden="false" customHeight="false" outlineLevel="0" collapsed="false">
      <c r="A35" s="476" t="s">
        <v>586</v>
      </c>
      <c r="B35" s="195" t="n">
        <v>10.7</v>
      </c>
      <c r="C35" s="195" t="n">
        <v>8.8</v>
      </c>
      <c r="D35" s="195" t="n">
        <v>10.5</v>
      </c>
      <c r="E35" s="195" t="n">
        <v>9.2</v>
      </c>
      <c r="F35" s="195" t="n">
        <v>6.5</v>
      </c>
      <c r="G35" s="195" t="n">
        <v>5.7</v>
      </c>
      <c r="H35" s="195" t="n">
        <v>5.9</v>
      </c>
      <c r="I35" s="195" t="n">
        <v>9.6</v>
      </c>
      <c r="J35" s="195" t="n">
        <v>5.6</v>
      </c>
    </row>
    <row r="36" customFormat="false" ht="13.5" hidden="false" customHeight="false" outlineLevel="0" collapsed="false">
      <c r="A36" s="482" t="s">
        <v>164</v>
      </c>
      <c r="B36" s="483" t="n">
        <v>699.7</v>
      </c>
      <c r="C36" s="483" t="n">
        <v>717.8</v>
      </c>
      <c r="D36" s="483" t="n">
        <v>706.7</v>
      </c>
      <c r="E36" s="483" t="n">
        <v>714.3</v>
      </c>
      <c r="F36" s="483" t="n">
        <v>589.7</v>
      </c>
      <c r="G36" s="483" t="n">
        <v>661.2</v>
      </c>
      <c r="H36" s="483" t="n">
        <v>683.2</v>
      </c>
      <c r="I36" s="483" t="n">
        <v>666.2</v>
      </c>
      <c r="J36" s="484" t="s">
        <v>587</v>
      </c>
    </row>
    <row r="37" customFormat="false" ht="13.5" hidden="false" customHeight="false" outlineLevel="0" collapsed="false">
      <c r="A37" s="485"/>
      <c r="B37" s="486"/>
      <c r="C37" s="486"/>
      <c r="D37" s="486"/>
      <c r="E37" s="486"/>
      <c r="F37" s="486"/>
      <c r="G37" s="486"/>
      <c r="H37" s="486"/>
      <c r="I37" s="486"/>
      <c r="J37" s="487"/>
    </row>
    <row r="38" customFormat="false" ht="12.75" hidden="false" customHeight="false" outlineLevel="0" collapsed="false">
      <c r="A38" s="53" t="s">
        <v>92</v>
      </c>
      <c r="B38" s="53"/>
      <c r="C38" s="53"/>
      <c r="D38" s="53"/>
      <c r="E38" s="53"/>
      <c r="F38" s="53"/>
      <c r="G38" s="276"/>
      <c r="H38" s="276"/>
    </row>
  </sheetData>
  <mergeCells count="8">
    <mergeCell ref="A2:G2"/>
    <mergeCell ref="B3:J3"/>
    <mergeCell ref="A9:I9"/>
    <mergeCell ref="B10:J10"/>
    <mergeCell ref="A17:H17"/>
    <mergeCell ref="A18:A19"/>
    <mergeCell ref="B18:J18"/>
    <mergeCell ref="A38:F38"/>
  </mergeCells>
  <hyperlinks>
    <hyperlink ref="A38"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153" width="33.7"/>
    <col collapsed="false" customWidth="true" hidden="false" outlineLevel="0" max="4" min="2" style="153" width="8.7"/>
    <col collapsed="false" customWidth="false" hidden="false" outlineLevel="0" max="5" min="5" style="153" width="8.85"/>
    <col collapsed="false" customWidth="true" hidden="true" outlineLevel="0" max="10" min="6" style="0" width="11.53"/>
    <col collapsed="false" customWidth="false" hidden="true" outlineLevel="0" max="257" min="11" style="0" width="8.85"/>
  </cols>
  <sheetData>
    <row r="1" customFormat="false" ht="24.75" hidden="false" customHeight="true" outlineLevel="0" collapsed="false">
      <c r="A1" s="220" t="s">
        <v>588</v>
      </c>
      <c r="B1" s="220"/>
      <c r="C1" s="220"/>
      <c r="D1" s="220"/>
      <c r="E1" s="220"/>
    </row>
    <row r="2" customFormat="false" ht="12.75" hidden="false" customHeight="true" outlineLevel="0" collapsed="false">
      <c r="A2" s="488" t="s">
        <v>589</v>
      </c>
      <c r="B2" s="56"/>
      <c r="C2" s="56"/>
      <c r="D2" s="56"/>
      <c r="E2" s="56"/>
    </row>
    <row r="3" customFormat="false" ht="12.75" hidden="false" customHeight="false" outlineLevel="0" collapsed="false">
      <c r="A3" s="488"/>
      <c r="B3" s="489" t="n">
        <v>2010</v>
      </c>
      <c r="C3" s="212" t="n">
        <v>2011</v>
      </c>
      <c r="D3" s="212" t="n">
        <v>2012</v>
      </c>
      <c r="E3" s="212" t="n">
        <v>2013</v>
      </c>
    </row>
    <row r="4" customFormat="false" ht="12.75" hidden="false" customHeight="false" outlineLevel="0" collapsed="false">
      <c r="A4" s="75" t="s">
        <v>590</v>
      </c>
      <c r="B4" s="355" t="n">
        <v>17.2</v>
      </c>
      <c r="C4" s="490" t="n">
        <v>19.6</v>
      </c>
      <c r="D4" s="355" t="n">
        <v>22.2</v>
      </c>
      <c r="E4" s="355" t="n">
        <v>21.1</v>
      </c>
    </row>
    <row r="5" s="475" customFormat="true" ht="11.25" hidden="false" customHeight="false" outlineLevel="0" collapsed="false">
      <c r="A5" s="75" t="s">
        <v>591</v>
      </c>
      <c r="B5" s="384" t="n">
        <v>25</v>
      </c>
      <c r="C5" s="355" t="n">
        <v>21.8</v>
      </c>
      <c r="D5" s="355" t="n">
        <v>20.4</v>
      </c>
      <c r="E5" s="384" t="n">
        <v>20</v>
      </c>
    </row>
    <row r="6" s="475" customFormat="true" ht="11.25" hidden="false" customHeight="false" outlineLevel="0" collapsed="false">
      <c r="A6" s="75" t="s">
        <v>592</v>
      </c>
      <c r="B6" s="355" t="n">
        <v>70.9</v>
      </c>
      <c r="C6" s="355" t="n">
        <v>64.6</v>
      </c>
      <c r="D6" s="355" t="n">
        <v>61.7</v>
      </c>
      <c r="E6" s="355" t="n">
        <v>56.5</v>
      </c>
    </row>
    <row r="7" s="475" customFormat="true" ht="11.25" hidden="false" customHeight="false" outlineLevel="0" collapsed="false">
      <c r="A7" s="75" t="s">
        <v>593</v>
      </c>
      <c r="B7" s="355" t="n">
        <v>23.8</v>
      </c>
      <c r="C7" s="355" t="n">
        <v>31.8</v>
      </c>
      <c r="D7" s="355" t="n">
        <v>36.8</v>
      </c>
      <c r="E7" s="355" t="n">
        <v>41.7</v>
      </c>
    </row>
    <row r="8" customFormat="false" ht="12.75" hidden="false" customHeight="false" outlineLevel="0" collapsed="false">
      <c r="A8" s="75" t="s">
        <v>594</v>
      </c>
      <c r="B8" s="355" t="n">
        <v>19.3</v>
      </c>
      <c r="C8" s="355" t="n">
        <v>19.6</v>
      </c>
      <c r="D8" s="355" t="n">
        <v>18.8</v>
      </c>
      <c r="E8" s="355" t="n">
        <v>19.7</v>
      </c>
    </row>
    <row r="9" customFormat="false" ht="12.75" hidden="false" customHeight="false" outlineLevel="0" collapsed="false">
      <c r="A9" s="75" t="s">
        <v>595</v>
      </c>
      <c r="B9" s="355" t="n">
        <v>5.5</v>
      </c>
      <c r="C9" s="355" t="n">
        <v>7.3</v>
      </c>
      <c r="D9" s="355" t="n">
        <v>8.4</v>
      </c>
      <c r="E9" s="355" t="n">
        <v>9.9</v>
      </c>
    </row>
    <row r="10" customFormat="false" ht="13.5" hidden="false" customHeight="false" outlineLevel="0" collapsed="false">
      <c r="A10" s="408" t="s">
        <v>164</v>
      </c>
      <c r="B10" s="491" t="n">
        <v>161.7</v>
      </c>
      <c r="C10" s="491" t="n">
        <v>164.7</v>
      </c>
      <c r="D10" s="491" t="n">
        <v>168.3</v>
      </c>
      <c r="E10" s="491" t="n">
        <v>168.9</v>
      </c>
    </row>
    <row r="11" customFormat="false" ht="13.5" hidden="false" customHeight="false" outlineLevel="0" collapsed="false">
      <c r="A11" s="485"/>
      <c r="B11" s="486"/>
      <c r="C11" s="486"/>
      <c r="D11" s="486"/>
      <c r="E11" s="487"/>
    </row>
    <row r="12" s="153" customFormat="true" ht="12.75" hidden="false" customHeight="false" outlineLevel="0" collapsed="false">
      <c r="A12" s="53" t="s">
        <v>92</v>
      </c>
      <c r="B12" s="276"/>
      <c r="C12" s="276"/>
    </row>
  </sheetData>
  <sheetProtection sheet="true" password="caf1" objects="true" scenarios="true" sort="false"/>
  <mergeCells count="3">
    <mergeCell ref="A1:E1"/>
    <mergeCell ref="A2:A3"/>
    <mergeCell ref="B2:E2"/>
  </mergeCells>
  <hyperlinks>
    <hyperlink ref="A12"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70703125" defaultRowHeight="12.75" zeroHeight="true" outlineLevelRow="0" outlineLevelCol="0"/>
  <cols>
    <col collapsed="false" customWidth="true" hidden="false" outlineLevel="0" max="1" min="1" style="153" width="29.99"/>
    <col collapsed="false" customWidth="true" hidden="false" outlineLevel="0" max="2" min="2" style="153" width="24.99"/>
    <col collapsed="false" customWidth="true" hidden="false" outlineLevel="0" max="3" min="3" style="153" width="16.42"/>
    <col collapsed="false" customWidth="true" hidden="false" outlineLevel="0" max="4" min="4" style="153" width="29.71"/>
    <col collapsed="false" customWidth="false" hidden="false" outlineLevel="0" max="5" min="5" style="153" width="12.7"/>
    <col collapsed="false" customWidth="false" hidden="true" outlineLevel="0" max="257" min="6" style="153" width="12.7"/>
  </cols>
  <sheetData>
    <row r="1" customFormat="false" ht="15.75" hidden="false" customHeight="false" outlineLevel="0" collapsed="false">
      <c r="A1" s="434" t="s">
        <v>38</v>
      </c>
      <c r="B1" s="434"/>
      <c r="C1" s="434"/>
      <c r="D1" s="54"/>
    </row>
    <row r="2" customFormat="false" ht="12.75" hidden="false" customHeight="false" outlineLevel="0" collapsed="false">
      <c r="A2" s="281" t="s">
        <v>596</v>
      </c>
      <c r="B2" s="281"/>
      <c r="C2" s="281"/>
      <c r="D2" s="281"/>
      <c r="E2" s="281"/>
      <c r="F2" s="1"/>
      <c r="G2" s="0"/>
      <c r="H2" s="0"/>
    </row>
    <row r="3" customFormat="false" ht="12.75" hidden="false" customHeight="true" outlineLevel="0" collapsed="false">
      <c r="A3" s="492" t="s">
        <v>597</v>
      </c>
      <c r="B3" s="222" t="s">
        <v>598</v>
      </c>
      <c r="C3" s="222"/>
      <c r="D3" s="222"/>
      <c r="E3" s="493" t="s">
        <v>599</v>
      </c>
    </row>
    <row r="4" customFormat="false" ht="21.75" hidden="false" customHeight="false" outlineLevel="0" collapsed="false">
      <c r="A4" s="492"/>
      <c r="B4" s="494" t="s">
        <v>600</v>
      </c>
      <c r="C4" s="494" t="s">
        <v>601</v>
      </c>
      <c r="D4" s="494" t="s">
        <v>602</v>
      </c>
      <c r="E4" s="493"/>
    </row>
    <row r="5" customFormat="false" ht="13.5" hidden="false" customHeight="false" outlineLevel="0" collapsed="false">
      <c r="A5" s="495" t="s">
        <v>603</v>
      </c>
      <c r="B5" s="496" t="s">
        <v>604</v>
      </c>
      <c r="C5" s="496" t="s">
        <v>605</v>
      </c>
      <c r="D5" s="496" t="s">
        <v>606</v>
      </c>
      <c r="E5" s="496" t="s">
        <v>607</v>
      </c>
    </row>
    <row r="6" customFormat="false" ht="12.75" hidden="false" customHeight="true" outlineLevel="0" collapsed="false">
      <c r="A6" s="295" t="s">
        <v>608</v>
      </c>
      <c r="B6" s="300" t="s">
        <v>609</v>
      </c>
      <c r="C6" s="300" t="s">
        <v>610</v>
      </c>
      <c r="D6" s="300" t="s">
        <v>611</v>
      </c>
      <c r="E6" s="300" t="s">
        <v>607</v>
      </c>
    </row>
    <row r="7" customFormat="false" ht="12.75" hidden="false" customHeight="false" outlineLevel="0" collapsed="false">
      <c r="A7" s="295"/>
      <c r="B7" s="300"/>
      <c r="C7" s="300"/>
      <c r="D7" s="300"/>
      <c r="E7" s="300"/>
    </row>
    <row r="8" customFormat="false" ht="12.75" hidden="false" customHeight="true" outlineLevel="0" collapsed="false">
      <c r="A8" s="497" t="s">
        <v>612</v>
      </c>
      <c r="B8" s="497"/>
      <c r="C8" s="497"/>
      <c r="D8" s="497"/>
      <c r="E8" s="292" t="s">
        <v>613</v>
      </c>
    </row>
    <row r="9" s="55" customFormat="true" ht="12.75" hidden="false" customHeight="false" outlineLevel="0" collapsed="false">
      <c r="A9" s="328" t="s">
        <v>614</v>
      </c>
      <c r="B9" s="292" t="s">
        <v>615</v>
      </c>
      <c r="C9" s="292"/>
      <c r="D9" s="292" t="s">
        <v>611</v>
      </c>
      <c r="E9" s="292"/>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c r="IF9" s="153"/>
      <c r="IG9" s="153"/>
      <c r="IH9" s="153"/>
      <c r="II9" s="153"/>
      <c r="IJ9" s="153"/>
      <c r="IK9" s="153"/>
      <c r="IL9" s="153"/>
      <c r="IM9" s="153"/>
      <c r="IN9" s="153"/>
      <c r="IO9" s="153"/>
      <c r="IP9" s="153"/>
      <c r="IQ9" s="153"/>
      <c r="IR9" s="153"/>
      <c r="IS9" s="153"/>
      <c r="IT9" s="153"/>
      <c r="IU9" s="153"/>
      <c r="IV9" s="153"/>
    </row>
    <row r="10" customFormat="false" ht="33.75" hidden="false" customHeight="false" outlineLevel="0" collapsed="false">
      <c r="A10" s="295" t="s">
        <v>616</v>
      </c>
      <c r="B10" s="300" t="s">
        <v>617</v>
      </c>
      <c r="C10" s="300" t="s">
        <v>618</v>
      </c>
      <c r="D10" s="295"/>
      <c r="E10" s="292"/>
    </row>
    <row r="11" customFormat="false" ht="33.75" hidden="false" customHeight="false" outlineLevel="0" collapsed="false">
      <c r="A11" s="295" t="s">
        <v>619</v>
      </c>
      <c r="B11" s="300" t="s">
        <v>620</v>
      </c>
      <c r="C11" s="300" t="s">
        <v>621</v>
      </c>
      <c r="D11" s="295" t="s">
        <v>622</v>
      </c>
      <c r="E11" s="295"/>
    </row>
    <row r="12" customFormat="false" ht="12.75" hidden="false" customHeight="false" outlineLevel="0" collapsed="false">
      <c r="A12" s="297" t="s">
        <v>623</v>
      </c>
      <c r="B12" s="297"/>
      <c r="C12" s="297"/>
      <c r="D12" s="297"/>
      <c r="E12" s="297"/>
    </row>
    <row r="13" customFormat="false" ht="12.75" hidden="false" customHeight="false" outlineLevel="0" collapsed="false">
      <c r="A13" s="328" t="s">
        <v>624</v>
      </c>
      <c r="B13" s="292" t="s">
        <v>625</v>
      </c>
      <c r="C13" s="292" t="s">
        <v>626</v>
      </c>
      <c r="D13" s="292" t="s">
        <v>627</v>
      </c>
      <c r="E13" s="292" t="s">
        <v>539</v>
      </c>
    </row>
    <row r="14" customFormat="false" ht="12.75" hidden="false" customHeight="false" outlineLevel="0" collapsed="false">
      <c r="A14" s="295" t="s">
        <v>628</v>
      </c>
      <c r="B14" s="300" t="s">
        <v>629</v>
      </c>
      <c r="C14" s="300" t="s">
        <v>630</v>
      </c>
      <c r="D14" s="300" t="s">
        <v>627</v>
      </c>
      <c r="E14" s="300" t="s">
        <v>631</v>
      </c>
    </row>
    <row r="15" customFormat="false" ht="12.75" hidden="false" customHeight="false" outlineLevel="0" collapsed="false">
      <c r="A15" s="297" t="s">
        <v>632</v>
      </c>
      <c r="B15" s="294"/>
      <c r="C15" s="294"/>
      <c r="D15" s="294"/>
      <c r="E15" s="294"/>
    </row>
    <row r="16" customFormat="false" ht="12.75" hidden="false" customHeight="false" outlineLevel="0" collapsed="false">
      <c r="A16" s="328" t="s">
        <v>624</v>
      </c>
      <c r="B16" s="292" t="s">
        <v>633</v>
      </c>
      <c r="C16" s="292" t="s">
        <v>634</v>
      </c>
      <c r="D16" s="292" t="s">
        <v>635</v>
      </c>
      <c r="E16" s="292" t="s">
        <v>636</v>
      </c>
    </row>
    <row r="17" customFormat="false" ht="12.75" hidden="false" customHeight="false" outlineLevel="0" collapsed="false">
      <c r="A17" s="295" t="s">
        <v>628</v>
      </c>
      <c r="B17" s="300" t="s">
        <v>637</v>
      </c>
      <c r="C17" s="300" t="s">
        <v>638</v>
      </c>
      <c r="D17" s="300" t="s">
        <v>635</v>
      </c>
      <c r="E17" s="300" t="s">
        <v>607</v>
      </c>
    </row>
    <row r="18" customFormat="false" ht="12.75" hidden="false" customHeight="true" outlineLevel="0" collapsed="false">
      <c r="A18" s="295" t="s">
        <v>639</v>
      </c>
      <c r="B18" s="300" t="s">
        <v>640</v>
      </c>
      <c r="C18" s="300"/>
      <c r="D18" s="300"/>
      <c r="E18" s="300"/>
      <c r="F18" s="1"/>
      <c r="G18" s="1"/>
    </row>
    <row r="19" customFormat="false" ht="34.5" hidden="false" customHeight="false" outlineLevel="0" collapsed="false">
      <c r="A19" s="332" t="s">
        <v>641</v>
      </c>
      <c r="B19" s="498" t="s">
        <v>642</v>
      </c>
      <c r="C19" s="498" t="s">
        <v>643</v>
      </c>
      <c r="D19" s="498" t="s">
        <v>644</v>
      </c>
      <c r="E19" s="498" t="s">
        <v>645</v>
      </c>
      <c r="F19" s="1"/>
      <c r="G19" s="1"/>
    </row>
    <row r="20" customFormat="false" ht="13.5" hidden="false" customHeight="false" outlineLevel="0" collapsed="false"/>
    <row r="21" customFormat="false" ht="12.75" hidden="false" customHeight="false" outlineLevel="0" collapsed="false">
      <c r="A21" s="53" t="s">
        <v>92</v>
      </c>
      <c r="B21" s="53"/>
      <c r="C21" s="53"/>
      <c r="D21" s="53"/>
    </row>
  </sheetData>
  <sheetProtection sheet="true" password="caf1" objects="true" scenarios="true" sort="false"/>
  <mergeCells count="14">
    <mergeCell ref="A1:C1"/>
    <mergeCell ref="A2:E2"/>
    <mergeCell ref="A3:A4"/>
    <mergeCell ref="B3:D3"/>
    <mergeCell ref="E3:E4"/>
    <mergeCell ref="A6:A7"/>
    <mergeCell ref="B6:B7"/>
    <mergeCell ref="C6:C7"/>
    <mergeCell ref="D6:D7"/>
    <mergeCell ref="E6:E7"/>
    <mergeCell ref="A8:D8"/>
    <mergeCell ref="E8:E10"/>
    <mergeCell ref="B18:D18"/>
    <mergeCell ref="A21:D21"/>
  </mergeCells>
  <hyperlinks>
    <hyperlink ref="A21" location="Содержание!A1" display="Вернуться к Содержанию"/>
  </hyperlink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true" outlineLevelRow="0" outlineLevelCol="0"/>
  <cols>
    <col collapsed="false" customWidth="true" hidden="false" outlineLevel="0" max="1" min="1" style="0" width="21.7"/>
    <col collapsed="false" customWidth="true" hidden="false" outlineLevel="0" max="2" min="2" style="0" width="28.99"/>
    <col collapsed="false" customWidth="true" hidden="false" outlineLevel="0" max="3" min="3" style="0" width="20.13"/>
    <col collapsed="false" customWidth="true" hidden="false" outlineLevel="0" max="4" min="4" style="0" width="16.56"/>
    <col collapsed="false" customWidth="true" hidden="true" outlineLevel="0" max="7" min="5" style="0" width="11.53"/>
    <col collapsed="false" customWidth="false" hidden="true" outlineLevel="0" max="257" min="8" style="0" width="8.85"/>
  </cols>
  <sheetData>
    <row r="1" customFormat="false" ht="12.75" hidden="false" customHeight="false" outlineLevel="0" collapsed="false">
      <c r="A1" s="499" t="s">
        <v>39</v>
      </c>
      <c r="B1" s="499"/>
      <c r="C1" s="499"/>
      <c r="D1" s="499"/>
    </row>
    <row r="2" customFormat="false" ht="21" hidden="false" customHeight="false" outlineLevel="0" collapsed="false">
      <c r="A2" s="500" t="s">
        <v>597</v>
      </c>
      <c r="B2" s="501" t="s">
        <v>646</v>
      </c>
      <c r="C2" s="222" t="s">
        <v>647</v>
      </c>
      <c r="D2" s="222" t="s">
        <v>599</v>
      </c>
    </row>
    <row r="3" customFormat="false" ht="78.75" hidden="false" customHeight="false" outlineLevel="0" collapsed="false">
      <c r="A3" s="328" t="s">
        <v>648</v>
      </c>
      <c r="B3" s="385" t="s">
        <v>649</v>
      </c>
      <c r="C3" s="292" t="s">
        <v>650</v>
      </c>
      <c r="D3" s="292" t="s">
        <v>651</v>
      </c>
    </row>
    <row r="4" customFormat="false" ht="37.5" hidden="false" customHeight="false" outlineLevel="0" collapsed="false">
      <c r="A4" s="295" t="s">
        <v>652</v>
      </c>
      <c r="B4" s="301" t="s">
        <v>653</v>
      </c>
      <c r="C4" s="300" t="s">
        <v>654</v>
      </c>
      <c r="D4" s="300" t="s">
        <v>655</v>
      </c>
    </row>
    <row r="5" customFormat="false" ht="23.25" hidden="false" customHeight="false" outlineLevel="0" collapsed="false">
      <c r="A5" s="502" t="s">
        <v>656</v>
      </c>
      <c r="B5" s="332" t="s">
        <v>653</v>
      </c>
      <c r="C5" s="498" t="s">
        <v>657</v>
      </c>
      <c r="D5" s="498" t="s">
        <v>658</v>
      </c>
    </row>
    <row r="6" customFormat="false" ht="13.5" hidden="false" customHeight="false" outlineLevel="0" collapsed="false">
      <c r="A6" s="1"/>
      <c r="B6" s="1"/>
      <c r="C6" s="1"/>
      <c r="D6" s="1"/>
    </row>
    <row r="7" customFormat="false" ht="12.75" hidden="false" customHeight="false" outlineLevel="0" collapsed="false">
      <c r="A7" s="503" t="s">
        <v>92</v>
      </c>
      <c r="B7" s="503"/>
      <c r="C7" s="1"/>
      <c r="D7" s="1"/>
    </row>
  </sheetData>
  <sheetProtection sheet="true" password="caf1" objects="true" scenarios="true" sort="false"/>
  <mergeCells count="2">
    <mergeCell ref="A1:D1"/>
    <mergeCell ref="A7:B7"/>
  </mergeCells>
  <hyperlinks>
    <hyperlink ref="A7"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7" width="100.99"/>
    <col collapsed="false" customWidth="false" hidden="true" outlineLevel="0" max="257" min="2" style="47" width="11.53"/>
    <col collapsed="false" customWidth="false" hidden="true" outlineLevel="0" max="16384" min="258" style="0" width="11.53"/>
  </cols>
  <sheetData>
    <row r="1" customFormat="false" ht="15.75" hidden="false" customHeight="false" outlineLevel="0" collapsed="false">
      <c r="A1" s="48" t="s">
        <v>1</v>
      </c>
      <c r="B1" s="0"/>
      <c r="C1" s="0"/>
      <c r="D1" s="0"/>
      <c r="E1" s="0"/>
      <c r="F1" s="0"/>
    </row>
    <row r="2" customFormat="false" ht="53.25" hidden="false" customHeight="true" outlineLevel="0" collapsed="false">
      <c r="A2" s="49" t="s">
        <v>86</v>
      </c>
      <c r="B2" s="0"/>
      <c r="C2" s="0"/>
      <c r="D2" s="0"/>
      <c r="E2" s="0"/>
      <c r="F2" s="0"/>
    </row>
    <row r="3" customFormat="false" ht="73.15" hidden="false" customHeight="true" outlineLevel="0" collapsed="false">
      <c r="A3" s="50" t="s">
        <v>87</v>
      </c>
      <c r="B3" s="0"/>
      <c r="C3" s="0"/>
      <c r="D3" s="0"/>
      <c r="E3" s="0"/>
      <c r="F3" s="0"/>
    </row>
    <row r="4" customFormat="false" ht="74.45" hidden="false" customHeight="true" outlineLevel="0" collapsed="false">
      <c r="A4" s="51" t="s">
        <v>88</v>
      </c>
      <c r="B4" s="0"/>
      <c r="C4" s="0"/>
      <c r="D4" s="0"/>
      <c r="E4" s="0"/>
      <c r="F4" s="0"/>
    </row>
    <row r="5" customFormat="false" ht="57" hidden="false" customHeight="true" outlineLevel="0" collapsed="false">
      <c r="A5" s="51" t="s">
        <v>89</v>
      </c>
      <c r="B5" s="0"/>
      <c r="C5" s="0"/>
      <c r="D5" s="0"/>
      <c r="E5" s="0"/>
      <c r="F5" s="0"/>
    </row>
    <row r="6" customFormat="false" ht="37.9" hidden="false" customHeight="true" outlineLevel="0" collapsed="false">
      <c r="A6" s="50" t="s">
        <v>90</v>
      </c>
      <c r="B6" s="0"/>
      <c r="C6" s="0"/>
      <c r="D6" s="0"/>
      <c r="E6" s="0"/>
      <c r="F6" s="0"/>
    </row>
    <row r="7" customFormat="false" ht="58.9" hidden="false" customHeight="true" outlineLevel="0" collapsed="false">
      <c r="A7" s="50" t="s">
        <v>91</v>
      </c>
      <c r="B7" s="0"/>
      <c r="C7" s="0"/>
      <c r="D7" s="0"/>
      <c r="E7" s="0"/>
      <c r="F7" s="0"/>
    </row>
    <row r="8" customFormat="false" ht="12.75" hidden="false" customHeight="false" outlineLevel="0" collapsed="false">
      <c r="A8" s="52"/>
      <c r="B8" s="0"/>
      <c r="C8" s="0"/>
      <c r="D8" s="0"/>
      <c r="E8" s="0"/>
      <c r="F8" s="0"/>
    </row>
    <row r="9" customFormat="false" ht="12.75" hidden="false" customHeight="false" outlineLevel="0" collapsed="false">
      <c r="A9" s="53" t="s">
        <v>92</v>
      </c>
      <c r="B9" s="0"/>
      <c r="C9" s="0"/>
      <c r="D9" s="0"/>
      <c r="E9" s="0"/>
      <c r="F9" s="0"/>
    </row>
    <row r="10" customFormat="false" ht="12.75" hidden="true" customHeight="false" outlineLevel="0" collapsed="false">
      <c r="B10" s="53"/>
      <c r="C10" s="53"/>
      <c r="D10" s="53"/>
      <c r="E10" s="53"/>
      <c r="F10" s="53"/>
    </row>
  </sheetData>
  <sheetProtection sheet="true" password="caf1" objects="true" scenarios="true" insertHyperlinks="false"/>
  <hyperlinks>
    <hyperlink ref="A9"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Arial Cyr,Regular"Газпром в цифрах 2007-2011 гг.</oddHeader>
    <oddFooter>&amp;C&amp;"Arial Cyr,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42.85"/>
    <col collapsed="false" customWidth="false" hidden="true" outlineLevel="0" max="257" min="11" style="0" width="8.85"/>
  </cols>
  <sheetData>
    <row r="1" customFormat="false" ht="15.75" hidden="false" customHeight="false" outlineLevel="0" collapsed="false">
      <c r="A1" s="434" t="s">
        <v>40</v>
      </c>
      <c r="B1" s="54"/>
      <c r="C1" s="54"/>
      <c r="D1" s="54"/>
      <c r="E1" s="54"/>
      <c r="F1" s="54"/>
      <c r="G1" s="54"/>
      <c r="H1" s="54"/>
      <c r="I1" s="1"/>
      <c r="J1" s="1"/>
    </row>
    <row r="2" customFormat="false" ht="12.75" hidden="false" customHeight="false" outlineLevel="0" collapsed="false">
      <c r="A2" s="241" t="s">
        <v>41</v>
      </c>
      <c r="B2" s="54"/>
      <c r="C2" s="54"/>
      <c r="D2" s="54"/>
      <c r="E2" s="54"/>
      <c r="F2" s="54"/>
      <c r="G2" s="54"/>
      <c r="H2" s="54"/>
      <c r="I2" s="1"/>
      <c r="J2" s="1"/>
    </row>
    <row r="3" customFormat="false" ht="12.75" hidden="false" customHeight="true" outlineLevel="0" collapsed="false">
      <c r="A3" s="56"/>
      <c r="B3" s="56" t="s">
        <v>172</v>
      </c>
      <c r="C3" s="56"/>
      <c r="D3" s="56"/>
      <c r="E3" s="56"/>
      <c r="F3" s="56"/>
      <c r="G3" s="56"/>
      <c r="H3" s="56"/>
      <c r="I3" s="56"/>
      <c r="J3" s="56"/>
    </row>
    <row r="4" customFormat="false" ht="12.75" hidden="false" customHeight="false" outlineLevel="0" collapsed="false">
      <c r="A4" s="56"/>
      <c r="B4" s="57" t="n">
        <v>2005</v>
      </c>
      <c r="C4" s="57" t="n">
        <v>2006</v>
      </c>
      <c r="D4" s="57" t="n">
        <v>2007</v>
      </c>
      <c r="E4" s="57" t="n">
        <v>2008</v>
      </c>
      <c r="F4" s="57" t="n">
        <v>2009</v>
      </c>
      <c r="G4" s="57" t="n">
        <v>2010</v>
      </c>
      <c r="H4" s="57" t="n">
        <v>2011</v>
      </c>
      <c r="I4" s="57" t="n">
        <v>2012</v>
      </c>
      <c r="J4" s="57" t="n">
        <v>2013</v>
      </c>
    </row>
    <row r="5" customFormat="false" ht="22.5" hidden="false" customHeight="false" outlineLevel="0" collapsed="false">
      <c r="A5" s="23" t="s">
        <v>659</v>
      </c>
      <c r="B5" s="201" t="n">
        <v>24</v>
      </c>
      <c r="C5" s="201" t="n">
        <v>25</v>
      </c>
      <c r="D5" s="201" t="n">
        <v>25</v>
      </c>
      <c r="E5" s="201" t="n">
        <v>25</v>
      </c>
      <c r="F5" s="201" t="n">
        <v>25</v>
      </c>
      <c r="G5" s="201" t="n">
        <v>25</v>
      </c>
      <c r="H5" s="201" t="n">
        <v>25</v>
      </c>
      <c r="I5" s="277" t="n">
        <v>25</v>
      </c>
      <c r="J5" s="504" t="n">
        <v>26</v>
      </c>
    </row>
    <row r="6" customFormat="false" ht="12.75" hidden="false" customHeight="false" outlineLevel="0" collapsed="false">
      <c r="A6" s="23" t="s">
        <v>660</v>
      </c>
      <c r="B6" s="96" t="n">
        <v>64.25</v>
      </c>
      <c r="C6" s="96" t="n">
        <v>64.65</v>
      </c>
      <c r="D6" s="96" t="n">
        <v>64.94</v>
      </c>
      <c r="E6" s="96" t="n">
        <v>65.2</v>
      </c>
      <c r="F6" s="96" t="n">
        <v>65.2</v>
      </c>
      <c r="G6" s="96" t="n">
        <v>65.41</v>
      </c>
      <c r="H6" s="96" t="n">
        <v>66.7</v>
      </c>
      <c r="I6" s="505" t="n">
        <v>68.16</v>
      </c>
      <c r="J6" s="505" t="n">
        <v>70.41</v>
      </c>
    </row>
    <row r="7" customFormat="false" ht="13.5" hidden="false" customHeight="false" outlineLevel="0" collapsed="false">
      <c r="A7" s="108" t="s">
        <v>661</v>
      </c>
      <c r="B7" s="506" t="n">
        <v>2509</v>
      </c>
      <c r="C7" s="506" t="n">
        <v>2588</v>
      </c>
      <c r="D7" s="506" t="n">
        <v>2618</v>
      </c>
      <c r="E7" s="506" t="n">
        <v>2615</v>
      </c>
      <c r="F7" s="506" t="n">
        <v>2601</v>
      </c>
      <c r="G7" s="506" t="n">
        <v>2564</v>
      </c>
      <c r="H7" s="506" t="n">
        <v>2602</v>
      </c>
      <c r="I7" s="507" t="n">
        <v>2621</v>
      </c>
      <c r="J7" s="508" t="n">
        <v>2689</v>
      </c>
    </row>
    <row r="8" customFormat="false" ht="13.5" hidden="false" customHeight="false" outlineLevel="0" collapsed="false">
      <c r="A8" s="23"/>
      <c r="B8" s="423"/>
      <c r="C8" s="423"/>
      <c r="D8" s="423"/>
      <c r="E8" s="423"/>
      <c r="F8" s="423"/>
      <c r="G8" s="423"/>
      <c r="H8" s="423"/>
      <c r="I8" s="509"/>
      <c r="J8" s="510"/>
    </row>
    <row r="9" customFormat="false" ht="12.75" hidden="false" customHeight="false" outlineLevel="0" collapsed="false">
      <c r="A9" s="241" t="s">
        <v>42</v>
      </c>
      <c r="B9" s="54"/>
      <c r="C9" s="54"/>
      <c r="D9" s="54"/>
      <c r="E9" s="54"/>
      <c r="F9" s="54"/>
      <c r="G9" s="54"/>
      <c r="H9" s="54"/>
      <c r="I9" s="1"/>
      <c r="J9" s="1"/>
    </row>
    <row r="10" customFormat="false" ht="12.75" hidden="false" customHeight="true" outlineLevel="0" collapsed="false">
      <c r="A10" s="404"/>
      <c r="B10" s="56" t="s">
        <v>662</v>
      </c>
      <c r="C10" s="56"/>
      <c r="D10" s="56"/>
      <c r="E10" s="56"/>
      <c r="F10" s="56"/>
      <c r="G10" s="56"/>
      <c r="H10" s="56"/>
      <c r="I10" s="56"/>
      <c r="J10" s="56"/>
    </row>
    <row r="11" customFormat="false" ht="12.75" hidden="false" customHeight="false" outlineLevel="0" collapsed="false">
      <c r="A11" s="56"/>
      <c r="B11" s="57" t="n">
        <v>2005</v>
      </c>
      <c r="C11" s="57" t="n">
        <v>2006</v>
      </c>
      <c r="D11" s="57" t="n">
        <v>2007</v>
      </c>
      <c r="E11" s="57" t="n">
        <v>2008</v>
      </c>
      <c r="F11" s="57" t="n">
        <v>2009</v>
      </c>
      <c r="G11" s="57" t="n">
        <v>2010</v>
      </c>
      <c r="H11" s="57" t="n">
        <v>2011</v>
      </c>
      <c r="I11" s="57" t="n">
        <v>2012</v>
      </c>
      <c r="J11" s="57" t="n">
        <v>2013</v>
      </c>
    </row>
    <row r="12" customFormat="false" ht="12.75" hidden="false" customHeight="false" outlineLevel="0" collapsed="false">
      <c r="A12" s="23" t="s">
        <v>663</v>
      </c>
      <c r="B12" s="188"/>
      <c r="C12" s="188"/>
      <c r="D12" s="188"/>
      <c r="E12" s="317"/>
      <c r="F12" s="317"/>
      <c r="G12" s="317"/>
      <c r="H12" s="317"/>
      <c r="I12" s="317"/>
      <c r="J12" s="227"/>
    </row>
    <row r="13" customFormat="false" ht="12.75" hidden="false" customHeight="false" outlineLevel="0" collapsed="false">
      <c r="A13" s="60" t="s">
        <v>420</v>
      </c>
      <c r="B13" s="277" t="s">
        <v>104</v>
      </c>
      <c r="C13" s="277" t="s">
        <v>104</v>
      </c>
      <c r="D13" s="227" t="n">
        <v>1074.8</v>
      </c>
      <c r="E13" s="227" t="n">
        <v>107.1</v>
      </c>
      <c r="F13" s="227" t="n">
        <v>161.4</v>
      </c>
      <c r="G13" s="227" t="n">
        <f aca="false">ROUND(866.627,1)</f>
        <v>866.6</v>
      </c>
      <c r="H13" s="277" t="s">
        <v>104</v>
      </c>
      <c r="I13" s="227" t="n">
        <v>357.6</v>
      </c>
      <c r="J13" s="227" t="n">
        <v>55.7</v>
      </c>
    </row>
    <row r="14" customFormat="false" ht="12.75" hidden="false" customHeight="false" outlineLevel="0" collapsed="false">
      <c r="A14" s="60" t="s">
        <v>421</v>
      </c>
      <c r="B14" s="227" t="n">
        <v>19513.3</v>
      </c>
      <c r="C14" s="227" t="n">
        <v>21189.2</v>
      </c>
      <c r="D14" s="227" t="n">
        <v>21295.6</v>
      </c>
      <c r="E14" s="227" t="n">
        <v>24370.5</v>
      </c>
      <c r="F14" s="227" t="n">
        <v>3075</v>
      </c>
      <c r="G14" s="227" t="n">
        <f aca="false">ROUND(24097.694,1)</f>
        <v>24097.7</v>
      </c>
      <c r="H14" s="227" t="n">
        <v>21291.8</v>
      </c>
      <c r="I14" s="227" t="n">
        <v>23793.6</v>
      </c>
      <c r="J14" s="227" t="n">
        <v>21407.9</v>
      </c>
    </row>
    <row r="15" customFormat="false" ht="12.75" hidden="false" customHeight="false" outlineLevel="0" collapsed="false">
      <c r="A15" s="60" t="s">
        <v>422</v>
      </c>
      <c r="B15" s="227" t="n">
        <v>22416.6</v>
      </c>
      <c r="C15" s="227" t="n">
        <v>25659.5</v>
      </c>
      <c r="D15" s="227" t="n">
        <v>19766.1</v>
      </c>
      <c r="E15" s="227" t="n">
        <v>24020.4</v>
      </c>
      <c r="F15" s="227" t="n">
        <v>10116.9</v>
      </c>
      <c r="G15" s="227" t="n">
        <f aca="false">ROUND(20680.963,1)</f>
        <v>20681</v>
      </c>
      <c r="H15" s="227" t="n">
        <v>24248.5</v>
      </c>
      <c r="I15" s="227" t="n">
        <v>18006.8</v>
      </c>
      <c r="J15" s="227" t="n">
        <v>13784.8</v>
      </c>
    </row>
    <row r="16" customFormat="false" ht="12.75" hidden="false" customHeight="false" outlineLevel="0" collapsed="false">
      <c r="A16" s="60" t="s">
        <v>423</v>
      </c>
      <c r="B16" s="227" t="n">
        <v>4385.1</v>
      </c>
      <c r="C16" s="227" t="n">
        <v>3500.8</v>
      </c>
      <c r="D16" s="227" t="n">
        <v>859.5</v>
      </c>
      <c r="E16" s="227" t="n">
        <v>3150.4</v>
      </c>
      <c r="F16" s="227" t="n">
        <v>2319.1</v>
      </c>
      <c r="G16" s="227" t="n">
        <f aca="false">ROUND(2085.394,1)</f>
        <v>2085.4</v>
      </c>
      <c r="H16" s="227" t="n">
        <v>2657.2</v>
      </c>
      <c r="I16" s="227" t="n">
        <v>1938.7</v>
      </c>
      <c r="J16" s="227" t="n">
        <v>3120.1</v>
      </c>
    </row>
    <row r="17" customFormat="false" ht="12.75" hidden="false" customHeight="false" outlineLevel="0" collapsed="false">
      <c r="A17" s="175" t="s">
        <v>664</v>
      </c>
      <c r="B17" s="246" t="n">
        <v>46315</v>
      </c>
      <c r="C17" s="246" t="n">
        <f aca="false">SUM(C13:C16)</f>
        <v>50349.5</v>
      </c>
      <c r="D17" s="246" t="n">
        <f aca="false">SUM(D13:D16)</f>
        <v>42996</v>
      </c>
      <c r="E17" s="246" t="n">
        <f aca="false">SUM(E13:E16)</f>
        <v>51648.4</v>
      </c>
      <c r="F17" s="246" t="n">
        <f aca="false">SUM(F13:F16)</f>
        <v>15672.4</v>
      </c>
      <c r="G17" s="246" t="n">
        <f aca="false">SUM(G13:G16)</f>
        <v>47730.7</v>
      </c>
      <c r="H17" s="246" t="n">
        <f aca="false">SUM(H13:H16)</f>
        <v>48197.5</v>
      </c>
      <c r="I17" s="246" t="n">
        <f aca="false">SUM(I13:I16)</f>
        <v>44096.7</v>
      </c>
      <c r="J17" s="246" t="n">
        <f aca="false">SUM(J13:J16)</f>
        <v>38368.5</v>
      </c>
    </row>
    <row r="18" customFormat="false" ht="12.75" hidden="false" customHeight="true" outlineLevel="0" collapsed="false">
      <c r="A18" s="511"/>
      <c r="B18" s="56" t="s">
        <v>665</v>
      </c>
      <c r="C18" s="56"/>
      <c r="D18" s="56"/>
      <c r="E18" s="56"/>
      <c r="F18" s="56"/>
      <c r="G18" s="56"/>
      <c r="H18" s="56"/>
      <c r="I18" s="56"/>
      <c r="J18" s="56"/>
    </row>
    <row r="19" customFormat="false" ht="12.75" hidden="false" customHeight="false" outlineLevel="0" collapsed="false">
      <c r="A19" s="511"/>
      <c r="B19" s="57" t="s">
        <v>666</v>
      </c>
      <c r="C19" s="57" t="s">
        <v>667</v>
      </c>
      <c r="D19" s="57" t="s">
        <v>668</v>
      </c>
      <c r="E19" s="57" t="s">
        <v>669</v>
      </c>
      <c r="F19" s="57" t="s">
        <v>670</v>
      </c>
      <c r="G19" s="57" t="s">
        <v>671</v>
      </c>
      <c r="H19" s="57" t="s">
        <v>672</v>
      </c>
      <c r="I19" s="57" t="s">
        <v>673</v>
      </c>
      <c r="J19" s="57" t="s">
        <v>674</v>
      </c>
    </row>
    <row r="20" customFormat="false" ht="12.75" hidden="false" customHeight="false" outlineLevel="0" collapsed="false">
      <c r="A20" s="23" t="s">
        <v>675</v>
      </c>
      <c r="B20" s="201"/>
      <c r="C20" s="201"/>
      <c r="D20" s="201"/>
      <c r="E20" s="201"/>
      <c r="F20" s="201"/>
      <c r="G20" s="201"/>
      <c r="H20" s="201"/>
      <c r="I20" s="201"/>
      <c r="J20" s="512"/>
    </row>
    <row r="21" customFormat="false" ht="12.75" hidden="false" customHeight="false" outlineLevel="0" collapsed="false">
      <c r="A21" s="60" t="s">
        <v>422</v>
      </c>
      <c r="B21" s="227" t="n">
        <v>185.7</v>
      </c>
      <c r="C21" s="227" t="n">
        <v>4.1</v>
      </c>
      <c r="D21" s="227" t="n">
        <v>89.7</v>
      </c>
      <c r="E21" s="227" t="n">
        <v>107.1</v>
      </c>
      <c r="F21" s="227" t="n">
        <v>155.8</v>
      </c>
      <c r="G21" s="227" t="n">
        <v>135.1</v>
      </c>
      <c r="H21" s="227" t="n">
        <v>300</v>
      </c>
      <c r="I21" s="227" t="n">
        <v>143.9</v>
      </c>
      <c r="J21" s="227" t="n">
        <v>63.2</v>
      </c>
    </row>
    <row r="22" customFormat="false" ht="12.75" hidden="false" customHeight="false" outlineLevel="0" collapsed="false">
      <c r="A22" s="60" t="s">
        <v>423</v>
      </c>
      <c r="B22" s="227" t="n">
        <v>12873.2</v>
      </c>
      <c r="C22" s="227" t="n">
        <v>12743.4</v>
      </c>
      <c r="D22" s="227" t="n">
        <v>21688.7</v>
      </c>
      <c r="E22" s="227" t="n">
        <v>7634.2</v>
      </c>
      <c r="F22" s="227" t="n">
        <v>18980.5</v>
      </c>
      <c r="G22" s="227" t="n">
        <v>14428.8</v>
      </c>
      <c r="H22" s="227" t="n">
        <v>13664.6</v>
      </c>
      <c r="I22" s="227" t="n">
        <v>14418.3</v>
      </c>
      <c r="J22" s="227" t="n">
        <v>9777</v>
      </c>
    </row>
    <row r="23" customFormat="false" ht="12.75" hidden="false" customHeight="false" outlineLevel="0" collapsed="false">
      <c r="A23" s="60" t="s">
        <v>676</v>
      </c>
      <c r="B23" s="227" t="n">
        <v>34936</v>
      </c>
      <c r="C23" s="227" t="n">
        <v>19763.6</v>
      </c>
      <c r="D23" s="227" t="n">
        <v>28347.1</v>
      </c>
      <c r="E23" s="227" t="n">
        <v>8653.9</v>
      </c>
      <c r="F23" s="227" t="n">
        <v>26176.9</v>
      </c>
      <c r="G23" s="227" t="n">
        <v>31740.7</v>
      </c>
      <c r="H23" s="227" t="n">
        <v>29258.1</v>
      </c>
      <c r="I23" s="227" t="n">
        <v>21815.7</v>
      </c>
      <c r="J23" s="227" t="n">
        <v>21662.3</v>
      </c>
    </row>
    <row r="24" customFormat="false" ht="12.75" hidden="false" customHeight="false" outlineLevel="0" collapsed="false">
      <c r="A24" s="60" t="s">
        <v>677</v>
      </c>
      <c r="B24" s="227" t="n">
        <v>518.1</v>
      </c>
      <c r="C24" s="227" t="n">
        <v>116.5</v>
      </c>
      <c r="D24" s="227" t="n">
        <v>18.5</v>
      </c>
      <c r="E24" s="227" t="n">
        <v>2234</v>
      </c>
      <c r="F24" s="227" t="n">
        <v>48.5</v>
      </c>
      <c r="G24" s="227" t="n">
        <v>1366.2</v>
      </c>
      <c r="H24" s="227" t="n">
        <v>481.9</v>
      </c>
      <c r="I24" s="227" t="n">
        <v>1091.9</v>
      </c>
      <c r="J24" s="227" t="n">
        <v>2645.3</v>
      </c>
    </row>
    <row r="25" customFormat="false" ht="12.75" hidden="false" customHeight="false" outlineLevel="0" collapsed="false">
      <c r="A25" s="215" t="s">
        <v>664</v>
      </c>
      <c r="B25" s="245" t="n">
        <v>48513</v>
      </c>
      <c r="C25" s="245" t="n">
        <f aca="false">SUM(C21:C24)</f>
        <v>32627.6</v>
      </c>
      <c r="D25" s="245" t="n">
        <f aca="false">SUM(D21:D24)</f>
        <v>50144</v>
      </c>
      <c r="E25" s="245" t="n">
        <f aca="false">SUM(E21:E24)</f>
        <v>18629.2</v>
      </c>
      <c r="F25" s="245" t="n">
        <f aca="false">SUM(F21:F24)</f>
        <v>45361.7</v>
      </c>
      <c r="G25" s="245" t="n">
        <f aca="false">SUM(G21:G24)</f>
        <v>47670.8</v>
      </c>
      <c r="H25" s="245" t="n">
        <v>43704.5</v>
      </c>
      <c r="I25" s="245" t="n">
        <f aca="false">SUM(I21:I24)</f>
        <v>37469.8</v>
      </c>
      <c r="J25" s="245" t="n">
        <f aca="false">SUM(J21:J24)</f>
        <v>34147.8</v>
      </c>
    </row>
    <row r="26" customFormat="false" ht="22.5" hidden="false" customHeight="false" outlineLevel="0" collapsed="false">
      <c r="A26" s="137" t="s">
        <v>678</v>
      </c>
      <c r="B26" s="513" t="n">
        <v>568</v>
      </c>
      <c r="C26" s="513" t="n">
        <v>600</v>
      </c>
      <c r="D26" s="513" t="n">
        <v>608</v>
      </c>
      <c r="E26" s="513" t="n">
        <v>620</v>
      </c>
      <c r="F26" s="513" t="n">
        <v>620</v>
      </c>
      <c r="G26" s="513" t="n">
        <v>620</v>
      </c>
      <c r="H26" s="137" t="n">
        <v>647.7</v>
      </c>
      <c r="I26" s="137" t="n">
        <v>671.1</v>
      </c>
      <c r="J26" s="514" t="n">
        <v>727.8</v>
      </c>
    </row>
    <row r="27" customFormat="false" ht="23.25" hidden="false" customHeight="false" outlineLevel="0" collapsed="false">
      <c r="A27" s="515" t="s">
        <v>679</v>
      </c>
      <c r="B27" s="516" t="n">
        <v>477.5</v>
      </c>
      <c r="C27" s="516" t="n">
        <v>488</v>
      </c>
      <c r="D27" s="516" t="n">
        <v>492.4</v>
      </c>
      <c r="E27" s="517" t="n">
        <v>500</v>
      </c>
      <c r="F27" s="517" t="n">
        <v>500</v>
      </c>
      <c r="G27" s="516" t="n">
        <v>500</v>
      </c>
      <c r="H27" s="516" t="n">
        <v>522.1</v>
      </c>
      <c r="I27" s="516" t="n">
        <v>535.9</v>
      </c>
      <c r="J27" s="518" t="n">
        <v>579.6</v>
      </c>
    </row>
    <row r="28" customFormat="false" ht="13.5" hidden="false" customHeight="false" outlineLevel="0" collapsed="false">
      <c r="A28" s="23"/>
      <c r="B28" s="195"/>
      <c r="C28" s="195"/>
      <c r="D28" s="195"/>
      <c r="E28" s="195"/>
      <c r="F28" s="195"/>
      <c r="G28" s="195"/>
      <c r="H28" s="195"/>
      <c r="I28" s="195"/>
      <c r="J28" s="153"/>
    </row>
    <row r="29" customFormat="false" ht="15.75" hidden="false" customHeight="false" outlineLevel="0" collapsed="false">
      <c r="A29" s="241" t="s">
        <v>680</v>
      </c>
      <c r="B29" s="241"/>
      <c r="C29" s="241"/>
      <c r="D29" s="241"/>
      <c r="E29" s="241"/>
      <c r="F29" s="241"/>
      <c r="G29" s="241"/>
      <c r="H29" s="54"/>
      <c r="J29" s="1"/>
    </row>
    <row r="30" customFormat="false" ht="12.75" hidden="false" customHeight="true" outlineLevel="0" collapsed="false">
      <c r="A30" s="404"/>
      <c r="B30" s="56" t="s">
        <v>681</v>
      </c>
      <c r="C30" s="56"/>
      <c r="D30" s="56"/>
      <c r="E30" s="56"/>
      <c r="F30" s="56"/>
      <c r="G30" s="56"/>
      <c r="H30" s="56"/>
      <c r="I30" s="56"/>
      <c r="J30" s="56"/>
    </row>
    <row r="31" customFormat="false" ht="12.75" hidden="false" customHeight="false" outlineLevel="0" collapsed="false">
      <c r="A31" s="56"/>
      <c r="B31" s="57" t="n">
        <v>2005</v>
      </c>
      <c r="C31" s="57" t="n">
        <v>2006</v>
      </c>
      <c r="D31" s="57" t="n">
        <v>2007</v>
      </c>
      <c r="E31" s="57" t="n">
        <v>2008</v>
      </c>
      <c r="F31" s="57" t="n">
        <v>2009</v>
      </c>
      <c r="G31" s="57" t="n">
        <v>2010</v>
      </c>
      <c r="H31" s="57" t="n">
        <v>2011</v>
      </c>
      <c r="I31" s="57" t="n">
        <v>2012</v>
      </c>
      <c r="J31" s="57" t="n">
        <v>2013</v>
      </c>
    </row>
    <row r="32" customFormat="false" ht="12.75" hidden="false" customHeight="false" outlineLevel="0" collapsed="false">
      <c r="A32" s="58" t="s">
        <v>682</v>
      </c>
      <c r="B32" s="227"/>
      <c r="C32" s="227"/>
      <c r="D32" s="227"/>
      <c r="E32" s="227"/>
      <c r="F32" s="227"/>
      <c r="G32" s="227"/>
      <c r="H32" s="227"/>
      <c r="I32" s="227"/>
      <c r="J32" s="519"/>
    </row>
    <row r="33" customFormat="false" ht="12.75" hidden="false" customHeight="false" outlineLevel="0" collapsed="false">
      <c r="A33" s="23" t="s">
        <v>683</v>
      </c>
      <c r="B33" s="227"/>
      <c r="C33" s="227"/>
      <c r="D33" s="227"/>
      <c r="E33" s="227"/>
      <c r="F33" s="227"/>
      <c r="G33" s="227"/>
      <c r="H33" s="227"/>
      <c r="I33" s="227"/>
      <c r="J33" s="519"/>
    </row>
    <row r="34" s="520" customFormat="true" ht="12.75" hidden="false" customHeight="false" outlineLevel="0" collapsed="false">
      <c r="A34" s="60" t="s">
        <v>684</v>
      </c>
      <c r="B34" s="227" t="n">
        <v>84</v>
      </c>
      <c r="C34" s="227" t="n">
        <v>101</v>
      </c>
      <c r="D34" s="227" t="n">
        <v>87</v>
      </c>
      <c r="E34" s="227" t="n">
        <v>89</v>
      </c>
      <c r="F34" s="227" t="n">
        <v>70</v>
      </c>
      <c r="G34" s="227" t="n">
        <v>46.1</v>
      </c>
      <c r="H34" s="227" t="n">
        <v>23.1</v>
      </c>
      <c r="I34" s="227" t="n">
        <v>127.4</v>
      </c>
      <c r="J34" s="227" t="n">
        <v>29.2</v>
      </c>
    </row>
    <row r="35" s="520" customFormat="true" ht="12.75" hidden="false" customHeight="false" outlineLevel="0" collapsed="false">
      <c r="A35" s="60" t="s">
        <v>685</v>
      </c>
      <c r="B35" s="227" t="s">
        <v>686</v>
      </c>
      <c r="C35" s="227" t="s">
        <v>686</v>
      </c>
      <c r="D35" s="227" t="s">
        <v>686</v>
      </c>
      <c r="E35" s="227" t="s">
        <v>686</v>
      </c>
      <c r="F35" s="227" t="s">
        <v>686</v>
      </c>
      <c r="G35" s="227" t="s">
        <v>686</v>
      </c>
      <c r="H35" s="227" t="n">
        <v>748</v>
      </c>
      <c r="I35" s="227" t="n">
        <v>940.8</v>
      </c>
      <c r="J35" s="227" t="n">
        <v>928.8</v>
      </c>
    </row>
    <row r="36" s="520" customFormat="true" ht="12.75" hidden="false" customHeight="false" outlineLevel="0" collapsed="false">
      <c r="A36" s="64" t="s">
        <v>687</v>
      </c>
      <c r="B36" s="521" t="n">
        <v>1466.9</v>
      </c>
      <c r="C36" s="521" t="n">
        <v>1588.9</v>
      </c>
      <c r="D36" s="521" t="n">
        <v>135.3</v>
      </c>
      <c r="E36" s="521" t="n">
        <v>1300.1</v>
      </c>
      <c r="F36" s="521" t="n">
        <v>588.1</v>
      </c>
      <c r="G36" s="521" t="n">
        <f aca="false">ROUND(1639.45,1)</f>
        <v>1639.5</v>
      </c>
      <c r="H36" s="521" t="n">
        <v>1567.5</v>
      </c>
      <c r="I36" s="521" t="n">
        <v>1599.5</v>
      </c>
      <c r="J36" s="521" t="n">
        <v>1536.7</v>
      </c>
    </row>
    <row r="37" s="520" customFormat="true" ht="12.75" hidden="false" customHeight="false" outlineLevel="0" collapsed="false">
      <c r="A37" s="92" t="s">
        <v>688</v>
      </c>
      <c r="B37" s="230"/>
      <c r="C37" s="230"/>
      <c r="D37" s="230"/>
      <c r="E37" s="230"/>
      <c r="F37" s="230"/>
      <c r="G37" s="230"/>
      <c r="H37" s="230"/>
      <c r="I37" s="230"/>
      <c r="J37" s="230"/>
    </row>
    <row r="38" s="520" customFormat="true" ht="12.75" hidden="false" customHeight="false" outlineLevel="0" collapsed="false">
      <c r="A38" s="60" t="s">
        <v>689</v>
      </c>
      <c r="B38" s="227" t="n">
        <v>440.4</v>
      </c>
      <c r="C38" s="227" t="n">
        <v>449</v>
      </c>
      <c r="D38" s="227" t="n">
        <v>944.8</v>
      </c>
      <c r="E38" s="227" t="n">
        <v>858.6</v>
      </c>
      <c r="F38" s="227" t="n">
        <v>474.1</v>
      </c>
      <c r="G38" s="227" t="n">
        <f aca="false">ROUND(580.758,1)</f>
        <v>580.8</v>
      </c>
      <c r="H38" s="227" t="n">
        <v>1093.7</v>
      </c>
      <c r="I38" s="227" t="n">
        <v>1407.1</v>
      </c>
      <c r="J38" s="227" t="n">
        <v>1472</v>
      </c>
    </row>
    <row r="39" s="520" customFormat="true" ht="12.75" hidden="false" customHeight="false" outlineLevel="0" collapsed="false">
      <c r="A39" s="60" t="s">
        <v>690</v>
      </c>
      <c r="B39" s="227" t="n">
        <v>76.8</v>
      </c>
      <c r="C39" s="227" t="n">
        <v>294.4</v>
      </c>
      <c r="D39" s="227" t="n">
        <v>414.5</v>
      </c>
      <c r="E39" s="227" t="n">
        <v>528.9</v>
      </c>
      <c r="F39" s="227" t="n">
        <v>225.8</v>
      </c>
      <c r="G39" s="227" t="n">
        <f aca="false">ROUND(233.672,1)</f>
        <v>233.7</v>
      </c>
      <c r="H39" s="227" t="n">
        <v>225.2</v>
      </c>
      <c r="I39" s="227" t="n">
        <v>224.3</v>
      </c>
      <c r="J39" s="227" t="n">
        <v>226.5</v>
      </c>
    </row>
    <row r="40" s="520" customFormat="true" ht="12.75" hidden="false" customHeight="false" outlineLevel="0" collapsed="false">
      <c r="A40" s="60" t="s">
        <v>691</v>
      </c>
      <c r="B40" s="227" t="n">
        <v>374.9</v>
      </c>
      <c r="C40" s="227" t="n">
        <v>1142.7</v>
      </c>
      <c r="D40" s="227" t="n">
        <v>1111</v>
      </c>
      <c r="E40" s="227" t="n">
        <v>1384.8</v>
      </c>
      <c r="F40" s="227" t="n">
        <v>583.6</v>
      </c>
      <c r="G40" s="227" t="n">
        <f aca="false">ROUND(705.293,1)</f>
        <v>705.3</v>
      </c>
      <c r="H40" s="227" t="n">
        <v>155.2</v>
      </c>
      <c r="I40" s="227" t="n">
        <v>2149.5</v>
      </c>
      <c r="J40" s="227" t="n">
        <v>1464.2</v>
      </c>
    </row>
    <row r="41" s="520" customFormat="true" ht="12.75" hidden="false" customHeight="false" outlineLevel="0" collapsed="false">
      <c r="A41" s="60" t="s">
        <v>692</v>
      </c>
      <c r="B41" s="277" t="s">
        <v>104</v>
      </c>
      <c r="C41" s="277" t="s">
        <v>104</v>
      </c>
      <c r="D41" s="277" t="s">
        <v>104</v>
      </c>
      <c r="E41" s="277" t="s">
        <v>104</v>
      </c>
      <c r="F41" s="227" t="n">
        <v>328</v>
      </c>
      <c r="G41" s="227" t="n">
        <f aca="false">ROUND(853.78,1)</f>
        <v>853.8</v>
      </c>
      <c r="H41" s="227" t="n">
        <v>1582.6</v>
      </c>
      <c r="I41" s="227" t="n">
        <v>1276.7</v>
      </c>
      <c r="J41" s="227" t="n">
        <v>617.3</v>
      </c>
    </row>
    <row r="42" s="520" customFormat="true" ht="12.75" hidden="false" customHeight="false" outlineLevel="0" collapsed="false">
      <c r="A42" s="60" t="s">
        <v>693</v>
      </c>
      <c r="B42" s="277" t="s">
        <v>104</v>
      </c>
      <c r="C42" s="277" t="s">
        <v>104</v>
      </c>
      <c r="D42" s="277" t="s">
        <v>104</v>
      </c>
      <c r="E42" s="277" t="s">
        <v>104</v>
      </c>
      <c r="F42" s="277" t="s">
        <v>104</v>
      </c>
      <c r="G42" s="277" t="s">
        <v>104</v>
      </c>
      <c r="H42" s="227" t="n">
        <v>279.4</v>
      </c>
      <c r="I42" s="227" t="n">
        <v>336.2</v>
      </c>
      <c r="J42" s="227" t="n">
        <v>93.5</v>
      </c>
    </row>
    <row r="43" s="520" customFormat="true" ht="12.75" hidden="false" customHeight="false" outlineLevel="0" collapsed="false">
      <c r="A43" s="60" t="s">
        <v>694</v>
      </c>
      <c r="B43" s="227" t="s">
        <v>104</v>
      </c>
      <c r="C43" s="227" t="s">
        <v>104</v>
      </c>
      <c r="D43" s="227" t="s">
        <v>104</v>
      </c>
      <c r="E43" s="227" t="n">
        <v>273.9</v>
      </c>
      <c r="F43" s="227" t="n">
        <v>250</v>
      </c>
      <c r="G43" s="227" t="n">
        <f aca="false">ROUND(298.162,1)</f>
        <v>298.2</v>
      </c>
      <c r="H43" s="277" t="s">
        <v>104</v>
      </c>
      <c r="I43" s="277" t="s">
        <v>104</v>
      </c>
      <c r="J43" s="277" t="s">
        <v>104</v>
      </c>
    </row>
    <row r="44" customFormat="false" ht="12.75" hidden="false" customHeight="false" outlineLevel="0" collapsed="false">
      <c r="A44" s="58" t="s">
        <v>664</v>
      </c>
      <c r="B44" s="246" t="n">
        <v>2443</v>
      </c>
      <c r="C44" s="246" t="n">
        <f aca="false">SUM(C34:C43)</f>
        <v>3576</v>
      </c>
      <c r="D44" s="246" t="n">
        <f aca="false">SUM(D34:D43)</f>
        <v>2692.6</v>
      </c>
      <c r="E44" s="246" t="n">
        <f aca="false">SUM(E34:E43)</f>
        <v>4435.3</v>
      </c>
      <c r="F44" s="246" t="n">
        <f aca="false">SUM(F34:F43)</f>
        <v>2519.6</v>
      </c>
      <c r="G44" s="246" t="n">
        <f aca="false">SUM(G34:G43)</f>
        <v>4357.4</v>
      </c>
      <c r="H44" s="246" t="n">
        <f aca="false">SUM(H34:H43)</f>
        <v>5674.7</v>
      </c>
      <c r="I44" s="246" t="n">
        <f aca="false">SUM(I34:I43)</f>
        <v>8061.5</v>
      </c>
      <c r="J44" s="246" t="n">
        <f aca="false">SUM(J34:J43)</f>
        <v>6368.2</v>
      </c>
    </row>
    <row r="45" customFormat="false" ht="12.75" hidden="false" customHeight="true" outlineLevel="0" collapsed="false">
      <c r="A45" s="522"/>
      <c r="B45" s="56" t="s">
        <v>695</v>
      </c>
      <c r="C45" s="56"/>
      <c r="D45" s="56"/>
      <c r="E45" s="56"/>
      <c r="F45" s="56"/>
      <c r="G45" s="56"/>
      <c r="H45" s="56"/>
      <c r="I45" s="56"/>
      <c r="J45" s="56"/>
    </row>
    <row r="46" customFormat="false" ht="12.75" hidden="false" customHeight="false" outlineLevel="0" collapsed="false">
      <c r="A46" s="522"/>
      <c r="B46" s="57" t="s">
        <v>666</v>
      </c>
      <c r="C46" s="57" t="s">
        <v>667</v>
      </c>
      <c r="D46" s="57" t="s">
        <v>668</v>
      </c>
      <c r="E46" s="57" t="s">
        <v>669</v>
      </c>
      <c r="F46" s="57" t="s">
        <v>670</v>
      </c>
      <c r="G46" s="57" t="s">
        <v>671</v>
      </c>
      <c r="H46" s="57" t="s">
        <v>672</v>
      </c>
      <c r="I46" s="57" t="s">
        <v>673</v>
      </c>
      <c r="J46" s="57" t="s">
        <v>674</v>
      </c>
    </row>
    <row r="47" customFormat="false" ht="12.75" hidden="false" customHeight="false" outlineLevel="0" collapsed="false">
      <c r="A47" s="58" t="s">
        <v>696</v>
      </c>
      <c r="B47" s="188"/>
      <c r="C47" s="188"/>
      <c r="D47" s="188"/>
      <c r="E47" s="188"/>
      <c r="F47" s="188"/>
      <c r="G47" s="188"/>
      <c r="H47" s="188"/>
      <c r="I47" s="188"/>
      <c r="J47" s="188"/>
    </row>
    <row r="48" customFormat="false" ht="12.75" hidden="false" customHeight="false" outlineLevel="0" collapsed="false">
      <c r="A48" s="23" t="s">
        <v>683</v>
      </c>
      <c r="B48" s="188"/>
      <c r="C48" s="188"/>
      <c r="D48" s="188"/>
      <c r="E48" s="188"/>
      <c r="F48" s="188"/>
      <c r="G48" s="188"/>
      <c r="H48" s="188"/>
      <c r="I48" s="188"/>
    </row>
    <row r="49" customFormat="false" ht="12.75" hidden="false" customHeight="false" outlineLevel="0" collapsed="false">
      <c r="A49" s="60" t="s">
        <v>684</v>
      </c>
      <c r="B49" s="523" t="n">
        <v>73</v>
      </c>
      <c r="C49" s="523" t="n">
        <v>78</v>
      </c>
      <c r="D49" s="523" t="n">
        <v>64</v>
      </c>
      <c r="E49" s="523" t="n">
        <v>80</v>
      </c>
      <c r="F49" s="523" t="n">
        <v>24</v>
      </c>
      <c r="G49" s="523" t="n">
        <v>21.2</v>
      </c>
      <c r="H49" s="523" t="n">
        <v>127.1</v>
      </c>
      <c r="I49" s="523" t="n">
        <v>18.2</v>
      </c>
      <c r="J49" s="523" t="n">
        <v>56.9</v>
      </c>
    </row>
    <row r="50" customFormat="false" ht="12.75" hidden="false" customHeight="false" outlineLevel="0" collapsed="false">
      <c r="A50" s="60" t="s">
        <v>685</v>
      </c>
      <c r="B50" s="227" t="s">
        <v>686</v>
      </c>
      <c r="C50" s="227" t="s">
        <v>686</v>
      </c>
      <c r="D50" s="227" t="s">
        <v>686</v>
      </c>
      <c r="E50" s="227" t="s">
        <v>686</v>
      </c>
      <c r="F50" s="227" t="s">
        <v>686</v>
      </c>
      <c r="G50" s="227" t="s">
        <v>686</v>
      </c>
      <c r="H50" s="523" t="n">
        <v>783.5</v>
      </c>
      <c r="I50" s="523" t="n">
        <v>840.9</v>
      </c>
      <c r="J50" s="523" t="n">
        <v>812.5</v>
      </c>
    </row>
    <row r="51" customFormat="false" ht="12.75" hidden="false" customHeight="false" outlineLevel="0" collapsed="false">
      <c r="A51" s="64" t="s">
        <v>687</v>
      </c>
      <c r="B51" s="524" t="n">
        <v>911.1</v>
      </c>
      <c r="C51" s="524" t="n">
        <v>213.1</v>
      </c>
      <c r="D51" s="524" t="n">
        <v>288.3</v>
      </c>
      <c r="E51" s="524" t="n">
        <v>682.8</v>
      </c>
      <c r="F51" s="524" t="n">
        <f aca="false">ROUND(1009.162,1)</f>
        <v>1009.2</v>
      </c>
      <c r="G51" s="524" t="n">
        <v>1658.5</v>
      </c>
      <c r="H51" s="524" t="n">
        <v>1529.8</v>
      </c>
      <c r="I51" s="524" t="n">
        <v>1410.8</v>
      </c>
      <c r="J51" s="524" t="n">
        <v>1247.8</v>
      </c>
    </row>
    <row r="52" customFormat="false" ht="12.75" hidden="false" customHeight="false" outlineLevel="0" collapsed="false">
      <c r="A52" s="92" t="s">
        <v>688</v>
      </c>
      <c r="B52" s="525"/>
      <c r="C52" s="525"/>
      <c r="D52" s="525"/>
      <c r="E52" s="525"/>
      <c r="F52" s="525"/>
      <c r="G52" s="525"/>
      <c r="H52" s="525"/>
      <c r="I52" s="525"/>
      <c r="J52" s="525"/>
    </row>
    <row r="53" customFormat="false" ht="12.75" hidden="false" customHeight="false" outlineLevel="0" collapsed="false">
      <c r="A53" s="60" t="s">
        <v>689</v>
      </c>
      <c r="B53" s="523" t="n">
        <v>200</v>
      </c>
      <c r="C53" s="523" t="n">
        <v>200</v>
      </c>
      <c r="D53" s="523" t="n">
        <v>652.8</v>
      </c>
      <c r="E53" s="523" t="n">
        <v>381.9</v>
      </c>
      <c r="F53" s="523" t="n">
        <f aca="false">ROUNDDOWN(480.151,1)</f>
        <v>480.1</v>
      </c>
      <c r="G53" s="523" t="n">
        <v>543.7</v>
      </c>
      <c r="H53" s="523" t="n">
        <v>982.6</v>
      </c>
      <c r="I53" s="523" t="n">
        <v>1534.1</v>
      </c>
      <c r="J53" s="523" t="n">
        <v>1117.7</v>
      </c>
    </row>
    <row r="54" customFormat="false" ht="12.75" hidden="false" customHeight="false" outlineLevel="0" collapsed="false">
      <c r="A54" s="60" t="s">
        <v>690</v>
      </c>
      <c r="B54" s="277" t="s">
        <v>104</v>
      </c>
      <c r="C54" s="523" t="n">
        <v>371.2</v>
      </c>
      <c r="D54" s="523" t="n">
        <v>422.4</v>
      </c>
      <c r="E54" s="523" t="n">
        <v>227.5</v>
      </c>
      <c r="F54" s="523" t="n">
        <f aca="false">ROUND(317.951,1)</f>
        <v>318</v>
      </c>
      <c r="G54" s="523" t="n">
        <v>435</v>
      </c>
      <c r="H54" s="523" t="n">
        <v>225.2</v>
      </c>
      <c r="I54" s="523" t="n">
        <v>224.3</v>
      </c>
      <c r="J54" s="523" t="n">
        <v>226.5</v>
      </c>
    </row>
    <row r="55" customFormat="false" ht="12.75" hidden="false" customHeight="false" outlineLevel="0" collapsed="false">
      <c r="A55" s="60" t="s">
        <v>691</v>
      </c>
      <c r="B55" s="523" t="n">
        <v>661.4</v>
      </c>
      <c r="C55" s="523" t="n">
        <v>887.4</v>
      </c>
      <c r="D55" s="523" t="n">
        <v>952.2</v>
      </c>
      <c r="E55" s="523" t="n">
        <v>790.1</v>
      </c>
      <c r="F55" s="523" t="n">
        <f aca="false">ROUND(731.396,1)</f>
        <v>731.4</v>
      </c>
      <c r="G55" s="523" t="n">
        <v>481.8</v>
      </c>
      <c r="H55" s="523" t="n">
        <v>716.9</v>
      </c>
      <c r="I55" s="523" t="n">
        <v>2342.2</v>
      </c>
      <c r="J55" s="523" t="n">
        <v>1043.6</v>
      </c>
    </row>
    <row r="56" customFormat="false" ht="12.75" hidden="false" customHeight="false" outlineLevel="0" collapsed="false">
      <c r="A56" s="60" t="s">
        <v>693</v>
      </c>
      <c r="B56" s="201" t="s">
        <v>104</v>
      </c>
      <c r="C56" s="201" t="s">
        <v>104</v>
      </c>
      <c r="D56" s="201" t="s">
        <v>104</v>
      </c>
      <c r="E56" s="277" t="s">
        <v>104</v>
      </c>
      <c r="F56" s="277" t="s">
        <v>104</v>
      </c>
      <c r="G56" s="277" t="s">
        <v>104</v>
      </c>
      <c r="H56" s="523" t="n">
        <v>34.3</v>
      </c>
      <c r="I56" s="523" t="n">
        <v>145.7</v>
      </c>
      <c r="J56" s="523" t="n">
        <v>66.4</v>
      </c>
    </row>
    <row r="57" customFormat="false" ht="12.75" hidden="false" customHeight="false" outlineLevel="0" collapsed="false">
      <c r="A57" s="60" t="s">
        <v>694</v>
      </c>
      <c r="B57" s="277" t="s">
        <v>104</v>
      </c>
      <c r="C57" s="277" t="s">
        <v>104</v>
      </c>
      <c r="D57" s="277" t="s">
        <v>104</v>
      </c>
      <c r="E57" s="227" t="n">
        <v>273.9</v>
      </c>
      <c r="F57" s="523" t="n">
        <f aca="false">ROUND(248.515,1)</f>
        <v>248.5</v>
      </c>
      <c r="G57" s="523" t="n">
        <v>299.7</v>
      </c>
      <c r="H57" s="277" t="s">
        <v>104</v>
      </c>
      <c r="I57" s="277" t="s">
        <v>104</v>
      </c>
      <c r="J57" s="227" t="s">
        <v>104</v>
      </c>
    </row>
    <row r="58" customFormat="false" ht="13.5" hidden="false" customHeight="false" outlineLevel="0" collapsed="false">
      <c r="A58" s="408" t="s">
        <v>664</v>
      </c>
      <c r="B58" s="526" t="n">
        <v>1845.5</v>
      </c>
      <c r="C58" s="526" t="n">
        <f aca="false">SUM(C49:C57)</f>
        <v>1749.7</v>
      </c>
      <c r="D58" s="526" t="n">
        <f aca="false">SUM(D49:D57)</f>
        <v>2379.7</v>
      </c>
      <c r="E58" s="526" t="n">
        <f aca="false">SUM(E49:E57)</f>
        <v>2436.2</v>
      </c>
      <c r="F58" s="526" t="n">
        <f aca="false">SUM(F49:F57)</f>
        <v>2811.2</v>
      </c>
      <c r="G58" s="526" t="n">
        <f aca="false">SUM(G49:G57)</f>
        <v>3439.9</v>
      </c>
      <c r="H58" s="526" t="n">
        <f aca="false">SUM(H49:H57)</f>
        <v>4399.4</v>
      </c>
      <c r="I58" s="526" t="n">
        <v>6516.2</v>
      </c>
      <c r="J58" s="526" t="n">
        <f aca="false">SUM(J49:J57)</f>
        <v>4571.4</v>
      </c>
    </row>
    <row r="59" customFormat="false" ht="13.5" hidden="false" customHeight="true" outlineLevel="0" collapsed="false">
      <c r="A59" s="527" t="s">
        <v>697</v>
      </c>
      <c r="B59" s="527"/>
      <c r="C59" s="527"/>
      <c r="D59" s="527"/>
      <c r="E59" s="527"/>
      <c r="F59" s="527"/>
      <c r="G59" s="527"/>
      <c r="H59" s="153"/>
      <c r="I59" s="153"/>
      <c r="J59" s="153"/>
    </row>
    <row r="60" customFormat="false" ht="12.75" hidden="false" customHeight="false" outlineLevel="0" collapsed="false">
      <c r="A60" s="153"/>
      <c r="B60" s="153"/>
      <c r="C60" s="153"/>
      <c r="D60" s="153"/>
      <c r="E60" s="153"/>
      <c r="F60" s="153"/>
      <c r="G60" s="153"/>
      <c r="H60" s="153"/>
      <c r="I60" s="153"/>
      <c r="J60" s="153"/>
    </row>
    <row r="61" customFormat="false" ht="12.75" hidden="false" customHeight="false" outlineLevel="0" collapsed="false">
      <c r="A61" s="53" t="s">
        <v>92</v>
      </c>
      <c r="B61" s="53"/>
      <c r="C61" s="53"/>
      <c r="D61" s="53"/>
      <c r="E61" s="53"/>
      <c r="F61" s="53"/>
      <c r="G61" s="276"/>
      <c r="H61" s="276"/>
      <c r="I61" s="153"/>
      <c r="J61" s="153"/>
    </row>
  </sheetData>
  <sheetProtection sheet="true" password="caf1" objects="true" scenarios="true" sort="false"/>
  <mergeCells count="8">
    <mergeCell ref="B3:J3"/>
    <mergeCell ref="B10:J10"/>
    <mergeCell ref="B18:J18"/>
    <mergeCell ref="A29:G29"/>
    <mergeCell ref="B30:J30"/>
    <mergeCell ref="B45:J45"/>
    <mergeCell ref="A59:G59"/>
    <mergeCell ref="A61:F61"/>
  </mergeCells>
  <hyperlinks>
    <hyperlink ref="A61"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true" outlineLevelRow="0" outlineLevelCol="0"/>
  <cols>
    <col collapsed="false" customWidth="true" hidden="false" outlineLevel="0" max="1" min="1" style="0" width="12.42"/>
    <col collapsed="false" customWidth="true" hidden="false" outlineLevel="0" max="2" min="2" style="0" width="13.14"/>
    <col collapsed="false" customWidth="true" hidden="false" outlineLevel="0" max="3" min="3" style="0" width="11.99"/>
    <col collapsed="false" customWidth="true" hidden="false" outlineLevel="0" max="4" min="4" style="0" width="11.28"/>
    <col collapsed="false" customWidth="true" hidden="false" outlineLevel="0" max="5" min="5" style="0" width="10.85"/>
    <col collapsed="false" customWidth="true" hidden="false" outlineLevel="0" max="6" min="6" style="0" width="20.85"/>
    <col collapsed="false" customWidth="true" hidden="false" outlineLevel="0" max="7" min="7" style="0" width="11.28"/>
    <col collapsed="false" customWidth="true" hidden="false" outlineLevel="0" max="8" min="8" style="0" width="14.14"/>
    <col collapsed="false" customWidth="true" hidden="false" outlineLevel="0" max="9" min="9" style="0" width="11.13"/>
    <col collapsed="false" customWidth="true" hidden="false" outlineLevel="0" max="10" min="10" style="0" width="9.85"/>
    <col collapsed="false" customWidth="false" hidden="true" outlineLevel="0" max="257" min="11" style="0" width="8.85"/>
  </cols>
  <sheetData>
    <row r="1" customFormat="false" ht="12.75" hidden="false" customHeight="false" outlineLevel="0" collapsed="false">
      <c r="A1" s="241" t="s">
        <v>45</v>
      </c>
      <c r="B1" s="241"/>
      <c r="C1" s="241"/>
      <c r="D1" s="241"/>
      <c r="E1" s="241"/>
      <c r="F1" s="241"/>
      <c r="G1" s="241"/>
      <c r="H1" s="241"/>
      <c r="I1" s="241"/>
      <c r="J1" s="241"/>
    </row>
    <row r="2" customFormat="false" ht="12.75" hidden="false" customHeight="true" outlineLevel="0" collapsed="false">
      <c r="A2" s="528" t="s">
        <v>698</v>
      </c>
      <c r="B2" s="528"/>
      <c r="C2" s="528" t="s">
        <v>699</v>
      </c>
      <c r="D2" s="528"/>
      <c r="E2" s="528" t="s">
        <v>700</v>
      </c>
      <c r="F2" s="528"/>
      <c r="G2" s="529" t="s">
        <v>598</v>
      </c>
      <c r="H2" s="529"/>
      <c r="I2" s="529"/>
      <c r="J2" s="529"/>
    </row>
    <row r="3" customFormat="false" ht="22.5" hidden="false" customHeight="true" outlineLevel="0" collapsed="false">
      <c r="A3" s="528"/>
      <c r="B3" s="528"/>
      <c r="C3" s="528"/>
      <c r="D3" s="528"/>
      <c r="E3" s="528"/>
      <c r="F3" s="528"/>
      <c r="G3" s="530" t="s">
        <v>701</v>
      </c>
      <c r="H3" s="530"/>
      <c r="I3" s="530" t="s">
        <v>702</v>
      </c>
      <c r="J3" s="530"/>
    </row>
    <row r="4" customFormat="false" ht="12.75" hidden="false" customHeight="true" outlineLevel="0" collapsed="false">
      <c r="A4" s="531" t="s">
        <v>703</v>
      </c>
      <c r="B4" s="531"/>
      <c r="C4" s="532" t="s">
        <v>704</v>
      </c>
      <c r="D4" s="532"/>
      <c r="E4" s="532" t="s">
        <v>705</v>
      </c>
      <c r="F4" s="532"/>
      <c r="G4" s="533" t="s">
        <v>706</v>
      </c>
      <c r="H4" s="533"/>
      <c r="I4" s="533" t="s">
        <v>707</v>
      </c>
      <c r="J4" s="533"/>
    </row>
    <row r="5" customFormat="false" ht="25.5" hidden="false" customHeight="true" outlineLevel="0" collapsed="false">
      <c r="A5" s="534" t="s">
        <v>708</v>
      </c>
      <c r="B5" s="534"/>
      <c r="C5" s="535" t="s">
        <v>709</v>
      </c>
      <c r="D5" s="535"/>
      <c r="E5" s="535" t="s">
        <v>710</v>
      </c>
      <c r="F5" s="535"/>
      <c r="G5" s="536" t="s">
        <v>561</v>
      </c>
      <c r="H5" s="536"/>
      <c r="I5" s="536" t="s">
        <v>711</v>
      </c>
      <c r="J5" s="536"/>
    </row>
    <row r="6" customFormat="false" ht="12.75" hidden="false" customHeight="true" outlineLevel="0" collapsed="false">
      <c r="A6" s="534" t="s">
        <v>712</v>
      </c>
      <c r="B6" s="534"/>
      <c r="C6" s="535" t="s">
        <v>713</v>
      </c>
      <c r="D6" s="535"/>
      <c r="E6" s="535" t="s">
        <v>705</v>
      </c>
      <c r="F6" s="535"/>
      <c r="G6" s="536" t="s">
        <v>714</v>
      </c>
      <c r="H6" s="536"/>
      <c r="I6" s="536" t="s">
        <v>715</v>
      </c>
      <c r="J6" s="536"/>
    </row>
    <row r="7" customFormat="false" ht="12.75" hidden="false" customHeight="true" outlineLevel="0" collapsed="false">
      <c r="A7" s="534" t="s">
        <v>716</v>
      </c>
      <c r="B7" s="534"/>
      <c r="C7" s="535" t="s">
        <v>717</v>
      </c>
      <c r="D7" s="535"/>
      <c r="E7" s="535" t="s">
        <v>710</v>
      </c>
      <c r="F7" s="535"/>
      <c r="G7" s="536" t="s">
        <v>718</v>
      </c>
      <c r="H7" s="536"/>
      <c r="I7" s="536" t="s">
        <v>719</v>
      </c>
      <c r="J7" s="536"/>
    </row>
    <row r="8" customFormat="false" ht="13.5" hidden="false" customHeight="true" outlineLevel="0" collapsed="false">
      <c r="A8" s="534" t="s">
        <v>720</v>
      </c>
      <c r="B8" s="534"/>
      <c r="C8" s="535" t="s">
        <v>721</v>
      </c>
      <c r="D8" s="535"/>
      <c r="E8" s="535" t="s">
        <v>710</v>
      </c>
      <c r="F8" s="535"/>
      <c r="G8" s="536" t="s">
        <v>722</v>
      </c>
      <c r="H8" s="536"/>
      <c r="I8" s="536" t="s">
        <v>723</v>
      </c>
      <c r="J8" s="536"/>
    </row>
    <row r="9" customFormat="false" ht="12.75" hidden="false" customHeight="true" outlineLevel="0" collapsed="false">
      <c r="A9" s="534" t="s">
        <v>724</v>
      </c>
      <c r="B9" s="534"/>
      <c r="C9" s="535" t="s">
        <v>725</v>
      </c>
      <c r="D9" s="535"/>
      <c r="E9" s="535" t="s">
        <v>726</v>
      </c>
      <c r="F9" s="535"/>
      <c r="G9" s="536" t="s">
        <v>727</v>
      </c>
      <c r="H9" s="536"/>
      <c r="I9" s="536" t="s">
        <v>711</v>
      </c>
      <c r="J9" s="536"/>
    </row>
    <row r="10" customFormat="false" ht="12.75" hidden="false" customHeight="true" outlineLevel="0" collapsed="false">
      <c r="A10" s="534" t="s">
        <v>728</v>
      </c>
      <c r="B10" s="534"/>
      <c r="C10" s="535" t="s">
        <v>729</v>
      </c>
      <c r="D10" s="535"/>
      <c r="E10" s="535" t="s">
        <v>726</v>
      </c>
      <c r="F10" s="535"/>
      <c r="G10" s="536" t="s">
        <v>730</v>
      </c>
      <c r="H10" s="536"/>
      <c r="I10" s="536" t="s">
        <v>731</v>
      </c>
      <c r="J10" s="536"/>
    </row>
    <row r="11" customFormat="false" ht="12.75" hidden="false" customHeight="true" outlineLevel="0" collapsed="false">
      <c r="A11" s="534" t="s">
        <v>732</v>
      </c>
      <c r="B11" s="534"/>
      <c r="C11" s="535" t="s">
        <v>733</v>
      </c>
      <c r="D11" s="535"/>
      <c r="E11" s="535" t="s">
        <v>726</v>
      </c>
      <c r="F11" s="535"/>
      <c r="G11" s="536" t="s">
        <v>734</v>
      </c>
      <c r="H11" s="536"/>
      <c r="I11" s="536" t="s">
        <v>735</v>
      </c>
      <c r="J11" s="536"/>
    </row>
    <row r="12" customFormat="false" ht="24.75" hidden="false" customHeight="true" outlineLevel="0" collapsed="false">
      <c r="A12" s="534" t="s">
        <v>736</v>
      </c>
      <c r="B12" s="534"/>
      <c r="C12" s="535" t="s">
        <v>737</v>
      </c>
      <c r="D12" s="535"/>
      <c r="E12" s="535" t="s">
        <v>726</v>
      </c>
      <c r="F12" s="535"/>
      <c r="G12" s="536" t="s">
        <v>738</v>
      </c>
      <c r="H12" s="536"/>
      <c r="I12" s="536" t="s">
        <v>739</v>
      </c>
      <c r="J12" s="536"/>
    </row>
    <row r="13" customFormat="false" ht="12.75" hidden="false" customHeight="true" outlineLevel="0" collapsed="false">
      <c r="A13" s="534" t="s">
        <v>740</v>
      </c>
      <c r="B13" s="534"/>
      <c r="C13" s="535" t="s">
        <v>741</v>
      </c>
      <c r="D13" s="535"/>
      <c r="E13" s="535" t="s">
        <v>726</v>
      </c>
      <c r="F13" s="535"/>
      <c r="G13" s="536" t="s">
        <v>742</v>
      </c>
      <c r="H13" s="536"/>
      <c r="I13" s="536" t="s">
        <v>743</v>
      </c>
      <c r="J13" s="536"/>
    </row>
    <row r="14" customFormat="false" ht="12.75" hidden="false" customHeight="true" outlineLevel="0" collapsed="false">
      <c r="A14" s="534" t="s">
        <v>744</v>
      </c>
      <c r="B14" s="534"/>
      <c r="C14" s="535" t="s">
        <v>745</v>
      </c>
      <c r="D14" s="535"/>
      <c r="E14" s="535" t="s">
        <v>726</v>
      </c>
      <c r="F14" s="535"/>
      <c r="G14" s="536" t="s">
        <v>746</v>
      </c>
      <c r="H14" s="536"/>
      <c r="I14" s="536" t="s">
        <v>747</v>
      </c>
      <c r="J14" s="536"/>
    </row>
    <row r="15" customFormat="false" ht="21.6" hidden="false" customHeight="true" outlineLevel="0" collapsed="false">
      <c r="A15" s="537" t="s">
        <v>748</v>
      </c>
      <c r="B15" s="537"/>
      <c r="C15" s="538" t="s">
        <v>749</v>
      </c>
      <c r="D15" s="538"/>
      <c r="E15" s="539" t="s">
        <v>726</v>
      </c>
      <c r="F15" s="539"/>
      <c r="G15" s="540" t="s">
        <v>750</v>
      </c>
      <c r="H15" s="540"/>
      <c r="I15" s="540" t="s">
        <v>751</v>
      </c>
      <c r="J15" s="540"/>
    </row>
    <row r="16" customFormat="false" ht="13.5" hidden="false" customHeight="false" outlineLevel="0" collapsed="false">
      <c r="A16" s="1"/>
      <c r="B16" s="1"/>
      <c r="C16" s="1"/>
      <c r="D16" s="1"/>
      <c r="E16" s="1"/>
      <c r="F16" s="1"/>
      <c r="G16" s="1"/>
      <c r="H16" s="1"/>
      <c r="I16" s="1"/>
      <c r="J16" s="1"/>
    </row>
    <row r="17" customFormat="false" ht="12.75" hidden="false" customHeight="false" outlineLevel="0" collapsed="false">
      <c r="A17" s="541" t="s">
        <v>46</v>
      </c>
      <c r="B17" s="541"/>
      <c r="C17" s="541"/>
      <c r="D17" s="541"/>
      <c r="E17" s="541"/>
      <c r="F17" s="541"/>
      <c r="G17" s="541"/>
      <c r="H17" s="541"/>
      <c r="I17" s="541"/>
      <c r="J17" s="541"/>
    </row>
    <row r="18" customFormat="false" ht="12.75" hidden="false" customHeight="true" outlineLevel="0" collapsed="false">
      <c r="A18" s="77" t="s">
        <v>752</v>
      </c>
      <c r="B18" s="77" t="s">
        <v>699</v>
      </c>
      <c r="C18" s="77" t="s">
        <v>753</v>
      </c>
      <c r="D18" s="77"/>
      <c r="E18" s="77" t="s">
        <v>754</v>
      </c>
      <c r="F18" s="529" t="s">
        <v>755</v>
      </c>
      <c r="G18" s="529"/>
      <c r="H18" s="529"/>
      <c r="I18" s="529"/>
      <c r="J18" s="529"/>
    </row>
    <row r="19" customFormat="false" ht="31.5" hidden="false" customHeight="false" outlineLevel="0" collapsed="false">
      <c r="A19" s="77"/>
      <c r="B19" s="77"/>
      <c r="C19" s="77"/>
      <c r="D19" s="77"/>
      <c r="E19" s="77"/>
      <c r="F19" s="530" t="s">
        <v>756</v>
      </c>
      <c r="G19" s="530" t="s">
        <v>757</v>
      </c>
      <c r="H19" s="530" t="s">
        <v>758</v>
      </c>
      <c r="I19" s="530" t="s">
        <v>759</v>
      </c>
      <c r="J19" s="530" t="s">
        <v>760</v>
      </c>
    </row>
    <row r="20" customFormat="false" ht="21.6" hidden="false" customHeight="true" outlineLevel="0" collapsed="false">
      <c r="A20" s="162" t="s">
        <v>689</v>
      </c>
      <c r="B20" s="542" t="s">
        <v>761</v>
      </c>
      <c r="C20" s="542" t="s">
        <v>762</v>
      </c>
      <c r="D20" s="542"/>
      <c r="E20" s="202" t="n">
        <v>1.9</v>
      </c>
      <c r="F20" s="123" t="n">
        <v>18.9</v>
      </c>
      <c r="G20" s="543" t="n">
        <v>1</v>
      </c>
      <c r="H20" s="543" t="n">
        <v>4</v>
      </c>
      <c r="I20" s="544" t="n">
        <v>62</v>
      </c>
      <c r="J20" s="543" t="n">
        <v>17</v>
      </c>
    </row>
    <row r="21" customFormat="false" ht="20.45" hidden="false" customHeight="true" outlineLevel="0" collapsed="false">
      <c r="A21" s="545" t="s">
        <v>693</v>
      </c>
      <c r="B21" s="546" t="s">
        <v>763</v>
      </c>
      <c r="C21" s="546" t="s">
        <v>764</v>
      </c>
      <c r="D21" s="546"/>
      <c r="E21" s="547" t="n">
        <v>0.23</v>
      </c>
      <c r="F21" s="138" t="n">
        <v>2.5</v>
      </c>
      <c r="G21" s="548" t="n">
        <v>1</v>
      </c>
      <c r="H21" s="548" t="n">
        <v>2</v>
      </c>
      <c r="I21" s="536" t="n">
        <v>5</v>
      </c>
      <c r="J21" s="548" t="n">
        <v>18</v>
      </c>
    </row>
    <row r="22" customFormat="false" ht="12.75" hidden="false" customHeight="true" outlineLevel="0" collapsed="false">
      <c r="A22" s="549" t="s">
        <v>691</v>
      </c>
      <c r="B22" s="535" t="s">
        <v>765</v>
      </c>
      <c r="C22" s="535" t="s">
        <v>766</v>
      </c>
      <c r="D22" s="535"/>
      <c r="E22" s="550" t="n">
        <v>0.5</v>
      </c>
      <c r="F22" s="536" t="n">
        <v>10</v>
      </c>
      <c r="G22" s="548" t="n">
        <v>1</v>
      </c>
      <c r="H22" s="548" t="n">
        <v>7</v>
      </c>
      <c r="I22" s="548" t="n">
        <v>88</v>
      </c>
      <c r="J22" s="548" t="n">
        <v>16</v>
      </c>
    </row>
    <row r="23" customFormat="false" ht="12.75" hidden="false" customHeight="true" outlineLevel="0" collapsed="false">
      <c r="A23" s="549"/>
      <c r="B23" s="535" t="s">
        <v>767</v>
      </c>
      <c r="C23" s="535" t="s">
        <v>766</v>
      </c>
      <c r="D23" s="535"/>
      <c r="E23" s="550" t="n">
        <v>0.115</v>
      </c>
      <c r="F23" s="536" t="n">
        <v>2</v>
      </c>
      <c r="G23" s="548" t="n">
        <v>0</v>
      </c>
      <c r="H23" s="548" t="n">
        <v>0</v>
      </c>
      <c r="I23" s="548" t="n">
        <v>0</v>
      </c>
      <c r="J23" s="548" t="n">
        <v>2</v>
      </c>
    </row>
    <row r="24" customFormat="false" ht="12.75" hidden="false" customHeight="true" outlineLevel="0" collapsed="false">
      <c r="A24" s="549"/>
      <c r="B24" s="535" t="s">
        <v>768</v>
      </c>
      <c r="C24" s="535" t="s">
        <v>769</v>
      </c>
      <c r="D24" s="535"/>
      <c r="E24" s="550" t="n">
        <v>0.6</v>
      </c>
      <c r="F24" s="536" t="n">
        <v>16</v>
      </c>
      <c r="G24" s="548" t="s">
        <v>200</v>
      </c>
      <c r="H24" s="548" t="s">
        <v>200</v>
      </c>
      <c r="I24" s="536" t="s">
        <v>200</v>
      </c>
      <c r="J24" s="548" t="s">
        <v>200</v>
      </c>
    </row>
    <row r="25" customFormat="false" ht="22.9" hidden="false" customHeight="true" outlineLevel="0" collapsed="false">
      <c r="A25" s="545" t="s">
        <v>690</v>
      </c>
      <c r="B25" s="546" t="s">
        <v>770</v>
      </c>
      <c r="C25" s="546" t="s">
        <v>771</v>
      </c>
      <c r="D25" s="546"/>
      <c r="E25" s="550" t="n">
        <v>0.23</v>
      </c>
      <c r="F25" s="138" t="n">
        <v>1.9</v>
      </c>
      <c r="G25" s="536" t="s">
        <v>200</v>
      </c>
      <c r="H25" s="536" t="s">
        <v>200</v>
      </c>
      <c r="I25" s="536" t="s">
        <v>200</v>
      </c>
      <c r="J25" s="536" t="s">
        <v>200</v>
      </c>
    </row>
    <row r="26" customFormat="false" ht="24" hidden="false" customHeight="true" outlineLevel="0" collapsed="false">
      <c r="A26" s="551" t="s">
        <v>685</v>
      </c>
      <c r="B26" s="546" t="s">
        <v>772</v>
      </c>
      <c r="C26" s="546" t="s">
        <v>773</v>
      </c>
      <c r="D26" s="546"/>
      <c r="E26" s="550" t="n">
        <v>0.458</v>
      </c>
      <c r="F26" s="138" t="n">
        <v>4</v>
      </c>
      <c r="G26" s="548" t="n">
        <v>2</v>
      </c>
      <c r="H26" s="548" t="n">
        <v>5</v>
      </c>
      <c r="I26" s="536" t="n">
        <v>7.1</v>
      </c>
      <c r="J26" s="548" t="n">
        <v>53</v>
      </c>
    </row>
    <row r="27" customFormat="false" ht="21.6" hidden="false" customHeight="true" outlineLevel="0" collapsed="false">
      <c r="A27" s="551"/>
      <c r="B27" s="546" t="s">
        <v>774</v>
      </c>
      <c r="C27" s="546" t="s">
        <v>773</v>
      </c>
      <c r="D27" s="546"/>
      <c r="E27" s="550" t="n">
        <v>0.385</v>
      </c>
      <c r="F27" s="138" t="n">
        <v>4</v>
      </c>
      <c r="G27" s="548" t="n">
        <v>1</v>
      </c>
      <c r="H27" s="548" t="n">
        <v>6</v>
      </c>
      <c r="I27" s="536" t="n">
        <v>4.4</v>
      </c>
      <c r="J27" s="548" t="n">
        <v>42</v>
      </c>
    </row>
    <row r="28" customFormat="false" ht="24" hidden="false" customHeight="true" outlineLevel="0" collapsed="false">
      <c r="A28" s="551"/>
      <c r="B28" s="546" t="s">
        <v>775</v>
      </c>
      <c r="C28" s="546" t="s">
        <v>773</v>
      </c>
      <c r="D28" s="546"/>
      <c r="E28" s="550" t="n">
        <v>0.21</v>
      </c>
      <c r="F28" s="138" t="n">
        <v>10</v>
      </c>
      <c r="G28" s="548" t="n">
        <v>1</v>
      </c>
      <c r="H28" s="548" t="n">
        <v>2</v>
      </c>
      <c r="I28" s="536" t="n">
        <v>4.6</v>
      </c>
      <c r="J28" s="548" t="n">
        <v>11</v>
      </c>
    </row>
    <row r="29" customFormat="false" ht="22.15" hidden="false" customHeight="true" outlineLevel="0" collapsed="false">
      <c r="A29" s="545" t="s">
        <v>687</v>
      </c>
      <c r="B29" s="546" t="s">
        <v>776</v>
      </c>
      <c r="C29" s="546" t="s">
        <v>777</v>
      </c>
      <c r="D29" s="546"/>
      <c r="E29" s="550" t="n">
        <v>1.6</v>
      </c>
      <c r="F29" s="138" t="n">
        <v>15.6</v>
      </c>
      <c r="G29" s="548" t="n">
        <v>1</v>
      </c>
      <c r="H29" s="548" t="n">
        <v>6</v>
      </c>
      <c r="I29" s="536" t="n">
        <v>33.1</v>
      </c>
      <c r="J29" s="548" t="n">
        <v>93</v>
      </c>
    </row>
    <row r="30" customFormat="false" ht="27" hidden="false" customHeight="true" outlineLevel="0" collapsed="false">
      <c r="A30" s="467" t="s">
        <v>684</v>
      </c>
      <c r="B30" s="552" t="s">
        <v>778</v>
      </c>
      <c r="C30" s="552" t="s">
        <v>773</v>
      </c>
      <c r="D30" s="552"/>
      <c r="E30" s="553" t="n">
        <v>0.135</v>
      </c>
      <c r="F30" s="554" t="n">
        <v>9.2</v>
      </c>
      <c r="G30" s="555" t="n">
        <v>1</v>
      </c>
      <c r="H30" s="556" t="n">
        <v>9</v>
      </c>
      <c r="I30" s="554" t="n">
        <v>9.9</v>
      </c>
      <c r="J30" s="556" t="n">
        <v>19</v>
      </c>
    </row>
    <row r="31" customFormat="false" ht="13.5" hidden="false" customHeight="false" outlineLevel="0" collapsed="false">
      <c r="A31" s="276"/>
      <c r="B31" s="276"/>
      <c r="C31" s="276"/>
      <c r="D31" s="276"/>
      <c r="E31" s="276"/>
      <c r="F31" s="276"/>
      <c r="G31" s="276"/>
      <c r="H31" s="276"/>
      <c r="I31" s="276"/>
      <c r="J31" s="1"/>
    </row>
    <row r="32" customFormat="false" ht="12.75" hidden="false" customHeight="false" outlineLevel="0" collapsed="false">
      <c r="A32" s="241" t="s">
        <v>47</v>
      </c>
      <c r="B32" s="241"/>
      <c r="C32" s="241"/>
      <c r="D32" s="241"/>
      <c r="E32" s="241"/>
      <c r="F32" s="241"/>
      <c r="G32" s="241"/>
      <c r="H32" s="241"/>
      <c r="I32" s="241"/>
      <c r="J32" s="241"/>
      <c r="K32" s="153"/>
    </row>
    <row r="33" customFormat="false" ht="12.75" hidden="false" customHeight="true" outlineLevel="0" collapsed="false">
      <c r="A33" s="77" t="s">
        <v>752</v>
      </c>
      <c r="B33" s="77" t="s">
        <v>699</v>
      </c>
      <c r="C33" s="77" t="s">
        <v>779</v>
      </c>
      <c r="D33" s="77" t="s">
        <v>700</v>
      </c>
      <c r="E33" s="77" t="s">
        <v>780</v>
      </c>
      <c r="F33" s="77" t="s">
        <v>781</v>
      </c>
      <c r="G33" s="77" t="s">
        <v>598</v>
      </c>
      <c r="H33" s="77"/>
      <c r="I33" s="77" t="s">
        <v>479</v>
      </c>
      <c r="J33" s="77" t="s">
        <v>480</v>
      </c>
    </row>
    <row r="34" customFormat="false" ht="42" hidden="false" customHeight="false" outlineLevel="0" collapsed="false">
      <c r="A34" s="77"/>
      <c r="B34" s="77"/>
      <c r="C34" s="77"/>
      <c r="D34" s="77"/>
      <c r="E34" s="77"/>
      <c r="F34" s="77"/>
      <c r="G34" s="530" t="s">
        <v>782</v>
      </c>
      <c r="H34" s="530" t="s">
        <v>783</v>
      </c>
      <c r="I34" s="77"/>
      <c r="J34" s="77"/>
    </row>
    <row r="35" customFormat="false" ht="33.75" hidden="false" customHeight="false" outlineLevel="0" collapsed="false">
      <c r="A35" s="466" t="s">
        <v>690</v>
      </c>
      <c r="B35" s="466" t="s">
        <v>784</v>
      </c>
      <c r="C35" s="466" t="s">
        <v>785</v>
      </c>
      <c r="D35" s="466" t="s">
        <v>726</v>
      </c>
      <c r="E35" s="557" t="s">
        <v>507</v>
      </c>
      <c r="F35" s="466" t="s">
        <v>786</v>
      </c>
      <c r="G35" s="558" t="n">
        <v>0.75</v>
      </c>
      <c r="H35" s="559" t="n">
        <v>9</v>
      </c>
      <c r="I35" s="560" t="s">
        <v>200</v>
      </c>
      <c r="J35" s="560" t="s">
        <v>200</v>
      </c>
    </row>
    <row r="36" customFormat="false" ht="22.5" hidden="false" customHeight="true" outlineLevel="0" collapsed="false">
      <c r="A36" s="551" t="s">
        <v>691</v>
      </c>
      <c r="B36" s="436" t="s">
        <v>767</v>
      </c>
      <c r="C36" s="436" t="s">
        <v>785</v>
      </c>
      <c r="D36" s="436" t="s">
        <v>787</v>
      </c>
      <c r="E36" s="561" t="s">
        <v>488</v>
      </c>
      <c r="F36" s="137" t="s">
        <v>766</v>
      </c>
      <c r="G36" s="562" t="n">
        <v>0.629</v>
      </c>
      <c r="H36" s="563" t="n">
        <v>25.8</v>
      </c>
      <c r="I36" s="564" t="s">
        <v>488</v>
      </c>
      <c r="J36" s="564" t="s">
        <v>788</v>
      </c>
    </row>
    <row r="37" customFormat="false" ht="27" hidden="false" customHeight="true" outlineLevel="0" collapsed="false">
      <c r="A37" s="551"/>
      <c r="B37" s="436" t="s">
        <v>789</v>
      </c>
      <c r="C37" s="436" t="s">
        <v>785</v>
      </c>
      <c r="D37" s="436" t="s">
        <v>787</v>
      </c>
      <c r="E37" s="561" t="s">
        <v>492</v>
      </c>
      <c r="F37" s="534" t="s">
        <v>790</v>
      </c>
      <c r="G37" s="563" t="n">
        <v>1.1</v>
      </c>
      <c r="H37" s="563" t="n">
        <v>21.6</v>
      </c>
      <c r="I37" s="564" t="s">
        <v>503</v>
      </c>
      <c r="J37" s="564" t="s">
        <v>645</v>
      </c>
    </row>
    <row r="38" customFormat="false" ht="109.15" hidden="false" customHeight="true" outlineLevel="0" collapsed="false">
      <c r="A38" s="436" t="s">
        <v>692</v>
      </c>
      <c r="B38" s="436" t="s">
        <v>791</v>
      </c>
      <c r="C38" s="436" t="s">
        <v>785</v>
      </c>
      <c r="D38" s="436" t="s">
        <v>726</v>
      </c>
      <c r="E38" s="561" t="s">
        <v>488</v>
      </c>
      <c r="F38" s="436" t="s">
        <v>792</v>
      </c>
      <c r="G38" s="562" t="n">
        <v>4.1</v>
      </c>
      <c r="H38" s="563" t="s">
        <v>793</v>
      </c>
      <c r="I38" s="565" t="s">
        <v>539</v>
      </c>
      <c r="J38" s="565" t="s">
        <v>539</v>
      </c>
    </row>
    <row r="39" customFormat="false" ht="25.5" hidden="false" customHeight="true" outlineLevel="0" collapsed="false">
      <c r="A39" s="436" t="s">
        <v>794</v>
      </c>
      <c r="B39" s="436" t="s">
        <v>795</v>
      </c>
      <c r="C39" s="436" t="s">
        <v>785</v>
      </c>
      <c r="D39" s="436" t="s">
        <v>726</v>
      </c>
      <c r="E39" s="561" t="s">
        <v>539</v>
      </c>
      <c r="F39" s="436" t="s">
        <v>766</v>
      </c>
      <c r="G39" s="562" t="n">
        <v>0.456</v>
      </c>
      <c r="H39" s="563" t="n">
        <v>7.6</v>
      </c>
      <c r="I39" s="565" t="s">
        <v>526</v>
      </c>
      <c r="J39" s="565" t="s">
        <v>645</v>
      </c>
      <c r="K39" s="519"/>
    </row>
    <row r="40" customFormat="false" ht="25.5" hidden="false" customHeight="true" outlineLevel="0" collapsed="false">
      <c r="A40" s="467" t="s">
        <v>796</v>
      </c>
      <c r="B40" s="552" t="s">
        <v>797</v>
      </c>
      <c r="C40" s="552" t="s">
        <v>785</v>
      </c>
      <c r="D40" s="552" t="s">
        <v>787</v>
      </c>
      <c r="E40" s="566" t="s">
        <v>200</v>
      </c>
      <c r="F40" s="566" t="s">
        <v>200</v>
      </c>
      <c r="G40" s="567" t="n">
        <v>0.966</v>
      </c>
      <c r="H40" s="568" t="n">
        <v>24.1</v>
      </c>
      <c r="I40" s="567" t="s">
        <v>200</v>
      </c>
      <c r="J40" s="567" t="s">
        <v>200</v>
      </c>
      <c r="K40" s="153"/>
    </row>
    <row r="41" customFormat="false" ht="13.5" hidden="false" customHeight="false" outlineLevel="0" collapsed="false">
      <c r="A41" s="23"/>
      <c r="B41" s="54"/>
      <c r="C41" s="54"/>
      <c r="D41" s="54"/>
      <c r="E41" s="23"/>
      <c r="F41" s="23"/>
      <c r="G41" s="23"/>
      <c r="H41" s="519"/>
      <c r="I41" s="23"/>
      <c r="J41" s="519"/>
    </row>
    <row r="42" customFormat="false" ht="12.75" hidden="false" customHeight="false" outlineLevel="0" collapsed="false">
      <c r="A42" s="53" t="s">
        <v>92</v>
      </c>
      <c r="B42" s="53"/>
      <c r="C42" s="53"/>
      <c r="D42" s="53"/>
      <c r="E42" s="53"/>
      <c r="F42" s="53"/>
      <c r="G42" s="276"/>
      <c r="H42" s="276"/>
      <c r="I42" s="153"/>
      <c r="J42" s="153"/>
    </row>
  </sheetData>
  <sheetProtection sheet="true" password="caf1" objects="true" scenarios="true" sort="false"/>
  <mergeCells count="98">
    <mergeCell ref="A1:J1"/>
    <mergeCell ref="A2:B3"/>
    <mergeCell ref="C2:D3"/>
    <mergeCell ref="E2:F3"/>
    <mergeCell ref="G2:J2"/>
    <mergeCell ref="G3:H3"/>
    <mergeCell ref="I3:J3"/>
    <mergeCell ref="A4:B4"/>
    <mergeCell ref="C4:D4"/>
    <mergeCell ref="E4:F4"/>
    <mergeCell ref="G4:H4"/>
    <mergeCell ref="I4:J4"/>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7:J17"/>
    <mergeCell ref="A18:A19"/>
    <mergeCell ref="B18:B19"/>
    <mergeCell ref="C18:D19"/>
    <mergeCell ref="E18:E19"/>
    <mergeCell ref="F18:J18"/>
    <mergeCell ref="C20:D20"/>
    <mergeCell ref="C21:D21"/>
    <mergeCell ref="A22:A24"/>
    <mergeCell ref="C22:D22"/>
    <mergeCell ref="C23:D23"/>
    <mergeCell ref="C24:D24"/>
    <mergeCell ref="C25:D25"/>
    <mergeCell ref="A26:A28"/>
    <mergeCell ref="C26:D26"/>
    <mergeCell ref="C27:D27"/>
    <mergeCell ref="C28:D28"/>
    <mergeCell ref="C29:D29"/>
    <mergeCell ref="C30:D30"/>
    <mergeCell ref="A32:J32"/>
    <mergeCell ref="A33:A34"/>
    <mergeCell ref="B33:B34"/>
    <mergeCell ref="C33:C34"/>
    <mergeCell ref="D33:D34"/>
    <mergeCell ref="E33:E34"/>
    <mergeCell ref="F33:F34"/>
    <mergeCell ref="G33:H33"/>
    <mergeCell ref="I33:I34"/>
    <mergeCell ref="J33:J34"/>
    <mergeCell ref="A36:A37"/>
    <mergeCell ref="A42:F42"/>
  </mergeCells>
  <hyperlinks>
    <hyperlink ref="A42"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6.41796875" defaultRowHeight="12.75" zeroHeight="true" outlineLevelRow="0" outlineLevelCol="0"/>
  <cols>
    <col collapsed="false" customWidth="true" hidden="false" outlineLevel="0" max="1" min="1" style="0" width="47.41"/>
    <col collapsed="false" customWidth="true" hidden="false" outlineLevel="0" max="10" min="2" style="0" width="8.85"/>
    <col collapsed="false" customWidth="false" hidden="true" outlineLevel="0" max="257" min="11" style="0" width="6.41"/>
  </cols>
  <sheetData>
    <row r="1" customFormat="false" ht="15.75" hidden="false" customHeight="false" outlineLevel="0" collapsed="false">
      <c r="A1" s="434" t="s">
        <v>48</v>
      </c>
      <c r="B1" s="434"/>
      <c r="C1" s="434"/>
      <c r="D1" s="434"/>
      <c r="E1" s="434"/>
      <c r="F1" s="54"/>
      <c r="G1" s="54"/>
      <c r="H1" s="54"/>
      <c r="I1" s="1"/>
      <c r="J1" s="153"/>
    </row>
    <row r="2" customFormat="false" ht="12.75" hidden="false" customHeight="false" outlineLevel="0" collapsed="false">
      <c r="A2" s="372" t="s">
        <v>798</v>
      </c>
      <c r="B2" s="372"/>
      <c r="C2" s="372"/>
      <c r="D2" s="372"/>
      <c r="E2" s="372"/>
      <c r="F2" s="372"/>
      <c r="G2" s="372"/>
      <c r="H2" s="372"/>
      <c r="I2" s="372"/>
      <c r="J2" s="372"/>
    </row>
    <row r="3" customFormat="false" ht="12.75" hidden="false" customHeight="true" outlineLevel="0" collapsed="false">
      <c r="A3" s="404"/>
      <c r="B3" s="56" t="s">
        <v>799</v>
      </c>
      <c r="C3" s="56"/>
      <c r="D3" s="56"/>
      <c r="E3" s="56"/>
      <c r="F3" s="56"/>
      <c r="G3" s="56"/>
      <c r="H3" s="56"/>
      <c r="I3" s="56"/>
      <c r="J3" s="56"/>
    </row>
    <row r="4" customFormat="false" ht="12.75" hidden="false" customHeight="false" outlineLevel="0" collapsed="false">
      <c r="A4" s="569"/>
      <c r="B4" s="157" t="n">
        <v>2005</v>
      </c>
      <c r="C4" s="157" t="n">
        <v>2006</v>
      </c>
      <c r="D4" s="157" t="n">
        <v>2007</v>
      </c>
      <c r="E4" s="157" t="n">
        <v>2008</v>
      </c>
      <c r="F4" s="157" t="n">
        <v>2009</v>
      </c>
      <c r="G4" s="157" t="n">
        <v>2010</v>
      </c>
      <c r="H4" s="157" t="n">
        <v>2011</v>
      </c>
      <c r="I4" s="157" t="n">
        <v>2012</v>
      </c>
      <c r="J4" s="157" t="n">
        <v>2013</v>
      </c>
    </row>
    <row r="5" customFormat="false" ht="12.75" hidden="false" customHeight="false" outlineLevel="0" collapsed="false">
      <c r="A5" s="182" t="s">
        <v>800</v>
      </c>
      <c r="B5" s="182"/>
      <c r="C5" s="182"/>
      <c r="D5" s="182"/>
      <c r="E5" s="182"/>
      <c r="F5" s="182"/>
      <c r="G5" s="182"/>
      <c r="H5" s="182"/>
      <c r="I5" s="182"/>
      <c r="J5" s="182"/>
    </row>
    <row r="6" customFormat="false" ht="22.5" hidden="false" customHeight="false" outlineLevel="0" collapsed="false">
      <c r="A6" s="60" t="s">
        <v>801</v>
      </c>
      <c r="B6" s="570" t="n">
        <v>33.9</v>
      </c>
      <c r="C6" s="570" t="n">
        <v>33.5</v>
      </c>
      <c r="D6" s="570" t="n">
        <v>33.3</v>
      </c>
      <c r="E6" s="570" t="n">
        <v>33.3</v>
      </c>
      <c r="F6" s="570" t="n">
        <v>30.4</v>
      </c>
      <c r="G6" s="571" t="n">
        <v>33.6</v>
      </c>
      <c r="H6" s="571" t="n">
        <v>33.2</v>
      </c>
      <c r="I6" s="571" t="n">
        <v>32.2</v>
      </c>
      <c r="J6" s="355" t="n">
        <v>31.1</v>
      </c>
    </row>
    <row r="7" customFormat="false" ht="12.75" hidden="false" customHeight="false" outlineLevel="0" collapsed="false">
      <c r="A7" s="572" t="s">
        <v>802</v>
      </c>
      <c r="B7" s="570" t="n">
        <v>12.4</v>
      </c>
      <c r="C7" s="570" t="n">
        <v>13.8</v>
      </c>
      <c r="D7" s="570" t="n">
        <v>10.7</v>
      </c>
      <c r="E7" s="570" t="n">
        <v>5.1</v>
      </c>
      <c r="F7" s="277" t="s">
        <v>104</v>
      </c>
      <c r="G7" s="277" t="s">
        <v>104</v>
      </c>
      <c r="H7" s="277" t="s">
        <v>104</v>
      </c>
      <c r="I7" s="570" t="n">
        <v>0.2</v>
      </c>
      <c r="J7" s="355" t="n">
        <v>0.4</v>
      </c>
    </row>
    <row r="8" customFormat="false" ht="12.75" hidden="false" customHeight="false" outlineLevel="0" collapsed="false">
      <c r="A8" s="60" t="s">
        <v>803</v>
      </c>
      <c r="B8" s="570" t="n">
        <v>13.8</v>
      </c>
      <c r="C8" s="570" t="n">
        <v>10.7</v>
      </c>
      <c r="D8" s="570" t="n">
        <v>5.1</v>
      </c>
      <c r="E8" s="277" t="s">
        <v>104</v>
      </c>
      <c r="F8" s="277" t="s">
        <v>104</v>
      </c>
      <c r="G8" s="277" t="s">
        <v>104</v>
      </c>
      <c r="H8" s="277" t="s">
        <v>104</v>
      </c>
      <c r="I8" s="277" t="s">
        <v>104</v>
      </c>
      <c r="J8" s="277" t="s">
        <v>104</v>
      </c>
    </row>
    <row r="9" customFormat="false" ht="12.75" hidden="false" customHeight="false" outlineLevel="0" collapsed="false">
      <c r="A9" s="573" t="s">
        <v>164</v>
      </c>
      <c r="B9" s="574" t="n">
        <v>46.3</v>
      </c>
      <c r="C9" s="574" t="n">
        <v>47.3</v>
      </c>
      <c r="D9" s="574" t="n">
        <v>44</v>
      </c>
      <c r="E9" s="574" t="n">
        <v>38.4</v>
      </c>
      <c r="F9" s="574" t="n">
        <v>30.4</v>
      </c>
      <c r="G9" s="575" t="n">
        <v>33.6</v>
      </c>
      <c r="H9" s="575" t="n">
        <v>33.2</v>
      </c>
      <c r="I9" s="575" t="n">
        <v>32.4</v>
      </c>
      <c r="J9" s="576" t="n">
        <v>31.5</v>
      </c>
    </row>
    <row r="10" customFormat="false" ht="21.75" hidden="false" customHeight="false" outlineLevel="0" collapsed="false">
      <c r="A10" s="182" t="s">
        <v>804</v>
      </c>
      <c r="B10" s="182"/>
      <c r="C10" s="182"/>
      <c r="D10" s="182"/>
      <c r="E10" s="182"/>
      <c r="F10" s="182"/>
      <c r="G10" s="182"/>
      <c r="H10" s="182"/>
      <c r="I10" s="182"/>
      <c r="J10" s="182"/>
    </row>
    <row r="11" customFormat="false" ht="22.5" hidden="false" customHeight="false" outlineLevel="0" collapsed="false">
      <c r="A11" s="60" t="s">
        <v>801</v>
      </c>
      <c r="B11" s="570" t="n">
        <v>12</v>
      </c>
      <c r="C11" s="570" t="n">
        <v>12</v>
      </c>
      <c r="D11" s="570" t="n">
        <v>12</v>
      </c>
      <c r="E11" s="570" t="n">
        <v>11.7</v>
      </c>
      <c r="F11" s="570" t="n">
        <v>10.9</v>
      </c>
      <c r="G11" s="571" t="n">
        <v>12.3</v>
      </c>
      <c r="H11" s="571" t="n">
        <v>13</v>
      </c>
      <c r="I11" s="577" t="n">
        <v>14</v>
      </c>
      <c r="J11" s="578" t="n">
        <v>16.1</v>
      </c>
    </row>
    <row r="12" customFormat="false" ht="12.75" hidden="false" customHeight="false" outlineLevel="0" collapsed="false">
      <c r="A12" s="572" t="s">
        <v>805</v>
      </c>
      <c r="B12" s="570" t="n">
        <v>4.1</v>
      </c>
      <c r="C12" s="570" t="n">
        <v>24.4</v>
      </c>
      <c r="D12" s="570" t="n">
        <v>26.2</v>
      </c>
      <c r="E12" s="570" t="n">
        <v>28.4</v>
      </c>
      <c r="F12" s="570" t="n">
        <v>33.4</v>
      </c>
      <c r="G12" s="571" t="n">
        <v>37.9</v>
      </c>
      <c r="H12" s="571" t="n">
        <v>40.5</v>
      </c>
      <c r="I12" s="571" t="n">
        <v>43.3</v>
      </c>
      <c r="J12" s="578" t="n">
        <v>42.6</v>
      </c>
    </row>
    <row r="13" customFormat="false" ht="12.75" hidden="false" customHeight="false" outlineLevel="0" collapsed="false">
      <c r="A13" s="579" t="s">
        <v>806</v>
      </c>
      <c r="B13" s="277" t="s">
        <v>104</v>
      </c>
      <c r="C13" s="277" t="s">
        <v>104</v>
      </c>
      <c r="D13" s="277" t="s">
        <v>104</v>
      </c>
      <c r="E13" s="277" t="s">
        <v>104</v>
      </c>
      <c r="F13" s="570" t="n">
        <v>2.4</v>
      </c>
      <c r="G13" s="571" t="n">
        <v>2.9</v>
      </c>
      <c r="H13" s="571" t="n">
        <v>2.4</v>
      </c>
      <c r="I13" s="571" t="n">
        <v>4.1</v>
      </c>
      <c r="J13" s="571" t="n">
        <v>3.8</v>
      </c>
    </row>
    <row r="14" customFormat="false" ht="12.75" hidden="false" customHeight="false" outlineLevel="0" collapsed="false">
      <c r="A14" s="572" t="s">
        <v>802</v>
      </c>
      <c r="B14" s="277" t="s">
        <v>104</v>
      </c>
      <c r="C14" s="277" t="s">
        <v>104</v>
      </c>
      <c r="D14" s="277" t="s">
        <v>104</v>
      </c>
      <c r="E14" s="277" t="s">
        <v>104</v>
      </c>
      <c r="F14" s="277" t="s">
        <v>104</v>
      </c>
      <c r="G14" s="277" t="s">
        <v>104</v>
      </c>
      <c r="H14" s="277" t="s">
        <v>104</v>
      </c>
      <c r="I14" s="571" t="n">
        <v>4.2</v>
      </c>
      <c r="J14" s="571" t="n">
        <v>7.4</v>
      </c>
    </row>
    <row r="15" customFormat="false" ht="13.5" hidden="false" customHeight="false" outlineLevel="0" collapsed="false">
      <c r="A15" s="71" t="s">
        <v>164</v>
      </c>
      <c r="B15" s="580" t="n">
        <v>16.1</v>
      </c>
      <c r="C15" s="580" t="n">
        <v>36.4</v>
      </c>
      <c r="D15" s="580" t="n">
        <v>38.2</v>
      </c>
      <c r="E15" s="580" t="n">
        <v>40.1</v>
      </c>
      <c r="F15" s="580" t="n">
        <v>44.3</v>
      </c>
      <c r="G15" s="73" t="n">
        <v>50.2</v>
      </c>
      <c r="H15" s="73" t="n">
        <v>53.5</v>
      </c>
      <c r="I15" s="73" t="n">
        <v>61.5</v>
      </c>
      <c r="J15" s="74" t="n">
        <v>66.1</v>
      </c>
    </row>
    <row r="16" customFormat="false" ht="13.5" hidden="false" customHeight="false" outlineLevel="0" collapsed="false">
      <c r="A16" s="581" t="s">
        <v>201</v>
      </c>
      <c r="B16" s="581"/>
      <c r="C16" s="581"/>
      <c r="D16" s="581"/>
      <c r="E16" s="581"/>
      <c r="F16" s="581"/>
      <c r="G16" s="581"/>
      <c r="H16" s="115"/>
      <c r="J16" s="153"/>
    </row>
    <row r="17" customFormat="false" ht="12.75" hidden="false" customHeight="false" outlineLevel="0" collapsed="false">
      <c r="A17" s="42" t="s">
        <v>807</v>
      </c>
      <c r="B17" s="42"/>
      <c r="C17" s="42"/>
      <c r="D17" s="42"/>
      <c r="E17" s="42"/>
      <c r="F17" s="42"/>
      <c r="G17" s="42"/>
      <c r="H17" s="42"/>
      <c r="I17" s="42"/>
      <c r="J17" s="153"/>
    </row>
    <row r="18" customFormat="false" ht="12.75" hidden="false" customHeight="false" outlineLevel="0" collapsed="false">
      <c r="A18" s="42" t="s">
        <v>808</v>
      </c>
      <c r="B18" s="42"/>
      <c r="C18" s="42"/>
      <c r="D18" s="42"/>
      <c r="E18" s="42"/>
      <c r="F18" s="42"/>
      <c r="G18" s="42"/>
      <c r="H18" s="42"/>
      <c r="I18" s="42"/>
      <c r="J18" s="153"/>
    </row>
    <row r="19" customFormat="false" ht="12.75" hidden="false" customHeight="false" outlineLevel="0" collapsed="false">
      <c r="A19" s="42"/>
      <c r="B19" s="42"/>
      <c r="C19" s="42"/>
      <c r="D19" s="42"/>
      <c r="E19" s="42"/>
      <c r="F19" s="42"/>
      <c r="G19" s="42"/>
      <c r="H19" s="42"/>
      <c r="I19" s="42"/>
      <c r="J19" s="153"/>
    </row>
    <row r="20" customFormat="false" ht="12.75" hidden="false" customHeight="true" outlineLevel="0" collapsed="false">
      <c r="A20" s="269" t="s">
        <v>809</v>
      </c>
      <c r="B20" s="269"/>
      <c r="C20" s="269"/>
      <c r="D20" s="269"/>
      <c r="E20" s="269"/>
      <c r="F20" s="269"/>
      <c r="G20" s="269"/>
      <c r="H20" s="269"/>
      <c r="I20" s="269"/>
      <c r="J20" s="269"/>
    </row>
    <row r="21" customFormat="false" ht="12.75" hidden="false" customHeight="true" outlineLevel="0" collapsed="false">
      <c r="A21" s="404"/>
      <c r="B21" s="56" t="s">
        <v>799</v>
      </c>
      <c r="C21" s="56"/>
      <c r="D21" s="56"/>
      <c r="E21" s="56"/>
      <c r="F21" s="56"/>
      <c r="G21" s="56"/>
      <c r="H21" s="56"/>
      <c r="I21" s="56"/>
      <c r="J21" s="56"/>
    </row>
    <row r="22" customFormat="false" ht="12.75" hidden="false" customHeight="false" outlineLevel="0" collapsed="false">
      <c r="A22" s="404"/>
      <c r="B22" s="57" t="n">
        <v>2005</v>
      </c>
      <c r="C22" s="57" t="n">
        <v>2006</v>
      </c>
      <c r="D22" s="57" t="n">
        <v>2007</v>
      </c>
      <c r="E22" s="57" t="n">
        <v>2008</v>
      </c>
      <c r="F22" s="57" t="n">
        <v>2009</v>
      </c>
      <c r="G22" s="57" t="n">
        <v>2010</v>
      </c>
      <c r="H22" s="57" t="n">
        <v>2011</v>
      </c>
      <c r="I22" s="57" t="n">
        <v>2012</v>
      </c>
      <c r="J22" s="57" t="n">
        <v>2013</v>
      </c>
    </row>
    <row r="23" customFormat="false" ht="12.75" hidden="false" customHeight="false" outlineLevel="0" collapsed="false">
      <c r="A23" s="23" t="s">
        <v>810</v>
      </c>
      <c r="B23" s="570" t="n">
        <v>3728.7</v>
      </c>
      <c r="C23" s="570" t="n">
        <v>3792.8</v>
      </c>
      <c r="D23" s="570" t="n">
        <v>3653.2</v>
      </c>
      <c r="E23" s="570" t="n">
        <v>3413.8</v>
      </c>
      <c r="F23" s="570" t="n">
        <v>3408.2</v>
      </c>
      <c r="G23" s="570" t="n">
        <v>3828.3</v>
      </c>
      <c r="H23" s="570" t="n">
        <v>4595.1</v>
      </c>
      <c r="I23" s="570" t="n">
        <v>4675.3</v>
      </c>
      <c r="J23" s="570" t="n">
        <v>6035.3</v>
      </c>
    </row>
    <row r="24" customFormat="false" ht="12.75" hidden="false" customHeight="false" outlineLevel="0" collapsed="false">
      <c r="A24" s="23" t="s">
        <v>811</v>
      </c>
      <c r="B24" s="570" t="n">
        <v>37.5</v>
      </c>
      <c r="C24" s="570" t="n">
        <v>38.1</v>
      </c>
      <c r="D24" s="570" t="n">
        <v>35.8</v>
      </c>
      <c r="E24" s="570" t="n">
        <v>30.9</v>
      </c>
      <c r="F24" s="570" t="n">
        <v>24.2</v>
      </c>
      <c r="G24" s="570" t="n">
        <v>26.2</v>
      </c>
      <c r="H24" s="570" t="n">
        <v>25.7</v>
      </c>
      <c r="I24" s="570" t="n">
        <v>25</v>
      </c>
      <c r="J24" s="122" t="n">
        <v>24.2</v>
      </c>
    </row>
    <row r="25" customFormat="false" ht="12.75" hidden="false" customHeight="false" outlineLevel="0" collapsed="false">
      <c r="A25" s="23" t="s">
        <v>812</v>
      </c>
      <c r="B25" s="570" t="n">
        <v>4880.7</v>
      </c>
      <c r="C25" s="570" t="n">
        <v>5325.1</v>
      </c>
      <c r="D25" s="570" t="n">
        <v>5537.6</v>
      </c>
      <c r="E25" s="570" t="n">
        <v>4104.1</v>
      </c>
      <c r="F25" s="570" t="n">
        <v>2806.6</v>
      </c>
      <c r="G25" s="570" t="n">
        <v>3119.3</v>
      </c>
      <c r="H25" s="570" t="n">
        <v>2972.7</v>
      </c>
      <c r="I25" s="570" t="n">
        <v>3097.3</v>
      </c>
      <c r="J25" s="570" t="n">
        <v>3276.4</v>
      </c>
    </row>
    <row r="26" customFormat="false" ht="12.75" hidden="false" customHeight="false" outlineLevel="0" collapsed="false">
      <c r="A26" s="60" t="s">
        <v>813</v>
      </c>
      <c r="B26" s="570" t="s">
        <v>200</v>
      </c>
      <c r="C26" s="570" t="s">
        <v>200</v>
      </c>
      <c r="D26" s="570" t="s">
        <v>200</v>
      </c>
      <c r="E26" s="570" t="s">
        <v>200</v>
      </c>
      <c r="F26" s="570" t="n">
        <v>105.4</v>
      </c>
      <c r="G26" s="570" t="n">
        <v>110.5</v>
      </c>
      <c r="H26" s="570" t="n">
        <v>83</v>
      </c>
      <c r="I26" s="570" t="n">
        <v>127.2</v>
      </c>
      <c r="J26" s="570" t="n">
        <v>118</v>
      </c>
    </row>
    <row r="27" customFormat="false" ht="12.75" hidden="false" customHeight="false" outlineLevel="0" collapsed="false">
      <c r="A27" s="23" t="s">
        <v>814</v>
      </c>
      <c r="B27" s="570" t="n">
        <v>3125.7</v>
      </c>
      <c r="C27" s="570" t="n">
        <v>7218.8</v>
      </c>
      <c r="D27" s="570" t="n">
        <v>7518.7</v>
      </c>
      <c r="E27" s="570" t="n">
        <v>7606.2</v>
      </c>
      <c r="F27" s="570" t="n">
        <v>8648.8</v>
      </c>
      <c r="G27" s="570" t="n">
        <v>9368.8</v>
      </c>
      <c r="H27" s="570" t="n">
        <v>10253.3</v>
      </c>
      <c r="I27" s="570" t="s">
        <v>815</v>
      </c>
      <c r="J27" s="570" t="n">
        <v>12125.2</v>
      </c>
    </row>
    <row r="28" customFormat="false" ht="12.75" hidden="false" customHeight="false" outlineLevel="0" collapsed="false">
      <c r="A28" s="60" t="s">
        <v>813</v>
      </c>
      <c r="B28" s="570" t="s">
        <v>200</v>
      </c>
      <c r="C28" s="570" t="s">
        <v>200</v>
      </c>
      <c r="D28" s="570" t="s">
        <v>200</v>
      </c>
      <c r="E28" s="570" t="s">
        <v>200</v>
      </c>
      <c r="F28" s="570" t="n">
        <v>502.8</v>
      </c>
      <c r="G28" s="570" t="n">
        <v>554.4</v>
      </c>
      <c r="H28" s="570" t="n">
        <v>459</v>
      </c>
      <c r="I28" s="570" t="n">
        <v>827.8</v>
      </c>
      <c r="J28" s="570" t="n">
        <v>669.9</v>
      </c>
    </row>
    <row r="29" customFormat="false" ht="12.75" hidden="false" customHeight="false" outlineLevel="0" collapsed="false">
      <c r="A29" s="23" t="s">
        <v>816</v>
      </c>
      <c r="B29" s="570" t="n">
        <v>2954.8</v>
      </c>
      <c r="C29" s="570" t="n">
        <v>9056.9</v>
      </c>
      <c r="D29" s="570" t="n">
        <v>9510.7</v>
      </c>
      <c r="E29" s="570" t="n">
        <v>10406.6</v>
      </c>
      <c r="F29" s="570" t="n">
        <v>11214.2</v>
      </c>
      <c r="G29" s="570" t="n">
        <v>12830.9</v>
      </c>
      <c r="H29" s="570" t="n">
        <v>12771.6</v>
      </c>
      <c r="I29" s="570" t="s">
        <v>817</v>
      </c>
      <c r="J29" s="570" t="n">
        <v>16215.2</v>
      </c>
    </row>
    <row r="30" customFormat="false" ht="12.75" hidden="false" customHeight="false" outlineLevel="0" collapsed="false">
      <c r="A30" s="60" t="s">
        <v>813</v>
      </c>
      <c r="B30" s="570" t="s">
        <v>200</v>
      </c>
      <c r="C30" s="570" t="s">
        <v>200</v>
      </c>
      <c r="D30" s="570" t="s">
        <v>200</v>
      </c>
      <c r="E30" s="570" t="s">
        <v>200</v>
      </c>
      <c r="F30" s="570" t="n">
        <v>836</v>
      </c>
      <c r="G30" s="570" t="n">
        <v>898.1</v>
      </c>
      <c r="H30" s="570" t="n">
        <v>675</v>
      </c>
      <c r="I30" s="570" t="n">
        <v>1251.9</v>
      </c>
      <c r="J30" s="570" t="n">
        <v>1423.5</v>
      </c>
    </row>
    <row r="31" customFormat="false" ht="12.75" hidden="false" customHeight="false" outlineLevel="0" collapsed="false">
      <c r="A31" s="23" t="s">
        <v>818</v>
      </c>
      <c r="B31" s="570" t="n">
        <v>327.9</v>
      </c>
      <c r="C31" s="570" t="n">
        <v>1790.2</v>
      </c>
      <c r="D31" s="570" t="n">
        <v>1944.2</v>
      </c>
      <c r="E31" s="570" t="n">
        <v>1967.3</v>
      </c>
      <c r="F31" s="570" t="n">
        <v>2276</v>
      </c>
      <c r="G31" s="570" t="n">
        <v>2598.1</v>
      </c>
      <c r="H31" s="570" t="n">
        <v>2735.5</v>
      </c>
      <c r="I31" s="570" t="s">
        <v>819</v>
      </c>
      <c r="J31" s="570" t="n">
        <v>2852</v>
      </c>
    </row>
    <row r="32" customFormat="false" ht="12.75" hidden="false" customHeight="false" outlineLevel="0" collapsed="false">
      <c r="A32" s="60" t="s">
        <v>813</v>
      </c>
      <c r="B32" s="570" t="s">
        <v>200</v>
      </c>
      <c r="C32" s="570" t="s">
        <v>200</v>
      </c>
      <c r="D32" s="570" t="s">
        <v>200</v>
      </c>
      <c r="E32" s="570" t="s">
        <v>200</v>
      </c>
      <c r="F32" s="570" t="n">
        <v>48.3</v>
      </c>
      <c r="G32" s="570" t="n">
        <v>68.2</v>
      </c>
      <c r="H32" s="570" t="n">
        <v>75</v>
      </c>
      <c r="I32" s="570" t="n">
        <v>73.3</v>
      </c>
      <c r="J32" s="570" t="s">
        <v>820</v>
      </c>
    </row>
    <row r="33" customFormat="false" ht="12.75" hidden="false" customHeight="false" outlineLevel="0" collapsed="false">
      <c r="A33" s="23" t="s">
        <v>821</v>
      </c>
      <c r="B33" s="570" t="n">
        <v>1077.8</v>
      </c>
      <c r="C33" s="570" t="n">
        <v>4886.5</v>
      </c>
      <c r="D33" s="570" t="n">
        <v>5653.9</v>
      </c>
      <c r="E33" s="570" t="n">
        <v>6138.5</v>
      </c>
      <c r="F33" s="570" t="n">
        <v>6355.6</v>
      </c>
      <c r="G33" s="570" t="n">
        <v>8176.4</v>
      </c>
      <c r="H33" s="570" t="n">
        <v>8642.5</v>
      </c>
      <c r="I33" s="570" t="s">
        <v>822</v>
      </c>
      <c r="J33" s="570" t="n">
        <v>9132</v>
      </c>
    </row>
    <row r="34" customFormat="false" ht="12.75" hidden="false" customHeight="false" outlineLevel="0" collapsed="false">
      <c r="A34" s="60" t="s">
        <v>813</v>
      </c>
      <c r="B34" s="570" t="s">
        <v>200</v>
      </c>
      <c r="C34" s="570" t="s">
        <v>200</v>
      </c>
      <c r="D34" s="570" t="s">
        <v>200</v>
      </c>
      <c r="E34" s="570" t="s">
        <v>200</v>
      </c>
      <c r="F34" s="570" t="n">
        <v>460.3</v>
      </c>
      <c r="G34" s="570" t="n">
        <v>528.5</v>
      </c>
      <c r="H34" s="570" t="n">
        <v>403</v>
      </c>
      <c r="I34" s="570" t="n">
        <v>1081.7</v>
      </c>
      <c r="J34" s="570" t="n">
        <v>739.4</v>
      </c>
    </row>
    <row r="35" customFormat="false" ht="12.75" hidden="false" customHeight="false" outlineLevel="0" collapsed="false">
      <c r="A35" s="23" t="s">
        <v>823</v>
      </c>
      <c r="B35" s="570" t="n">
        <v>53</v>
      </c>
      <c r="C35" s="570" t="n">
        <v>327</v>
      </c>
      <c r="D35" s="570" t="n">
        <v>346.4</v>
      </c>
      <c r="E35" s="570" t="n">
        <v>328.3</v>
      </c>
      <c r="F35" s="570" t="n">
        <v>371.4</v>
      </c>
      <c r="G35" s="570" t="n">
        <v>367.1</v>
      </c>
      <c r="H35" s="570" t="n">
        <v>391</v>
      </c>
      <c r="I35" s="570" t="s">
        <v>824</v>
      </c>
      <c r="J35" s="570" t="n">
        <v>396.2</v>
      </c>
    </row>
    <row r="36" customFormat="false" ht="12.75" hidden="false" customHeight="false" outlineLevel="0" collapsed="false">
      <c r="A36" s="23" t="s">
        <v>825</v>
      </c>
      <c r="B36" s="570" t="n">
        <v>5370.3</v>
      </c>
      <c r="C36" s="570" t="n">
        <v>5353.5</v>
      </c>
      <c r="D36" s="570" t="n">
        <v>5432.3</v>
      </c>
      <c r="E36" s="570" t="n">
        <v>5385.9</v>
      </c>
      <c r="F36" s="570" t="n">
        <v>4404.6</v>
      </c>
      <c r="G36" s="570" t="n">
        <v>5252.4</v>
      </c>
      <c r="H36" s="570" t="n">
        <v>5391.5</v>
      </c>
      <c r="I36" s="570" t="n">
        <v>5311.1</v>
      </c>
      <c r="J36" s="570" t="n">
        <v>4936.9</v>
      </c>
    </row>
    <row r="37" customFormat="false" ht="12.75" hidden="false" customHeight="false" outlineLevel="0" collapsed="false">
      <c r="A37" s="23" t="s">
        <v>826</v>
      </c>
      <c r="B37" s="570" t="n">
        <v>1636.4</v>
      </c>
      <c r="C37" s="570" t="n">
        <v>3838.1</v>
      </c>
      <c r="D37" s="570" t="n">
        <v>4874</v>
      </c>
      <c r="E37" s="570" t="n">
        <v>5037.9</v>
      </c>
      <c r="F37" s="570" t="n">
        <v>4892.6</v>
      </c>
      <c r="G37" s="570" t="n">
        <v>4856.1</v>
      </c>
      <c r="H37" s="570" t="n">
        <v>3526.4</v>
      </c>
      <c r="I37" s="570" t="n">
        <v>4923.9</v>
      </c>
      <c r="J37" s="570" t="n">
        <v>3570.7</v>
      </c>
    </row>
    <row r="38" customFormat="false" ht="12.75" hidden="false" customHeight="false" outlineLevel="0" collapsed="false">
      <c r="A38" s="23" t="s">
        <v>827</v>
      </c>
      <c r="B38" s="570" t="n">
        <v>3006.6</v>
      </c>
      <c r="C38" s="570" t="n">
        <v>3896.7</v>
      </c>
      <c r="D38" s="570" t="n">
        <v>2648.9</v>
      </c>
      <c r="E38" s="570" t="n">
        <v>1488.5</v>
      </c>
      <c r="F38" s="570" t="n">
        <v>454</v>
      </c>
      <c r="G38" s="570" t="n">
        <v>491.7</v>
      </c>
      <c r="H38" s="570" t="n">
        <v>697.4</v>
      </c>
      <c r="I38" s="570" t="n">
        <v>998.4</v>
      </c>
      <c r="J38" s="263" t="n">
        <v>1587.6</v>
      </c>
    </row>
    <row r="39" customFormat="false" ht="22.5" hidden="false" customHeight="false" outlineLevel="0" collapsed="false">
      <c r="A39" s="23" t="s">
        <v>828</v>
      </c>
      <c r="B39" s="570" t="s">
        <v>200</v>
      </c>
      <c r="C39" s="570" t="s">
        <v>200</v>
      </c>
      <c r="D39" s="570" t="s">
        <v>200</v>
      </c>
      <c r="E39" s="570" t="s">
        <v>200</v>
      </c>
      <c r="F39" s="570" t="s">
        <v>200</v>
      </c>
      <c r="G39" s="570" t="s">
        <v>200</v>
      </c>
      <c r="H39" s="570" t="s">
        <v>200</v>
      </c>
      <c r="I39" s="570" t="n">
        <v>97.8</v>
      </c>
      <c r="J39" s="570" t="n">
        <v>242.6</v>
      </c>
    </row>
    <row r="40" customFormat="false" ht="12.75" hidden="false" customHeight="false" outlineLevel="0" collapsed="false">
      <c r="A40" s="23" t="s">
        <v>829</v>
      </c>
      <c r="B40" s="570" t="s">
        <v>200</v>
      </c>
      <c r="C40" s="570" t="s">
        <v>200</v>
      </c>
      <c r="D40" s="570" t="s">
        <v>200</v>
      </c>
      <c r="E40" s="570" t="s">
        <v>200</v>
      </c>
      <c r="F40" s="570" t="s">
        <v>200</v>
      </c>
      <c r="G40" s="570" t="s">
        <v>200</v>
      </c>
      <c r="H40" s="570" t="s">
        <v>200</v>
      </c>
      <c r="I40" s="570" t="n">
        <v>61.3</v>
      </c>
      <c r="J40" s="570" t="n">
        <v>133.2</v>
      </c>
    </row>
    <row r="41" customFormat="false" ht="12.75" hidden="false" customHeight="false" outlineLevel="0" collapsed="false">
      <c r="A41" s="23" t="s">
        <v>830</v>
      </c>
      <c r="B41" s="570" t="s">
        <v>200</v>
      </c>
      <c r="C41" s="570" t="s">
        <v>200</v>
      </c>
      <c r="D41" s="570" t="s">
        <v>200</v>
      </c>
      <c r="E41" s="570" t="s">
        <v>200</v>
      </c>
      <c r="F41" s="570" t="s">
        <v>200</v>
      </c>
      <c r="G41" s="570" t="s">
        <v>200</v>
      </c>
      <c r="H41" s="570" t="s">
        <v>200</v>
      </c>
      <c r="I41" s="570" t="n">
        <v>87.4</v>
      </c>
      <c r="J41" s="570" t="n">
        <v>86.8</v>
      </c>
    </row>
    <row r="42" customFormat="false" ht="13.5" hidden="false" customHeight="false" outlineLevel="0" collapsed="false">
      <c r="A42" s="401" t="s">
        <v>831</v>
      </c>
      <c r="B42" s="582" t="s">
        <v>200</v>
      </c>
      <c r="C42" s="582" t="s">
        <v>200</v>
      </c>
      <c r="D42" s="582" t="s">
        <v>200</v>
      </c>
      <c r="E42" s="582" t="s">
        <v>200</v>
      </c>
      <c r="F42" s="582" t="s">
        <v>200</v>
      </c>
      <c r="G42" s="582" t="s">
        <v>200</v>
      </c>
      <c r="H42" s="582" t="s">
        <v>200</v>
      </c>
      <c r="I42" s="582" t="n">
        <v>326.1</v>
      </c>
      <c r="J42" s="582" t="n">
        <v>752.1</v>
      </c>
    </row>
    <row r="43" customFormat="false" ht="13.5" hidden="false" customHeight="false" outlineLevel="0" collapsed="false">
      <c r="A43" s="60"/>
      <c r="B43" s="570"/>
      <c r="C43" s="570"/>
      <c r="D43" s="570"/>
      <c r="E43" s="570"/>
      <c r="F43" s="570"/>
      <c r="G43" s="570"/>
      <c r="H43" s="42"/>
      <c r="I43" s="42"/>
      <c r="J43" s="153"/>
    </row>
    <row r="44" customFormat="false" ht="12.75" hidden="false" customHeight="true" outlineLevel="0" collapsed="false">
      <c r="A44" s="220" t="s">
        <v>832</v>
      </c>
      <c r="B44" s="220"/>
      <c r="C44" s="220"/>
      <c r="D44" s="220"/>
      <c r="E44" s="220"/>
      <c r="F44" s="220"/>
      <c r="G44" s="220"/>
      <c r="H44" s="220"/>
      <c r="I44" s="220"/>
    </row>
    <row r="45" customFormat="false" ht="12.75" hidden="false" customHeight="true" outlineLevel="0" collapsed="false">
      <c r="A45" s="404"/>
      <c r="B45" s="56" t="s">
        <v>799</v>
      </c>
      <c r="C45" s="56"/>
      <c r="D45" s="56"/>
      <c r="E45" s="56"/>
      <c r="F45" s="56"/>
      <c r="G45" s="56"/>
      <c r="H45" s="56"/>
      <c r="I45" s="56"/>
      <c r="J45" s="56"/>
    </row>
    <row r="46" customFormat="false" ht="12.75" hidden="false" customHeight="false" outlineLevel="0" collapsed="false">
      <c r="A46" s="404"/>
      <c r="B46" s="57" t="n">
        <v>2005</v>
      </c>
      <c r="C46" s="57" t="n">
        <v>2006</v>
      </c>
      <c r="D46" s="57" t="n">
        <v>2007</v>
      </c>
      <c r="E46" s="57" t="n">
        <v>2008</v>
      </c>
      <c r="F46" s="57" t="n">
        <v>2009</v>
      </c>
      <c r="G46" s="57" t="n">
        <v>2010</v>
      </c>
      <c r="H46" s="57" t="n">
        <v>2011</v>
      </c>
      <c r="I46" s="57" t="n">
        <v>2012</v>
      </c>
      <c r="J46" s="57" t="n">
        <v>2013</v>
      </c>
    </row>
    <row r="47" customFormat="false" ht="22.5" hidden="false" customHeight="true" outlineLevel="0" collapsed="false">
      <c r="A47" s="182" t="s">
        <v>833</v>
      </c>
      <c r="B47" s="182"/>
      <c r="C47" s="182"/>
      <c r="D47" s="182"/>
      <c r="E47" s="182"/>
      <c r="F47" s="182"/>
      <c r="G47" s="182"/>
      <c r="H47" s="182"/>
      <c r="I47" s="182"/>
      <c r="J47" s="583"/>
    </row>
    <row r="48" customFormat="false" ht="12.75" hidden="false" customHeight="false" outlineLevel="0" collapsed="false">
      <c r="A48" s="28" t="s">
        <v>810</v>
      </c>
      <c r="B48" s="159" t="n">
        <v>3728.7</v>
      </c>
      <c r="C48" s="159" t="n">
        <v>3792.8</v>
      </c>
      <c r="D48" s="159" t="n">
        <v>3711.7</v>
      </c>
      <c r="E48" s="252" t="n">
        <v>3413.8</v>
      </c>
      <c r="F48" s="159" t="n">
        <v>3408.2</v>
      </c>
      <c r="G48" s="584" t="n">
        <v>3828.3</v>
      </c>
      <c r="H48" s="584" t="s">
        <v>834</v>
      </c>
      <c r="I48" s="584" t="n">
        <v>4675.3</v>
      </c>
      <c r="J48" s="584" t="n">
        <v>6035.3</v>
      </c>
    </row>
    <row r="49" customFormat="false" ht="12.75" hidden="false" customHeight="false" outlineLevel="0" collapsed="false">
      <c r="A49" s="23" t="s">
        <v>811</v>
      </c>
      <c r="B49" s="159" t="n">
        <v>26.5</v>
      </c>
      <c r="C49" s="159" t="n">
        <v>26</v>
      </c>
      <c r="D49" s="159" t="n">
        <v>26.5</v>
      </c>
      <c r="E49" s="252" t="n">
        <v>26.5</v>
      </c>
      <c r="F49" s="159" t="n">
        <v>24.2</v>
      </c>
      <c r="G49" s="584" t="n">
        <v>26.2</v>
      </c>
      <c r="H49" s="584" t="n">
        <v>25.7</v>
      </c>
      <c r="I49" s="584" t="n">
        <v>25</v>
      </c>
      <c r="J49" s="584" t="n">
        <v>24.2</v>
      </c>
    </row>
    <row r="50" customFormat="false" ht="12.75" hidden="false" customHeight="false" outlineLevel="0" collapsed="false">
      <c r="A50" s="28" t="s">
        <v>835</v>
      </c>
      <c r="B50" s="159" t="n">
        <v>1881.9</v>
      </c>
      <c r="C50" s="159" t="n">
        <v>1837.7</v>
      </c>
      <c r="D50" s="159" t="n">
        <v>2109.8</v>
      </c>
      <c r="E50" s="252" t="n">
        <v>2037.2</v>
      </c>
      <c r="F50" s="159" t="n">
        <v>2025.2</v>
      </c>
      <c r="G50" s="584" t="n">
        <v>2311.6</v>
      </c>
      <c r="H50" s="584" t="s">
        <v>836</v>
      </c>
      <c r="I50" s="584" t="n">
        <v>2286.4</v>
      </c>
      <c r="J50" s="584" t="n">
        <v>2287.4</v>
      </c>
    </row>
    <row r="51" customFormat="false" ht="12.75" hidden="false" customHeight="false" outlineLevel="0" collapsed="false">
      <c r="A51" s="28" t="s">
        <v>814</v>
      </c>
      <c r="B51" s="159" t="n">
        <v>2242.7</v>
      </c>
      <c r="C51" s="159" t="n">
        <v>2158.8</v>
      </c>
      <c r="D51" s="159" t="n">
        <v>2141.8</v>
      </c>
      <c r="E51" s="252" t="n">
        <v>2132.3</v>
      </c>
      <c r="F51" s="159" t="n">
        <v>2018.1</v>
      </c>
      <c r="G51" s="584" t="n">
        <v>2114.3</v>
      </c>
      <c r="H51" s="584" t="s">
        <v>837</v>
      </c>
      <c r="I51" s="584" t="n">
        <v>2243.8</v>
      </c>
      <c r="J51" s="584" t="n">
        <v>2428.8</v>
      </c>
    </row>
    <row r="52" customFormat="false" ht="12.75" hidden="false" customHeight="false" outlineLevel="0" collapsed="false">
      <c r="A52" s="28" t="s">
        <v>816</v>
      </c>
      <c r="B52" s="159" t="n">
        <v>1640.8</v>
      </c>
      <c r="C52" s="159" t="n">
        <v>1442.9</v>
      </c>
      <c r="D52" s="159" t="n">
        <v>1429.3</v>
      </c>
      <c r="E52" s="252" t="n">
        <v>1394.1</v>
      </c>
      <c r="F52" s="159" t="n">
        <v>1276.5</v>
      </c>
      <c r="G52" s="584" t="n">
        <v>1366.2</v>
      </c>
      <c r="H52" s="584" t="s">
        <v>838</v>
      </c>
      <c r="I52" s="584" t="n">
        <v>1554.5</v>
      </c>
      <c r="J52" s="584" t="n">
        <v>1569</v>
      </c>
    </row>
    <row r="53" customFormat="false" ht="12.75" hidden="false" customHeight="false" outlineLevel="0" collapsed="false">
      <c r="A53" s="28" t="s">
        <v>818</v>
      </c>
      <c r="B53" s="159" t="n">
        <v>50.9</v>
      </c>
      <c r="C53" s="159" t="n">
        <v>150.2</v>
      </c>
      <c r="D53" s="159" t="n">
        <v>133.9</v>
      </c>
      <c r="E53" s="252" t="n">
        <v>161.4</v>
      </c>
      <c r="F53" s="159" t="n">
        <v>165.8</v>
      </c>
      <c r="G53" s="584" t="n">
        <v>165.7</v>
      </c>
      <c r="H53" s="584" t="n">
        <v>166.5</v>
      </c>
      <c r="I53" s="584" t="n">
        <v>146</v>
      </c>
      <c r="J53" s="584" t="n">
        <v>158.8</v>
      </c>
    </row>
    <row r="54" customFormat="false" ht="12.75" hidden="false" customHeight="false" outlineLevel="0" collapsed="false">
      <c r="A54" s="28" t="s">
        <v>821</v>
      </c>
      <c r="B54" s="159" t="n">
        <v>380.8</v>
      </c>
      <c r="C54" s="159" t="n">
        <v>380.5</v>
      </c>
      <c r="D54" s="159" t="n">
        <v>394.2</v>
      </c>
      <c r="E54" s="252" t="n">
        <v>389.7</v>
      </c>
      <c r="F54" s="159" t="n">
        <v>347.9</v>
      </c>
      <c r="G54" s="584" t="n">
        <v>377.9</v>
      </c>
      <c r="H54" s="584" t="n">
        <v>299.5</v>
      </c>
      <c r="I54" s="584" t="n">
        <v>347.3</v>
      </c>
      <c r="J54" s="584" t="n">
        <v>351.4</v>
      </c>
    </row>
    <row r="55" customFormat="false" ht="12.75" hidden="false" customHeight="false" outlineLevel="0" collapsed="false">
      <c r="A55" s="28" t="s">
        <v>825</v>
      </c>
      <c r="B55" s="159" t="n">
        <v>5361.8</v>
      </c>
      <c r="C55" s="159" t="n">
        <v>5296.3</v>
      </c>
      <c r="D55" s="159" t="n">
        <v>5370.1</v>
      </c>
      <c r="E55" s="252" t="n">
        <v>5319.8</v>
      </c>
      <c r="F55" s="159" t="n">
        <v>4322.1</v>
      </c>
      <c r="G55" s="584" t="n">
        <v>5154.9</v>
      </c>
      <c r="H55" s="584" t="s">
        <v>839</v>
      </c>
      <c r="I55" s="584" t="n">
        <v>5203.4</v>
      </c>
      <c r="J55" s="584" t="n">
        <v>4790.4</v>
      </c>
    </row>
    <row r="56" customFormat="false" ht="12.75" hidden="false" customHeight="false" outlineLevel="0" collapsed="false">
      <c r="A56" s="28" t="s">
        <v>826</v>
      </c>
      <c r="B56" s="159" t="n">
        <v>1636.4</v>
      </c>
      <c r="C56" s="159" t="n">
        <v>3838.1</v>
      </c>
      <c r="D56" s="159" t="n">
        <v>4874</v>
      </c>
      <c r="E56" s="252" t="n">
        <v>5037.9</v>
      </c>
      <c r="F56" s="159" t="n">
        <v>4892.6</v>
      </c>
      <c r="G56" s="584" t="n">
        <v>4856.1</v>
      </c>
      <c r="H56" s="584" t="s">
        <v>840</v>
      </c>
      <c r="I56" s="584" t="n">
        <v>4923.9</v>
      </c>
      <c r="J56" s="584" t="n">
        <v>3570.7</v>
      </c>
    </row>
    <row r="57" customFormat="false" ht="12.75" hidden="false" customHeight="false" outlineLevel="0" collapsed="false">
      <c r="A57" s="585" t="s">
        <v>841</v>
      </c>
      <c r="B57" s="586" t="n">
        <v>541.6</v>
      </c>
      <c r="C57" s="586" t="n">
        <v>881.4</v>
      </c>
      <c r="D57" s="586" t="n">
        <v>587.5</v>
      </c>
      <c r="E57" s="587" t="n">
        <v>554.6</v>
      </c>
      <c r="F57" s="586" t="n">
        <v>454</v>
      </c>
      <c r="G57" s="588" t="n">
        <v>491.7</v>
      </c>
      <c r="H57" s="588" t="n">
        <v>697.4</v>
      </c>
      <c r="I57" s="588" t="n">
        <v>998.4</v>
      </c>
      <c r="J57" s="588" t="n">
        <v>1587.6</v>
      </c>
    </row>
    <row r="58" customFormat="false" ht="12.75" hidden="false" customHeight="true" outlineLevel="0" collapsed="false">
      <c r="A58" s="589" t="s">
        <v>842</v>
      </c>
      <c r="B58" s="589"/>
      <c r="C58" s="589"/>
      <c r="D58" s="589"/>
      <c r="E58" s="589"/>
      <c r="F58" s="583"/>
      <c r="G58" s="583"/>
      <c r="H58" s="583"/>
      <c r="I58" s="583"/>
    </row>
    <row r="59" customFormat="false" ht="12.75" hidden="false" customHeight="false" outlineLevel="0" collapsed="false">
      <c r="A59" s="28" t="s">
        <v>835</v>
      </c>
      <c r="B59" s="584" t="n">
        <v>107.8</v>
      </c>
      <c r="C59" s="584" t="n">
        <v>544.6</v>
      </c>
      <c r="D59" s="584" t="n">
        <v>566.1</v>
      </c>
      <c r="E59" s="584" t="n">
        <v>563.8</v>
      </c>
      <c r="F59" s="584" t="n">
        <v>781.4</v>
      </c>
      <c r="G59" s="584" t="n">
        <v>807.7</v>
      </c>
      <c r="H59" s="584" t="n">
        <v>691</v>
      </c>
      <c r="I59" s="584" t="n">
        <v>810.9</v>
      </c>
      <c r="J59" s="584" t="n">
        <v>989</v>
      </c>
    </row>
    <row r="60" customFormat="false" ht="12.75" hidden="false" customHeight="false" outlineLevel="0" collapsed="false">
      <c r="A60" s="28" t="s">
        <v>814</v>
      </c>
      <c r="B60" s="584" t="n">
        <v>883</v>
      </c>
      <c r="C60" s="584" t="n">
        <v>5060</v>
      </c>
      <c r="D60" s="584" t="n">
        <v>5376.9</v>
      </c>
      <c r="E60" s="584" t="n">
        <v>5473.9</v>
      </c>
      <c r="F60" s="584" t="n">
        <v>6630.7</v>
      </c>
      <c r="G60" s="584" t="n">
        <v>7254.5</v>
      </c>
      <c r="H60" s="584" t="s">
        <v>843</v>
      </c>
      <c r="I60" s="584" t="n">
        <v>8961.6</v>
      </c>
      <c r="J60" s="584" t="n">
        <v>8923</v>
      </c>
    </row>
    <row r="61" customFormat="false" ht="12.75" hidden="false" customHeight="false" outlineLevel="0" collapsed="false">
      <c r="A61" s="28" t="s">
        <v>816</v>
      </c>
      <c r="B61" s="584" t="n">
        <v>1314</v>
      </c>
      <c r="C61" s="584" t="n">
        <v>7614</v>
      </c>
      <c r="D61" s="584" t="n">
        <v>8081.4</v>
      </c>
      <c r="E61" s="584" t="s">
        <v>844</v>
      </c>
      <c r="F61" s="584" t="s">
        <v>845</v>
      </c>
      <c r="G61" s="584" t="s">
        <v>846</v>
      </c>
      <c r="H61" s="584" t="n">
        <v>11491.1</v>
      </c>
      <c r="I61" s="584" t="n">
        <v>11508.1</v>
      </c>
      <c r="J61" s="584" t="n">
        <v>12087.8</v>
      </c>
    </row>
    <row r="62" customFormat="false" ht="12.75" hidden="false" customHeight="false" outlineLevel="0" collapsed="false">
      <c r="A62" s="28" t="s">
        <v>818</v>
      </c>
      <c r="B62" s="584" t="n">
        <v>277</v>
      </c>
      <c r="C62" s="584" t="n">
        <v>1640</v>
      </c>
      <c r="D62" s="584" t="n">
        <v>1810.3</v>
      </c>
      <c r="E62" s="584" t="n">
        <v>1805.9</v>
      </c>
      <c r="F62" s="584" t="n">
        <v>2110.2</v>
      </c>
      <c r="G62" s="584" t="n">
        <v>2432.5</v>
      </c>
      <c r="H62" s="584" t="s">
        <v>847</v>
      </c>
      <c r="I62" s="584" t="n">
        <v>2667.7</v>
      </c>
      <c r="J62" s="584" t="n">
        <v>2693.2</v>
      </c>
    </row>
    <row r="63" customFormat="false" ht="12.75" hidden="false" customHeight="false" outlineLevel="0" collapsed="false">
      <c r="A63" s="28" t="s">
        <v>821</v>
      </c>
      <c r="B63" s="584" t="n">
        <v>697</v>
      </c>
      <c r="C63" s="584" t="n">
        <v>4506</v>
      </c>
      <c r="D63" s="584" t="n">
        <v>5259.7</v>
      </c>
      <c r="E63" s="584" t="n">
        <v>5748.8</v>
      </c>
      <c r="F63" s="584" t="n">
        <v>6007.7</v>
      </c>
      <c r="G63" s="584" t="n">
        <v>7798.5</v>
      </c>
      <c r="H63" s="584" t="s">
        <v>848</v>
      </c>
      <c r="I63" s="584" t="n">
        <v>8775.2</v>
      </c>
      <c r="J63" s="584" t="n">
        <v>7476.9</v>
      </c>
    </row>
    <row r="64" customFormat="false" ht="12.75" hidden="false" customHeight="false" outlineLevel="0" collapsed="false">
      <c r="A64" s="28" t="s">
        <v>823</v>
      </c>
      <c r="B64" s="584" t="n">
        <v>53</v>
      </c>
      <c r="C64" s="584" t="n">
        <v>327</v>
      </c>
      <c r="D64" s="584" t="n">
        <v>346.4</v>
      </c>
      <c r="E64" s="584" t="n">
        <v>328.3</v>
      </c>
      <c r="F64" s="584" t="n">
        <v>371.4</v>
      </c>
      <c r="G64" s="584" t="n">
        <v>367.1</v>
      </c>
      <c r="H64" s="584" t="n">
        <v>391</v>
      </c>
      <c r="I64" s="584" t="n">
        <v>380.3</v>
      </c>
      <c r="J64" s="584" t="n">
        <v>396.2</v>
      </c>
    </row>
    <row r="65" customFormat="false" ht="12.75" hidden="false" customHeight="false" outlineLevel="0" collapsed="false">
      <c r="A65" s="585" t="s">
        <v>825</v>
      </c>
      <c r="B65" s="588" t="n">
        <v>8.5</v>
      </c>
      <c r="C65" s="588" t="n">
        <v>57.2</v>
      </c>
      <c r="D65" s="588" t="n">
        <v>62.2</v>
      </c>
      <c r="E65" s="588" t="n">
        <v>66.1</v>
      </c>
      <c r="F65" s="588" t="n">
        <v>82.5</v>
      </c>
      <c r="G65" s="588" t="n">
        <v>97.5</v>
      </c>
      <c r="H65" s="588" t="n">
        <v>108</v>
      </c>
      <c r="I65" s="588" t="n">
        <v>107.7</v>
      </c>
      <c r="J65" s="588" t="n">
        <v>117</v>
      </c>
    </row>
    <row r="66" customFormat="false" ht="12.75" hidden="false" customHeight="true" outlineLevel="0" collapsed="false">
      <c r="A66" s="590" t="s">
        <v>849</v>
      </c>
      <c r="B66" s="590"/>
      <c r="C66" s="590"/>
      <c r="D66" s="590"/>
      <c r="E66" s="590"/>
      <c r="F66" s="583"/>
      <c r="G66" s="583"/>
      <c r="H66" s="583"/>
      <c r="I66" s="583"/>
      <c r="J66" s="583"/>
    </row>
    <row r="67" customFormat="false" ht="12.75" hidden="false" customHeight="false" outlineLevel="0" collapsed="false">
      <c r="A67" s="28" t="s">
        <v>814</v>
      </c>
      <c r="B67" s="584" t="s">
        <v>200</v>
      </c>
      <c r="C67" s="584" t="s">
        <v>200</v>
      </c>
      <c r="D67" s="584" t="s">
        <v>200</v>
      </c>
      <c r="E67" s="584" t="s">
        <v>200</v>
      </c>
      <c r="F67" s="584" t="s">
        <v>200</v>
      </c>
      <c r="G67" s="584" t="s">
        <v>200</v>
      </c>
      <c r="H67" s="584" t="s">
        <v>200</v>
      </c>
      <c r="I67" s="584" t="n">
        <v>501.5</v>
      </c>
      <c r="J67" s="584" t="n">
        <v>773.3</v>
      </c>
    </row>
    <row r="68" customFormat="false" ht="12.75" hidden="false" customHeight="false" outlineLevel="0" collapsed="false">
      <c r="A68" s="28" t="s">
        <v>816</v>
      </c>
      <c r="B68" s="584" t="s">
        <v>200</v>
      </c>
      <c r="C68" s="584" t="s">
        <v>200</v>
      </c>
      <c r="D68" s="584" t="s">
        <v>200</v>
      </c>
      <c r="E68" s="584" t="s">
        <v>200</v>
      </c>
      <c r="F68" s="584" t="s">
        <v>200</v>
      </c>
      <c r="G68" s="584" t="s">
        <v>200</v>
      </c>
      <c r="H68" s="584" t="s">
        <v>200</v>
      </c>
      <c r="I68" s="584" t="n">
        <v>1396.9</v>
      </c>
      <c r="J68" s="584" t="n">
        <v>2558.4</v>
      </c>
    </row>
    <row r="69" customFormat="false" ht="12.75" hidden="false" customHeight="false" outlineLevel="0" collapsed="false">
      <c r="A69" s="28" t="s">
        <v>821</v>
      </c>
      <c r="B69" s="584" t="s">
        <v>200</v>
      </c>
      <c r="C69" s="584" t="s">
        <v>200</v>
      </c>
      <c r="D69" s="584" t="s">
        <v>200</v>
      </c>
      <c r="E69" s="584" t="s">
        <v>200</v>
      </c>
      <c r="F69" s="584" t="s">
        <v>200</v>
      </c>
      <c r="G69" s="584" t="s">
        <v>200</v>
      </c>
      <c r="H69" s="584" t="s">
        <v>200</v>
      </c>
      <c r="I69" s="584" t="n">
        <v>970.2</v>
      </c>
      <c r="J69" s="584" t="n">
        <v>1303.8</v>
      </c>
    </row>
    <row r="70" customFormat="false" ht="12.75" hidden="false" customHeight="false" outlineLevel="0" collapsed="false">
      <c r="A70" s="28" t="s">
        <v>825</v>
      </c>
      <c r="B70" s="584" t="s">
        <v>200</v>
      </c>
      <c r="C70" s="584" t="s">
        <v>200</v>
      </c>
      <c r="D70" s="584" t="s">
        <v>200</v>
      </c>
      <c r="E70" s="584" t="s">
        <v>200</v>
      </c>
      <c r="F70" s="584" t="s">
        <v>200</v>
      </c>
      <c r="G70" s="584" t="s">
        <v>200</v>
      </c>
      <c r="H70" s="584" t="s">
        <v>200</v>
      </c>
      <c r="I70" s="584" t="n">
        <v>16.6</v>
      </c>
      <c r="J70" s="584" t="n">
        <v>29.5</v>
      </c>
    </row>
    <row r="71" customFormat="false" ht="22.5" hidden="false" customHeight="false" outlineLevel="0" collapsed="false">
      <c r="A71" s="28" t="s">
        <v>828</v>
      </c>
      <c r="B71" s="584" t="s">
        <v>200</v>
      </c>
      <c r="C71" s="584" t="s">
        <v>200</v>
      </c>
      <c r="D71" s="584" t="s">
        <v>200</v>
      </c>
      <c r="E71" s="584" t="s">
        <v>200</v>
      </c>
      <c r="F71" s="584" t="s">
        <v>200</v>
      </c>
      <c r="G71" s="584" t="s">
        <v>200</v>
      </c>
      <c r="H71" s="584" t="s">
        <v>200</v>
      </c>
      <c r="I71" s="584" t="n">
        <v>97.8</v>
      </c>
      <c r="J71" s="584" t="n">
        <v>242.6</v>
      </c>
    </row>
    <row r="72" customFormat="false" ht="12.75" hidden="false" customHeight="false" outlineLevel="0" collapsed="false">
      <c r="A72" s="28" t="s">
        <v>829</v>
      </c>
      <c r="B72" s="584" t="s">
        <v>200</v>
      </c>
      <c r="C72" s="584" t="s">
        <v>200</v>
      </c>
      <c r="D72" s="584" t="s">
        <v>200</v>
      </c>
      <c r="E72" s="584" t="s">
        <v>200</v>
      </c>
      <c r="F72" s="584" t="s">
        <v>200</v>
      </c>
      <c r="G72" s="584" t="s">
        <v>200</v>
      </c>
      <c r="H72" s="584" t="s">
        <v>200</v>
      </c>
      <c r="I72" s="584" t="n">
        <v>61.3</v>
      </c>
      <c r="J72" s="584" t="n">
        <v>133.2</v>
      </c>
    </row>
    <row r="73" customFormat="false" ht="12.75" hidden="false" customHeight="false" outlineLevel="0" collapsed="false">
      <c r="A73" s="28" t="s">
        <v>830</v>
      </c>
      <c r="B73" s="584" t="s">
        <v>200</v>
      </c>
      <c r="C73" s="584" t="s">
        <v>200</v>
      </c>
      <c r="D73" s="584" t="s">
        <v>200</v>
      </c>
      <c r="E73" s="584" t="s">
        <v>200</v>
      </c>
      <c r="F73" s="584" t="s">
        <v>200</v>
      </c>
      <c r="G73" s="584" t="s">
        <v>200</v>
      </c>
      <c r="H73" s="584" t="s">
        <v>200</v>
      </c>
      <c r="I73" s="584" t="n">
        <v>87.4</v>
      </c>
      <c r="J73" s="584" t="n">
        <v>86.8</v>
      </c>
    </row>
    <row r="74" customFormat="false" ht="12.75" hidden="false" customHeight="false" outlineLevel="0" collapsed="false">
      <c r="A74" s="585" t="s">
        <v>831</v>
      </c>
      <c r="B74" s="588" t="s">
        <v>200</v>
      </c>
      <c r="C74" s="588" t="s">
        <v>200</v>
      </c>
      <c r="D74" s="588" t="s">
        <v>200</v>
      </c>
      <c r="E74" s="588" t="s">
        <v>200</v>
      </c>
      <c r="F74" s="588" t="s">
        <v>200</v>
      </c>
      <c r="G74" s="588" t="s">
        <v>200</v>
      </c>
      <c r="H74" s="588" t="s">
        <v>200</v>
      </c>
      <c r="I74" s="588" t="n">
        <v>326.1</v>
      </c>
      <c r="J74" s="588" t="n">
        <v>752.1</v>
      </c>
    </row>
    <row r="75" customFormat="false" ht="12.75" hidden="false" customHeight="false" outlineLevel="0" collapsed="false">
      <c r="A75" s="457" t="s">
        <v>850</v>
      </c>
      <c r="B75" s="584"/>
      <c r="C75" s="584"/>
      <c r="D75" s="584"/>
      <c r="E75" s="584"/>
      <c r="F75" s="584"/>
      <c r="G75" s="584"/>
      <c r="H75" s="584"/>
      <c r="I75" s="584"/>
      <c r="J75" s="584"/>
    </row>
    <row r="76" customFormat="false" ht="12.75" hidden="false" customHeight="false" outlineLevel="0" collapsed="false">
      <c r="A76" s="28" t="s">
        <v>811</v>
      </c>
      <c r="B76" s="584" t="n">
        <v>11</v>
      </c>
      <c r="C76" s="584" t="n">
        <v>12.1</v>
      </c>
      <c r="D76" s="584" t="n">
        <v>9.3</v>
      </c>
      <c r="E76" s="584" t="n">
        <v>4.4</v>
      </c>
      <c r="F76" s="584" t="s">
        <v>200</v>
      </c>
      <c r="G76" s="584" t="s">
        <v>200</v>
      </c>
      <c r="H76" s="584" t="s">
        <v>200</v>
      </c>
      <c r="I76" s="584" t="s">
        <v>200</v>
      </c>
      <c r="J76" s="584" t="s">
        <v>200</v>
      </c>
    </row>
    <row r="77" customFormat="false" ht="12.75" hidden="false" customHeight="false" outlineLevel="0" collapsed="false">
      <c r="A77" s="28" t="s">
        <v>835</v>
      </c>
      <c r="B77" s="584" t="n">
        <v>2891</v>
      </c>
      <c r="C77" s="584" t="n">
        <v>2942.8</v>
      </c>
      <c r="D77" s="584" t="n">
        <v>2861.7</v>
      </c>
      <c r="E77" s="584" t="n">
        <v>1503.1</v>
      </c>
      <c r="F77" s="584" t="s">
        <v>200</v>
      </c>
      <c r="G77" s="584" t="s">
        <v>200</v>
      </c>
      <c r="H77" s="584" t="s">
        <v>200</v>
      </c>
      <c r="I77" s="584" t="s">
        <v>200</v>
      </c>
      <c r="J77" s="584" t="s">
        <v>200</v>
      </c>
    </row>
    <row r="78" customFormat="false" ht="12.75" hidden="false" customHeight="false" outlineLevel="0" collapsed="false">
      <c r="A78" s="28" t="s">
        <v>841</v>
      </c>
      <c r="B78" s="584" t="n">
        <v>2465</v>
      </c>
      <c r="C78" s="584" t="n">
        <v>3015.3</v>
      </c>
      <c r="D78" s="584" t="n">
        <v>2061.4</v>
      </c>
      <c r="E78" s="584" t="n">
        <v>933.9</v>
      </c>
      <c r="F78" s="584" t="s">
        <v>200</v>
      </c>
      <c r="G78" s="584" t="s">
        <v>200</v>
      </c>
      <c r="H78" s="584" t="s">
        <v>200</v>
      </c>
      <c r="I78" s="584" t="s">
        <v>200</v>
      </c>
      <c r="J78" s="584" t="s">
        <v>200</v>
      </c>
    </row>
    <row r="79" customFormat="false" ht="12.75" hidden="false" customHeight="false" outlineLevel="0" collapsed="false">
      <c r="A79" s="28" t="s">
        <v>851</v>
      </c>
      <c r="B79" s="584" t="n">
        <v>562</v>
      </c>
      <c r="C79" s="584" t="n">
        <v>613</v>
      </c>
      <c r="D79" s="584" t="n">
        <v>677</v>
      </c>
      <c r="E79" s="584" t="n">
        <v>284</v>
      </c>
      <c r="F79" s="584" t="s">
        <v>200</v>
      </c>
      <c r="G79" s="584" t="s">
        <v>200</v>
      </c>
      <c r="H79" s="584" t="s">
        <v>200</v>
      </c>
      <c r="I79" s="584" t="s">
        <v>200</v>
      </c>
      <c r="J79" s="584" t="s">
        <v>200</v>
      </c>
    </row>
    <row r="80" customFormat="false" ht="22.5" hidden="false" customHeight="false" outlineLevel="0" collapsed="false">
      <c r="A80" s="28" t="s">
        <v>852</v>
      </c>
      <c r="B80" s="584" t="n">
        <v>1848</v>
      </c>
      <c r="C80" s="584" t="n">
        <v>2122.5</v>
      </c>
      <c r="D80" s="584" t="n">
        <v>1997.9</v>
      </c>
      <c r="E80" s="584" t="n">
        <v>1096.3</v>
      </c>
      <c r="F80" s="584" t="s">
        <v>200</v>
      </c>
      <c r="G80" s="584" t="s">
        <v>200</v>
      </c>
      <c r="H80" s="584" t="s">
        <v>200</v>
      </c>
      <c r="I80" s="584" t="s">
        <v>200</v>
      </c>
      <c r="J80" s="584" t="s">
        <v>200</v>
      </c>
    </row>
    <row r="81" customFormat="false" ht="12.75" hidden="false" customHeight="false" outlineLevel="0" collapsed="false">
      <c r="A81" s="28" t="s">
        <v>853</v>
      </c>
      <c r="B81" s="584" t="n">
        <v>469</v>
      </c>
      <c r="C81" s="584" t="n">
        <v>490</v>
      </c>
      <c r="D81" s="584" t="n">
        <v>506</v>
      </c>
      <c r="E81" s="584" t="n">
        <v>290</v>
      </c>
      <c r="F81" s="584" t="s">
        <v>200</v>
      </c>
      <c r="G81" s="584" t="s">
        <v>200</v>
      </c>
      <c r="H81" s="584" t="s">
        <v>200</v>
      </c>
      <c r="I81" s="584" t="s">
        <v>200</v>
      </c>
      <c r="J81" s="584" t="s">
        <v>200</v>
      </c>
    </row>
    <row r="82" customFormat="false" ht="12.75" hidden="false" customHeight="false" outlineLevel="0" collapsed="false">
      <c r="A82" s="28" t="s">
        <v>854</v>
      </c>
      <c r="B82" s="584" t="n">
        <v>584</v>
      </c>
      <c r="C82" s="584" t="n">
        <v>624</v>
      </c>
      <c r="D82" s="584" t="n">
        <v>553.4</v>
      </c>
      <c r="E82" s="584" t="n">
        <v>267.9</v>
      </c>
      <c r="F82" s="584" t="s">
        <v>200</v>
      </c>
      <c r="G82" s="584" t="s">
        <v>200</v>
      </c>
      <c r="H82" s="584" t="s">
        <v>200</v>
      </c>
      <c r="I82" s="584" t="s">
        <v>200</v>
      </c>
      <c r="J82" s="584" t="s">
        <v>200</v>
      </c>
    </row>
    <row r="83" customFormat="false" ht="12.75" hidden="false" customHeight="false" outlineLevel="0" collapsed="false">
      <c r="A83" s="28" t="s">
        <v>830</v>
      </c>
      <c r="B83" s="584" t="n">
        <v>990</v>
      </c>
      <c r="C83" s="584" t="n">
        <v>1109</v>
      </c>
      <c r="D83" s="584" t="n">
        <v>1134.6</v>
      </c>
      <c r="E83" s="584" t="n">
        <v>544.5</v>
      </c>
      <c r="F83" s="584" t="s">
        <v>200</v>
      </c>
      <c r="G83" s="584" t="s">
        <v>200</v>
      </c>
      <c r="H83" s="584" t="s">
        <v>200</v>
      </c>
      <c r="I83" s="584" t="s">
        <v>200</v>
      </c>
      <c r="J83" s="584" t="s">
        <v>200</v>
      </c>
    </row>
    <row r="84" customFormat="false" ht="12.75" hidden="false" customHeight="false" outlineLevel="0" collapsed="false">
      <c r="A84" s="28" t="s">
        <v>855</v>
      </c>
      <c r="B84" s="584" t="n">
        <v>379</v>
      </c>
      <c r="C84" s="584" t="n">
        <v>371.5</v>
      </c>
      <c r="D84" s="584" t="n">
        <v>458.4</v>
      </c>
      <c r="E84" s="584" t="n">
        <v>243.5</v>
      </c>
      <c r="F84" s="584" t="s">
        <v>200</v>
      </c>
      <c r="G84" s="584" t="s">
        <v>200</v>
      </c>
      <c r="H84" s="584" t="s">
        <v>200</v>
      </c>
      <c r="I84" s="584" t="s">
        <v>200</v>
      </c>
      <c r="J84" s="584" t="s">
        <v>200</v>
      </c>
    </row>
    <row r="85" customFormat="false" ht="12.75" hidden="false" customHeight="false" outlineLevel="0" collapsed="false">
      <c r="A85" s="28" t="s">
        <v>831</v>
      </c>
      <c r="B85" s="584" t="n">
        <v>1482</v>
      </c>
      <c r="C85" s="584" t="n">
        <v>1360.4</v>
      </c>
      <c r="D85" s="584" t="n">
        <v>1598.1</v>
      </c>
      <c r="E85" s="584" t="n">
        <v>1103.4</v>
      </c>
      <c r="F85" s="584" t="s">
        <v>200</v>
      </c>
      <c r="G85" s="584" t="s">
        <v>200</v>
      </c>
      <c r="H85" s="584" t="s">
        <v>200</v>
      </c>
      <c r="I85" s="584" t="s">
        <v>200</v>
      </c>
      <c r="J85" s="584" t="s">
        <v>200</v>
      </c>
    </row>
    <row r="86" customFormat="false" ht="13.5" hidden="false" customHeight="false" outlineLevel="0" collapsed="false">
      <c r="A86" s="28" t="s">
        <v>856</v>
      </c>
      <c r="B86" s="584" t="n">
        <v>13.4</v>
      </c>
      <c r="C86" s="584" t="n">
        <v>12.8</v>
      </c>
      <c r="D86" s="584" t="n">
        <v>13.6</v>
      </c>
      <c r="E86" s="584" t="n">
        <v>6.5</v>
      </c>
      <c r="F86" s="584" t="s">
        <v>200</v>
      </c>
      <c r="G86" s="584" t="s">
        <v>200</v>
      </c>
      <c r="H86" s="584" t="s">
        <v>200</v>
      </c>
      <c r="I86" s="584" t="s">
        <v>200</v>
      </c>
      <c r="J86" s="591" t="s">
        <v>200</v>
      </c>
    </row>
    <row r="87" customFormat="false" ht="13.5" hidden="false" customHeight="false" outlineLevel="0" collapsed="false">
      <c r="A87" s="581" t="s">
        <v>201</v>
      </c>
      <c r="B87" s="581"/>
      <c r="C87" s="581"/>
      <c r="D87" s="581"/>
      <c r="E87" s="581"/>
      <c r="F87" s="581"/>
      <c r="G87" s="581"/>
      <c r="H87" s="581"/>
      <c r="I87" s="581"/>
      <c r="J87" s="1"/>
    </row>
    <row r="88" customFormat="false" ht="12.75" hidden="false" customHeight="false" outlineLevel="0" collapsed="false">
      <c r="A88" s="115" t="s">
        <v>857</v>
      </c>
      <c r="B88" s="115"/>
      <c r="C88" s="115"/>
      <c r="D88" s="115"/>
      <c r="E88" s="115"/>
      <c r="F88" s="115"/>
      <c r="G88" s="115"/>
      <c r="H88" s="115"/>
      <c r="I88" s="115"/>
      <c r="J88" s="1"/>
    </row>
    <row r="89" customFormat="false" ht="12.75" hidden="false" customHeight="false" outlineLevel="0" collapsed="false">
      <c r="A89" s="115" t="s">
        <v>858</v>
      </c>
      <c r="B89" s="115"/>
      <c r="C89" s="115"/>
      <c r="D89" s="115"/>
      <c r="E89" s="115"/>
      <c r="F89" s="115"/>
      <c r="G89" s="115"/>
      <c r="H89" s="115"/>
      <c r="I89" s="115"/>
      <c r="J89" s="1"/>
    </row>
    <row r="90" customFormat="false" ht="12.75" hidden="false" customHeight="false" outlineLevel="0" collapsed="false">
      <c r="A90" s="115" t="s">
        <v>859</v>
      </c>
      <c r="B90" s="115"/>
      <c r="C90" s="115"/>
      <c r="D90" s="115"/>
      <c r="E90" s="115"/>
      <c r="F90" s="115"/>
      <c r="G90" s="115"/>
      <c r="H90" s="115"/>
      <c r="I90" s="153"/>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53" t="s">
        <v>92</v>
      </c>
      <c r="B92" s="53"/>
      <c r="C92" s="53"/>
      <c r="D92" s="53"/>
      <c r="E92" s="53"/>
      <c r="F92" s="53"/>
      <c r="G92" s="1"/>
      <c r="H92" s="1"/>
      <c r="I92" s="1"/>
      <c r="J92" s="1"/>
    </row>
  </sheetData>
  <sheetProtection sheet="true" password="caf1" objects="true" scenarios="true" sort="false"/>
  <mergeCells count="16">
    <mergeCell ref="A1:E1"/>
    <mergeCell ref="A2:J2"/>
    <mergeCell ref="B3:J3"/>
    <mergeCell ref="A16:G16"/>
    <mergeCell ref="A17:I17"/>
    <mergeCell ref="A20:J20"/>
    <mergeCell ref="B21:J21"/>
    <mergeCell ref="A44:I44"/>
    <mergeCell ref="B45:J45"/>
    <mergeCell ref="A58:E58"/>
    <mergeCell ref="A66:E66"/>
    <mergeCell ref="A87:G87"/>
    <mergeCell ref="H87:I87"/>
    <mergeCell ref="A89:I89"/>
    <mergeCell ref="A90:C90"/>
    <mergeCell ref="A92:F92"/>
  </mergeCells>
  <hyperlinks>
    <hyperlink ref="A92"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2.75" zeroHeight="true" outlineLevelRow="0" outlineLevelCol="0"/>
  <cols>
    <col collapsed="false" customWidth="true" hidden="false" outlineLevel="0" max="1" min="1" style="153" width="33.28"/>
    <col collapsed="false" customWidth="true" hidden="false" outlineLevel="0" max="2" min="2" style="153" width="22.99"/>
    <col collapsed="false" customWidth="true" hidden="false" outlineLevel="0" max="3" min="3" style="153" width="14.28"/>
    <col collapsed="false" customWidth="true" hidden="false" outlineLevel="0" max="4" min="4" style="153" width="17.28"/>
    <col collapsed="false" customWidth="true" hidden="false" outlineLevel="0" max="5" min="5" style="153" width="27.85"/>
    <col collapsed="false" customWidth="true" hidden="false" outlineLevel="0" max="6" min="6" style="153" width="49.85"/>
    <col collapsed="false" customWidth="true" hidden="true" outlineLevel="0" max="7" min="7" style="153" width="15.99"/>
    <col collapsed="false" customWidth="false" hidden="true" outlineLevel="0" max="257" min="8" style="153" width="11.53"/>
    <col collapsed="false" customWidth="false" hidden="true" outlineLevel="0" max="16384" min="258" style="0" width="11.53"/>
  </cols>
  <sheetData>
    <row r="1" customFormat="false" ht="12.75" hidden="false" customHeight="true" outlineLevel="0" collapsed="false">
      <c r="A1" s="220" t="s">
        <v>53</v>
      </c>
      <c r="B1" s="220"/>
      <c r="C1" s="220"/>
      <c r="D1" s="220"/>
      <c r="E1" s="220"/>
      <c r="F1" s="22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1.5" hidden="false" customHeight="false" outlineLevel="0" collapsed="false">
      <c r="A2" s="77" t="s">
        <v>597</v>
      </c>
      <c r="B2" s="77" t="s">
        <v>860</v>
      </c>
      <c r="C2" s="77" t="s">
        <v>861</v>
      </c>
      <c r="D2" s="77" t="s">
        <v>862</v>
      </c>
      <c r="E2" s="77" t="s">
        <v>863</v>
      </c>
      <c r="F2" s="77" t="s">
        <v>864</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true" outlineLevel="0" collapsed="false">
      <c r="A3" s="592" t="s">
        <v>865</v>
      </c>
      <c r="B3" s="592"/>
      <c r="C3" s="592"/>
      <c r="D3" s="592"/>
      <c r="E3" s="592"/>
      <c r="F3" s="592"/>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2.5" hidden="false" customHeight="false" outlineLevel="0" collapsed="false">
      <c r="A4" s="593" t="s">
        <v>866</v>
      </c>
      <c r="B4" s="594" t="s">
        <v>352</v>
      </c>
      <c r="C4" s="594" t="s">
        <v>867</v>
      </c>
      <c r="D4" s="594" t="s">
        <v>548</v>
      </c>
      <c r="E4" s="594" t="s">
        <v>868</v>
      </c>
      <c r="F4" s="594" t="s">
        <v>869</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596" customFormat="true" ht="22.5" hidden="false" customHeight="false" outlineLevel="0" collapsed="false">
      <c r="A5" s="595" t="s">
        <v>870</v>
      </c>
      <c r="B5" s="437" t="s">
        <v>356</v>
      </c>
      <c r="C5" s="437" t="s">
        <v>871</v>
      </c>
      <c r="D5" s="437" t="s">
        <v>872</v>
      </c>
      <c r="E5" s="437" t="s">
        <v>873</v>
      </c>
      <c r="F5" s="437" t="s">
        <v>874</v>
      </c>
    </row>
    <row r="6" customFormat="false" ht="22.5" hidden="false" customHeight="false" outlineLevel="0" collapsed="false">
      <c r="A6" s="595" t="s">
        <v>875</v>
      </c>
      <c r="B6" s="437" t="s">
        <v>356</v>
      </c>
      <c r="C6" s="437" t="s">
        <v>871</v>
      </c>
      <c r="D6" s="437" t="s">
        <v>876</v>
      </c>
      <c r="E6" s="437" t="s">
        <v>877</v>
      </c>
      <c r="F6" s="437" t="s">
        <v>878</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3.75" hidden="false" customHeight="false" outlineLevel="0" collapsed="false">
      <c r="A7" s="436" t="s">
        <v>879</v>
      </c>
      <c r="B7" s="436" t="s">
        <v>880</v>
      </c>
      <c r="C7" s="436" t="s">
        <v>881</v>
      </c>
      <c r="D7" s="436" t="s">
        <v>882</v>
      </c>
      <c r="E7" s="436" t="s">
        <v>883</v>
      </c>
      <c r="F7" s="436" t="s">
        <v>884</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45" hidden="false" customHeight="false" outlineLevel="0" collapsed="false">
      <c r="A8" s="436" t="s">
        <v>885</v>
      </c>
      <c r="B8" s="436" t="s">
        <v>880</v>
      </c>
      <c r="C8" s="436" t="s">
        <v>886</v>
      </c>
      <c r="D8" s="436" t="s">
        <v>887</v>
      </c>
      <c r="E8" s="436" t="s">
        <v>888</v>
      </c>
      <c r="F8" s="436" t="s">
        <v>889</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3.75" hidden="false" customHeight="false" outlineLevel="0" collapsed="false">
      <c r="A9" s="595" t="s">
        <v>890</v>
      </c>
      <c r="B9" s="437" t="s">
        <v>880</v>
      </c>
      <c r="C9" s="437" t="s">
        <v>891</v>
      </c>
      <c r="D9" s="437" t="s">
        <v>887</v>
      </c>
      <c r="E9" s="437" t="s">
        <v>892</v>
      </c>
      <c r="F9" s="437" t="s">
        <v>893</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597" t="s">
        <v>894</v>
      </c>
      <c r="B10" s="598" t="s">
        <v>895</v>
      </c>
      <c r="C10" s="598" t="s">
        <v>896</v>
      </c>
      <c r="D10" s="598" t="s">
        <v>897</v>
      </c>
      <c r="E10" s="597" t="s">
        <v>898</v>
      </c>
      <c r="F10" s="597" t="s">
        <v>899</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6.5" hidden="false" customHeight="true" outlineLevel="0" collapsed="false">
      <c r="A11" s="599" t="s">
        <v>900</v>
      </c>
      <c r="B11" s="599"/>
      <c r="C11" s="599"/>
      <c r="D11" s="599"/>
      <c r="E11" s="599"/>
      <c r="F11" s="599"/>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3.75" hidden="false" customHeight="false" outlineLevel="0" collapsed="false">
      <c r="A12" s="593" t="s">
        <v>901</v>
      </c>
      <c r="B12" s="594" t="s">
        <v>902</v>
      </c>
      <c r="C12" s="594" t="s">
        <v>903</v>
      </c>
      <c r="D12" s="594" t="s">
        <v>904</v>
      </c>
      <c r="E12" s="594" t="s">
        <v>905</v>
      </c>
      <c r="F12" s="594" t="s">
        <v>90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false" outlineLevel="0" collapsed="false">
      <c r="A13" s="436" t="s">
        <v>907</v>
      </c>
      <c r="B13" s="436" t="s">
        <v>908</v>
      </c>
      <c r="C13" s="436" t="s">
        <v>909</v>
      </c>
      <c r="D13" s="436" t="s">
        <v>910</v>
      </c>
      <c r="E13" s="436" t="s">
        <v>911</v>
      </c>
      <c r="F13" s="436" t="s">
        <v>912</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3.75" hidden="false" customHeight="true" outlineLevel="0" collapsed="false">
      <c r="A14" s="595" t="s">
        <v>913</v>
      </c>
      <c r="B14" s="437" t="s">
        <v>914</v>
      </c>
      <c r="C14" s="437" t="s">
        <v>915</v>
      </c>
      <c r="D14" s="437" t="s">
        <v>916</v>
      </c>
      <c r="E14" s="551" t="s">
        <v>917</v>
      </c>
      <c r="F14" s="436" t="s">
        <v>918</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595" t="s">
        <v>919</v>
      </c>
      <c r="B15" s="437" t="s">
        <v>914</v>
      </c>
      <c r="C15" s="437" t="s">
        <v>920</v>
      </c>
      <c r="D15" s="437" t="s">
        <v>916</v>
      </c>
      <c r="E15" s="551"/>
      <c r="F15" s="436" t="s">
        <v>921</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false" outlineLevel="0" collapsed="false">
      <c r="A16" s="436" t="s">
        <v>922</v>
      </c>
      <c r="B16" s="436" t="s">
        <v>923</v>
      </c>
      <c r="C16" s="436" t="s">
        <v>924</v>
      </c>
      <c r="D16" s="436" t="s">
        <v>925</v>
      </c>
      <c r="E16" s="436" t="s">
        <v>926</v>
      </c>
      <c r="F16" s="436" t="s">
        <v>927</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false" outlineLevel="0" collapsed="false">
      <c r="A17" s="436" t="s">
        <v>928</v>
      </c>
      <c r="B17" s="436" t="s">
        <v>929</v>
      </c>
      <c r="C17" s="436" t="s">
        <v>930</v>
      </c>
      <c r="D17" s="436" t="s">
        <v>931</v>
      </c>
      <c r="E17" s="436" t="s">
        <v>932</v>
      </c>
      <c r="F17" s="436" t="s">
        <v>933</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false" outlineLevel="0" collapsed="false">
      <c r="A18" s="436" t="s">
        <v>934</v>
      </c>
      <c r="B18" s="436" t="s">
        <v>935</v>
      </c>
      <c r="C18" s="436" t="s">
        <v>903</v>
      </c>
      <c r="D18" s="436" t="s">
        <v>496</v>
      </c>
      <c r="E18" s="436" t="s">
        <v>936</v>
      </c>
      <c r="F18" s="436" t="s">
        <v>937</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5" hidden="false" customHeight="false" outlineLevel="0" collapsed="false">
      <c r="A19" s="436" t="s">
        <v>938</v>
      </c>
      <c r="B19" s="436" t="s">
        <v>939</v>
      </c>
      <c r="C19" s="436" t="s">
        <v>940</v>
      </c>
      <c r="D19" s="436" t="s">
        <v>941</v>
      </c>
      <c r="E19" s="436" t="s">
        <v>942</v>
      </c>
      <c r="F19" s="436" t="s">
        <v>943</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57" hidden="false" customHeight="false" outlineLevel="0" collapsed="false">
      <c r="A20" s="597" t="s">
        <v>944</v>
      </c>
      <c r="B20" s="597" t="s">
        <v>945</v>
      </c>
      <c r="C20" s="597" t="s">
        <v>946</v>
      </c>
      <c r="D20" s="598" t="s">
        <v>488</v>
      </c>
      <c r="E20" s="597" t="s">
        <v>947</v>
      </c>
      <c r="F20" s="597" t="s">
        <v>948</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6.5" hidden="false" customHeight="true" outlineLevel="0" collapsed="false">
      <c r="A21" s="599" t="s">
        <v>949</v>
      </c>
      <c r="B21" s="599"/>
      <c r="C21" s="599"/>
      <c r="D21" s="599"/>
      <c r="E21" s="599"/>
      <c r="F21" s="599"/>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45" hidden="false" customHeight="false" outlineLevel="0" collapsed="false">
      <c r="A22" s="600" t="s">
        <v>950</v>
      </c>
      <c r="B22" s="594" t="s">
        <v>951</v>
      </c>
      <c r="C22" s="594" t="s">
        <v>952</v>
      </c>
      <c r="D22" s="594" t="s">
        <v>904</v>
      </c>
      <c r="E22" s="594" t="s">
        <v>953</v>
      </c>
      <c r="F22" s="600" t="s">
        <v>954</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12.5" hidden="false" customHeight="false" outlineLevel="0" collapsed="false">
      <c r="A23" s="436" t="s">
        <v>955</v>
      </c>
      <c r="B23" s="437" t="s">
        <v>951</v>
      </c>
      <c r="C23" s="437" t="s">
        <v>952</v>
      </c>
      <c r="D23" s="437" t="s">
        <v>956</v>
      </c>
      <c r="E23" s="437" t="s">
        <v>957</v>
      </c>
      <c r="F23" s="436" t="s">
        <v>958</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 hidden="false" customHeight="true" outlineLevel="0" collapsed="false">
      <c r="A24" s="467" t="s">
        <v>959</v>
      </c>
      <c r="B24" s="468" t="s">
        <v>951</v>
      </c>
      <c r="C24" s="468" t="s">
        <v>960</v>
      </c>
      <c r="D24" s="468" t="s">
        <v>961</v>
      </c>
      <c r="E24" s="468" t="s">
        <v>962</v>
      </c>
      <c r="F24" s="467" t="s">
        <v>963</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3.5" hidden="false" customHeight="true" outlineLevel="0" collapsed="false">
      <c r="A25" s="601" t="s">
        <v>964</v>
      </c>
      <c r="B25" s="601"/>
      <c r="C25" s="601"/>
      <c r="D25" s="601"/>
      <c r="E25" s="601"/>
      <c r="F25" s="601"/>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1.5" hidden="false" customHeight="false" outlineLevel="0" collapsed="false">
      <c r="A26" s="77" t="s">
        <v>597</v>
      </c>
      <c r="B26" s="77" t="s">
        <v>860</v>
      </c>
      <c r="C26" s="77" t="s">
        <v>965</v>
      </c>
      <c r="D26" s="77" t="s">
        <v>966</v>
      </c>
      <c r="E26" s="77" t="s">
        <v>967</v>
      </c>
      <c r="F26" s="77" t="s">
        <v>864</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33.75" hidden="false" customHeight="false" outlineLevel="0" collapsed="false">
      <c r="A27" s="466" t="s">
        <v>968</v>
      </c>
      <c r="B27" s="466" t="s">
        <v>969</v>
      </c>
      <c r="C27" s="444" t="s">
        <v>970</v>
      </c>
      <c r="D27" s="444" t="s">
        <v>971</v>
      </c>
      <c r="E27" s="443" t="s">
        <v>972</v>
      </c>
      <c r="F27" s="466" t="s">
        <v>973</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34.5" hidden="false" customHeight="false" outlineLevel="0" collapsed="false">
      <c r="A28" s="467" t="s">
        <v>974</v>
      </c>
      <c r="B28" s="467" t="s">
        <v>975</v>
      </c>
      <c r="C28" s="469" t="s">
        <v>976</v>
      </c>
      <c r="D28" s="469" t="s">
        <v>977</v>
      </c>
      <c r="E28" s="468" t="s">
        <v>978</v>
      </c>
      <c r="F28" s="467" t="s">
        <v>97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5" hidden="false" customHeight="false" outlineLevel="0" collapsed="false">
      <c r="A29" s="602"/>
      <c r="B29" s="602"/>
      <c r="C29" s="602"/>
      <c r="D29" s="602"/>
      <c r="E29" s="602"/>
      <c r="F29" s="60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281" t="s">
        <v>980</v>
      </c>
      <c r="B30" s="281"/>
      <c r="C30" s="281"/>
      <c r="D30" s="281"/>
      <c r="E30" s="281"/>
      <c r="F30" s="281"/>
    </row>
    <row r="31" customFormat="false" ht="31.5" hidden="false" customHeight="false" outlineLevel="0" collapsed="false">
      <c r="A31" s="222" t="s">
        <v>981</v>
      </c>
      <c r="B31" s="222" t="s">
        <v>860</v>
      </c>
      <c r="C31" s="222" t="s">
        <v>861</v>
      </c>
      <c r="D31" s="222" t="s">
        <v>779</v>
      </c>
      <c r="E31" s="222" t="s">
        <v>982</v>
      </c>
      <c r="F31" s="222" t="s">
        <v>479</v>
      </c>
    </row>
    <row r="32" customFormat="false" ht="45.75" hidden="false" customHeight="false" outlineLevel="0" collapsed="false">
      <c r="A32" s="304" t="s">
        <v>983</v>
      </c>
      <c r="B32" s="304" t="s">
        <v>984</v>
      </c>
      <c r="C32" s="304" t="s">
        <v>886</v>
      </c>
      <c r="D32" s="304" t="s">
        <v>785</v>
      </c>
      <c r="E32" s="304" t="s">
        <v>985</v>
      </c>
      <c r="F32" s="303" t="s">
        <v>636</v>
      </c>
    </row>
    <row r="33" customFormat="false" ht="68.25" hidden="false" customHeight="false" outlineLevel="0" collapsed="false">
      <c r="A33" s="603" t="s">
        <v>986</v>
      </c>
      <c r="B33" s="603" t="s">
        <v>330</v>
      </c>
      <c r="C33" s="603" t="s">
        <v>987</v>
      </c>
      <c r="D33" s="603" t="s">
        <v>785</v>
      </c>
      <c r="E33" s="603" t="s">
        <v>988</v>
      </c>
      <c r="F33" s="604" t="s">
        <v>989</v>
      </c>
      <c r="H33" s="605"/>
      <c r="I33" s="605"/>
    </row>
    <row r="34" customFormat="false" ht="22.5" hidden="false" customHeight="true" outlineLevel="0" collapsed="false">
      <c r="A34" s="331" t="s">
        <v>990</v>
      </c>
      <c r="B34" s="606" t="s">
        <v>991</v>
      </c>
      <c r="C34" s="604" t="s">
        <v>903</v>
      </c>
      <c r="D34" s="331"/>
      <c r="E34" s="331"/>
      <c r="F34" s="331"/>
    </row>
    <row r="35" customFormat="false" ht="56.25" hidden="false" customHeight="false" outlineLevel="0" collapsed="false">
      <c r="A35" s="291" t="s">
        <v>992</v>
      </c>
      <c r="B35" s="606"/>
      <c r="C35" s="604"/>
      <c r="D35" s="328" t="s">
        <v>993</v>
      </c>
      <c r="E35" s="328" t="s">
        <v>994</v>
      </c>
      <c r="F35" s="292" t="s">
        <v>645</v>
      </c>
    </row>
    <row r="36" customFormat="false" ht="56.25" hidden="false" customHeight="false" outlineLevel="0" collapsed="false">
      <c r="A36" s="299" t="s">
        <v>995</v>
      </c>
      <c r="B36" s="606"/>
      <c r="C36" s="604"/>
      <c r="D36" s="295" t="s">
        <v>785</v>
      </c>
      <c r="E36" s="295" t="s">
        <v>996</v>
      </c>
      <c r="F36" s="300" t="s">
        <v>526</v>
      </c>
    </row>
    <row r="37" customFormat="false" ht="45.75" hidden="false" customHeight="false" outlineLevel="0" collapsed="false">
      <c r="A37" s="310" t="s">
        <v>997</v>
      </c>
      <c r="B37" s="606"/>
      <c r="C37" s="604"/>
      <c r="D37" s="312" t="s">
        <v>993</v>
      </c>
      <c r="E37" s="312" t="s">
        <v>998</v>
      </c>
      <c r="F37" s="311" t="s">
        <v>645</v>
      </c>
    </row>
    <row r="38" customFormat="false" ht="22.5" hidden="false" customHeight="true" outlineLevel="0" collapsed="false">
      <c r="A38" s="331" t="s">
        <v>999</v>
      </c>
      <c r="B38" s="607" t="s">
        <v>908</v>
      </c>
      <c r="C38" s="608" t="s">
        <v>909</v>
      </c>
      <c r="D38" s="286"/>
      <c r="E38" s="286"/>
      <c r="F38" s="286"/>
    </row>
    <row r="39" customFormat="false" ht="56.25" hidden="false" customHeight="false" outlineLevel="0" collapsed="false">
      <c r="A39" s="291" t="s">
        <v>1000</v>
      </c>
      <c r="B39" s="607"/>
      <c r="C39" s="608"/>
      <c r="D39" s="328" t="s">
        <v>785</v>
      </c>
      <c r="E39" s="328" t="s">
        <v>1001</v>
      </c>
      <c r="F39" s="292" t="s">
        <v>636</v>
      </c>
    </row>
    <row r="40" customFormat="false" ht="57" hidden="false" customHeight="false" outlineLevel="0" collapsed="false">
      <c r="A40" s="609" t="s">
        <v>1002</v>
      </c>
      <c r="B40" s="607"/>
      <c r="C40" s="608"/>
      <c r="D40" s="609"/>
      <c r="E40" s="502" t="s">
        <v>1003</v>
      </c>
      <c r="F40" s="498" t="s">
        <v>564</v>
      </c>
    </row>
    <row r="41" customFormat="false" ht="13.5" hidden="false" customHeight="false" outlineLevel="0" collapsed="false"/>
    <row r="42" customFormat="false" ht="12.75" hidden="false" customHeight="false" outlineLevel="0" collapsed="false">
      <c r="A42" s="503" t="s">
        <v>92</v>
      </c>
    </row>
  </sheetData>
  <sheetProtection sheet="true" password="caf1" objects="true" scenarios="true"/>
  <mergeCells count="12">
    <mergeCell ref="A1:F1"/>
    <mergeCell ref="A3:F3"/>
    <mergeCell ref="A11:F11"/>
    <mergeCell ref="E14:E15"/>
    <mergeCell ref="A21:F21"/>
    <mergeCell ref="A25:F25"/>
    <mergeCell ref="A30:F30"/>
    <mergeCell ref="B34:B37"/>
    <mergeCell ref="C34:C37"/>
    <mergeCell ref="B38:B40"/>
    <mergeCell ref="C38:C40"/>
    <mergeCell ref="D38:F38"/>
  </mergeCells>
  <hyperlinks>
    <hyperlink ref="A42"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rowBreaks count="1" manualBreakCount="1">
    <brk id="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46.99"/>
    <col collapsed="false" customWidth="true" hidden="false" outlineLevel="0" max="8" min="2" style="0" width="9.7"/>
    <col collapsed="false" customWidth="false" hidden="true" outlineLevel="0" max="257" min="9" style="0" width="8.85"/>
  </cols>
  <sheetData>
    <row r="1" customFormat="false" ht="15.75" hidden="false" customHeight="false" outlineLevel="0" collapsed="false">
      <c r="A1" s="434" t="s">
        <v>55</v>
      </c>
      <c r="B1" s="54"/>
      <c r="C1" s="54"/>
      <c r="D1" s="54"/>
      <c r="E1" s="54"/>
      <c r="F1" s="54"/>
      <c r="G1" s="1"/>
      <c r="H1" s="1"/>
    </row>
    <row r="2" customFormat="false" ht="12.75" hidden="false" customHeight="false" outlineLevel="0" collapsed="false">
      <c r="A2" s="241" t="s">
        <v>56</v>
      </c>
      <c r="B2" s="54"/>
      <c r="C2" s="54"/>
      <c r="D2" s="54"/>
      <c r="E2" s="54"/>
      <c r="F2" s="54"/>
      <c r="G2" s="1"/>
      <c r="H2" s="1"/>
    </row>
    <row r="3" customFormat="false" ht="12.75" hidden="false" customHeight="true" outlineLevel="0" collapsed="false">
      <c r="A3" s="404"/>
      <c r="B3" s="56" t="s">
        <v>172</v>
      </c>
      <c r="C3" s="56"/>
      <c r="D3" s="56"/>
      <c r="E3" s="56"/>
      <c r="F3" s="56"/>
      <c r="G3" s="56"/>
      <c r="H3" s="56"/>
    </row>
    <row r="4" customFormat="false" ht="12.75" hidden="false" customHeight="false" outlineLevel="0" collapsed="false">
      <c r="A4" s="404"/>
      <c r="B4" s="57" t="n">
        <v>2007</v>
      </c>
      <c r="C4" s="57" t="n">
        <v>2008</v>
      </c>
      <c r="D4" s="57" t="n">
        <v>2009</v>
      </c>
      <c r="E4" s="57" t="n">
        <v>2010</v>
      </c>
      <c r="F4" s="57" t="n">
        <v>2011</v>
      </c>
      <c r="G4" s="57" t="n">
        <v>2012</v>
      </c>
      <c r="H4" s="57" t="n">
        <v>2013</v>
      </c>
    </row>
    <row r="5" customFormat="false" ht="12.75" hidden="false" customHeight="false" outlineLevel="0" collapsed="false">
      <c r="A5" s="590" t="s">
        <v>1004</v>
      </c>
      <c r="B5" s="340"/>
      <c r="C5" s="340"/>
      <c r="D5" s="340"/>
      <c r="E5" s="340"/>
      <c r="F5" s="340"/>
      <c r="G5" s="340"/>
      <c r="H5" s="340"/>
    </row>
    <row r="6" customFormat="false" ht="12.75" hidden="false" customHeight="false" outlineLevel="0" collapsed="false">
      <c r="A6" s="610" t="s">
        <v>1005</v>
      </c>
      <c r="B6" s="340"/>
      <c r="C6" s="340"/>
      <c r="D6" s="340"/>
      <c r="E6" s="340"/>
      <c r="F6" s="340"/>
      <c r="G6" s="340"/>
      <c r="H6" s="340"/>
    </row>
    <row r="7" customFormat="false" ht="12.75" hidden="false" customHeight="false" outlineLevel="0" collapsed="false">
      <c r="A7" s="579" t="s">
        <v>1006</v>
      </c>
      <c r="B7" s="611" t="n">
        <v>11117</v>
      </c>
      <c r="C7" s="611" t="n">
        <v>11904</v>
      </c>
      <c r="D7" s="611" t="n">
        <v>11918</v>
      </c>
      <c r="E7" s="611" t="n">
        <v>11900</v>
      </c>
      <c r="F7" s="611" t="n">
        <v>12305</v>
      </c>
      <c r="G7" s="611" t="n">
        <v>12299</v>
      </c>
      <c r="H7" s="611" t="n">
        <v>12262</v>
      </c>
    </row>
    <row r="8" customFormat="false" ht="12.75" hidden="false" customHeight="false" outlineLevel="0" collapsed="false">
      <c r="A8" s="579" t="s">
        <v>1007</v>
      </c>
      <c r="B8" s="611" t="s">
        <v>686</v>
      </c>
      <c r="C8" s="611" t="s">
        <v>686</v>
      </c>
      <c r="D8" s="611" t="s">
        <v>686</v>
      </c>
      <c r="E8" s="611" t="s">
        <v>686</v>
      </c>
      <c r="F8" s="611" t="s">
        <v>686</v>
      </c>
      <c r="G8" s="611" t="s">
        <v>686</v>
      </c>
      <c r="H8" s="611" t="n">
        <v>193</v>
      </c>
    </row>
    <row r="9" customFormat="false" ht="12.75" hidden="false" customHeight="false" outlineLevel="0" collapsed="false">
      <c r="A9" s="579" t="s">
        <v>1008</v>
      </c>
      <c r="B9" s="611" t="s">
        <v>686</v>
      </c>
      <c r="C9" s="611" t="s">
        <v>686</v>
      </c>
      <c r="D9" s="611" t="s">
        <v>686</v>
      </c>
      <c r="E9" s="611" t="s">
        <v>686</v>
      </c>
      <c r="F9" s="611" t="s">
        <v>686</v>
      </c>
      <c r="G9" s="611" t="s">
        <v>686</v>
      </c>
      <c r="H9" s="611" t="n">
        <v>541</v>
      </c>
    </row>
    <row r="10" customFormat="false" ht="12.75" hidden="false" customHeight="false" outlineLevel="0" collapsed="false">
      <c r="A10" s="579" t="s">
        <v>1009</v>
      </c>
      <c r="B10" s="611" t="s">
        <v>686</v>
      </c>
      <c r="C10" s="611" t="n">
        <v>8695</v>
      </c>
      <c r="D10" s="611" t="n">
        <v>8695</v>
      </c>
      <c r="E10" s="611" t="n">
        <v>8707</v>
      </c>
      <c r="F10" s="611" t="n">
        <v>17869</v>
      </c>
      <c r="G10" s="611" t="n">
        <v>18448</v>
      </c>
      <c r="H10" s="611" t="n">
        <v>17995</v>
      </c>
    </row>
    <row r="11" customFormat="false" ht="12.75" hidden="false" customHeight="false" outlineLevel="0" collapsed="false">
      <c r="A11" s="579" t="s">
        <v>1010</v>
      </c>
      <c r="B11" s="611" t="s">
        <v>686</v>
      </c>
      <c r="C11" s="611" t="n">
        <v>9052</v>
      </c>
      <c r="D11" s="611" t="n">
        <v>9052</v>
      </c>
      <c r="E11" s="611" t="n">
        <v>9162</v>
      </c>
      <c r="F11" s="611" t="s">
        <v>686</v>
      </c>
      <c r="G11" s="611" t="s">
        <v>686</v>
      </c>
      <c r="H11" s="611" t="s">
        <v>686</v>
      </c>
    </row>
    <row r="12" customFormat="false" ht="12.75" hidden="false" customHeight="false" outlineLevel="0" collapsed="false">
      <c r="A12" s="579" t="s">
        <v>1011</v>
      </c>
      <c r="B12" s="611" t="s">
        <v>686</v>
      </c>
      <c r="C12" s="611" t="s">
        <v>686</v>
      </c>
      <c r="D12" s="611" t="n">
        <v>6313</v>
      </c>
      <c r="E12" s="611" t="n">
        <v>6266</v>
      </c>
      <c r="F12" s="611" t="n">
        <v>6837</v>
      </c>
      <c r="G12" s="611" t="n">
        <v>6870</v>
      </c>
      <c r="H12" s="611" t="n">
        <v>7238</v>
      </c>
    </row>
    <row r="13" customFormat="false" ht="12.75" hidden="false" customHeight="false" outlineLevel="0" collapsed="false">
      <c r="A13" s="612" t="s">
        <v>164</v>
      </c>
      <c r="B13" s="613" t="n">
        <v>11117</v>
      </c>
      <c r="C13" s="613" t="n">
        <v>29651</v>
      </c>
      <c r="D13" s="614" t="n">
        <v>35978</v>
      </c>
      <c r="E13" s="614" t="n">
        <v>36035</v>
      </c>
      <c r="F13" s="614" t="n">
        <v>37011</v>
      </c>
      <c r="G13" s="614" t="n">
        <v>37617</v>
      </c>
      <c r="H13" s="614" t="n">
        <v>38229</v>
      </c>
    </row>
    <row r="14" customFormat="false" ht="12.75" hidden="false" customHeight="false" outlineLevel="0" collapsed="false">
      <c r="A14" s="615" t="s">
        <v>1012</v>
      </c>
      <c r="B14" s="611"/>
      <c r="C14" s="616"/>
      <c r="D14" s="611"/>
      <c r="E14" s="611"/>
      <c r="F14" s="611"/>
      <c r="G14" s="611"/>
      <c r="H14" s="611"/>
    </row>
    <row r="15" customFormat="false" ht="22.5" hidden="false" customHeight="false" outlineLevel="0" collapsed="false">
      <c r="A15" s="579" t="s">
        <v>1013</v>
      </c>
      <c r="B15" s="611" t="n">
        <v>170</v>
      </c>
      <c r="C15" s="611" t="n">
        <v>170</v>
      </c>
      <c r="D15" s="611" t="n">
        <v>170</v>
      </c>
      <c r="E15" s="611" t="n">
        <v>170</v>
      </c>
      <c r="F15" s="611" t="n">
        <v>170</v>
      </c>
      <c r="G15" s="611" t="n">
        <v>170</v>
      </c>
      <c r="H15" s="611" t="s">
        <v>686</v>
      </c>
    </row>
    <row r="16" customFormat="false" ht="12.75" hidden="false" customHeight="false" outlineLevel="0" collapsed="false">
      <c r="A16" s="579" t="s">
        <v>1014</v>
      </c>
      <c r="B16" s="611" t="s">
        <v>686</v>
      </c>
      <c r="C16" s="611" t="s">
        <v>686</v>
      </c>
      <c r="D16" s="611" t="s">
        <v>686</v>
      </c>
      <c r="E16" s="611" t="s">
        <v>686</v>
      </c>
      <c r="F16" s="611" t="n">
        <v>467</v>
      </c>
      <c r="G16" s="611" t="n">
        <v>467</v>
      </c>
      <c r="H16" s="611" t="n">
        <v>467</v>
      </c>
    </row>
    <row r="17" customFormat="false" ht="12.75" hidden="false" customHeight="false" outlineLevel="0" collapsed="false">
      <c r="A17" s="617" t="s">
        <v>164</v>
      </c>
      <c r="B17" s="614" t="n">
        <v>170</v>
      </c>
      <c r="C17" s="614" t="n">
        <v>170</v>
      </c>
      <c r="D17" s="614" t="n">
        <v>170</v>
      </c>
      <c r="E17" s="614" t="n">
        <v>170</v>
      </c>
      <c r="F17" s="614" t="n">
        <v>637</v>
      </c>
      <c r="G17" s="614" t="n">
        <v>637</v>
      </c>
      <c r="H17" s="614" t="n">
        <v>467</v>
      </c>
    </row>
    <row r="18" customFormat="false" ht="12.75" hidden="false" customHeight="false" outlineLevel="0" collapsed="false">
      <c r="A18" s="363" t="s">
        <v>1015</v>
      </c>
      <c r="B18" s="618" t="n">
        <v>11287</v>
      </c>
      <c r="C18" s="618" t="n">
        <v>29821</v>
      </c>
      <c r="D18" s="618" t="n">
        <v>36148</v>
      </c>
      <c r="E18" s="618" t="n">
        <v>36205</v>
      </c>
      <c r="F18" s="618" t="n">
        <v>37648</v>
      </c>
      <c r="G18" s="618" t="n">
        <v>38254</v>
      </c>
      <c r="H18" s="618" t="n">
        <v>38696</v>
      </c>
    </row>
    <row r="19" customFormat="false" ht="12.75" hidden="false" customHeight="false" outlineLevel="0" collapsed="false">
      <c r="A19" s="619" t="s">
        <v>1016</v>
      </c>
      <c r="B19" s="620"/>
      <c r="C19" s="620"/>
      <c r="D19" s="620"/>
      <c r="E19" s="620"/>
      <c r="F19" s="620"/>
      <c r="G19" s="620"/>
      <c r="H19" s="620"/>
    </row>
    <row r="20" customFormat="false" ht="12.75" hidden="false" customHeight="false" outlineLevel="0" collapsed="false">
      <c r="A20" s="612" t="s">
        <v>1005</v>
      </c>
      <c r="B20" s="621"/>
      <c r="C20" s="55"/>
      <c r="D20" s="621"/>
      <c r="E20" s="621"/>
      <c r="F20" s="621"/>
      <c r="G20" s="621"/>
      <c r="H20" s="55"/>
    </row>
    <row r="21" customFormat="false" ht="12.75" hidden="false" customHeight="false" outlineLevel="0" collapsed="false">
      <c r="A21" s="579" t="s">
        <v>1006</v>
      </c>
      <c r="B21" s="423" t="n">
        <v>34297</v>
      </c>
      <c r="C21" s="423" t="n">
        <v>34167</v>
      </c>
      <c r="D21" s="423" t="n">
        <v>34900</v>
      </c>
      <c r="E21" s="423" t="n">
        <v>34852</v>
      </c>
      <c r="F21" s="423" t="n">
        <v>35083</v>
      </c>
      <c r="G21" s="423" t="n">
        <v>35011</v>
      </c>
      <c r="H21" s="423" t="n">
        <v>34809</v>
      </c>
    </row>
    <row r="22" customFormat="false" ht="12.75" hidden="false" customHeight="false" outlineLevel="0" collapsed="false">
      <c r="A22" s="579" t="s">
        <v>1007</v>
      </c>
      <c r="B22" s="423" t="s">
        <v>686</v>
      </c>
      <c r="C22" s="423" t="s">
        <v>686</v>
      </c>
      <c r="D22" s="423" t="s">
        <v>686</v>
      </c>
      <c r="E22" s="423" t="s">
        <v>686</v>
      </c>
      <c r="F22" s="423" t="s">
        <v>686</v>
      </c>
      <c r="G22" s="423" t="s">
        <v>686</v>
      </c>
      <c r="H22" s="423" t="n">
        <v>17529</v>
      </c>
    </row>
    <row r="23" customFormat="false" ht="12.75" hidden="false" customHeight="false" outlineLevel="0" collapsed="false">
      <c r="A23" s="579" t="s">
        <v>1008</v>
      </c>
      <c r="B23" s="423" t="s">
        <v>686</v>
      </c>
      <c r="C23" s="423" t="s">
        <v>686</v>
      </c>
      <c r="D23" s="423" t="s">
        <v>686</v>
      </c>
      <c r="E23" s="423" t="s">
        <v>686</v>
      </c>
      <c r="F23" s="423" t="s">
        <v>686</v>
      </c>
      <c r="G23" s="423" t="s">
        <v>686</v>
      </c>
      <c r="H23" s="423" t="n">
        <v>1619</v>
      </c>
    </row>
    <row r="24" customFormat="false" ht="12.75" hidden="false" customHeight="false" outlineLevel="0" collapsed="false">
      <c r="A24" s="579" t="s">
        <v>1009</v>
      </c>
      <c r="B24" s="611" t="s">
        <v>686</v>
      </c>
      <c r="C24" s="423" t="n">
        <v>1700</v>
      </c>
      <c r="D24" s="423" t="n">
        <v>1700</v>
      </c>
      <c r="E24" s="423" t="n">
        <v>1649</v>
      </c>
      <c r="F24" s="423" t="n">
        <v>4316</v>
      </c>
      <c r="G24" s="423" t="n">
        <v>4473</v>
      </c>
      <c r="H24" s="423" t="n">
        <v>4474</v>
      </c>
    </row>
    <row r="25" customFormat="false" ht="12.75" hidden="false" customHeight="false" outlineLevel="0" collapsed="false">
      <c r="A25" s="579" t="s">
        <v>1010</v>
      </c>
      <c r="B25" s="611" t="s">
        <v>686</v>
      </c>
      <c r="C25" s="423" t="n">
        <v>2700</v>
      </c>
      <c r="D25" s="423" t="n">
        <v>2700</v>
      </c>
      <c r="E25" s="423" t="n">
        <v>2704</v>
      </c>
      <c r="F25" s="423" t="s">
        <v>686</v>
      </c>
      <c r="G25" s="423" t="s">
        <v>686</v>
      </c>
      <c r="H25" s="423" t="s">
        <v>686</v>
      </c>
    </row>
    <row r="26" customFormat="false" ht="12.75" hidden="false" customHeight="false" outlineLevel="0" collapsed="false">
      <c r="A26" s="579" t="s">
        <v>1011</v>
      </c>
      <c r="B26" s="611" t="s">
        <v>686</v>
      </c>
      <c r="C26" s="611" t="s">
        <v>686</v>
      </c>
      <c r="D26" s="423" t="n">
        <v>14362</v>
      </c>
      <c r="E26" s="423" t="n">
        <v>14426</v>
      </c>
      <c r="F26" s="423" t="n">
        <v>14616</v>
      </c>
      <c r="G26" s="622" t="n">
        <v>14497</v>
      </c>
      <c r="H26" s="423" t="n">
        <v>14234</v>
      </c>
    </row>
    <row r="27" customFormat="false" ht="12.75" hidden="false" customHeight="false" outlineLevel="0" collapsed="false">
      <c r="A27" s="612" t="s">
        <v>164</v>
      </c>
      <c r="B27" s="623" t="n">
        <f aca="false">SUM(B21:B26)</f>
        <v>34297</v>
      </c>
      <c r="C27" s="623" t="n">
        <f aca="false">SUM(C21:C26)</f>
        <v>38567</v>
      </c>
      <c r="D27" s="623" t="n">
        <v>53662</v>
      </c>
      <c r="E27" s="623" t="n">
        <v>53631</v>
      </c>
      <c r="F27" s="623" t="n">
        <v>54015</v>
      </c>
      <c r="G27" s="623" t="n">
        <v>53981</v>
      </c>
      <c r="H27" s="623" t="n">
        <v>72665</v>
      </c>
    </row>
    <row r="28" customFormat="false" ht="12.75" hidden="false" customHeight="false" outlineLevel="0" collapsed="false">
      <c r="A28" s="58" t="s">
        <v>1017</v>
      </c>
      <c r="B28" s="624"/>
      <c r="C28" s="625"/>
      <c r="D28" s="423"/>
      <c r="E28" s="624"/>
      <c r="F28" s="624"/>
      <c r="G28" s="624"/>
      <c r="H28" s="625"/>
    </row>
    <row r="29" customFormat="false" ht="22.5" hidden="false" customHeight="false" outlineLevel="0" collapsed="false">
      <c r="A29" s="579" t="s">
        <v>1013</v>
      </c>
      <c r="B29" s="423" t="n">
        <v>894</v>
      </c>
      <c r="C29" s="423" t="n">
        <v>894</v>
      </c>
      <c r="D29" s="423" t="n">
        <v>894</v>
      </c>
      <c r="E29" s="423" t="n">
        <v>894</v>
      </c>
      <c r="F29" s="423" t="n">
        <v>894</v>
      </c>
      <c r="G29" s="423" t="n">
        <v>894</v>
      </c>
      <c r="H29" s="423" t="s">
        <v>686</v>
      </c>
    </row>
    <row r="30" customFormat="false" ht="12.75" hidden="false" customHeight="false" outlineLevel="0" collapsed="false">
      <c r="A30" s="612" t="s">
        <v>164</v>
      </c>
      <c r="B30" s="623" t="n">
        <v>894</v>
      </c>
      <c r="C30" s="623" t="n">
        <v>894</v>
      </c>
      <c r="D30" s="623" t="n">
        <v>894</v>
      </c>
      <c r="E30" s="623" t="n">
        <v>894</v>
      </c>
      <c r="F30" s="623" t="n">
        <v>894</v>
      </c>
      <c r="G30" s="623" t="n">
        <v>894</v>
      </c>
      <c r="H30" s="623" t="s">
        <v>686</v>
      </c>
    </row>
    <row r="31" customFormat="false" ht="13.5" hidden="false" customHeight="false" outlineLevel="0" collapsed="false">
      <c r="A31" s="626" t="s">
        <v>1015</v>
      </c>
      <c r="B31" s="627" t="n">
        <f aca="false">B27+B30</f>
        <v>35191</v>
      </c>
      <c r="C31" s="627" t="n">
        <v>39461</v>
      </c>
      <c r="D31" s="627" t="n">
        <v>54556</v>
      </c>
      <c r="E31" s="627" t="n">
        <v>54525</v>
      </c>
      <c r="F31" s="627" t="n">
        <v>54909</v>
      </c>
      <c r="G31" s="627" t="n">
        <v>54875</v>
      </c>
      <c r="H31" s="627" t="n">
        <v>72665</v>
      </c>
    </row>
    <row r="32" customFormat="false" ht="13.5" hidden="false" customHeight="false" outlineLevel="0" collapsed="false">
      <c r="A32" s="628" t="s">
        <v>1018</v>
      </c>
      <c r="B32" s="623"/>
      <c r="C32" s="623"/>
      <c r="D32" s="623"/>
      <c r="E32" s="623"/>
      <c r="F32" s="623"/>
      <c r="G32" s="623"/>
      <c r="H32" s="623"/>
    </row>
    <row r="33" customFormat="false" ht="12.75" hidden="false" customHeight="false" outlineLevel="0" collapsed="false">
      <c r="A33" s="628" t="s">
        <v>1019</v>
      </c>
      <c r="B33" s="623"/>
      <c r="C33" s="623"/>
      <c r="D33" s="623"/>
      <c r="E33" s="623"/>
      <c r="F33" s="623"/>
      <c r="G33" s="623"/>
      <c r="H33" s="623"/>
    </row>
    <row r="34" customFormat="false" ht="12.75" hidden="false" customHeight="false" outlineLevel="0" collapsed="false">
      <c r="A34" s="629" t="s">
        <v>1020</v>
      </c>
      <c r="B34" s="629"/>
      <c r="C34" s="629"/>
      <c r="D34" s="629"/>
      <c r="E34" s="629"/>
      <c r="F34" s="629"/>
      <c r="G34" s="629"/>
      <c r="H34" s="623"/>
    </row>
    <row r="35" customFormat="false" ht="12.75" hidden="false" customHeight="false" outlineLevel="0" collapsed="false">
      <c r="A35" s="623"/>
      <c r="B35" s="623"/>
      <c r="C35" s="623"/>
      <c r="D35" s="623"/>
      <c r="E35" s="623"/>
      <c r="F35" s="623"/>
      <c r="G35" s="623"/>
      <c r="H35" s="623"/>
    </row>
    <row r="36" customFormat="false" ht="12.75" hidden="false" customHeight="false" outlineLevel="0" collapsed="false">
      <c r="A36" s="241" t="s">
        <v>57</v>
      </c>
      <c r="B36" s="241"/>
      <c r="C36" s="54"/>
      <c r="D36" s="54"/>
      <c r="E36" s="54"/>
      <c r="F36" s="54"/>
      <c r="H36" s="623"/>
    </row>
    <row r="37" customFormat="false" ht="12.75" hidden="false" customHeight="true" outlineLevel="0" collapsed="false">
      <c r="A37" s="404"/>
      <c r="B37" s="56" t="s">
        <v>172</v>
      </c>
      <c r="C37" s="56"/>
      <c r="D37" s="56"/>
      <c r="E37" s="56"/>
      <c r="F37" s="56"/>
      <c r="G37" s="56"/>
      <c r="H37" s="56"/>
    </row>
    <row r="38" customFormat="false" ht="12.75" hidden="false" customHeight="false" outlineLevel="0" collapsed="false">
      <c r="A38" s="404"/>
      <c r="B38" s="57" t="n">
        <v>2007</v>
      </c>
      <c r="C38" s="57" t="n">
        <v>2008</v>
      </c>
      <c r="D38" s="57" t="n">
        <v>2009</v>
      </c>
      <c r="E38" s="57" t="n">
        <v>2010</v>
      </c>
      <c r="F38" s="57" t="n">
        <v>2011</v>
      </c>
      <c r="G38" s="57" t="n">
        <v>2012</v>
      </c>
      <c r="H38" s="57" t="n">
        <v>2013</v>
      </c>
    </row>
    <row r="39" customFormat="false" ht="12.75" hidden="false" customHeight="false" outlineLevel="0" collapsed="false">
      <c r="A39" s="590" t="s">
        <v>1021</v>
      </c>
      <c r="B39" s="630"/>
      <c r="C39" s="630"/>
      <c r="D39" s="630"/>
      <c r="E39" s="630"/>
      <c r="F39" s="630"/>
      <c r="G39" s="630"/>
      <c r="H39" s="630"/>
    </row>
    <row r="40" customFormat="false" ht="12.75" hidden="false" customHeight="false" outlineLevel="0" collapsed="false">
      <c r="A40" s="610" t="s">
        <v>1005</v>
      </c>
      <c r="B40" s="630"/>
      <c r="C40" s="630"/>
      <c r="D40" s="630"/>
      <c r="E40" s="630"/>
      <c r="F40" s="630"/>
      <c r="G40" s="630"/>
      <c r="H40" s="630"/>
    </row>
    <row r="41" customFormat="false" ht="12.75" hidden="false" customHeight="false" outlineLevel="0" collapsed="false">
      <c r="A41" s="579" t="s">
        <v>1022</v>
      </c>
      <c r="B41" s="631" t="n">
        <v>31.9</v>
      </c>
      <c r="C41" s="631" t="n">
        <v>64.2</v>
      </c>
      <c r="D41" s="631" t="n">
        <v>61.7</v>
      </c>
      <c r="E41" s="577" t="n">
        <v>65</v>
      </c>
      <c r="F41" s="577" t="n">
        <v>64.7</v>
      </c>
      <c r="G41" s="577" t="n">
        <v>61.3</v>
      </c>
      <c r="H41" s="571" t="n">
        <v>58.6</v>
      </c>
    </row>
    <row r="42" customFormat="false" ht="12.75" hidden="false" customHeight="false" outlineLevel="0" collapsed="false">
      <c r="A42" s="579" t="s">
        <v>1007</v>
      </c>
      <c r="B42" s="631" t="s">
        <v>686</v>
      </c>
      <c r="C42" s="631" t="s">
        <v>686</v>
      </c>
      <c r="D42" s="631" t="s">
        <v>686</v>
      </c>
      <c r="E42" s="631" t="s">
        <v>686</v>
      </c>
      <c r="F42" s="631" t="s">
        <v>686</v>
      </c>
      <c r="G42" s="631" t="s">
        <v>686</v>
      </c>
      <c r="H42" s="571" t="n">
        <v>0.4</v>
      </c>
    </row>
    <row r="43" customFormat="false" ht="12.75" hidden="false" customHeight="false" outlineLevel="0" collapsed="false">
      <c r="A43" s="579" t="s">
        <v>1008</v>
      </c>
      <c r="B43" s="631" t="s">
        <v>686</v>
      </c>
      <c r="C43" s="631" t="s">
        <v>686</v>
      </c>
      <c r="D43" s="631" t="s">
        <v>686</v>
      </c>
      <c r="E43" s="631" t="s">
        <v>686</v>
      </c>
      <c r="F43" s="631" t="s">
        <v>686</v>
      </c>
      <c r="G43" s="631" t="s">
        <v>686</v>
      </c>
      <c r="H43" s="571" t="n">
        <v>2.5</v>
      </c>
    </row>
    <row r="44" customFormat="false" ht="12.75" hidden="false" customHeight="false" outlineLevel="0" collapsed="false">
      <c r="A44" s="579" t="s">
        <v>1009</v>
      </c>
      <c r="B44" s="631" t="s">
        <v>686</v>
      </c>
      <c r="C44" s="631" t="n">
        <v>24.9</v>
      </c>
      <c r="D44" s="631" t="n">
        <v>47.2</v>
      </c>
      <c r="E44" s="571" t="n">
        <v>47.6</v>
      </c>
      <c r="F44" s="571" t="n">
        <v>79.7</v>
      </c>
      <c r="G44" s="577" t="n">
        <v>75.2</v>
      </c>
      <c r="H44" s="571" t="n">
        <v>70.6</v>
      </c>
    </row>
    <row r="45" customFormat="false" ht="12.75" hidden="false" customHeight="false" outlineLevel="0" collapsed="false">
      <c r="A45" s="579" t="s">
        <v>1010</v>
      </c>
      <c r="B45" s="631" t="s">
        <v>686</v>
      </c>
      <c r="C45" s="631" t="n">
        <v>19.5</v>
      </c>
      <c r="D45" s="631" t="n">
        <v>29</v>
      </c>
      <c r="E45" s="571" t="n">
        <v>34.9</v>
      </c>
      <c r="F45" s="631" t="s">
        <v>686</v>
      </c>
      <c r="G45" s="631" t="s">
        <v>686</v>
      </c>
      <c r="H45" s="571" t="s">
        <v>686</v>
      </c>
    </row>
    <row r="46" customFormat="false" ht="12.75" hidden="false" customHeight="false" outlineLevel="0" collapsed="false">
      <c r="A46" s="579" t="s">
        <v>1023</v>
      </c>
      <c r="B46" s="631" t="s">
        <v>686</v>
      </c>
      <c r="C46" s="631" t="s">
        <v>686</v>
      </c>
      <c r="D46" s="631" t="s">
        <v>686</v>
      </c>
      <c r="E46" s="571" t="n">
        <v>27.2</v>
      </c>
      <c r="F46" s="571" t="n">
        <v>28.4</v>
      </c>
      <c r="G46" s="571" t="n">
        <v>30.4</v>
      </c>
      <c r="H46" s="571" t="n">
        <v>29.3</v>
      </c>
    </row>
    <row r="47" customFormat="false" ht="12.75" hidden="false" customHeight="false" outlineLevel="0" collapsed="false">
      <c r="A47" s="610" t="s">
        <v>164</v>
      </c>
      <c r="B47" s="632" t="n">
        <f aca="false">SUM(B41:B46)</f>
        <v>31.9</v>
      </c>
      <c r="C47" s="632" t="n">
        <f aca="false">SUM(C41:C46)</f>
        <v>108.6</v>
      </c>
      <c r="D47" s="632" t="n">
        <v>137.9</v>
      </c>
      <c r="E47" s="632" t="n">
        <v>174.7</v>
      </c>
      <c r="F47" s="632" t="n">
        <v>172.8</v>
      </c>
      <c r="G47" s="632" t="n">
        <v>166.9</v>
      </c>
      <c r="H47" s="632" t="n">
        <v>161.4</v>
      </c>
    </row>
    <row r="48" customFormat="false" ht="12.75" hidden="false" customHeight="false" outlineLevel="0" collapsed="false">
      <c r="A48" s="416" t="s">
        <v>1012</v>
      </c>
      <c r="B48" s="633"/>
      <c r="C48" s="633"/>
      <c r="D48" s="633"/>
      <c r="E48" s="633"/>
      <c r="F48" s="633"/>
      <c r="G48" s="633"/>
      <c r="H48" s="122"/>
    </row>
    <row r="49" customFormat="false" ht="22.5" hidden="false" customHeight="false" outlineLevel="0" collapsed="false">
      <c r="A49" s="579" t="s">
        <v>1013</v>
      </c>
      <c r="B49" s="631" t="n">
        <v>0.6</v>
      </c>
      <c r="C49" s="631" t="n">
        <v>0.7</v>
      </c>
      <c r="D49" s="631" t="n">
        <v>0.6</v>
      </c>
      <c r="E49" s="571" t="n">
        <v>0.4</v>
      </c>
      <c r="F49" s="571" t="n">
        <v>0.4</v>
      </c>
      <c r="G49" s="571" t="n">
        <v>0.3</v>
      </c>
      <c r="H49" s="571" t="s">
        <v>686</v>
      </c>
    </row>
    <row r="50" customFormat="false" ht="12.75" hidden="false" customHeight="false" outlineLevel="0" collapsed="false">
      <c r="A50" s="579" t="s">
        <v>1024</v>
      </c>
      <c r="B50" s="631" t="s">
        <v>686</v>
      </c>
      <c r="C50" s="631" t="s">
        <v>686</v>
      </c>
      <c r="D50" s="631" t="s">
        <v>686</v>
      </c>
      <c r="E50" s="631" t="s">
        <v>686</v>
      </c>
      <c r="F50" s="631" t="s">
        <v>686</v>
      </c>
      <c r="G50" s="577" t="n">
        <v>1</v>
      </c>
      <c r="H50" s="571" t="n">
        <v>1.1</v>
      </c>
    </row>
    <row r="51" customFormat="false" ht="12.75" hidden="false" customHeight="false" outlineLevel="0" collapsed="false">
      <c r="A51" s="612" t="s">
        <v>164</v>
      </c>
      <c r="B51" s="633" t="n">
        <v>0.6</v>
      </c>
      <c r="C51" s="633" t="n">
        <v>0.7</v>
      </c>
      <c r="D51" s="634" t="n">
        <v>0.6</v>
      </c>
      <c r="E51" s="634" t="n">
        <v>0.4</v>
      </c>
      <c r="F51" s="634" t="n">
        <v>0.4</v>
      </c>
      <c r="G51" s="634" t="n">
        <v>1.3</v>
      </c>
      <c r="H51" s="571" t="n">
        <v>1.1</v>
      </c>
    </row>
    <row r="52" customFormat="false" ht="12.75" hidden="false" customHeight="false" outlineLevel="0" collapsed="false">
      <c r="A52" s="478" t="s">
        <v>1015</v>
      </c>
      <c r="B52" s="635" t="n">
        <f aca="false">B47+B51</f>
        <v>32.5</v>
      </c>
      <c r="C52" s="635" t="n">
        <f aca="false">C47+C51</f>
        <v>109.3</v>
      </c>
      <c r="D52" s="635" t="n">
        <v>138.5</v>
      </c>
      <c r="E52" s="635" t="n">
        <v>175.1</v>
      </c>
      <c r="F52" s="635" t="n">
        <v>173.2</v>
      </c>
      <c r="G52" s="635" t="n">
        <v>168.2</v>
      </c>
      <c r="H52" s="635" t="n">
        <v>162.5</v>
      </c>
    </row>
    <row r="53" customFormat="false" ht="12.75" hidden="false" customHeight="false" outlineLevel="0" collapsed="false">
      <c r="A53" s="177" t="s">
        <v>1025</v>
      </c>
      <c r="B53" s="636"/>
      <c r="C53" s="636"/>
      <c r="D53" s="636"/>
      <c r="E53" s="636"/>
      <c r="F53" s="636"/>
      <c r="G53" s="636"/>
      <c r="H53" s="636"/>
    </row>
    <row r="54" customFormat="false" ht="12.75" hidden="false" customHeight="false" outlineLevel="0" collapsed="false">
      <c r="A54" s="610" t="s">
        <v>1005</v>
      </c>
      <c r="B54" s="631"/>
      <c r="C54" s="631"/>
      <c r="D54" s="631"/>
      <c r="E54" s="631"/>
      <c r="F54" s="631"/>
      <c r="G54" s="631"/>
      <c r="H54" s="631"/>
    </row>
    <row r="55" customFormat="false" ht="12.75" hidden="false" customHeight="false" outlineLevel="0" collapsed="false">
      <c r="A55" s="579" t="s">
        <v>1006</v>
      </c>
      <c r="B55" s="631" t="n">
        <v>28</v>
      </c>
      <c r="C55" s="631" t="n">
        <v>62.4</v>
      </c>
      <c r="D55" s="631" t="n">
        <v>65.3</v>
      </c>
      <c r="E55" s="631" t="n">
        <v>69.9</v>
      </c>
      <c r="F55" s="631" t="n">
        <v>66.4</v>
      </c>
      <c r="G55" s="631" t="n">
        <v>68.4</v>
      </c>
      <c r="H55" s="631" t="n">
        <v>67.6</v>
      </c>
    </row>
    <row r="56" customFormat="false" ht="12.75" hidden="false" customHeight="false" outlineLevel="0" collapsed="false">
      <c r="A56" s="579" t="s">
        <v>1007</v>
      </c>
      <c r="B56" s="631" t="s">
        <v>200</v>
      </c>
      <c r="C56" s="631" t="s">
        <v>200</v>
      </c>
      <c r="D56" s="631" t="s">
        <v>200</v>
      </c>
      <c r="E56" s="631" t="s">
        <v>200</v>
      </c>
      <c r="F56" s="631" t="s">
        <v>200</v>
      </c>
      <c r="G56" s="631" t="s">
        <v>200</v>
      </c>
      <c r="H56" s="631" t="n">
        <v>7.7</v>
      </c>
    </row>
    <row r="57" customFormat="false" ht="12.75" hidden="false" customHeight="false" outlineLevel="0" collapsed="false">
      <c r="A57" s="579" t="s">
        <v>1008</v>
      </c>
      <c r="B57" s="631" t="s">
        <v>200</v>
      </c>
      <c r="C57" s="631" t="s">
        <v>200</v>
      </c>
      <c r="D57" s="631" t="s">
        <v>200</v>
      </c>
      <c r="E57" s="631" t="s">
        <v>200</v>
      </c>
      <c r="F57" s="631" t="s">
        <v>200</v>
      </c>
      <c r="G57" s="631" t="s">
        <v>200</v>
      </c>
      <c r="H57" s="631" t="n">
        <v>5.1</v>
      </c>
    </row>
    <row r="58" customFormat="false" ht="12.75" hidden="false" customHeight="false" outlineLevel="0" collapsed="false">
      <c r="A58" s="579" t="s">
        <v>1026</v>
      </c>
      <c r="B58" s="631" t="s">
        <v>200</v>
      </c>
      <c r="C58" s="631" t="n">
        <v>1.2</v>
      </c>
      <c r="D58" s="631" t="n">
        <v>2.4</v>
      </c>
      <c r="E58" s="631" t="n">
        <v>2.4</v>
      </c>
      <c r="F58" s="631" t="n">
        <v>6.3</v>
      </c>
      <c r="G58" s="631" t="n">
        <v>6</v>
      </c>
      <c r="H58" s="631" t="n">
        <v>6.8</v>
      </c>
    </row>
    <row r="59" customFormat="false" ht="12.75" hidden="false" customHeight="false" outlineLevel="0" collapsed="false">
      <c r="A59" s="579" t="s">
        <v>1010</v>
      </c>
      <c r="B59" s="631" t="s">
        <v>200</v>
      </c>
      <c r="C59" s="631" t="n">
        <v>2.2</v>
      </c>
      <c r="D59" s="631" t="n">
        <v>4.4</v>
      </c>
      <c r="E59" s="631" t="n">
        <v>4.4</v>
      </c>
      <c r="F59" s="631" t="s">
        <v>200</v>
      </c>
      <c r="G59" s="631" t="s">
        <v>200</v>
      </c>
      <c r="H59" s="631" t="s">
        <v>200</v>
      </c>
    </row>
    <row r="60" customFormat="false" ht="12.75" hidden="false" customHeight="false" outlineLevel="0" collapsed="false">
      <c r="A60" s="579" t="s">
        <v>1023</v>
      </c>
      <c r="B60" s="631" t="s">
        <v>200</v>
      </c>
      <c r="C60" s="631" t="s">
        <v>200</v>
      </c>
      <c r="D60" s="631" t="s">
        <v>200</v>
      </c>
      <c r="E60" s="631" t="n">
        <v>28.8</v>
      </c>
      <c r="F60" s="631" t="n">
        <v>26.1</v>
      </c>
      <c r="G60" s="631" t="n">
        <v>26.7</v>
      </c>
      <c r="H60" s="631" t="n">
        <v>25.3</v>
      </c>
    </row>
    <row r="61" customFormat="false" ht="12.75" hidden="false" customHeight="false" outlineLevel="0" collapsed="false">
      <c r="A61" s="416" t="s">
        <v>164</v>
      </c>
      <c r="B61" s="637" t="n">
        <v>28</v>
      </c>
      <c r="C61" s="637" t="n">
        <v>65.8</v>
      </c>
      <c r="D61" s="637" t="n">
        <v>72.2</v>
      </c>
      <c r="E61" s="637" t="n">
        <v>105.5</v>
      </c>
      <c r="F61" s="637" t="n">
        <v>98.8</v>
      </c>
      <c r="G61" s="637" t="n">
        <v>101.1</v>
      </c>
      <c r="H61" s="637" t="n">
        <v>112.5</v>
      </c>
    </row>
    <row r="62" customFormat="false" ht="12.75" hidden="false" customHeight="false" outlineLevel="0" collapsed="false">
      <c r="A62" s="416" t="s">
        <v>1012</v>
      </c>
      <c r="B62" s="631"/>
      <c r="D62" s="631"/>
      <c r="E62" s="571"/>
      <c r="F62" s="571"/>
      <c r="G62" s="571"/>
      <c r="H62" s="122"/>
    </row>
    <row r="63" customFormat="false" ht="22.5" hidden="false" customHeight="false" outlineLevel="0" collapsed="false">
      <c r="A63" s="579" t="s">
        <v>1013</v>
      </c>
      <c r="B63" s="631" t="n">
        <v>1.3</v>
      </c>
      <c r="C63" s="631" t="n">
        <v>1.3</v>
      </c>
      <c r="D63" s="631" t="n">
        <v>1.3</v>
      </c>
      <c r="E63" s="631" t="n">
        <v>1.4</v>
      </c>
      <c r="F63" s="631" t="n">
        <v>1.4</v>
      </c>
      <c r="G63" s="631" t="n">
        <v>1.4</v>
      </c>
      <c r="H63" s="631" t="s">
        <v>200</v>
      </c>
    </row>
    <row r="64" customFormat="false" ht="12.75" hidden="false" customHeight="false" outlineLevel="0" collapsed="false">
      <c r="A64" s="416" t="s">
        <v>164</v>
      </c>
      <c r="B64" s="637" t="n">
        <v>1.3</v>
      </c>
      <c r="C64" s="637" t="n">
        <v>1.3</v>
      </c>
      <c r="D64" s="637" t="n">
        <v>1.3</v>
      </c>
      <c r="E64" s="637" t="n">
        <v>1.4</v>
      </c>
      <c r="F64" s="637" t="n">
        <v>1.4</v>
      </c>
      <c r="G64" s="637" t="n">
        <v>1.4</v>
      </c>
      <c r="H64" s="637" t="s">
        <v>200</v>
      </c>
    </row>
    <row r="65" customFormat="false" ht="13.5" hidden="false" customHeight="false" outlineLevel="0" collapsed="false">
      <c r="A65" s="58" t="s">
        <v>1015</v>
      </c>
      <c r="B65" s="637" t="n">
        <v>29.3</v>
      </c>
      <c r="C65" s="637" t="n">
        <v>67.1</v>
      </c>
      <c r="D65" s="637" t="n">
        <v>73.4</v>
      </c>
      <c r="E65" s="637" t="n">
        <v>106.9</v>
      </c>
      <c r="F65" s="637" t="n">
        <v>100.2</v>
      </c>
      <c r="G65" s="637" t="n">
        <v>102.5</v>
      </c>
      <c r="H65" s="637" t="n">
        <v>112.5</v>
      </c>
    </row>
    <row r="66" customFormat="false" ht="13.5" hidden="false" customHeight="false" outlineLevel="0" collapsed="false">
      <c r="A66" s="581" t="s">
        <v>1018</v>
      </c>
      <c r="B66" s="581"/>
      <c r="C66" s="581"/>
      <c r="D66" s="581"/>
      <c r="E66" s="581"/>
      <c r="F66" s="581"/>
      <c r="G66" s="581"/>
      <c r="H66" s="581"/>
    </row>
    <row r="67" customFormat="false" ht="12.75" hidden="false" customHeight="false" outlineLevel="0" collapsed="false">
      <c r="A67" s="115" t="s">
        <v>1027</v>
      </c>
      <c r="B67" s="115"/>
      <c r="C67" s="115"/>
      <c r="D67" s="115"/>
      <c r="E67" s="115"/>
      <c r="F67" s="115"/>
      <c r="G67" s="115"/>
      <c r="H67" s="115"/>
    </row>
    <row r="68" customFormat="false" ht="12.75" hidden="false" customHeight="false" outlineLevel="0" collapsed="false">
      <c r="A68" s="115" t="s">
        <v>1028</v>
      </c>
      <c r="B68" s="115"/>
      <c r="C68" s="115"/>
      <c r="D68" s="115"/>
      <c r="E68" s="115"/>
      <c r="F68" s="115"/>
      <c r="G68" s="115"/>
      <c r="H68" s="115"/>
    </row>
    <row r="69" customFormat="false" ht="12.75" hidden="false" customHeight="false" outlineLevel="0" collapsed="false">
      <c r="A69" s="115" t="s">
        <v>1029</v>
      </c>
      <c r="B69" s="115"/>
      <c r="C69" s="115"/>
      <c r="D69" s="115"/>
      <c r="E69" s="115"/>
      <c r="F69" s="115"/>
      <c r="G69" s="638"/>
      <c r="H69" s="639"/>
    </row>
    <row r="70" customFormat="false" ht="12.75" hidden="false" customHeight="false" outlineLevel="0" collapsed="false">
      <c r="B70" s="1"/>
      <c r="C70" s="1"/>
      <c r="D70" s="1"/>
      <c r="E70" s="1"/>
      <c r="F70" s="1"/>
      <c r="G70" s="1"/>
      <c r="H70" s="1"/>
    </row>
    <row r="71" customFormat="false" ht="12.75" hidden="false" customHeight="false" outlineLevel="0" collapsed="false">
      <c r="A71" s="53" t="s">
        <v>92</v>
      </c>
      <c r="B71" s="53"/>
      <c r="C71" s="53"/>
      <c r="D71" s="53"/>
      <c r="E71" s="1"/>
      <c r="F71" s="1"/>
      <c r="G71" s="1"/>
      <c r="H71" s="1"/>
    </row>
  </sheetData>
  <sheetProtection sheet="true" password="caf1" objects="true" scenarios="true" sort="false"/>
  <mergeCells count="8">
    <mergeCell ref="B3:H3"/>
    <mergeCell ref="A34:G34"/>
    <mergeCell ref="A36:B36"/>
    <mergeCell ref="B37:H37"/>
    <mergeCell ref="A66:H66"/>
    <mergeCell ref="A67:H67"/>
    <mergeCell ref="A68:H68"/>
    <mergeCell ref="A71:D71"/>
  </mergeCells>
  <hyperlinks>
    <hyperlink ref="A71"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0" width="52.7"/>
    <col collapsed="false" customWidth="true" hidden="false" outlineLevel="0" max="2" min="2" style="0" width="10.28"/>
    <col collapsed="false" customWidth="true" hidden="false" outlineLevel="0" max="3" min="3" style="0" width="10.99"/>
    <col collapsed="false" customWidth="true" hidden="false" outlineLevel="0" max="4" min="4" style="0" width="17.14"/>
    <col collapsed="false" customWidth="true" hidden="false" outlineLevel="0" max="5" min="5" style="0" width="19.7"/>
    <col collapsed="false" customWidth="true" hidden="true" outlineLevel="0" max="6" min="6" style="0" width="11.53"/>
    <col collapsed="false" customWidth="false" hidden="true" outlineLevel="0" max="257" min="7" style="0" width="8.85"/>
  </cols>
  <sheetData>
    <row r="1" customFormat="false" ht="12.75" hidden="false" customHeight="false" outlineLevel="0" collapsed="false">
      <c r="A1" s="281" t="s">
        <v>58</v>
      </c>
      <c r="B1" s="281"/>
      <c r="C1" s="281"/>
      <c r="D1" s="281"/>
      <c r="E1" s="281"/>
    </row>
    <row r="2" customFormat="false" ht="12.75" hidden="false" customHeight="true" outlineLevel="0" collapsed="false">
      <c r="A2" s="500" t="s">
        <v>597</v>
      </c>
      <c r="B2" s="222" t="s">
        <v>598</v>
      </c>
      <c r="C2" s="222"/>
      <c r="D2" s="222"/>
      <c r="E2" s="222" t="s">
        <v>1030</v>
      </c>
    </row>
    <row r="3" customFormat="false" ht="31.5" hidden="false" customHeight="false" outlineLevel="0" collapsed="false">
      <c r="A3" s="500"/>
      <c r="B3" s="640" t="s">
        <v>1031</v>
      </c>
      <c r="C3" s="640" t="s">
        <v>1032</v>
      </c>
      <c r="D3" s="640" t="s">
        <v>1033</v>
      </c>
      <c r="E3" s="222"/>
    </row>
    <row r="4" customFormat="false" ht="13.5" hidden="false" customHeight="true" outlineLevel="0" collapsed="false">
      <c r="A4" s="641" t="s">
        <v>1034</v>
      </c>
      <c r="B4" s="641"/>
      <c r="C4" s="641"/>
      <c r="D4" s="641"/>
      <c r="E4" s="641"/>
    </row>
    <row r="5" s="596" customFormat="true" ht="13.5" hidden="false" customHeight="false" outlineLevel="0" collapsed="false">
      <c r="A5" s="495" t="s">
        <v>1035</v>
      </c>
      <c r="B5" s="642" t="s">
        <v>1036</v>
      </c>
      <c r="C5" s="642" t="s">
        <v>1037</v>
      </c>
      <c r="D5" s="642" t="s">
        <v>1038</v>
      </c>
      <c r="E5" s="642" t="s">
        <v>1039</v>
      </c>
    </row>
    <row r="6" customFormat="false" ht="12.75" hidden="false" customHeight="false" outlineLevel="0" collapsed="false">
      <c r="A6" s="295" t="s">
        <v>1040</v>
      </c>
      <c r="B6" s="643" t="s">
        <v>1041</v>
      </c>
      <c r="C6" s="643" t="s">
        <v>1042</v>
      </c>
      <c r="D6" s="643" t="s">
        <v>1043</v>
      </c>
      <c r="E6" s="643" t="s">
        <v>1039</v>
      </c>
    </row>
    <row r="7" customFormat="false" ht="12.75" hidden="false" customHeight="false" outlineLevel="0" collapsed="false">
      <c r="A7" s="295" t="s">
        <v>1044</v>
      </c>
      <c r="B7" s="643" t="s">
        <v>1041</v>
      </c>
      <c r="C7" s="643" t="s">
        <v>1042</v>
      </c>
      <c r="D7" s="643" t="s">
        <v>1045</v>
      </c>
      <c r="E7" s="643" t="s">
        <v>1046</v>
      </c>
    </row>
    <row r="8" customFormat="false" ht="13.5" hidden="false" customHeight="false" outlineLevel="0" collapsed="false">
      <c r="A8" s="297" t="s">
        <v>1047</v>
      </c>
      <c r="B8" s="644" t="s">
        <v>1048</v>
      </c>
      <c r="C8" s="644" t="s">
        <v>1049</v>
      </c>
      <c r="D8" s="644" t="s">
        <v>1050</v>
      </c>
      <c r="E8" s="644" t="s">
        <v>1051</v>
      </c>
    </row>
    <row r="9" s="646" customFormat="true" ht="13.5" hidden="false" customHeight="true" outlineLevel="0" collapsed="false">
      <c r="A9" s="645" t="s">
        <v>1052</v>
      </c>
      <c r="B9" s="645"/>
      <c r="C9" s="645"/>
      <c r="D9" s="645"/>
      <c r="E9" s="645"/>
    </row>
    <row r="10" customFormat="false" ht="22.5" hidden="false" customHeight="false" outlineLevel="0" collapsed="false">
      <c r="A10" s="328" t="s">
        <v>1053</v>
      </c>
      <c r="B10" s="647" t="s">
        <v>1054</v>
      </c>
      <c r="C10" s="647" t="s">
        <v>1055</v>
      </c>
      <c r="D10" s="385" t="s">
        <v>1056</v>
      </c>
      <c r="E10" s="647" t="s">
        <v>1046</v>
      </c>
    </row>
    <row r="11" customFormat="false" ht="12.75" hidden="false" customHeight="false" outlineLevel="0" collapsed="false">
      <c r="A11" s="295" t="s">
        <v>1057</v>
      </c>
      <c r="B11" s="643" t="s">
        <v>1058</v>
      </c>
      <c r="C11" s="643" t="s">
        <v>1059</v>
      </c>
      <c r="D11" s="301" t="s">
        <v>1060</v>
      </c>
      <c r="E11" s="643" t="s">
        <v>1061</v>
      </c>
    </row>
    <row r="12" customFormat="false" ht="22.5" hidden="false" customHeight="false" outlineLevel="0" collapsed="false">
      <c r="A12" s="295" t="s">
        <v>1062</v>
      </c>
      <c r="B12" s="643" t="s">
        <v>1041</v>
      </c>
      <c r="C12" s="643" t="s">
        <v>1042</v>
      </c>
      <c r="D12" s="301" t="s">
        <v>1056</v>
      </c>
      <c r="E12" s="643" t="s">
        <v>1061</v>
      </c>
    </row>
    <row r="13" customFormat="false" ht="22.5" hidden="false" customHeight="false" outlineLevel="0" collapsed="false">
      <c r="A13" s="295" t="s">
        <v>1063</v>
      </c>
      <c r="B13" s="643" t="s">
        <v>1041</v>
      </c>
      <c r="C13" s="643" t="s">
        <v>1042</v>
      </c>
      <c r="D13" s="301" t="s">
        <v>1056</v>
      </c>
      <c r="E13" s="643" t="s">
        <v>1061</v>
      </c>
    </row>
    <row r="14" customFormat="false" ht="22.5" hidden="false" customHeight="false" outlineLevel="0" collapsed="false">
      <c r="A14" s="295" t="s">
        <v>1064</v>
      </c>
      <c r="B14" s="643" t="s">
        <v>1065</v>
      </c>
      <c r="C14" s="643" t="s">
        <v>1055</v>
      </c>
      <c r="D14" s="301" t="s">
        <v>1066</v>
      </c>
      <c r="E14" s="643" t="s">
        <v>1046</v>
      </c>
    </row>
    <row r="15" customFormat="false" ht="13.5" hidden="false" customHeight="false" outlineLevel="0" collapsed="false">
      <c r="A15" s="297" t="s">
        <v>1067</v>
      </c>
      <c r="B15" s="644" t="s">
        <v>1041</v>
      </c>
      <c r="C15" s="644" t="s">
        <v>1068</v>
      </c>
      <c r="D15" s="644" t="s">
        <v>1069</v>
      </c>
      <c r="E15" s="644" t="s">
        <v>1070</v>
      </c>
    </row>
    <row r="16" customFormat="false" ht="13.5" hidden="false" customHeight="true" outlineLevel="0" collapsed="false">
      <c r="A16" s="645" t="s">
        <v>1071</v>
      </c>
      <c r="B16" s="645"/>
      <c r="C16" s="645"/>
      <c r="D16" s="645"/>
      <c r="E16" s="645"/>
    </row>
    <row r="17" customFormat="false" ht="27" hidden="false" customHeight="true" outlineLevel="0" collapsed="false">
      <c r="A17" s="648" t="s">
        <v>1072</v>
      </c>
      <c r="B17" s="648" t="s">
        <v>1073</v>
      </c>
      <c r="C17" s="648" t="s">
        <v>1074</v>
      </c>
      <c r="D17" s="648" t="s">
        <v>1075</v>
      </c>
      <c r="E17" s="648" t="s">
        <v>1076</v>
      </c>
    </row>
    <row r="18" customFormat="false" ht="13.5" hidden="false" customHeight="false" outlineLevel="0" collapsed="false">
      <c r="A18" s="371" t="s">
        <v>1077</v>
      </c>
      <c r="B18" s="371"/>
      <c r="C18" s="371"/>
      <c r="D18" s="371"/>
      <c r="E18" s="371"/>
    </row>
    <row r="19" customFormat="false" ht="12.75" hidden="false" customHeight="false" outlineLevel="0" collapsed="false">
      <c r="A19" s="1"/>
      <c r="B19" s="1"/>
      <c r="C19" s="1"/>
      <c r="D19" s="1"/>
      <c r="E19" s="1"/>
    </row>
    <row r="20" customFormat="false" ht="12.75" hidden="false" customHeight="false" outlineLevel="0" collapsed="false">
      <c r="A20" s="53" t="s">
        <v>92</v>
      </c>
      <c r="B20" s="53"/>
      <c r="C20" s="53"/>
      <c r="D20" s="1"/>
      <c r="E20" s="1"/>
    </row>
  </sheetData>
  <sheetProtection sheet="true" password="caf1" objects="true" scenarios="true" sort="false"/>
  <mergeCells count="9">
    <mergeCell ref="A1:E1"/>
    <mergeCell ref="A2:A3"/>
    <mergeCell ref="B2:D2"/>
    <mergeCell ref="E2:E3"/>
    <mergeCell ref="A4:E4"/>
    <mergeCell ref="A9:E9"/>
    <mergeCell ref="A16:E16"/>
    <mergeCell ref="A18:E18"/>
    <mergeCell ref="A20:C20"/>
  </mergeCells>
  <hyperlinks>
    <hyperlink ref="A20"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 width="30.99"/>
    <col collapsed="false" customWidth="true" hidden="false" outlineLevel="0" max="7" min="2" style="1" width="9.7"/>
    <col collapsed="false" customWidth="true" hidden="true" outlineLevel="0" max="11" min="8" style="1" width="11.53"/>
    <col collapsed="false" customWidth="false" hidden="true" outlineLevel="0" max="257" min="12" style="1" width="8.85"/>
  </cols>
  <sheetData>
    <row r="1" customFormat="false" ht="15.75" hidden="false" customHeight="false" outlineLevel="0" collapsed="false">
      <c r="A1" s="434" t="s">
        <v>59</v>
      </c>
      <c r="B1" s="649"/>
      <c r="C1" s="649"/>
      <c r="D1" s="649"/>
      <c r="E1" s="64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372" t="s">
        <v>1078</v>
      </c>
      <c r="B2" s="372"/>
      <c r="C2" s="372"/>
      <c r="D2" s="372"/>
      <c r="E2" s="372"/>
      <c r="F2" s="37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650"/>
      <c r="B3" s="78"/>
      <c r="C3" s="78"/>
      <c r="D3" s="78"/>
      <c r="E3" s="78"/>
      <c r="F3" s="78"/>
      <c r="G3" s="78"/>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50"/>
      <c r="B4" s="650" t="n">
        <v>2008</v>
      </c>
      <c r="C4" s="650" t="n">
        <v>2009</v>
      </c>
      <c r="D4" s="650" t="n">
        <v>2010</v>
      </c>
      <c r="E4" s="650" t="n">
        <v>2011</v>
      </c>
      <c r="F4" s="650" t="n">
        <v>2012</v>
      </c>
      <c r="G4" s="650" t="n">
        <v>201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51" t="s">
        <v>1079</v>
      </c>
      <c r="B5" s="651"/>
      <c r="C5" s="651"/>
      <c r="D5" s="651"/>
      <c r="E5" s="651"/>
      <c r="F5" s="651"/>
      <c r="G5" s="65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3" t="s">
        <v>1080</v>
      </c>
      <c r="B6" s="127" t="n">
        <v>474268</v>
      </c>
      <c r="C6" s="127" t="n">
        <v>494931</v>
      </c>
      <c r="D6" s="127" t="n">
        <v>614702</v>
      </c>
      <c r="E6" s="127" t="n">
        <v>722978</v>
      </c>
      <c r="F6" s="127" t="n">
        <v>740319</v>
      </c>
      <c r="G6" s="127" t="n">
        <v>773993</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3" t="s">
        <v>688</v>
      </c>
      <c r="B7" s="127" t="n">
        <v>1260645</v>
      </c>
      <c r="C7" s="127" t="n">
        <v>1105453</v>
      </c>
      <c r="D7" s="127" t="n">
        <v>1099225</v>
      </c>
      <c r="E7" s="127" t="n">
        <v>1439069</v>
      </c>
      <c r="F7" s="127" t="n">
        <v>1525346</v>
      </c>
      <c r="G7" s="127" t="n">
        <v>168733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3" t="s">
        <v>683</v>
      </c>
      <c r="B8" s="127" t="n">
        <v>356514</v>
      </c>
      <c r="C8" s="127" t="n">
        <v>371152</v>
      </c>
      <c r="D8" s="127" t="n">
        <v>450137</v>
      </c>
      <c r="E8" s="127" t="n">
        <v>637178</v>
      </c>
      <c r="F8" s="127" t="n">
        <v>529516</v>
      </c>
      <c r="G8" s="127" t="n">
        <v>423508</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44" t="s">
        <v>164</v>
      </c>
      <c r="B9" s="652" t="n">
        <v>2091427</v>
      </c>
      <c r="C9" s="652" t="n">
        <v>1971536</v>
      </c>
      <c r="D9" s="652" t="n">
        <v>2164064</v>
      </c>
      <c r="E9" s="652" t="n">
        <v>2799225</v>
      </c>
      <c r="F9" s="652" t="n">
        <v>2795181</v>
      </c>
      <c r="G9" s="653" t="n">
        <v>2884836</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54" t="s">
        <v>1081</v>
      </c>
      <c r="B10" s="654"/>
      <c r="C10" s="654"/>
      <c r="D10" s="654"/>
      <c r="E10" s="654"/>
      <c r="F10" s="654"/>
      <c r="G10" s="654"/>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3" t="s">
        <v>1080</v>
      </c>
      <c r="B11" s="127" t="n">
        <v>19116.0016122531</v>
      </c>
      <c r="C11" s="127" t="n">
        <v>15622.821969697</v>
      </c>
      <c r="D11" s="127" t="n">
        <v>20247.1014492754</v>
      </c>
      <c r="E11" s="127" t="n">
        <v>24632.9812606474</v>
      </c>
      <c r="F11" s="127" t="n">
        <v>23827.4541358223</v>
      </c>
      <c r="G11" s="127" t="n">
        <f aca="false">G6/Макроэкономика!$K$8</f>
        <v>24324.104336895</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3" t="s">
        <v>688</v>
      </c>
      <c r="B12" s="127" t="n">
        <v>50811.9709794438</v>
      </c>
      <c r="C12" s="127" t="n">
        <v>34894.3497474748</v>
      </c>
      <c r="D12" s="127" t="n">
        <v>36206.3570487484</v>
      </c>
      <c r="E12" s="127" t="n">
        <v>49031.3117546848</v>
      </c>
      <c r="F12" s="127" t="n">
        <v>49093.8525909237</v>
      </c>
      <c r="G12" s="127" t="n">
        <f aca="false">G7/Макроэкономика!$K$8</f>
        <v>53027.4984286612</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3" t="s">
        <v>683</v>
      </c>
      <c r="B13" s="127" t="n">
        <v>14369.7702539299</v>
      </c>
      <c r="C13" s="127" t="n">
        <v>11715.6565656566</v>
      </c>
      <c r="D13" s="127" t="n">
        <v>14826.6469038208</v>
      </c>
      <c r="E13" s="127" t="n">
        <v>21709.6422487223</v>
      </c>
      <c r="F13" s="127" t="n">
        <v>17042.6778242678</v>
      </c>
      <c r="G13" s="127" t="n">
        <f aca="false">G8/Макроэкономика!$K$8</f>
        <v>13309.4908862351</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44" t="s">
        <v>164</v>
      </c>
      <c r="B14" s="652" t="n">
        <v>84297.7428456268</v>
      </c>
      <c r="C14" s="652" t="n">
        <v>62232.8282828283</v>
      </c>
      <c r="D14" s="652" t="n">
        <v>71280.1054018445</v>
      </c>
      <c r="E14" s="652" t="n">
        <v>95373.9352640545</v>
      </c>
      <c r="F14" s="652" t="n">
        <v>89963.9845510138</v>
      </c>
      <c r="G14" s="652" t="n">
        <f aca="false">G9/Макроэкономика!$K$8</f>
        <v>90661.0936517913</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54" t="s">
        <v>1082</v>
      </c>
      <c r="B15" s="654"/>
      <c r="C15" s="654"/>
      <c r="D15" s="654"/>
      <c r="E15" s="654"/>
      <c r="F15" s="654"/>
      <c r="G15" s="654"/>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3" t="s">
        <v>1080</v>
      </c>
      <c r="B16" s="127" t="n">
        <v>13025.7621532546</v>
      </c>
      <c r="C16" s="127" t="n">
        <v>11215.2957171992</v>
      </c>
      <c r="D16" s="127" t="n">
        <v>15264.5145269431</v>
      </c>
      <c r="E16" s="127" t="n">
        <v>17689.6990457548</v>
      </c>
      <c r="F16" s="127" t="n">
        <v>18535.778668002</v>
      </c>
      <c r="G16" s="127" t="n">
        <f aca="false">G6/Макроэкономика!$K$12</f>
        <v>18310.6931629998</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3" t="s">
        <v>688</v>
      </c>
      <c r="B17" s="127" t="n">
        <v>34623</v>
      </c>
      <c r="C17" s="127" t="n">
        <v>25049.9206888738</v>
      </c>
      <c r="D17" s="127" t="n">
        <v>27296.3744723119</v>
      </c>
      <c r="E17" s="127" t="n">
        <v>35210.8881820406</v>
      </c>
      <c r="F17" s="127" t="n">
        <v>38190.9364046069</v>
      </c>
      <c r="G17" s="127" t="n">
        <f aca="false">G7/Макроэкономика!$K$12</f>
        <v>39918.0269694819</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3" t="s">
        <v>683</v>
      </c>
      <c r="B18" s="127" t="n">
        <v>9791.65064542708</v>
      </c>
      <c r="C18" s="127" t="n">
        <v>8411</v>
      </c>
      <c r="D18" s="127" t="n">
        <v>11177.9736776757</v>
      </c>
      <c r="E18" s="127" t="n">
        <v>15590.3596770247</v>
      </c>
      <c r="F18" s="127" t="n">
        <v>13257.78668002</v>
      </c>
      <c r="G18" s="127" t="n">
        <f aca="false">G8/Макроэкономика!$K$12</f>
        <v>10019.1152117341</v>
      </c>
      <c r="H18" s="12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71" t="s">
        <v>164</v>
      </c>
      <c r="B19" s="655" t="n">
        <v>57441.0052183466</v>
      </c>
      <c r="C19" s="655" t="n">
        <v>44675.6401540902</v>
      </c>
      <c r="D19" s="655" t="n">
        <v>53738.8626769307</v>
      </c>
      <c r="E19" s="655" t="n">
        <v>68490.9469048202</v>
      </c>
      <c r="F19" s="655" t="n">
        <v>69984.5017526289</v>
      </c>
      <c r="G19" s="655" t="n">
        <f aca="false">G9/Макроэкономика!$K$12</f>
        <v>68247.8353442158</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147" t="s">
        <v>1083</v>
      </c>
      <c r="B20" s="147"/>
      <c r="C20" s="147"/>
      <c r="D20" s="147"/>
      <c r="E20" s="147"/>
      <c r="F20" s="147"/>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75"/>
      <c r="B21" s="75"/>
      <c r="C21" s="75"/>
      <c r="D21" s="75"/>
      <c r="E21" s="75"/>
      <c r="F21" s="75"/>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72" t="s">
        <v>1084</v>
      </c>
      <c r="B22" s="372"/>
      <c r="C22" s="372"/>
      <c r="D22" s="372"/>
      <c r="E22" s="372"/>
      <c r="F22" s="372"/>
      <c r="G22" s="372"/>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404"/>
      <c r="B23" s="78"/>
      <c r="C23" s="78"/>
      <c r="D23" s="78"/>
      <c r="E23" s="78"/>
      <c r="F23" s="78"/>
      <c r="G23" s="78"/>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404"/>
      <c r="B24" s="650" t="n">
        <v>2008</v>
      </c>
      <c r="C24" s="650" t="n">
        <v>2009</v>
      </c>
      <c r="D24" s="650" t="n">
        <v>2010</v>
      </c>
      <c r="E24" s="650" t="n">
        <v>2011</v>
      </c>
      <c r="F24" s="650" t="n">
        <v>2012</v>
      </c>
      <c r="G24" s="650" t="n">
        <v>2013</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58" t="s">
        <v>1080</v>
      </c>
      <c r="B25" s="656"/>
      <c r="C25" s="656"/>
      <c r="D25" s="656"/>
      <c r="E25" s="656"/>
      <c r="F25" s="656"/>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5" t="s">
        <v>1085</v>
      </c>
      <c r="B26" s="657" t="n">
        <v>1652.8</v>
      </c>
      <c r="C26" s="657" t="n">
        <v>1885</v>
      </c>
      <c r="D26" s="657" t="n">
        <v>2345.5</v>
      </c>
      <c r="E26" s="657" t="n">
        <v>2725.4</v>
      </c>
      <c r="F26" s="657" t="n">
        <v>2964.2</v>
      </c>
      <c r="G26" s="658" t="n">
        <v>3393.9</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75" t="s">
        <v>1086</v>
      </c>
      <c r="B27" s="657" t="n">
        <v>66.6</v>
      </c>
      <c r="C27" s="657" t="n">
        <v>59.5</v>
      </c>
      <c r="D27" s="657" t="n">
        <v>77.3</v>
      </c>
      <c r="E27" s="657" t="n">
        <v>92.9</v>
      </c>
      <c r="F27" s="657" t="n">
        <v>95.4</v>
      </c>
      <c r="G27" s="657" t="n">
        <f aca="false">G26/Макроэкономика!$K$8</f>
        <v>106.659333752357</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62" t="s">
        <v>1087</v>
      </c>
      <c r="B28" s="163" t="n">
        <v>45.4</v>
      </c>
      <c r="C28" s="163" t="n">
        <v>42.7</v>
      </c>
      <c r="D28" s="163" t="n">
        <v>58.2</v>
      </c>
      <c r="E28" s="163" t="n">
        <v>66.7</v>
      </c>
      <c r="F28" s="163" t="n">
        <v>74.2</v>
      </c>
      <c r="G28" s="163" t="n">
        <f aca="false">G26/Макроэкономика!$K$12</f>
        <v>80.2909865152591</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7" t="s">
        <v>688</v>
      </c>
      <c r="B29" s="659"/>
      <c r="C29" s="659"/>
      <c r="D29" s="659"/>
      <c r="E29" s="659"/>
      <c r="F29" s="659"/>
      <c r="G29" s="38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75" t="s">
        <v>1085</v>
      </c>
      <c r="B30" s="657" t="n">
        <v>7521.5</v>
      </c>
      <c r="C30" s="657" t="n">
        <v>7452.1</v>
      </c>
      <c r="D30" s="657" t="n">
        <v>7420.7</v>
      </c>
      <c r="E30" s="657" t="n">
        <v>9186.6</v>
      </c>
      <c r="F30" s="657" t="n">
        <v>10104.4</v>
      </c>
      <c r="G30" s="657" t="n">
        <v>9680.1</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5" t="s">
        <v>1086</v>
      </c>
      <c r="B31" s="657" t="n">
        <v>303.2</v>
      </c>
      <c r="C31" s="657" t="n">
        <v>235.2</v>
      </c>
      <c r="D31" s="657" t="n">
        <v>244.4</v>
      </c>
      <c r="E31" s="657" t="n">
        <v>313</v>
      </c>
      <c r="F31" s="657" t="n">
        <v>325.2</v>
      </c>
      <c r="G31" s="657" t="n">
        <f aca="false">G30/Макроэкономика!$K$8</f>
        <v>304.214330609679</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62" t="s">
        <v>1087</v>
      </c>
      <c r="B32" s="163" t="n">
        <v>206.6</v>
      </c>
      <c r="C32" s="163" t="n">
        <v>168.9</v>
      </c>
      <c r="D32" s="163" t="n">
        <v>184.3</v>
      </c>
      <c r="E32" s="163" t="n">
        <v>224.8</v>
      </c>
      <c r="F32" s="163" t="n">
        <v>253</v>
      </c>
      <c r="G32" s="163" t="n">
        <f aca="false">G30/Макроэкономика!$K$12</f>
        <v>229.006387508872</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7" t="s">
        <v>683</v>
      </c>
      <c r="B33" s="659"/>
      <c r="C33" s="659"/>
      <c r="D33" s="659"/>
      <c r="E33" s="659"/>
      <c r="F33" s="378"/>
      <c r="G33" s="66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75" t="s">
        <v>1085</v>
      </c>
      <c r="B34" s="657" t="n">
        <v>3693.9</v>
      </c>
      <c r="C34" s="657" t="n">
        <v>5483.7</v>
      </c>
      <c r="D34" s="657" t="n">
        <v>6416.5</v>
      </c>
      <c r="E34" s="657" t="n">
        <v>7802.1</v>
      </c>
      <c r="F34" s="657" t="n">
        <v>8016.4</v>
      </c>
      <c r="G34" s="657" t="n">
        <v>7132.8</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75" t="s">
        <v>1086</v>
      </c>
      <c r="B35" s="657" t="n">
        <v>148.9</v>
      </c>
      <c r="C35" s="657" t="n">
        <v>173.1</v>
      </c>
      <c r="D35" s="657" t="n">
        <v>211.3</v>
      </c>
      <c r="E35" s="657" t="n">
        <v>265.8</v>
      </c>
      <c r="F35" s="657" t="n">
        <v>258</v>
      </c>
      <c r="G35" s="657" t="n">
        <f aca="false">G34/Макроэкономика!$K$8</f>
        <v>224.160905091138</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412" t="s">
        <v>1087</v>
      </c>
      <c r="B36" s="661" t="n">
        <v>101.5</v>
      </c>
      <c r="C36" s="661" t="n">
        <v>124.3</v>
      </c>
      <c r="D36" s="661" t="n">
        <v>159.3</v>
      </c>
      <c r="E36" s="661" t="n">
        <v>190.9</v>
      </c>
      <c r="F36" s="661" t="n">
        <v>200.7</v>
      </c>
      <c r="G36" s="661" t="n">
        <f aca="false">G34/Макроэкономика!$K$12</f>
        <v>168.74378992193</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75" t="s">
        <v>1083</v>
      </c>
      <c r="B37" s="75"/>
      <c r="C37" s="75"/>
      <c r="D37" s="75"/>
      <c r="E37" s="75"/>
      <c r="F37" s="75"/>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75"/>
      <c r="B38" s="75"/>
      <c r="C38" s="75"/>
      <c r="D38" s="75"/>
      <c r="E38" s="75"/>
      <c r="F38" s="75"/>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241" t="s">
        <v>1088</v>
      </c>
      <c r="B39" s="241"/>
      <c r="C39" s="241"/>
      <c r="D39" s="241"/>
      <c r="E39" s="241"/>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79"/>
      <c r="B40" s="78"/>
      <c r="C40" s="78"/>
      <c r="D40" s="78"/>
      <c r="E40" s="78"/>
      <c r="F40" s="78"/>
      <c r="G40" s="78"/>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79"/>
      <c r="B41" s="650" t="n">
        <v>2008</v>
      </c>
      <c r="C41" s="650" t="n">
        <v>2009</v>
      </c>
      <c r="D41" s="650" t="n">
        <v>2010</v>
      </c>
      <c r="E41" s="650" t="n">
        <v>2011</v>
      </c>
      <c r="F41" s="650" t="n">
        <v>2012</v>
      </c>
      <c r="G41" s="650" t="n">
        <v>2013</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44" t="s">
        <v>1089</v>
      </c>
      <c r="B42" s="662" t="n">
        <v>287</v>
      </c>
      <c r="C42" s="662" t="n">
        <v>262.6</v>
      </c>
      <c r="D42" s="662" t="n">
        <v>262.1</v>
      </c>
      <c r="E42" s="662" t="n">
        <v>265.3</v>
      </c>
      <c r="F42" s="662" t="n">
        <v>249.7</v>
      </c>
      <c r="G42" s="662" t="n">
        <v>228.1</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63" t="s">
        <v>1090</v>
      </c>
      <c r="B43" s="664"/>
      <c r="C43" s="664"/>
      <c r="D43" s="664"/>
      <c r="E43" s="664"/>
      <c r="F43" s="664"/>
      <c r="G43" s="664"/>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42" t="s">
        <v>689</v>
      </c>
      <c r="B44" s="665" t="n">
        <v>5.8</v>
      </c>
      <c r="C44" s="665" t="n">
        <v>5.4</v>
      </c>
      <c r="D44" s="665" t="n">
        <v>5.6</v>
      </c>
      <c r="E44" s="665" t="n">
        <v>5.4</v>
      </c>
      <c r="F44" s="665" t="n">
        <v>5.4</v>
      </c>
      <c r="G44" s="490" t="n">
        <v>5.2</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42" t="s">
        <v>1091</v>
      </c>
      <c r="B45" s="665" t="n">
        <v>3.4</v>
      </c>
      <c r="C45" s="665" t="n">
        <v>0.5</v>
      </c>
      <c r="D45" s="665" t="n">
        <v>0.5</v>
      </c>
      <c r="E45" s="666" t="s">
        <v>104</v>
      </c>
      <c r="F45" s="666" t="s">
        <v>104</v>
      </c>
      <c r="G45" s="666" t="s">
        <v>104</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42" t="s">
        <v>1092</v>
      </c>
      <c r="B46" s="665" t="n">
        <v>2.9</v>
      </c>
      <c r="C46" s="665" t="n">
        <v>2.2</v>
      </c>
      <c r="D46" s="665" t="n">
        <v>2.3</v>
      </c>
      <c r="E46" s="665" t="n">
        <v>2.5</v>
      </c>
      <c r="F46" s="665" t="n">
        <v>2.5</v>
      </c>
      <c r="G46" s="490" t="n">
        <v>2.9</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42" t="s">
        <v>1093</v>
      </c>
      <c r="B47" s="665" t="n">
        <v>0.3</v>
      </c>
      <c r="C47" s="665" t="n">
        <v>0.2</v>
      </c>
      <c r="D47" s="665" t="n">
        <v>0.2</v>
      </c>
      <c r="E47" s="665" t="n">
        <v>0.3</v>
      </c>
      <c r="F47" s="665" t="n">
        <v>0.3</v>
      </c>
      <c r="G47" s="490" t="n">
        <v>0.2</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42" t="s">
        <v>690</v>
      </c>
      <c r="B48" s="665" t="n">
        <v>7.7</v>
      </c>
      <c r="C48" s="665" t="n">
        <v>11.9</v>
      </c>
      <c r="D48" s="665" t="n">
        <v>10.7</v>
      </c>
      <c r="E48" s="665" t="n">
        <v>12.9</v>
      </c>
      <c r="F48" s="665" t="n">
        <v>11.7</v>
      </c>
      <c r="G48" s="490" t="n">
        <v>16.6</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42" t="s">
        <v>1094</v>
      </c>
      <c r="B49" s="665" t="n">
        <v>8.9</v>
      </c>
      <c r="C49" s="665" t="n">
        <v>7.6</v>
      </c>
      <c r="D49" s="665" t="n">
        <v>6.9</v>
      </c>
      <c r="E49" s="665" t="n">
        <v>6.3</v>
      </c>
      <c r="F49" s="665" t="n">
        <v>5.3</v>
      </c>
      <c r="G49" s="490" t="n">
        <v>6</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42" t="s">
        <v>691</v>
      </c>
      <c r="B50" s="665" t="n">
        <v>37.9</v>
      </c>
      <c r="C50" s="665" t="n">
        <v>33.5</v>
      </c>
      <c r="D50" s="665" t="n">
        <v>35.3</v>
      </c>
      <c r="E50" s="665" t="n">
        <v>34.1</v>
      </c>
      <c r="F50" s="665" t="n">
        <v>34</v>
      </c>
      <c r="G50" s="490" t="n">
        <v>41</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42" t="s">
        <v>1095</v>
      </c>
      <c r="B51" s="665" t="n">
        <v>2.8</v>
      </c>
      <c r="C51" s="665" t="n">
        <v>2.1</v>
      </c>
      <c r="D51" s="665" t="n">
        <v>2.1</v>
      </c>
      <c r="E51" s="665" t="n">
        <v>2.9</v>
      </c>
      <c r="F51" s="665" t="n">
        <v>2.5</v>
      </c>
      <c r="G51" s="490" t="n">
        <v>2.6</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667" t="s">
        <v>1096</v>
      </c>
      <c r="B52" s="666" t="s">
        <v>104</v>
      </c>
      <c r="C52" s="666" t="s">
        <v>104</v>
      </c>
      <c r="D52" s="666" t="s">
        <v>104</v>
      </c>
      <c r="E52" s="666" t="s">
        <v>104</v>
      </c>
      <c r="F52" s="490" t="s">
        <v>262</v>
      </c>
      <c r="G52" s="490" t="n">
        <v>0.3</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667" t="s">
        <v>1097</v>
      </c>
      <c r="B53" s="666" t="s">
        <v>104</v>
      </c>
      <c r="C53" s="666" t="s">
        <v>104</v>
      </c>
      <c r="D53" s="666" t="s">
        <v>104</v>
      </c>
      <c r="E53" s="666" t="s">
        <v>104</v>
      </c>
      <c r="F53" s="490" t="s">
        <v>262</v>
      </c>
      <c r="G53" s="490" t="n">
        <v>0.5</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42" t="s">
        <v>1098</v>
      </c>
      <c r="B54" s="665" t="n">
        <v>22.4</v>
      </c>
      <c r="C54" s="665" t="n">
        <v>19.1</v>
      </c>
      <c r="D54" s="665" t="n">
        <v>13.1</v>
      </c>
      <c r="E54" s="665" t="n">
        <v>17.1</v>
      </c>
      <c r="F54" s="665" t="n">
        <v>15.1</v>
      </c>
      <c r="G54" s="490" t="n">
        <v>25.3</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42" t="s">
        <v>1099</v>
      </c>
      <c r="B55" s="665" t="n">
        <v>0.1</v>
      </c>
      <c r="C55" s="665" t="n">
        <v>0.1</v>
      </c>
      <c r="D55" s="665" t="n">
        <v>0.1</v>
      </c>
      <c r="E55" s="665" t="n">
        <v>0.1</v>
      </c>
      <c r="F55" s="665" t="n">
        <v>0.1</v>
      </c>
      <c r="G55" s="490" t="n">
        <v>0</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42" t="s">
        <v>692</v>
      </c>
      <c r="B56" s="665" t="n">
        <v>5.3</v>
      </c>
      <c r="C56" s="665" t="n">
        <v>4.3</v>
      </c>
      <c r="D56" s="665" t="n">
        <v>4.3</v>
      </c>
      <c r="E56" s="665" t="n">
        <v>4.5</v>
      </c>
      <c r="F56" s="665" t="n">
        <v>2.9</v>
      </c>
      <c r="G56" s="490" t="n">
        <v>2.9</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42" t="s">
        <v>1100</v>
      </c>
      <c r="B57" s="665" t="n">
        <v>7.9</v>
      </c>
      <c r="C57" s="665" t="n">
        <v>9</v>
      </c>
      <c r="D57" s="665" t="n">
        <v>11.8</v>
      </c>
      <c r="E57" s="665" t="n">
        <v>10.3</v>
      </c>
      <c r="F57" s="665" t="n">
        <v>13.1</v>
      </c>
      <c r="G57" s="490" t="n">
        <v>12.9</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42" t="s">
        <v>1101</v>
      </c>
      <c r="B58" s="665" t="n">
        <v>4.2</v>
      </c>
      <c r="C58" s="665" t="n">
        <v>2.5</v>
      </c>
      <c r="D58" s="665" t="n">
        <v>2.6</v>
      </c>
      <c r="E58" s="665" t="n">
        <v>3.2</v>
      </c>
      <c r="F58" s="665" t="n">
        <v>2.5</v>
      </c>
      <c r="G58" s="490" t="n">
        <v>1.4</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42" t="s">
        <v>693</v>
      </c>
      <c r="B59" s="665" t="n">
        <v>2.2</v>
      </c>
      <c r="C59" s="665" t="n">
        <v>1.7</v>
      </c>
      <c r="D59" s="665" t="n">
        <v>2.1</v>
      </c>
      <c r="E59" s="665" t="n">
        <v>2.1</v>
      </c>
      <c r="F59" s="665" t="n">
        <v>1.9</v>
      </c>
      <c r="G59" s="490" t="n">
        <v>2</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42" t="s">
        <v>1102</v>
      </c>
      <c r="B60" s="665" t="n">
        <v>6.2</v>
      </c>
      <c r="C60" s="665" t="n">
        <v>5.4</v>
      </c>
      <c r="D60" s="665" t="n">
        <v>5.8</v>
      </c>
      <c r="E60" s="665" t="n">
        <v>5.9</v>
      </c>
      <c r="F60" s="665" t="n">
        <v>4.3</v>
      </c>
      <c r="G60" s="490" t="n">
        <v>5.5</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42" t="s">
        <v>1103</v>
      </c>
      <c r="B61" s="665" t="n">
        <v>0.6</v>
      </c>
      <c r="C61" s="665" t="n">
        <v>0.5</v>
      </c>
      <c r="D61" s="665" t="n">
        <v>0.5</v>
      </c>
      <c r="E61" s="665" t="n">
        <v>0.5</v>
      </c>
      <c r="F61" s="665" t="n">
        <v>0.5</v>
      </c>
      <c r="G61" s="490" t="n">
        <v>0.5</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42" t="s">
        <v>796</v>
      </c>
      <c r="B62" s="665" t="n">
        <v>23.8</v>
      </c>
      <c r="C62" s="665" t="n">
        <v>20</v>
      </c>
      <c r="D62" s="665" t="n">
        <v>18</v>
      </c>
      <c r="E62" s="665" t="n">
        <v>26</v>
      </c>
      <c r="F62" s="665" t="n">
        <v>27</v>
      </c>
      <c r="G62" s="490" t="n">
        <v>26.7</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42" t="s">
        <v>1104</v>
      </c>
      <c r="B63" s="665" t="n">
        <v>4.8</v>
      </c>
      <c r="C63" s="665" t="n">
        <v>4.4</v>
      </c>
      <c r="D63" s="665" t="n">
        <v>4.8</v>
      </c>
      <c r="E63" s="665" t="n">
        <v>4.2</v>
      </c>
      <c r="F63" s="665" t="n">
        <v>3.7</v>
      </c>
      <c r="G63" s="490" t="n">
        <v>3.5</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42" t="s">
        <v>694</v>
      </c>
      <c r="B64" s="665" t="n">
        <v>10.4</v>
      </c>
      <c r="C64" s="665" t="n">
        <v>8.3</v>
      </c>
      <c r="D64" s="665" t="n">
        <v>8.9</v>
      </c>
      <c r="E64" s="665" t="n">
        <v>8.5</v>
      </c>
      <c r="F64" s="665" t="n">
        <v>8.2</v>
      </c>
      <c r="G64" s="490" t="n">
        <v>8.6</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42" t="s">
        <v>1105</v>
      </c>
      <c r="B65" s="665" t="n">
        <v>1.2</v>
      </c>
      <c r="C65" s="665" t="n">
        <v>1.1</v>
      </c>
      <c r="D65" s="665" t="n">
        <v>1.1</v>
      </c>
      <c r="E65" s="666" t="s">
        <v>104</v>
      </c>
      <c r="F65" s="666" t="s">
        <v>104</v>
      </c>
      <c r="G65" s="490" t="n">
        <v>0.2</v>
      </c>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42" t="s">
        <v>794</v>
      </c>
      <c r="B66" s="665" t="n">
        <v>7.9</v>
      </c>
      <c r="C66" s="665" t="n">
        <v>7</v>
      </c>
      <c r="D66" s="665" t="n">
        <v>9</v>
      </c>
      <c r="E66" s="665" t="n">
        <v>8.2</v>
      </c>
      <c r="F66" s="665" t="n">
        <v>8.3</v>
      </c>
      <c r="G66" s="490" t="n">
        <v>7.9</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42" t="s">
        <v>1106</v>
      </c>
      <c r="B67" s="665" t="n">
        <v>0.3</v>
      </c>
      <c r="C67" s="665" t="n">
        <v>0.3</v>
      </c>
      <c r="D67" s="665" t="n">
        <v>0.3</v>
      </c>
      <c r="E67" s="665" t="n">
        <v>0.3</v>
      </c>
      <c r="F67" s="665" t="n">
        <v>0.3</v>
      </c>
      <c r="G67" s="490" t="n">
        <v>0.4</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42" t="s">
        <v>1107</v>
      </c>
      <c r="B68" s="665" t="n">
        <v>0.6</v>
      </c>
      <c r="C68" s="665" t="n">
        <v>1.2</v>
      </c>
      <c r="D68" s="665" t="n">
        <v>2.1</v>
      </c>
      <c r="E68" s="665" t="n">
        <v>1.3</v>
      </c>
      <c r="F68" s="665" t="n">
        <v>1.4</v>
      </c>
      <c r="G68" s="490" t="n">
        <v>1.2</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668" t="s">
        <v>164</v>
      </c>
      <c r="B69" s="669" t="n">
        <v>167.6</v>
      </c>
      <c r="C69" s="669" t="n">
        <v>148.3</v>
      </c>
      <c r="D69" s="669" t="n">
        <v>148.1</v>
      </c>
      <c r="E69" s="669" t="n">
        <v>156.6</v>
      </c>
      <c r="F69" s="479" t="n">
        <v>151</v>
      </c>
      <c r="G69" s="479" t="n">
        <v>174.3</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663" t="s">
        <v>1108</v>
      </c>
      <c r="B70" s="664"/>
      <c r="C70" s="664"/>
      <c r="D70" s="664"/>
      <c r="E70" s="664"/>
      <c r="F70" s="664"/>
      <c r="G70" s="378"/>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15" t="s">
        <v>684</v>
      </c>
      <c r="B71" s="665" t="n">
        <v>2.1</v>
      </c>
      <c r="C71" s="665" t="n">
        <v>1.7</v>
      </c>
      <c r="D71" s="665" t="n">
        <v>1.4</v>
      </c>
      <c r="E71" s="665" t="n">
        <v>1.6</v>
      </c>
      <c r="F71" s="665" t="n">
        <v>1.7</v>
      </c>
      <c r="G71" s="490" t="n">
        <v>1.7</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15" t="s">
        <v>685</v>
      </c>
      <c r="B72" s="665" t="n">
        <v>21.1</v>
      </c>
      <c r="C72" s="665" t="n">
        <v>17.6</v>
      </c>
      <c r="D72" s="665" t="n">
        <v>21.6</v>
      </c>
      <c r="E72" s="665" t="n">
        <v>23.3</v>
      </c>
      <c r="F72" s="665" t="n">
        <v>19.7</v>
      </c>
      <c r="G72" s="490" t="n">
        <v>19.8</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15" t="s">
        <v>1109</v>
      </c>
      <c r="B73" s="665" t="n">
        <v>0.7</v>
      </c>
      <c r="C73" s="665" t="n">
        <v>0.1</v>
      </c>
      <c r="D73" s="665" t="n">
        <v>0.2</v>
      </c>
      <c r="E73" s="665" t="n">
        <v>0.2</v>
      </c>
      <c r="F73" s="665" t="n">
        <v>0.2</v>
      </c>
      <c r="G73" s="490" t="n">
        <v>0.2</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15" t="s">
        <v>1110</v>
      </c>
      <c r="B74" s="665" t="n">
        <v>9.6</v>
      </c>
      <c r="C74" s="665" t="n">
        <v>3.1</v>
      </c>
      <c r="D74" s="665" t="n">
        <v>3.4</v>
      </c>
      <c r="E74" s="665" t="n">
        <v>3.3</v>
      </c>
      <c r="F74" s="665" t="n">
        <v>3.7</v>
      </c>
      <c r="G74" s="490" t="n">
        <v>4.7</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15" t="s">
        <v>687</v>
      </c>
      <c r="B75" s="665" t="n">
        <v>0.7</v>
      </c>
      <c r="C75" s="665" t="n">
        <v>1.1</v>
      </c>
      <c r="D75" s="665" t="n">
        <v>0.7</v>
      </c>
      <c r="E75" s="665" t="n">
        <v>1.2</v>
      </c>
      <c r="F75" s="665" t="n">
        <v>1.1</v>
      </c>
      <c r="G75" s="490" t="n">
        <v>1.1</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15" t="s">
        <v>1111</v>
      </c>
      <c r="B76" s="665" t="n">
        <v>2.8</v>
      </c>
      <c r="C76" s="665" t="n">
        <v>2.5</v>
      </c>
      <c r="D76" s="665" t="n">
        <v>2.8</v>
      </c>
      <c r="E76" s="665" t="n">
        <v>3.2</v>
      </c>
      <c r="F76" s="665" t="n">
        <v>3.1</v>
      </c>
      <c r="G76" s="490" t="n">
        <v>2.7</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15" t="s">
        <v>1112</v>
      </c>
      <c r="B77" s="665" t="n">
        <v>2.7</v>
      </c>
      <c r="C77" s="665" t="n">
        <v>3</v>
      </c>
      <c r="D77" s="665" t="n">
        <v>3.2</v>
      </c>
      <c r="E77" s="665" t="n">
        <v>3.1</v>
      </c>
      <c r="F77" s="665" t="n">
        <v>3.1</v>
      </c>
      <c r="G77" s="490" t="n">
        <v>2.4</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15" t="s">
        <v>1113</v>
      </c>
      <c r="B78" s="665" t="n">
        <v>56.2</v>
      </c>
      <c r="C78" s="665" t="n">
        <v>37.8</v>
      </c>
      <c r="D78" s="665" t="n">
        <v>36.5</v>
      </c>
      <c r="E78" s="665" t="n">
        <v>44.8</v>
      </c>
      <c r="F78" s="665" t="n">
        <v>32.9</v>
      </c>
      <c r="G78" s="490" t="n">
        <v>25.8</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115" t="s">
        <v>1114</v>
      </c>
      <c r="B79" s="666" t="s">
        <v>104</v>
      </c>
      <c r="C79" s="666" t="s">
        <v>104</v>
      </c>
      <c r="D79" s="666" t="s">
        <v>104</v>
      </c>
      <c r="E79" s="665" t="n">
        <v>0.3</v>
      </c>
      <c r="F79" s="666" t="s">
        <v>104</v>
      </c>
      <c r="G79" s="490" t="n">
        <v>0.3</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15" t="s">
        <v>1115</v>
      </c>
      <c r="B80" s="665" t="n">
        <v>0.6</v>
      </c>
      <c r="C80" s="665" t="n">
        <v>0.8</v>
      </c>
      <c r="D80" s="665" t="n">
        <v>0.4</v>
      </c>
      <c r="E80" s="665" t="n">
        <v>0.7</v>
      </c>
      <c r="F80" s="665" t="n">
        <v>0.6</v>
      </c>
      <c r="G80" s="490" t="n">
        <v>0.7</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670" t="s">
        <v>164</v>
      </c>
      <c r="B81" s="669" t="n">
        <v>96.5</v>
      </c>
      <c r="C81" s="669" t="n">
        <v>67.7</v>
      </c>
      <c r="D81" s="669" t="n">
        <v>70.2</v>
      </c>
      <c r="E81" s="669" t="n">
        <v>81.7</v>
      </c>
      <c r="F81" s="669" t="n">
        <v>66.1</v>
      </c>
      <c r="G81" s="669" t="n">
        <v>59.4</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671" t="s">
        <v>1015</v>
      </c>
      <c r="B82" s="672" t="n">
        <v>551.1</v>
      </c>
      <c r="C82" s="672" t="n">
        <v>478.6</v>
      </c>
      <c r="D82" s="672" t="n">
        <v>480.4</v>
      </c>
      <c r="E82" s="672" t="n">
        <v>503.6</v>
      </c>
      <c r="F82" s="672" t="n">
        <v>466.8</v>
      </c>
      <c r="G82" s="673" t="n">
        <v>461.8</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674"/>
      <c r="B83" s="675"/>
      <c r="C83" s="675"/>
      <c r="D83" s="675"/>
      <c r="E83" s="675"/>
      <c r="F83" s="675"/>
      <c r="G83" s="153"/>
      <c r="H83" s="153"/>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41" t="s">
        <v>63</v>
      </c>
      <c r="B84" s="241"/>
      <c r="C84" s="241"/>
      <c r="D84" s="241"/>
      <c r="E84" s="241"/>
      <c r="F84" s="676"/>
      <c r="G84" s="676"/>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522"/>
      <c r="B85" s="56"/>
      <c r="C85" s="56"/>
      <c r="D85" s="56"/>
      <c r="E85" s="56"/>
      <c r="F85" s="56"/>
      <c r="G85" s="56"/>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522"/>
      <c r="B86" s="79" t="n">
        <v>2008</v>
      </c>
      <c r="C86" s="79" t="n">
        <v>2009</v>
      </c>
      <c r="D86" s="79" t="n">
        <v>2010</v>
      </c>
      <c r="E86" s="79" t="n">
        <v>2011</v>
      </c>
      <c r="F86" s="79" t="n">
        <v>2012</v>
      </c>
      <c r="G86" s="79" t="n">
        <v>2013</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23" t="s">
        <v>1116</v>
      </c>
      <c r="B87" s="677" t="n">
        <v>462.5</v>
      </c>
      <c r="C87" s="677" t="n">
        <v>432.2</v>
      </c>
      <c r="D87" s="677" t="n">
        <v>460.3</v>
      </c>
      <c r="E87" s="677" t="n">
        <v>473</v>
      </c>
      <c r="F87" s="677" t="n">
        <v>466.1</v>
      </c>
      <c r="G87" s="678" t="n">
        <v>461.3</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3.75" hidden="false" customHeight="true" outlineLevel="0" collapsed="false">
      <c r="A88" s="679" t="s">
        <v>1117</v>
      </c>
      <c r="B88" s="677" t="n">
        <v>349.5</v>
      </c>
      <c r="C88" s="677" t="n">
        <v>332.5</v>
      </c>
      <c r="D88" s="677" t="n">
        <v>351.7</v>
      </c>
      <c r="E88" s="677" t="n">
        <v>362.5</v>
      </c>
      <c r="F88" s="677" t="n">
        <v>360</v>
      </c>
      <c r="G88" s="678" t="n">
        <v>351.7</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2.5" hidden="false" customHeight="false" outlineLevel="0" collapsed="false">
      <c r="A89" s="680" t="s">
        <v>1118</v>
      </c>
      <c r="B89" s="678" t="s">
        <v>104</v>
      </c>
      <c r="C89" s="678" t="s">
        <v>104</v>
      </c>
      <c r="D89" s="678" t="s">
        <v>104</v>
      </c>
      <c r="E89" s="681" t="n">
        <v>0.4</v>
      </c>
      <c r="F89" s="681" t="n">
        <v>2.1</v>
      </c>
      <c r="G89" s="678" t="n">
        <v>2.9</v>
      </c>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 hidden="false" customHeight="true" outlineLevel="0" collapsed="false">
      <c r="A90" s="682" t="s">
        <v>1119</v>
      </c>
      <c r="B90" s="473" t="n">
        <v>290.1</v>
      </c>
      <c r="C90" s="683" t="n">
        <v>272.1</v>
      </c>
      <c r="D90" s="683" t="n">
        <v>288.1</v>
      </c>
      <c r="E90" s="683" t="n">
        <v>290.2</v>
      </c>
      <c r="F90" s="683" t="n">
        <v>274.7</v>
      </c>
      <c r="G90" s="684" t="n">
        <v>254.5</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685" t="s">
        <v>1120</v>
      </c>
      <c r="B91" s="685"/>
      <c r="C91" s="685"/>
      <c r="D91" s="685"/>
      <c r="E91" s="685"/>
      <c r="F91" s="685"/>
      <c r="G91" s="685"/>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432"/>
      <c r="B92" s="432"/>
      <c r="C92" s="432"/>
      <c r="D92" s="432"/>
      <c r="E92" s="115"/>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10" t="s">
        <v>1121</v>
      </c>
      <c r="B93" s="210"/>
      <c r="C93" s="210"/>
      <c r="D93" s="210"/>
      <c r="E93" s="210"/>
      <c r="F93" s="676"/>
      <c r="G93" s="676"/>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522"/>
      <c r="B94" s="56"/>
      <c r="C94" s="56"/>
      <c r="D94" s="56"/>
      <c r="E94" s="56"/>
      <c r="F94" s="56"/>
      <c r="G94" s="56"/>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522"/>
      <c r="B95" s="79" t="n">
        <v>2008</v>
      </c>
      <c r="C95" s="79" t="n">
        <v>2009</v>
      </c>
      <c r="D95" s="79" t="n">
        <v>2010</v>
      </c>
      <c r="E95" s="79" t="n">
        <v>2011</v>
      </c>
      <c r="F95" s="79" t="n">
        <v>2012</v>
      </c>
      <c r="G95" s="79" t="n">
        <v>2013</v>
      </c>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3" t="s">
        <v>1122</v>
      </c>
      <c r="B96" s="411" t="n">
        <v>32</v>
      </c>
      <c r="C96" s="411" t="n">
        <v>30</v>
      </c>
      <c r="D96" s="411" t="n">
        <v>29</v>
      </c>
      <c r="E96" s="411" t="n">
        <v>28</v>
      </c>
      <c r="F96" s="411" t="n">
        <v>28</v>
      </c>
      <c r="G96" s="355" t="n">
        <v>27</v>
      </c>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3" t="s">
        <v>1123</v>
      </c>
      <c r="B97" s="411" t="n">
        <v>7</v>
      </c>
      <c r="C97" s="411" t="n">
        <v>7</v>
      </c>
      <c r="D97" s="411" t="n">
        <v>7</v>
      </c>
      <c r="E97" s="411" t="n">
        <v>7</v>
      </c>
      <c r="F97" s="411" t="n">
        <v>5</v>
      </c>
      <c r="G97" s="355" t="n">
        <v>4</v>
      </c>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3" t="s">
        <v>1124</v>
      </c>
      <c r="B98" s="411" t="n">
        <v>7</v>
      </c>
      <c r="C98" s="411" t="n">
        <v>7</v>
      </c>
      <c r="D98" s="411" t="n">
        <v>7</v>
      </c>
      <c r="E98" s="411" t="n">
        <v>7</v>
      </c>
      <c r="F98" s="411" t="n">
        <v>7</v>
      </c>
      <c r="G98" s="355" t="n">
        <v>8</v>
      </c>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3" t="s">
        <v>1125</v>
      </c>
      <c r="B99" s="411" t="n">
        <v>17</v>
      </c>
      <c r="C99" s="411" t="n">
        <v>19</v>
      </c>
      <c r="D99" s="411" t="n">
        <v>19</v>
      </c>
      <c r="E99" s="411" t="n">
        <v>21</v>
      </c>
      <c r="F99" s="411" t="n">
        <v>21</v>
      </c>
      <c r="G99" s="355" t="n">
        <v>21</v>
      </c>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3" t="s">
        <v>1126</v>
      </c>
      <c r="B100" s="411" t="n">
        <v>11</v>
      </c>
      <c r="C100" s="411" t="n">
        <v>12</v>
      </c>
      <c r="D100" s="411" t="n">
        <v>15</v>
      </c>
      <c r="E100" s="411" t="n">
        <v>15</v>
      </c>
      <c r="F100" s="411" t="n">
        <v>16</v>
      </c>
      <c r="G100" s="355" t="n">
        <v>15</v>
      </c>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3" t="s">
        <v>1127</v>
      </c>
      <c r="B101" s="411" t="n">
        <v>26</v>
      </c>
      <c r="C101" s="411" t="n">
        <v>25</v>
      </c>
      <c r="D101" s="411" t="n">
        <v>23</v>
      </c>
      <c r="E101" s="411" t="n">
        <v>22</v>
      </c>
      <c r="F101" s="411" t="n">
        <v>23</v>
      </c>
      <c r="G101" s="355" t="n">
        <v>25</v>
      </c>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71" t="s">
        <v>164</v>
      </c>
      <c r="B102" s="686" t="n">
        <v>100</v>
      </c>
      <c r="C102" s="686" t="n">
        <v>100</v>
      </c>
      <c r="D102" s="686" t="n">
        <v>100</v>
      </c>
      <c r="E102" s="686" t="n">
        <v>100</v>
      </c>
      <c r="F102" s="686" t="n">
        <v>100</v>
      </c>
      <c r="G102" s="687" t="n">
        <v>100</v>
      </c>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115" t="s">
        <v>1128</v>
      </c>
      <c r="B103" s="115"/>
      <c r="C103" s="115"/>
      <c r="D103" s="115"/>
      <c r="E103" s="115"/>
      <c r="F103" s="115"/>
      <c r="G103" s="115"/>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15"/>
      <c r="B104" s="115"/>
      <c r="C104" s="115"/>
      <c r="D104" s="115"/>
      <c r="E104" s="115"/>
      <c r="F104" s="115"/>
      <c r="G104" s="54"/>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10" t="s">
        <v>1129</v>
      </c>
      <c r="B105" s="210"/>
      <c r="C105" s="210"/>
      <c r="D105" s="210"/>
      <c r="E105" s="210"/>
      <c r="F105" s="639"/>
      <c r="G105" s="54"/>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522"/>
      <c r="B106" s="56"/>
      <c r="C106" s="56"/>
      <c r="D106" s="56"/>
      <c r="E106" s="56"/>
      <c r="F106" s="56"/>
      <c r="G106" s="56"/>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12"/>
      <c r="B107" s="57" t="n">
        <v>2008</v>
      </c>
      <c r="C107" s="79" t="n">
        <v>2009</v>
      </c>
      <c r="D107" s="79" t="n">
        <v>2010</v>
      </c>
      <c r="E107" s="79" t="n">
        <v>2011</v>
      </c>
      <c r="F107" s="79" t="n">
        <v>2012</v>
      </c>
      <c r="G107" s="79" t="n">
        <v>2013</v>
      </c>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3" t="s">
        <v>1130</v>
      </c>
      <c r="B108" s="159" t="n">
        <v>1636</v>
      </c>
      <c r="C108" s="657" t="n">
        <v>1893.5</v>
      </c>
      <c r="D108" s="657" t="n">
        <v>2372.7</v>
      </c>
      <c r="E108" s="657" t="n">
        <v>2745</v>
      </c>
      <c r="F108" s="657" t="n">
        <v>2961.3</v>
      </c>
      <c r="G108" s="688" t="n">
        <v>3393</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3" t="s">
        <v>1131</v>
      </c>
      <c r="B109" s="159" t="n">
        <v>1699.2</v>
      </c>
      <c r="C109" s="657" t="n">
        <v>1970</v>
      </c>
      <c r="D109" s="657" t="n">
        <v>2495.3</v>
      </c>
      <c r="E109" s="657" t="n">
        <v>2885</v>
      </c>
      <c r="F109" s="657" t="n">
        <v>3103.7</v>
      </c>
      <c r="G109" s="688" t="n">
        <v>3565.7</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689" t="s">
        <v>1125</v>
      </c>
      <c r="B110" s="181" t="n">
        <v>1288.8</v>
      </c>
      <c r="C110" s="690" t="n">
        <v>1486.4</v>
      </c>
      <c r="D110" s="690" t="n">
        <v>1870</v>
      </c>
      <c r="E110" s="690" t="n">
        <v>2199.6</v>
      </c>
      <c r="F110" s="690" t="n">
        <v>2428.9</v>
      </c>
      <c r="G110" s="691" t="n">
        <v>2801.4</v>
      </c>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42"/>
      <c r="B111" s="42"/>
      <c r="C111" s="42"/>
      <c r="D111" s="42"/>
      <c r="E111" s="42"/>
      <c r="F111" s="153"/>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53" t="s">
        <v>92</v>
      </c>
      <c r="B112" s="53"/>
      <c r="C112" s="53"/>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sheetData>
  <sheetProtection sheet="true" password="caf1" objects="true" scenarios="true" sort="false"/>
  <mergeCells count="20">
    <mergeCell ref="A2:F2"/>
    <mergeCell ref="B3:G3"/>
    <mergeCell ref="A5:G5"/>
    <mergeCell ref="A10:G10"/>
    <mergeCell ref="A15:G15"/>
    <mergeCell ref="A20:F20"/>
    <mergeCell ref="A22:G22"/>
    <mergeCell ref="B23:G23"/>
    <mergeCell ref="A37:F37"/>
    <mergeCell ref="A39:E39"/>
    <mergeCell ref="B40:G40"/>
    <mergeCell ref="A84:E84"/>
    <mergeCell ref="B85:G85"/>
    <mergeCell ref="A91:G91"/>
    <mergeCell ref="A93:E93"/>
    <mergeCell ref="B94:G94"/>
    <mergeCell ref="A103:G103"/>
    <mergeCell ref="A105:E105"/>
    <mergeCell ref="B106:G106"/>
    <mergeCell ref="A112:C112"/>
  </mergeCells>
  <hyperlinks>
    <hyperlink ref="A112"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true" outlineLevelRow="0" outlineLevelCol="0"/>
  <cols>
    <col collapsed="false" customWidth="true" hidden="false" outlineLevel="0" max="1" min="1" style="1" width="25.99"/>
    <col collapsed="false" customWidth="true" hidden="false" outlineLevel="0" max="2" min="2" style="1" width="24.85"/>
    <col collapsed="false" customWidth="true" hidden="false" outlineLevel="0" max="6" min="3" style="1" width="9.7"/>
    <col collapsed="false" customWidth="true" hidden="true" outlineLevel="0" max="11" min="7" style="1" width="11.53"/>
    <col collapsed="false" customWidth="false" hidden="true" outlineLevel="0" max="257" min="12" style="1" width="8.85"/>
  </cols>
  <sheetData>
    <row r="1" customFormat="false" ht="30" hidden="false" customHeight="true" outlineLevel="0" collapsed="false">
      <c r="A1" s="692" t="s">
        <v>1132</v>
      </c>
      <c r="B1" s="692"/>
      <c r="C1" s="692"/>
      <c r="D1" s="692"/>
      <c r="E1" s="692"/>
      <c r="F1" s="692"/>
      <c r="G1" s="15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9" hidden="false" customHeight="true" outlineLevel="0" collapsed="false">
      <c r="A2" s="693" t="s">
        <v>752</v>
      </c>
      <c r="B2" s="694" t="s">
        <v>1133</v>
      </c>
      <c r="C2" s="694" t="s">
        <v>799</v>
      </c>
      <c r="D2" s="694"/>
      <c r="E2" s="694"/>
      <c r="F2" s="694"/>
      <c r="G2" s="15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693"/>
      <c r="B3" s="694"/>
      <c r="C3" s="695" t="n">
        <v>2010</v>
      </c>
      <c r="D3" s="695" t="n">
        <v>2011</v>
      </c>
      <c r="E3" s="696" t="n">
        <v>2012</v>
      </c>
      <c r="F3" s="696" t="n">
        <v>2013</v>
      </c>
      <c r="G3" s="153"/>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674" t="s">
        <v>690</v>
      </c>
      <c r="B4" s="697" t="s">
        <v>1134</v>
      </c>
      <c r="C4" s="681" t="s">
        <v>1135</v>
      </c>
      <c r="D4" s="681" t="s">
        <v>1136</v>
      </c>
      <c r="E4" s="681" t="s">
        <v>1137</v>
      </c>
      <c r="F4" s="698" t="s">
        <v>1138</v>
      </c>
      <c r="G4" s="153"/>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674" t="s">
        <v>1097</v>
      </c>
      <c r="B5" s="697"/>
      <c r="C5" s="681" t="n">
        <v>590.8</v>
      </c>
      <c r="D5" s="681" t="n">
        <v>600.9</v>
      </c>
      <c r="E5" s="681" t="n">
        <v>551.4</v>
      </c>
      <c r="F5" s="698" t="n">
        <v>350.2</v>
      </c>
      <c r="G5" s="15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674" t="s">
        <v>694</v>
      </c>
      <c r="B6" s="697"/>
      <c r="C6" s="681" t="n">
        <v>874</v>
      </c>
      <c r="D6" s="681" t="n">
        <v>492.7</v>
      </c>
      <c r="E6" s="681" t="n">
        <v>457.7</v>
      </c>
      <c r="F6" s="698" t="n">
        <v>384.3</v>
      </c>
      <c r="G6" s="15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99" t="s">
        <v>692</v>
      </c>
      <c r="B7" s="697"/>
      <c r="C7" s="700" t="s">
        <v>104</v>
      </c>
      <c r="D7" s="700" t="s">
        <v>104</v>
      </c>
      <c r="E7" s="701" t="n">
        <v>18.8</v>
      </c>
      <c r="F7" s="702" t="n">
        <v>31.5</v>
      </c>
      <c r="G7" s="153"/>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703" t="s">
        <v>794</v>
      </c>
      <c r="B8" s="704" t="s">
        <v>1139</v>
      </c>
      <c r="C8" s="705" t="n">
        <v>409</v>
      </c>
      <c r="D8" s="705" t="n">
        <v>398</v>
      </c>
      <c r="E8" s="705" t="n">
        <v>526</v>
      </c>
      <c r="F8" s="706" t="n">
        <v>390.7</v>
      </c>
      <c r="G8" s="153"/>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703" t="s">
        <v>1102</v>
      </c>
      <c r="B9" s="703" t="s">
        <v>1140</v>
      </c>
      <c r="C9" s="707" t="s">
        <v>104</v>
      </c>
      <c r="D9" s="705" t="n">
        <v>31</v>
      </c>
      <c r="E9" s="705" t="n">
        <v>40</v>
      </c>
      <c r="F9" s="706" t="n">
        <v>72.6</v>
      </c>
      <c r="G9" s="153"/>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708" t="s">
        <v>164</v>
      </c>
      <c r="B10" s="708"/>
      <c r="C10" s="709" t="n">
        <v>3507.4</v>
      </c>
      <c r="D10" s="709" t="n">
        <v>3482.2</v>
      </c>
      <c r="E10" s="709" t="n">
        <v>4030.9</v>
      </c>
      <c r="F10" s="709" t="n">
        <v>3912</v>
      </c>
      <c r="G10" s="153"/>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74"/>
      <c r="B11" s="674"/>
      <c r="C11" s="675"/>
      <c r="D11" s="675"/>
      <c r="E11" s="675"/>
      <c r="F11" s="153"/>
      <c r="G11" s="153"/>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3" t="s">
        <v>92</v>
      </c>
      <c r="B12" s="53"/>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sheetProtection sheet="true" password="caf1" objects="true" scenarios="true" sort="false"/>
  <mergeCells count="6">
    <mergeCell ref="A1:F1"/>
    <mergeCell ref="A2:A3"/>
    <mergeCell ref="B2:B3"/>
    <mergeCell ref="C2:F2"/>
    <mergeCell ref="B4:B7"/>
    <mergeCell ref="A12:B12"/>
  </mergeCells>
  <hyperlinks>
    <hyperlink ref="A12"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true" outlineLevelRow="0" outlineLevelCol="0"/>
  <cols>
    <col collapsed="false" customWidth="true" hidden="false" outlineLevel="0" max="1" min="1" style="1" width="30.99"/>
    <col collapsed="false" customWidth="true" hidden="false" outlineLevel="0" max="7" min="2" style="1" width="9.7"/>
    <col collapsed="false" customWidth="true" hidden="true" outlineLevel="0" max="11" min="8" style="1" width="11.53"/>
    <col collapsed="false" customWidth="false" hidden="true" outlineLevel="0" max="257" min="12" style="1" width="8.85"/>
  </cols>
  <sheetData>
    <row r="1" customFormat="false" ht="12.75" hidden="false" customHeight="false" outlineLevel="0" collapsed="false">
      <c r="A1" s="241" t="s">
        <v>67</v>
      </c>
      <c r="B1" s="241"/>
      <c r="C1" s="241"/>
      <c r="D1" s="710"/>
      <c r="E1" s="71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711"/>
      <c r="B2" s="712" t="s">
        <v>799</v>
      </c>
      <c r="C2" s="712"/>
      <c r="D2" s="712"/>
      <c r="E2" s="712"/>
      <c r="F2" s="712"/>
      <c r="G2" s="712"/>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713"/>
      <c r="B3" s="696" t="n">
        <v>2008</v>
      </c>
      <c r="C3" s="696" t="n">
        <v>2009</v>
      </c>
      <c r="D3" s="696" t="n">
        <v>2010</v>
      </c>
      <c r="E3" s="696" t="n">
        <v>2011</v>
      </c>
      <c r="F3" s="696" t="n">
        <v>2012</v>
      </c>
      <c r="G3" s="696" t="n">
        <v>201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714" t="s">
        <v>1141</v>
      </c>
      <c r="B4" s="714"/>
      <c r="C4" s="714"/>
      <c r="D4" s="714"/>
      <c r="E4" s="714"/>
      <c r="F4" s="714"/>
      <c r="G4" s="715"/>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21" t="s">
        <v>1142</v>
      </c>
      <c r="B5" s="666" t="s">
        <v>104</v>
      </c>
      <c r="C5" s="666" t="s">
        <v>104</v>
      </c>
      <c r="D5" s="666" t="s">
        <v>104</v>
      </c>
      <c r="E5" s="666" t="s">
        <v>104</v>
      </c>
      <c r="F5" s="666" t="s">
        <v>104</v>
      </c>
      <c r="G5" s="716" t="n">
        <v>1185794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674" t="s">
        <v>690</v>
      </c>
      <c r="B6" s="666" t="s">
        <v>104</v>
      </c>
      <c r="C6" s="133" t="n">
        <v>8990893</v>
      </c>
      <c r="D6" s="133" t="n">
        <v>3503605</v>
      </c>
      <c r="E6" s="133" t="n">
        <v>4687821</v>
      </c>
      <c r="F6" s="666" t="s">
        <v>104</v>
      </c>
      <c r="G6" s="666" t="s">
        <v>104</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674" t="s">
        <v>1143</v>
      </c>
      <c r="B7" s="666" t="s">
        <v>104</v>
      </c>
      <c r="C7" s="666" t="s">
        <v>104</v>
      </c>
      <c r="D7" s="666" t="s">
        <v>104</v>
      </c>
      <c r="E7" s="133" t="n">
        <v>3167990</v>
      </c>
      <c r="F7" s="666" t="s">
        <v>104</v>
      </c>
      <c r="G7" s="355" t="s">
        <v>10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674" t="s">
        <v>1144</v>
      </c>
      <c r="B8" s="666" t="s">
        <v>104</v>
      </c>
      <c r="C8" s="133" t="n">
        <v>15848588</v>
      </c>
      <c r="D8" s="666" t="s">
        <v>104</v>
      </c>
      <c r="E8" s="133" t="n">
        <v>18513618</v>
      </c>
      <c r="F8" s="133" t="n">
        <v>14952061</v>
      </c>
      <c r="G8" s="717" t="n">
        <v>606184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674" t="s">
        <v>1145</v>
      </c>
      <c r="B9" s="666" t="s">
        <v>104</v>
      </c>
      <c r="C9" s="133" t="n">
        <v>3308861</v>
      </c>
      <c r="D9" s="133" t="n">
        <v>19647793</v>
      </c>
      <c r="E9" s="133" t="n">
        <v>28336547</v>
      </c>
      <c r="F9" s="133" t="n">
        <v>19674917</v>
      </c>
      <c r="G9" s="666" t="s">
        <v>104</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674" t="s">
        <v>1146</v>
      </c>
      <c r="B10" s="666" t="s">
        <v>104</v>
      </c>
      <c r="C10" s="666" t="s">
        <v>104</v>
      </c>
      <c r="D10" s="666" t="s">
        <v>104</v>
      </c>
      <c r="E10" s="98" t="s">
        <v>1147</v>
      </c>
      <c r="F10" s="666" t="s">
        <v>104</v>
      </c>
      <c r="G10" s="666" t="s">
        <v>104</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74" t="s">
        <v>1148</v>
      </c>
      <c r="B11" s="133" t="n">
        <v>1287470</v>
      </c>
      <c r="C11" s="133" t="n">
        <v>9819581</v>
      </c>
      <c r="D11" s="133" t="n">
        <v>19434387</v>
      </c>
      <c r="E11" s="133" t="n">
        <v>16248511</v>
      </c>
      <c r="F11" s="133" t="n">
        <v>9383613</v>
      </c>
      <c r="G11" s="716" t="n">
        <v>25230593</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674" t="s">
        <v>1149</v>
      </c>
      <c r="B12" s="666" t="s">
        <v>104</v>
      </c>
      <c r="C12" s="666" t="s">
        <v>104</v>
      </c>
      <c r="D12" s="666" t="s">
        <v>104</v>
      </c>
      <c r="E12" s="133" t="n">
        <v>3069487</v>
      </c>
      <c r="F12" s="666" t="s">
        <v>104</v>
      </c>
      <c r="G12" s="666" t="s">
        <v>104</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674" t="s">
        <v>1150</v>
      </c>
      <c r="B13" s="666" t="s">
        <v>104</v>
      </c>
      <c r="C13" s="133" t="n">
        <v>6423000</v>
      </c>
      <c r="D13" s="133" t="n">
        <v>16112520</v>
      </c>
      <c r="E13" s="133" t="n">
        <v>9650190</v>
      </c>
      <c r="F13" s="133" t="n">
        <v>6258140</v>
      </c>
      <c r="G13" s="666" t="s">
        <v>104</v>
      </c>
      <c r="H13" s="66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74" t="s">
        <v>1151</v>
      </c>
      <c r="B14" s="133" t="n">
        <v>21602610</v>
      </c>
      <c r="C14" s="133" t="n">
        <v>21918550</v>
      </c>
      <c r="D14" s="133" t="n">
        <v>29597630</v>
      </c>
      <c r="E14" s="133" t="n">
        <v>19534192</v>
      </c>
      <c r="F14" s="133" t="n">
        <v>18386878</v>
      </c>
      <c r="G14" s="716" t="n">
        <v>28957880</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718" t="s">
        <v>164</v>
      </c>
      <c r="B15" s="719" t="n">
        <v>22890080</v>
      </c>
      <c r="C15" s="719" t="n">
        <v>66309473</v>
      </c>
      <c r="D15" s="719" t="n">
        <v>88295935</v>
      </c>
      <c r="E15" s="719" t="n">
        <v>109586827</v>
      </c>
      <c r="F15" s="719" t="n">
        <v>68655609</v>
      </c>
      <c r="G15" s="720" t="n">
        <v>72108261</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721" t="s">
        <v>1152</v>
      </c>
      <c r="B16" s="721" t="n">
        <v>0.48</v>
      </c>
      <c r="C16" s="721" t="n">
        <v>1.39</v>
      </c>
      <c r="D16" s="721" t="n">
        <v>1.85</v>
      </c>
      <c r="E16" s="722" t="n">
        <v>2.3</v>
      </c>
      <c r="F16" s="721" t="n">
        <v>1.44</v>
      </c>
      <c r="G16" s="723" t="n">
        <v>1.51</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724" t="s">
        <v>1153</v>
      </c>
      <c r="B17" s="724" t="n">
        <v>0.64</v>
      </c>
      <c r="C17" s="724" t="n">
        <v>1.86</v>
      </c>
      <c r="D17" s="724" t="n">
        <v>2.47</v>
      </c>
      <c r="E17" s="724" t="n">
        <v>3.07</v>
      </c>
      <c r="F17" s="724" t="n">
        <v>1.92</v>
      </c>
      <c r="G17" s="725" t="n">
        <v>2.02</v>
      </c>
      <c r="H17" s="72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2"/>
      <c r="B18" s="42"/>
      <c r="C18" s="42"/>
      <c r="D18" s="42"/>
      <c r="E18" s="42"/>
      <c r="F18" s="153"/>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3" t="s">
        <v>92</v>
      </c>
      <c r="B19" s="53"/>
      <c r="C19" s="53"/>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sheetProtection sheet="true" password="caf1" objects="true" scenarios="true" sort="false"/>
  <mergeCells count="4">
    <mergeCell ref="A1:C1"/>
    <mergeCell ref="B2:G2"/>
    <mergeCell ref="A4:F4"/>
    <mergeCell ref="A19:C19"/>
  </mergeCells>
  <hyperlinks>
    <hyperlink ref="A19"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1" width="40.28"/>
    <col collapsed="false" customWidth="true" hidden="false" outlineLevel="0" max="6" min="2" style="1" width="9.7"/>
    <col collapsed="false" customWidth="true" hidden="true" outlineLevel="0" max="11" min="7" style="1" width="11.53"/>
    <col collapsed="false" customWidth="false" hidden="true" outlineLevel="0" max="257" min="12" style="1" width="8.85"/>
  </cols>
  <sheetData>
    <row r="1" customFormat="false" ht="12.75" hidden="false" customHeight="false" outlineLevel="0" collapsed="false">
      <c r="A1" s="241" t="s">
        <v>68</v>
      </c>
      <c r="B1" s="54"/>
      <c r="C1" s="54"/>
      <c r="D1" s="54"/>
      <c r="E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242"/>
      <c r="B2" s="56" t="s">
        <v>1154</v>
      </c>
      <c r="C2" s="56"/>
      <c r="D2" s="56"/>
      <c r="E2" s="56"/>
      <c r="F2" s="5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42"/>
      <c r="B3" s="57" t="n">
        <v>2009</v>
      </c>
      <c r="C3" s="57" t="n">
        <v>2010</v>
      </c>
      <c r="D3" s="57" t="n">
        <v>2011</v>
      </c>
      <c r="E3" s="57" t="n">
        <v>2012</v>
      </c>
      <c r="F3" s="57" t="n">
        <v>201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5" hidden="false" customHeight="true" outlineLevel="0" collapsed="false">
      <c r="A4" s="85" t="s">
        <v>1155</v>
      </c>
      <c r="B4" s="102" t="n">
        <v>611.8</v>
      </c>
      <c r="C4" s="727" t="n">
        <v>632.7</v>
      </c>
      <c r="D4" s="727" t="n">
        <v>668.6</v>
      </c>
      <c r="E4" s="727" t="n">
        <v>689.5</v>
      </c>
      <c r="F4" s="728" t="n">
        <v>716.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true" outlineLevel="0" collapsed="false">
      <c r="A5" s="137" t="s">
        <v>1156</v>
      </c>
      <c r="B5" s="514" t="n">
        <v>217.4</v>
      </c>
      <c r="C5" s="729" t="n">
        <v>225</v>
      </c>
      <c r="D5" s="729" t="n">
        <v>226.2</v>
      </c>
      <c r="E5" s="730" t="n">
        <v>253.4</v>
      </c>
      <c r="F5" s="731" t="n">
        <v>248.7</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false" outlineLevel="0" collapsed="false">
      <c r="A6" s="732" t="s">
        <v>1157</v>
      </c>
      <c r="B6" s="399"/>
      <c r="C6" s="733"/>
      <c r="D6" s="733"/>
      <c r="E6" s="733"/>
      <c r="F6" s="38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424" t="s">
        <v>1158</v>
      </c>
      <c r="B7" s="201" t="n">
        <v>23.4</v>
      </c>
      <c r="C7" s="571" t="n">
        <v>23.9</v>
      </c>
      <c r="D7" s="571" t="n">
        <v>25.7</v>
      </c>
      <c r="E7" s="577" t="n">
        <v>26</v>
      </c>
      <c r="F7" s="698" t="n">
        <v>26.7</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24" t="s">
        <v>1159</v>
      </c>
      <c r="B8" s="201" t="n">
        <v>18.9</v>
      </c>
      <c r="C8" s="571" t="n">
        <v>19.7</v>
      </c>
      <c r="D8" s="571" t="n">
        <v>22.3</v>
      </c>
      <c r="E8" s="571" t="n">
        <v>21.8</v>
      </c>
      <c r="F8" s="698" t="n">
        <v>22.6</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24" t="s">
        <v>1160</v>
      </c>
      <c r="B9" s="195" t="n">
        <v>40.6</v>
      </c>
      <c r="C9" s="571" t="n">
        <v>41.4</v>
      </c>
      <c r="D9" s="571" t="n">
        <v>44.1</v>
      </c>
      <c r="E9" s="571" t="n">
        <v>44.3</v>
      </c>
      <c r="F9" s="698" t="n">
        <v>44.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42" t="s">
        <v>1161</v>
      </c>
      <c r="B10" s="102" t="n">
        <v>211.6</v>
      </c>
      <c r="C10" s="727" t="n">
        <v>218.2</v>
      </c>
      <c r="D10" s="734" t="n">
        <v>230</v>
      </c>
      <c r="E10" s="734" t="n">
        <v>241.9</v>
      </c>
      <c r="F10" s="702" t="n">
        <v>255.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false" outlineLevel="0" collapsed="false">
      <c r="A11" s="735" t="s">
        <v>1162</v>
      </c>
      <c r="B11" s="514" t="n">
        <v>19.3</v>
      </c>
      <c r="C11" s="730" t="n">
        <v>25.6</v>
      </c>
      <c r="D11" s="730" t="n">
        <v>29.1</v>
      </c>
      <c r="E11" s="730" t="n">
        <v>33.8</v>
      </c>
      <c r="F11" s="731" t="n">
        <v>33.9</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440" t="s">
        <v>1163</v>
      </c>
      <c r="B12" s="736" t="n">
        <v>0.624</v>
      </c>
      <c r="C12" s="737" t="n">
        <v>0.629</v>
      </c>
      <c r="D12" s="737" t="s">
        <v>1164</v>
      </c>
      <c r="E12" s="737" t="n">
        <v>0.644</v>
      </c>
      <c r="F12" s="738" t="n">
        <v>0.653</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424" t="s">
        <v>1165</v>
      </c>
      <c r="B13" s="61" t="n">
        <v>0.673</v>
      </c>
      <c r="C13" s="62" t="n">
        <v>0.698</v>
      </c>
      <c r="D13" s="62" t="s">
        <v>1166</v>
      </c>
      <c r="E13" s="62" t="n">
        <v>0.701</v>
      </c>
      <c r="F13" s="739" t="n">
        <v>0.709</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740" t="s">
        <v>1167</v>
      </c>
      <c r="B14" s="741" t="n">
        <v>0.449</v>
      </c>
      <c r="C14" s="742" t="n">
        <v>0.458</v>
      </c>
      <c r="D14" s="742" t="s">
        <v>1168</v>
      </c>
      <c r="E14" s="742" t="n">
        <v>0.531</v>
      </c>
      <c r="F14" s="743" t="n">
        <v>0.54</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744" t="s">
        <v>1169</v>
      </c>
      <c r="B15" s="744"/>
      <c r="C15" s="744"/>
      <c r="D15" s="42"/>
      <c r="E15" s="153"/>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42"/>
      <c r="B16" s="42"/>
      <c r="C16" s="42"/>
      <c r="D16" s="42"/>
      <c r="E16" s="153"/>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53" t="s">
        <v>92</v>
      </c>
      <c r="B17" s="53"/>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sheetProtection sheet="true" password="caf1" objects="true" scenarios="true" sort="false"/>
  <mergeCells count="4">
    <mergeCell ref="A2:A3"/>
    <mergeCell ref="B2:F2"/>
    <mergeCell ref="A15:C15"/>
    <mergeCell ref="A17:B17"/>
  </mergeCells>
  <hyperlinks>
    <hyperlink ref="A17"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2.75" zeroHeight="true" outlineLevelRow="0" outlineLevelCol="0"/>
  <cols>
    <col collapsed="false" customWidth="true" hidden="false" outlineLevel="0" max="1" min="1" style="0" width="36.99"/>
    <col collapsed="false" customWidth="false" hidden="true" outlineLevel="0" max="257" min="11" style="0" width="8.85"/>
  </cols>
  <sheetData>
    <row r="1" customFormat="false" ht="15.75" hidden="false" customHeight="false" outlineLevel="0" collapsed="false">
      <c r="A1" s="48" t="s">
        <v>2</v>
      </c>
      <c r="B1" s="48"/>
      <c r="C1" s="54"/>
      <c r="D1" s="54"/>
      <c r="E1" s="54"/>
      <c r="F1" s="54"/>
      <c r="G1" s="54"/>
      <c r="H1" s="54"/>
      <c r="I1" s="55"/>
      <c r="J1" s="1"/>
    </row>
    <row r="2" customFormat="false" ht="12.75" hidden="false" customHeight="true" outlineLevel="0" collapsed="false">
      <c r="A2" s="56"/>
      <c r="B2" s="56" t="s">
        <v>93</v>
      </c>
      <c r="C2" s="56"/>
      <c r="D2" s="56"/>
      <c r="E2" s="56"/>
      <c r="F2" s="56"/>
      <c r="G2" s="56"/>
      <c r="H2" s="56"/>
      <c r="I2" s="56"/>
      <c r="J2" s="56"/>
    </row>
    <row r="3" customFormat="false" ht="12.75" hidden="false" customHeight="false" outlineLevel="0" collapsed="false">
      <c r="A3" s="56"/>
      <c r="B3" s="57" t="n">
        <v>2005</v>
      </c>
      <c r="C3" s="57" t="n">
        <v>2006</v>
      </c>
      <c r="D3" s="57" t="n">
        <v>2007</v>
      </c>
      <c r="E3" s="57" t="n">
        <v>2008</v>
      </c>
      <c r="F3" s="57" t="n">
        <v>2009</v>
      </c>
      <c r="G3" s="57" t="n">
        <v>2010</v>
      </c>
      <c r="H3" s="57" t="n">
        <v>2011</v>
      </c>
      <c r="I3" s="57" t="n">
        <v>2012</v>
      </c>
      <c r="J3" s="57" t="n">
        <v>2013</v>
      </c>
    </row>
    <row r="4" customFormat="false" ht="21.75" hidden="false" customHeight="false" outlineLevel="0" collapsed="false">
      <c r="A4" s="58" t="s">
        <v>94</v>
      </c>
      <c r="B4" s="59"/>
      <c r="C4" s="59"/>
      <c r="D4" s="59"/>
      <c r="E4" s="59"/>
      <c r="F4" s="59"/>
      <c r="G4" s="59"/>
      <c r="H4" s="59"/>
      <c r="I4" s="59"/>
      <c r="J4" s="59"/>
    </row>
    <row r="5" customFormat="false" ht="12.75" hidden="false" customHeight="false" outlineLevel="0" collapsed="false">
      <c r="A5" s="60" t="s">
        <v>95</v>
      </c>
      <c r="B5" s="61" t="n">
        <v>0.166</v>
      </c>
      <c r="C5" s="61" t="n">
        <v>0.168</v>
      </c>
      <c r="D5" s="61" t="n">
        <v>0.165</v>
      </c>
      <c r="E5" s="61" t="n">
        <v>0.18</v>
      </c>
      <c r="F5" s="61" t="n">
        <v>0.18</v>
      </c>
      <c r="G5" s="62" t="n">
        <v>0.176</v>
      </c>
      <c r="H5" s="62" t="n">
        <v>0.183</v>
      </c>
      <c r="I5" s="62" t="n">
        <v>0.183</v>
      </c>
      <c r="J5" s="63" t="n">
        <v>0.166</v>
      </c>
    </row>
    <row r="6" customFormat="false" ht="12.75" hidden="false" customHeight="false" outlineLevel="0" collapsed="false">
      <c r="A6" s="64" t="s">
        <v>96</v>
      </c>
      <c r="B6" s="65" t="n">
        <f aca="false">0.185</f>
        <v>0.185</v>
      </c>
      <c r="C6" s="65" t="n">
        <f aca="false">0.181</f>
        <v>0.181</v>
      </c>
      <c r="D6" s="65" t="n">
        <f aca="false">0.174</f>
        <v>0.174</v>
      </c>
      <c r="E6" s="65" t="n">
        <v>0.167</v>
      </c>
      <c r="F6" s="65" t="n">
        <v>0.145</v>
      </c>
      <c r="G6" s="66" t="n">
        <v>0.148</v>
      </c>
      <c r="H6" s="66" t="n">
        <v>0.145</v>
      </c>
      <c r="I6" s="65" t="n">
        <v>0.136</v>
      </c>
      <c r="J6" s="65" t="n">
        <v>0.135</v>
      </c>
    </row>
    <row r="7" customFormat="false" ht="21.75" hidden="false" customHeight="false" outlineLevel="0" collapsed="false">
      <c r="A7" s="67" t="s">
        <v>97</v>
      </c>
      <c r="B7" s="68"/>
      <c r="C7" s="68"/>
      <c r="D7" s="68"/>
      <c r="E7" s="68"/>
      <c r="F7" s="68"/>
      <c r="G7" s="68"/>
      <c r="H7" s="68"/>
      <c r="I7" s="68"/>
      <c r="J7" s="68"/>
    </row>
    <row r="8" customFormat="false" ht="12.75" hidden="false" customHeight="false" outlineLevel="0" collapsed="false">
      <c r="A8" s="60" t="s">
        <v>98</v>
      </c>
      <c r="B8" s="61" t="n">
        <v>0.609</v>
      </c>
      <c r="C8" s="61" t="n">
        <v>0.624</v>
      </c>
      <c r="D8" s="61" t="n">
        <v>0.621</v>
      </c>
      <c r="E8" s="61" t="n">
        <v>0.689</v>
      </c>
      <c r="F8" s="61" t="n">
        <v>0.698</v>
      </c>
      <c r="G8" s="62" t="n">
        <v>0.687</v>
      </c>
      <c r="H8" s="62" t="n">
        <v>0.718</v>
      </c>
      <c r="I8" s="62" t="n">
        <v>0.72</v>
      </c>
      <c r="J8" s="62" t="n">
        <v>0.723</v>
      </c>
    </row>
    <row r="9" customFormat="false" ht="12.75" hidden="false" customHeight="false" outlineLevel="0" collapsed="false">
      <c r="A9" s="60" t="s">
        <v>99</v>
      </c>
      <c r="B9" s="61" t="n">
        <v>0.866</v>
      </c>
      <c r="C9" s="61" t="n">
        <v>0.847</v>
      </c>
      <c r="D9" s="61" t="n">
        <v>0.839</v>
      </c>
      <c r="E9" s="61" t="n">
        <v>0.827</v>
      </c>
      <c r="F9" s="61" t="n">
        <v>0.792</v>
      </c>
      <c r="G9" s="62" t="n">
        <v>0.781</v>
      </c>
      <c r="H9" s="62" t="n">
        <v>0.765</v>
      </c>
      <c r="I9" s="62" t="n">
        <v>0.744</v>
      </c>
      <c r="J9" s="62" t="n">
        <v>0.729</v>
      </c>
    </row>
    <row r="10" customFormat="false" ht="12.75" hidden="false" customHeight="false" outlineLevel="0" collapsed="false">
      <c r="A10" s="60" t="s">
        <v>100</v>
      </c>
      <c r="B10" s="61" t="n">
        <v>0.045</v>
      </c>
      <c r="C10" s="61" t="n">
        <v>0.094</v>
      </c>
      <c r="D10" s="61" t="n">
        <v>0.092</v>
      </c>
      <c r="E10" s="61" t="n">
        <v>0.088</v>
      </c>
      <c r="F10" s="61" t="n">
        <v>0.084</v>
      </c>
      <c r="G10" s="62" t="n">
        <v>0.086</v>
      </c>
      <c r="H10" s="62" t="n">
        <v>0.087</v>
      </c>
      <c r="I10" s="62" t="n">
        <v>0.089</v>
      </c>
      <c r="J10" s="62" t="n">
        <v>0.093</v>
      </c>
    </row>
    <row r="11" customFormat="false" ht="12.75" hidden="false" customHeight="false" outlineLevel="0" collapsed="false">
      <c r="A11" s="60" t="s">
        <v>101</v>
      </c>
      <c r="B11" s="61" t="n">
        <v>0.784</v>
      </c>
      <c r="C11" s="61" t="n">
        <v>0.769</v>
      </c>
      <c r="D11" s="61" t="n">
        <v>0.702</v>
      </c>
      <c r="E11" s="61" t="n">
        <v>0.591</v>
      </c>
      <c r="F11" s="61" t="n">
        <v>0.476</v>
      </c>
      <c r="G11" s="62" t="n">
        <v>0.499</v>
      </c>
      <c r="H11" s="62" t="n">
        <v>0.486</v>
      </c>
      <c r="I11" s="62" t="n">
        <v>0.476</v>
      </c>
      <c r="J11" s="62" t="n">
        <v>0.45</v>
      </c>
    </row>
    <row r="12" customFormat="false" ht="22.5" hidden="false" customHeight="false" outlineLevel="0" collapsed="false">
      <c r="A12" s="69" t="s">
        <v>102</v>
      </c>
      <c r="B12" s="61" t="n">
        <v>0.049</v>
      </c>
      <c r="C12" s="61" t="n">
        <v>0.14</v>
      </c>
      <c r="D12" s="61" t="n">
        <v>0.141</v>
      </c>
      <c r="E12" s="61" t="n">
        <v>0.145</v>
      </c>
      <c r="F12" s="61" t="n">
        <v>0.155</v>
      </c>
      <c r="G12" s="62" t="n">
        <v>0.165</v>
      </c>
      <c r="H12" s="62" t="n">
        <v>0.172</v>
      </c>
      <c r="I12" s="62" t="n">
        <v>0.188</v>
      </c>
      <c r="J12" s="62" t="n">
        <v>0.194</v>
      </c>
    </row>
    <row r="13" customFormat="false" ht="12.75" hidden="false" customHeight="false" outlineLevel="0" collapsed="false">
      <c r="A13" s="60" t="s">
        <v>103</v>
      </c>
      <c r="B13" s="70" t="s">
        <v>104</v>
      </c>
      <c r="C13" s="70" t="s">
        <v>104</v>
      </c>
      <c r="D13" s="70" t="n">
        <v>0.031</v>
      </c>
      <c r="E13" s="70" t="n">
        <v>0.105</v>
      </c>
      <c r="F13" s="70" t="n">
        <v>0.139</v>
      </c>
      <c r="G13" s="62" t="n">
        <v>0.169</v>
      </c>
      <c r="H13" s="62" t="n">
        <v>0.169</v>
      </c>
      <c r="I13" s="62" t="n">
        <v>0.162</v>
      </c>
      <c r="J13" s="62" t="n">
        <v>0.153</v>
      </c>
    </row>
    <row r="14" customFormat="false" ht="22.5" hidden="false" customHeight="false" outlineLevel="0" collapsed="false">
      <c r="A14" s="71" t="s">
        <v>105</v>
      </c>
      <c r="B14" s="72" t="n">
        <v>155</v>
      </c>
      <c r="C14" s="72" t="n">
        <v>156.9</v>
      </c>
      <c r="D14" s="72" t="n">
        <v>158.2</v>
      </c>
      <c r="E14" s="72" t="n">
        <v>159.5</v>
      </c>
      <c r="F14" s="72" t="n">
        <v>160.4</v>
      </c>
      <c r="G14" s="73" t="n">
        <v>161.7</v>
      </c>
      <c r="H14" s="73" t="n">
        <v>164.7</v>
      </c>
      <c r="I14" s="73" t="n">
        <v>168.3</v>
      </c>
      <c r="J14" s="74" t="n">
        <v>168.9</v>
      </c>
    </row>
    <row r="15" customFormat="false" ht="36.75" hidden="false" customHeight="true" outlineLevel="0" collapsed="false">
      <c r="A15" s="75" t="s">
        <v>106</v>
      </c>
      <c r="B15" s="75"/>
      <c r="C15" s="75"/>
      <c r="D15" s="75"/>
      <c r="E15" s="75"/>
      <c r="F15" s="75"/>
      <c r="G15" s="75"/>
      <c r="H15" s="75"/>
      <c r="I15" s="75"/>
      <c r="J15" s="75"/>
    </row>
    <row r="16" customFormat="false" ht="12.75" hidden="false" customHeight="true" outlineLevel="0" collapsed="false">
      <c r="A16" s="75" t="s">
        <v>107</v>
      </c>
      <c r="B16" s="75"/>
      <c r="C16" s="75"/>
      <c r="D16" s="75"/>
      <c r="E16" s="75"/>
      <c r="F16" s="75"/>
      <c r="G16" s="75"/>
      <c r="I16" s="47"/>
      <c r="J16" s="47"/>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53" t="s">
        <v>92</v>
      </c>
      <c r="B18" s="53"/>
      <c r="C18" s="53"/>
      <c r="D18" s="53"/>
      <c r="E18" s="53"/>
      <c r="F18" s="53"/>
      <c r="G18" s="1"/>
      <c r="H18" s="1"/>
      <c r="I18" s="1"/>
      <c r="J18" s="1"/>
    </row>
  </sheetData>
  <sheetProtection sheet="true" objects="true" scenarios="true" insertHyperlinks="false" sort="false"/>
  <mergeCells count="5">
    <mergeCell ref="A1:B1"/>
    <mergeCell ref="B2:J2"/>
    <mergeCell ref="A15:J15"/>
    <mergeCell ref="A16:G16"/>
    <mergeCell ref="A18:F18"/>
  </mergeCells>
  <hyperlinks>
    <hyperlink ref="A18"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0" width="41.7"/>
    <col collapsed="false" customWidth="true" hidden="true" outlineLevel="0" max="8" min="8" style="0" width="11.53"/>
    <col collapsed="false" customWidth="false" hidden="true" outlineLevel="0" max="257" min="9" style="0" width="8.85"/>
  </cols>
  <sheetData>
    <row r="1" customFormat="false" ht="15.75" hidden="false" customHeight="false" outlineLevel="0" collapsed="false">
      <c r="A1" s="434" t="s">
        <v>69</v>
      </c>
      <c r="B1" s="434"/>
      <c r="C1" s="434"/>
      <c r="D1" s="434"/>
      <c r="E1" s="434"/>
      <c r="F1" s="1"/>
      <c r="G1" s="1"/>
    </row>
    <row r="2" customFormat="false" ht="12.75" hidden="false" customHeight="false" outlineLevel="0" collapsed="false">
      <c r="A2" s="241" t="s">
        <v>70</v>
      </c>
      <c r="B2" s="241"/>
      <c r="C2" s="241"/>
      <c r="D2" s="241"/>
      <c r="E2" s="54"/>
      <c r="F2" s="1"/>
      <c r="G2" s="1"/>
    </row>
    <row r="3" customFormat="false" ht="12.75" hidden="false" customHeight="false" outlineLevel="0" collapsed="false">
      <c r="A3" s="404"/>
      <c r="B3" s="56"/>
      <c r="C3" s="56"/>
      <c r="D3" s="56"/>
      <c r="E3" s="56"/>
      <c r="F3" s="56"/>
      <c r="G3" s="56"/>
    </row>
    <row r="4" customFormat="false" ht="12.75" hidden="false" customHeight="false" outlineLevel="0" collapsed="false">
      <c r="A4" s="404"/>
      <c r="B4" s="57" t="n">
        <v>2008</v>
      </c>
      <c r="C4" s="57" t="n">
        <v>2009</v>
      </c>
      <c r="D4" s="57" t="n">
        <v>2010</v>
      </c>
      <c r="E4" s="57" t="n">
        <v>2011</v>
      </c>
      <c r="F4" s="57" t="n">
        <v>2012</v>
      </c>
      <c r="G4" s="57" t="n">
        <v>2013</v>
      </c>
    </row>
    <row r="5" customFormat="false" ht="21" hidden="false" customHeight="false" outlineLevel="0" collapsed="false">
      <c r="A5" s="745" t="s">
        <v>1170</v>
      </c>
      <c r="B5" s="23"/>
      <c r="C5" s="23"/>
      <c r="D5" s="23"/>
      <c r="E5" s="23"/>
      <c r="F5" s="23"/>
      <c r="G5" s="1"/>
    </row>
    <row r="6" customFormat="false" ht="12.75" hidden="false" customHeight="false" outlineLevel="0" collapsed="false">
      <c r="A6" s="272" t="s">
        <v>1080</v>
      </c>
      <c r="B6" s="201" t="n">
        <v>11.8</v>
      </c>
      <c r="C6" s="201" t="n">
        <v>9.7</v>
      </c>
      <c r="D6" s="201" t="n">
        <v>9.8</v>
      </c>
      <c r="E6" s="277" t="n">
        <v>11.9</v>
      </c>
      <c r="F6" s="195" t="n">
        <v>10.4</v>
      </c>
      <c r="G6" s="355" t="n">
        <v>8.4</v>
      </c>
    </row>
    <row r="7" customFormat="false" ht="12.75" hidden="false" customHeight="false" outlineLevel="0" collapsed="false">
      <c r="A7" s="272" t="s">
        <v>688</v>
      </c>
      <c r="B7" s="201" t="n">
        <v>16.7</v>
      </c>
      <c r="C7" s="195" t="n">
        <v>16.1</v>
      </c>
      <c r="D7" s="195" t="n">
        <v>16.3</v>
      </c>
      <c r="E7" s="195" t="n">
        <v>13.5</v>
      </c>
      <c r="F7" s="195" t="n">
        <v>14.8</v>
      </c>
      <c r="G7" s="355" t="n">
        <v>9.2</v>
      </c>
    </row>
    <row r="8" customFormat="false" ht="12.75" hidden="false" customHeight="false" outlineLevel="0" collapsed="false">
      <c r="A8" s="272" t="s">
        <v>683</v>
      </c>
      <c r="B8" s="201" t="n">
        <v>3.3</v>
      </c>
      <c r="C8" s="201" t="n">
        <v>3.3</v>
      </c>
      <c r="D8" s="195" t="n">
        <v>3</v>
      </c>
      <c r="E8" s="195" t="n">
        <v>3</v>
      </c>
      <c r="F8" s="195" t="n">
        <v>2.5</v>
      </c>
      <c r="G8" s="355" t="n">
        <v>4.2</v>
      </c>
    </row>
    <row r="9" customFormat="false" ht="12.75" hidden="false" customHeight="false" outlineLevel="0" collapsed="false">
      <c r="A9" s="746" t="s">
        <v>164</v>
      </c>
      <c r="B9" s="417" t="n">
        <v>31.8</v>
      </c>
      <c r="C9" s="479" t="n">
        <v>29.1</v>
      </c>
      <c r="D9" s="479" t="n">
        <v>29.1</v>
      </c>
      <c r="E9" s="479" t="n">
        <v>28.4</v>
      </c>
      <c r="F9" s="479" t="n">
        <v>27.7</v>
      </c>
      <c r="G9" s="479" t="n">
        <v>21.8</v>
      </c>
    </row>
    <row r="10" customFormat="false" ht="31.5" hidden="false" customHeight="false" outlineLevel="0" collapsed="false">
      <c r="A10" s="747" t="s">
        <v>1171</v>
      </c>
      <c r="B10" s="399"/>
      <c r="C10" s="92"/>
      <c r="D10" s="92"/>
      <c r="E10" s="92"/>
      <c r="F10" s="92"/>
      <c r="G10" s="748"/>
    </row>
    <row r="11" customFormat="false" ht="12.75" hidden="false" customHeight="false" outlineLevel="0" collapsed="false">
      <c r="A11" s="272" t="s">
        <v>1080</v>
      </c>
      <c r="B11" s="423" t="n">
        <v>81468</v>
      </c>
      <c r="C11" s="423" t="n">
        <v>56771</v>
      </c>
      <c r="D11" s="423" t="n">
        <v>74697</v>
      </c>
      <c r="E11" s="423" t="n">
        <v>117710</v>
      </c>
      <c r="F11" s="423" t="n">
        <v>116149</v>
      </c>
      <c r="G11" s="717" t="n">
        <v>95804</v>
      </c>
    </row>
    <row r="12" customFormat="false" ht="12.75" hidden="false" customHeight="false" outlineLevel="0" collapsed="false">
      <c r="A12" s="272" t="s">
        <v>688</v>
      </c>
      <c r="B12" s="423" t="n">
        <v>161389</v>
      </c>
      <c r="C12" s="423" t="n">
        <v>131714</v>
      </c>
      <c r="D12" s="423" t="n">
        <v>146959</v>
      </c>
      <c r="E12" s="423" t="n">
        <v>157645</v>
      </c>
      <c r="F12" s="423" t="n">
        <v>204648</v>
      </c>
      <c r="G12" s="717" t="n">
        <v>128007</v>
      </c>
    </row>
    <row r="13" customFormat="false" ht="12.75" hidden="false" customHeight="false" outlineLevel="0" collapsed="false">
      <c r="A13" s="272" t="s">
        <v>683</v>
      </c>
      <c r="B13" s="423" t="n">
        <v>26570</v>
      </c>
      <c r="C13" s="423" t="n">
        <v>26562</v>
      </c>
      <c r="D13" s="423" t="n">
        <v>25988</v>
      </c>
      <c r="E13" s="423" t="n">
        <v>36345</v>
      </c>
      <c r="F13" s="423" t="n">
        <v>30186</v>
      </c>
      <c r="G13" s="717" t="n">
        <v>50115</v>
      </c>
    </row>
    <row r="14" customFormat="false" ht="12.75" hidden="false" customHeight="false" outlineLevel="0" collapsed="false">
      <c r="A14" s="746" t="s">
        <v>164</v>
      </c>
      <c r="B14" s="749" t="n">
        <v>269427</v>
      </c>
      <c r="C14" s="749" t="n">
        <v>215047</v>
      </c>
      <c r="D14" s="749" t="n">
        <v>247644</v>
      </c>
      <c r="E14" s="749" t="n">
        <v>311700</v>
      </c>
      <c r="F14" s="749" t="n">
        <v>350983</v>
      </c>
      <c r="G14" s="749" t="n">
        <v>273926</v>
      </c>
    </row>
    <row r="15" customFormat="false" ht="31.5" hidden="false" customHeight="false" outlineLevel="0" collapsed="false">
      <c r="A15" s="747" t="s">
        <v>1172</v>
      </c>
      <c r="B15" s="399"/>
      <c r="C15" s="399"/>
      <c r="D15" s="399"/>
      <c r="E15" s="399"/>
      <c r="F15" s="399"/>
      <c r="G15" s="750"/>
    </row>
    <row r="16" customFormat="false" ht="12.75" hidden="false" customHeight="false" outlineLevel="0" collapsed="false">
      <c r="A16" s="272" t="s">
        <v>1080</v>
      </c>
      <c r="B16" s="423" t="n">
        <v>3283.67593712213</v>
      </c>
      <c r="C16" s="423" t="n">
        <v>1792.01388888889</v>
      </c>
      <c r="D16" s="423" t="n">
        <v>2460.37549407115</v>
      </c>
      <c r="E16" s="423" t="n">
        <v>4010.56218057922</v>
      </c>
      <c r="F16" s="423" t="n">
        <v>3738.30061152237</v>
      </c>
      <c r="G16" s="423" t="n">
        <f aca="false">G11/Макроэкономика!$K$8</f>
        <v>3010.81081081081</v>
      </c>
    </row>
    <row r="17" customFormat="false" ht="12.75" hidden="false" customHeight="false" outlineLevel="0" collapsed="false">
      <c r="A17" s="272" t="s">
        <v>688</v>
      </c>
      <c r="B17" s="423" t="n">
        <v>6504.9979846836</v>
      </c>
      <c r="C17" s="423" t="n">
        <v>4157.63888888889</v>
      </c>
      <c r="D17" s="423" t="n">
        <v>4840.54677206851</v>
      </c>
      <c r="E17" s="423" t="n">
        <v>5371.20954003407</v>
      </c>
      <c r="F17" s="423" t="n">
        <v>6586.67524943676</v>
      </c>
      <c r="G17" s="423" t="n">
        <f aca="false">G12/Макроэкономика!$K$8</f>
        <v>4022.84726587052</v>
      </c>
    </row>
    <row r="18" customFormat="false" ht="12.75" hidden="false" customHeight="false" outlineLevel="0" collapsed="false">
      <c r="A18" s="272" t="s">
        <v>683</v>
      </c>
      <c r="B18" s="423" t="n">
        <v>1070.93913744458</v>
      </c>
      <c r="C18" s="423" t="n">
        <v>838.44696969697</v>
      </c>
      <c r="D18" s="423" t="n">
        <v>855.994729907773</v>
      </c>
      <c r="E18" s="423" t="n">
        <v>1238.33049403748</v>
      </c>
      <c r="F18" s="423" t="n">
        <v>971.548117154812</v>
      </c>
      <c r="G18" s="423" t="n">
        <f aca="false">G13/Макроэкономика!$K$8</f>
        <v>1574.95285983658</v>
      </c>
    </row>
    <row r="19" customFormat="false" ht="12.75" hidden="false" customHeight="false" outlineLevel="0" collapsed="false">
      <c r="A19" s="746" t="s">
        <v>164</v>
      </c>
      <c r="B19" s="749" t="n">
        <v>10859.6130592503</v>
      </c>
      <c r="C19" s="749" t="n">
        <v>6788.09974747475</v>
      </c>
      <c r="D19" s="749" t="n">
        <v>8156.91699604743</v>
      </c>
      <c r="E19" s="749" t="n">
        <v>10620.1022146508</v>
      </c>
      <c r="F19" s="749" t="n">
        <v>11296.5239781139</v>
      </c>
      <c r="G19" s="749" t="n">
        <f aca="false">G14/Макроэкономика!$K$8</f>
        <v>8608.61093651791</v>
      </c>
    </row>
    <row r="20" customFormat="false" ht="31.5" hidden="false" customHeight="false" outlineLevel="0" collapsed="false">
      <c r="A20" s="747" t="s">
        <v>1173</v>
      </c>
      <c r="B20" s="751"/>
      <c r="C20" s="751"/>
      <c r="D20" s="751"/>
      <c r="E20" s="751"/>
      <c r="F20" s="751"/>
      <c r="G20" s="389"/>
    </row>
    <row r="21" customFormat="false" ht="12.75" hidden="false" customHeight="false" outlineLevel="0" collapsed="false">
      <c r="A21" s="272" t="s">
        <v>1080</v>
      </c>
      <c r="B21" s="423" t="n">
        <v>2237</v>
      </c>
      <c r="C21" s="423" t="n">
        <v>1286.44912757761</v>
      </c>
      <c r="D21" s="423" t="n">
        <v>1854.90439533151</v>
      </c>
      <c r="E21" s="423" t="n">
        <v>2880.10765842917</v>
      </c>
      <c r="F21" s="423" t="n">
        <v>2908.08713069604</v>
      </c>
      <c r="G21" s="717" t="n">
        <f aca="false">G11/Макроэкономика!$K$12</f>
        <v>2266.47740714455</v>
      </c>
    </row>
    <row r="22" customFormat="false" ht="12.75" hidden="false" customHeight="false" outlineLevel="0" collapsed="false">
      <c r="A22" s="272" t="s">
        <v>688</v>
      </c>
      <c r="B22" s="423" t="n">
        <v>4432.5460038451</v>
      </c>
      <c r="C22" s="423" t="n">
        <v>2984.68162247904</v>
      </c>
      <c r="D22" s="423" t="n">
        <v>3649.34194189223</v>
      </c>
      <c r="E22" s="423" t="n">
        <v>3857.23024223147</v>
      </c>
      <c r="F22" s="423" t="n">
        <v>5123.88582874312</v>
      </c>
      <c r="G22" s="717" t="n">
        <f aca="false">G12/Макроэкономика!$K$12</f>
        <v>3028.31795599716</v>
      </c>
    </row>
    <row r="23" customFormat="false" ht="12.75" hidden="false" customHeight="false" outlineLevel="0" collapsed="false">
      <c r="A23" s="272" t="s">
        <v>683</v>
      </c>
      <c r="B23" s="423" t="n">
        <v>729.744575666026</v>
      </c>
      <c r="C23" s="423" t="n">
        <v>601.903467029232</v>
      </c>
      <c r="D23" s="423" t="n">
        <v>646</v>
      </c>
      <c r="E23" s="423" t="n">
        <v>890</v>
      </c>
      <c r="F23" s="423" t="n">
        <v>756</v>
      </c>
      <c r="G23" s="717" t="n">
        <f aca="false">G13/Макроэкономика!$K$12</f>
        <v>1185.59261887864</v>
      </c>
    </row>
    <row r="24" customFormat="false" ht="13.5" hidden="false" customHeight="false" outlineLevel="0" collapsed="false">
      <c r="A24" s="752" t="s">
        <v>164</v>
      </c>
      <c r="B24" s="753" t="n">
        <v>7399.80774512497</v>
      </c>
      <c r="C24" s="753" t="n">
        <v>4873.03421708588</v>
      </c>
      <c r="D24" s="753" t="n">
        <v>6149.59026570648</v>
      </c>
      <c r="E24" s="753" t="n">
        <v>7626.62099339369</v>
      </c>
      <c r="F24" s="753" t="n">
        <v>8787.75663495243</v>
      </c>
      <c r="G24" s="753" t="n">
        <f aca="false">G14/Макроэкономика!$K$12</f>
        <v>6480.38798202035</v>
      </c>
    </row>
    <row r="25" customFormat="false" ht="12.75" hidden="false" customHeight="true" outlineLevel="0" collapsed="false">
      <c r="A25" s="754" t="s">
        <v>1174</v>
      </c>
      <c r="B25" s="754"/>
      <c r="C25" s="754"/>
      <c r="D25" s="754"/>
      <c r="E25" s="754"/>
      <c r="F25" s="754"/>
      <c r="G25" s="754"/>
    </row>
    <row r="26" customFormat="false" ht="12.75" hidden="false" customHeight="false" outlineLevel="0" collapsed="false">
      <c r="A26" s="75"/>
      <c r="B26" s="75"/>
      <c r="C26" s="75"/>
      <c r="D26" s="75"/>
      <c r="E26" s="75"/>
      <c r="F26" s="75"/>
    </row>
    <row r="27" customFormat="false" ht="12.75" hidden="false" customHeight="false" outlineLevel="0" collapsed="false">
      <c r="A27" s="241" t="s">
        <v>71</v>
      </c>
      <c r="B27" s="241"/>
      <c r="C27" s="241"/>
      <c r="D27" s="54"/>
      <c r="E27" s="54"/>
      <c r="G27" s="1"/>
    </row>
    <row r="28" customFormat="false" ht="12.75" hidden="false" customHeight="false" outlineLevel="0" collapsed="false">
      <c r="A28" s="404"/>
      <c r="B28" s="56"/>
      <c r="C28" s="56"/>
      <c r="D28" s="56"/>
      <c r="E28" s="56"/>
      <c r="F28" s="56"/>
      <c r="G28" s="56"/>
    </row>
    <row r="29" customFormat="false" ht="12.75" hidden="false" customHeight="false" outlineLevel="0" collapsed="false">
      <c r="A29" s="404"/>
      <c r="B29" s="57" t="n">
        <v>2008</v>
      </c>
      <c r="C29" s="57" t="n">
        <v>2009</v>
      </c>
      <c r="D29" s="57" t="n">
        <v>2010</v>
      </c>
      <c r="E29" s="57" t="n">
        <v>2011</v>
      </c>
      <c r="F29" s="57" t="n">
        <v>2012</v>
      </c>
      <c r="G29" s="57" t="n">
        <v>2013</v>
      </c>
    </row>
    <row r="30" customFormat="false" ht="21" hidden="false" customHeight="false" outlineLevel="0" collapsed="false">
      <c r="A30" s="745" t="s">
        <v>1175</v>
      </c>
      <c r="B30" s="201"/>
      <c r="C30" s="201"/>
      <c r="D30" s="201"/>
      <c r="E30" s="201"/>
      <c r="F30" s="201"/>
      <c r="G30" s="1"/>
    </row>
    <row r="31" customFormat="false" ht="12.75" hidden="false" customHeight="false" outlineLevel="0" collapsed="false">
      <c r="A31" s="272" t="s">
        <v>1080</v>
      </c>
      <c r="B31" s="195" t="n">
        <v>25.1</v>
      </c>
      <c r="C31" s="201" t="n">
        <v>24.4</v>
      </c>
      <c r="D31" s="201" t="n">
        <v>28.7</v>
      </c>
      <c r="E31" s="277" t="n">
        <v>32.7</v>
      </c>
      <c r="F31" s="201" t="n">
        <v>36.1</v>
      </c>
      <c r="G31" s="355" t="n">
        <v>38.4</v>
      </c>
    </row>
    <row r="32" customFormat="false" ht="12.75" hidden="false" customHeight="false" outlineLevel="0" collapsed="false">
      <c r="A32" s="272" t="s">
        <v>688</v>
      </c>
      <c r="B32" s="201" t="n">
        <v>14.7</v>
      </c>
      <c r="C32" s="201" t="n">
        <v>16.5</v>
      </c>
      <c r="D32" s="201" t="n">
        <v>19.7</v>
      </c>
      <c r="E32" s="277" t="n">
        <v>18.6</v>
      </c>
      <c r="F32" s="201" t="n">
        <v>22.6</v>
      </c>
      <c r="G32" s="355" t="n">
        <v>25.2</v>
      </c>
    </row>
    <row r="33" customFormat="false" ht="12.75" hidden="false" customHeight="false" outlineLevel="0" collapsed="false">
      <c r="A33" s="272" t="s">
        <v>683</v>
      </c>
      <c r="B33" s="201" t="n">
        <v>3.9</v>
      </c>
      <c r="C33" s="201" t="n">
        <v>3.3</v>
      </c>
      <c r="D33" s="201" t="n">
        <v>3.8</v>
      </c>
      <c r="E33" s="277" t="n">
        <v>4.4</v>
      </c>
      <c r="F33" s="201" t="n">
        <v>5.2</v>
      </c>
      <c r="G33" s="355" t="n">
        <v>4.7</v>
      </c>
    </row>
    <row r="34" customFormat="false" ht="12.75" hidden="false" customHeight="false" outlineLevel="0" collapsed="false">
      <c r="A34" s="746" t="s">
        <v>164</v>
      </c>
      <c r="B34" s="417" t="n">
        <v>43.7</v>
      </c>
      <c r="C34" s="417" t="n">
        <v>44.2</v>
      </c>
      <c r="D34" s="417" t="n">
        <v>52.2</v>
      </c>
      <c r="E34" s="755" t="n">
        <v>55.7</v>
      </c>
      <c r="F34" s="417" t="n">
        <v>63.9</v>
      </c>
      <c r="G34" s="417" t="n">
        <v>68.3</v>
      </c>
    </row>
    <row r="35" customFormat="false" ht="31.5" hidden="false" customHeight="false" outlineLevel="0" collapsed="false">
      <c r="A35" s="747" t="s">
        <v>1176</v>
      </c>
      <c r="B35" s="399"/>
      <c r="C35" s="399"/>
      <c r="D35" s="399"/>
      <c r="E35" s="399"/>
      <c r="F35" s="399"/>
      <c r="G35" s="750"/>
    </row>
    <row r="36" customFormat="false" ht="12.75" hidden="false" customHeight="false" outlineLevel="0" collapsed="false">
      <c r="A36" s="272" t="s">
        <v>1080</v>
      </c>
      <c r="B36" s="423" t="n">
        <v>378182</v>
      </c>
      <c r="C36" s="423" t="n">
        <v>297885</v>
      </c>
      <c r="D36" s="423" t="n">
        <v>412208</v>
      </c>
      <c r="E36" s="423" t="n">
        <v>588262</v>
      </c>
      <c r="F36" s="423" t="n">
        <v>725265</v>
      </c>
      <c r="G36" s="717" t="n">
        <v>820507</v>
      </c>
    </row>
    <row r="37" customFormat="false" ht="12.75" hidden="false" customHeight="false" outlineLevel="0" collapsed="false">
      <c r="A37" s="272" t="s">
        <v>688</v>
      </c>
      <c r="B37" s="423" t="n">
        <v>229794</v>
      </c>
      <c r="C37" s="423" t="n">
        <v>206669</v>
      </c>
      <c r="D37" s="423" t="n">
        <v>260835</v>
      </c>
      <c r="E37" s="423" t="n">
        <v>336146</v>
      </c>
      <c r="F37" s="423" t="n">
        <v>393475</v>
      </c>
      <c r="G37" s="717" t="n">
        <v>449669</v>
      </c>
    </row>
    <row r="38" customFormat="false" ht="12.75" hidden="false" customHeight="false" outlineLevel="0" collapsed="false">
      <c r="A38" s="272" t="s">
        <v>683</v>
      </c>
      <c r="B38" s="423" t="n">
        <v>44980</v>
      </c>
      <c r="C38" s="423" t="n">
        <v>35951</v>
      </c>
      <c r="D38" s="423" t="n">
        <v>36042</v>
      </c>
      <c r="E38" s="423" t="n">
        <v>48630</v>
      </c>
      <c r="F38" s="423" t="n">
        <v>73267</v>
      </c>
      <c r="G38" s="717" t="n">
        <v>80557</v>
      </c>
    </row>
    <row r="39" customFormat="false" ht="12.75" hidden="false" customHeight="false" outlineLevel="0" collapsed="false">
      <c r="A39" s="746" t="s">
        <v>164</v>
      </c>
      <c r="B39" s="749" t="n">
        <v>652956</v>
      </c>
      <c r="C39" s="749" t="n">
        <v>540505</v>
      </c>
      <c r="D39" s="749" t="n">
        <v>709085</v>
      </c>
      <c r="E39" s="749" t="n">
        <v>973038</v>
      </c>
      <c r="F39" s="749" t="n">
        <v>1192007</v>
      </c>
      <c r="G39" s="749" t="n">
        <v>1350733</v>
      </c>
    </row>
    <row r="40" customFormat="false" ht="24.6" hidden="false" customHeight="true" outlineLevel="0" collapsed="false">
      <c r="A40" s="747" t="s">
        <v>1177</v>
      </c>
      <c r="B40" s="399"/>
      <c r="C40" s="399"/>
      <c r="D40" s="399"/>
      <c r="E40" s="399"/>
      <c r="F40" s="399"/>
      <c r="G40" s="750"/>
    </row>
    <row r="41" customFormat="false" ht="12.75" hidden="false" customHeight="false" outlineLevel="0" collapsed="false">
      <c r="A41" s="272" t="s">
        <v>1080</v>
      </c>
      <c r="B41" s="423" t="n">
        <v>15243.1277710601</v>
      </c>
      <c r="C41" s="423" t="n">
        <v>9402.93560606061</v>
      </c>
      <c r="D41" s="423" t="n">
        <v>13577.3386034256</v>
      </c>
      <c r="E41" s="423" t="n">
        <v>20042.9982964225</v>
      </c>
      <c r="F41" s="423" t="n">
        <v>23342.9353073705</v>
      </c>
      <c r="G41" s="717" t="n">
        <f aca="false">G36/Макроэкономика!$K$8</f>
        <v>25785.8893777498</v>
      </c>
    </row>
    <row r="42" customFormat="false" ht="12.75" hidden="false" customHeight="false" outlineLevel="0" collapsed="false">
      <c r="A42" s="272" t="s">
        <v>688</v>
      </c>
      <c r="B42" s="423" t="n">
        <v>9262.1523579202</v>
      </c>
      <c r="C42" s="423" t="n">
        <v>6523</v>
      </c>
      <c r="D42" s="423" t="n">
        <v>8592</v>
      </c>
      <c r="E42" s="423" t="n">
        <v>11453.0153321976</v>
      </c>
      <c r="F42" s="423" t="n">
        <v>12664.145477953</v>
      </c>
      <c r="G42" s="717" t="n">
        <f aca="false">G37/Макроэкономика!$K$8</f>
        <v>14131.6467630421</v>
      </c>
    </row>
    <row r="43" customFormat="false" ht="12.75" hidden="false" customHeight="false" outlineLevel="0" collapsed="false">
      <c r="A43" s="272" t="s">
        <v>683</v>
      </c>
      <c r="B43" s="423" t="n">
        <v>1812.97863764611</v>
      </c>
      <c r="C43" s="423" t="n">
        <v>1134.81691919192</v>
      </c>
      <c r="D43" s="423" t="n">
        <v>1187.15415019763</v>
      </c>
      <c r="E43" s="423" t="n">
        <v>1656.89948892675</v>
      </c>
      <c r="F43" s="423" t="n">
        <v>2358.12681042807</v>
      </c>
      <c r="G43" s="717" t="n">
        <f aca="false">G38/Макроэкономика!$K$8</f>
        <v>2531.64676304211</v>
      </c>
    </row>
    <row r="44" customFormat="false" ht="12.75" hidden="false" customHeight="false" outlineLevel="0" collapsed="false">
      <c r="A44" s="746" t="s">
        <v>164</v>
      </c>
      <c r="B44" s="749" t="n">
        <v>26318.2587666264</v>
      </c>
      <c r="C44" s="749" t="n">
        <v>17061.3952020202</v>
      </c>
      <c r="D44" s="749" t="n">
        <v>23355.8959156785</v>
      </c>
      <c r="E44" s="749" t="n">
        <v>33152.9131175469</v>
      </c>
      <c r="F44" s="749" t="n">
        <v>38365.2075957515</v>
      </c>
      <c r="G44" s="749" t="n">
        <f aca="false">G39/Макроэкономика!$K$8</f>
        <v>42449.1829038341</v>
      </c>
    </row>
    <row r="45" customFormat="false" ht="31.5" hidden="false" customHeight="false" outlineLevel="0" collapsed="false">
      <c r="A45" s="747" t="s">
        <v>1178</v>
      </c>
      <c r="B45" s="400"/>
      <c r="C45" s="400"/>
      <c r="D45" s="400"/>
      <c r="E45" s="400"/>
      <c r="F45" s="400"/>
      <c r="G45" s="389"/>
    </row>
    <row r="46" customFormat="false" ht="12.75" hidden="false" customHeight="false" outlineLevel="0" collapsed="false">
      <c r="A46" s="272" t="s">
        <v>1080</v>
      </c>
      <c r="B46" s="423" t="n">
        <v>10386.7618786048</v>
      </c>
      <c r="C46" s="423" t="n">
        <v>6750.16995241332</v>
      </c>
      <c r="D46" s="423" t="n">
        <v>10236.1062825925</v>
      </c>
      <c r="E46" s="423" t="n">
        <v>14393.4915586004</v>
      </c>
      <c r="F46" s="423" t="n">
        <v>18158.8632949424</v>
      </c>
      <c r="G46" s="717" t="n">
        <f aca="false">G36/Макроэкономика!$K$12</f>
        <v>19411.0953394843</v>
      </c>
    </row>
    <row r="47" customFormat="false" ht="12.75" hidden="false" customHeight="false" outlineLevel="0" collapsed="false">
      <c r="A47" s="272" t="s">
        <v>688</v>
      </c>
      <c r="B47" s="423" t="n">
        <v>6311.28810766273</v>
      </c>
      <c r="C47" s="423" t="n">
        <v>4683.18604124179</v>
      </c>
      <c r="D47" s="423" t="n">
        <v>6477.15420908865</v>
      </c>
      <c r="E47" s="423" t="n">
        <v>8224.7614387081</v>
      </c>
      <c r="F47" s="423" t="n">
        <v>9851.65247871808</v>
      </c>
      <c r="G47" s="717" t="n">
        <f aca="false">G37/Макроэкономика!$K$12</f>
        <v>10638.0175065058</v>
      </c>
    </row>
    <row r="48" customFormat="false" ht="12.75" hidden="false" customHeight="false" outlineLevel="0" collapsed="false">
      <c r="A48" s="272" t="s">
        <v>683</v>
      </c>
      <c r="B48" s="423" t="n">
        <v>1235.37489700632</v>
      </c>
      <c r="C48" s="423" t="n">
        <v>814.66122818944</v>
      </c>
      <c r="D48" s="423" t="n">
        <v>895.008691333499</v>
      </c>
      <c r="E48" s="423" t="n">
        <v>1189.87032052851</v>
      </c>
      <c r="F48" s="423" t="n">
        <v>1834.42663995994</v>
      </c>
      <c r="G48" s="717" t="n">
        <f aca="false">G38/Макроэкономика!$K$12</f>
        <v>1905.77241542465</v>
      </c>
    </row>
    <row r="49" customFormat="false" ht="13.5" hidden="false" customHeight="false" outlineLevel="0" collapsed="false">
      <c r="A49" s="756" t="s">
        <v>164</v>
      </c>
      <c r="B49" s="757" t="n">
        <v>17933.4248832738</v>
      </c>
      <c r="C49" s="757" t="n">
        <v>12248.0172218446</v>
      </c>
      <c r="D49" s="757" t="n">
        <v>17608.2691830147</v>
      </c>
      <c r="E49" s="757" t="n">
        <v>23808.123317837</v>
      </c>
      <c r="F49" s="757" t="n">
        <v>29844.9424136204</v>
      </c>
      <c r="G49" s="757" t="n">
        <f aca="false">G39/Макроэкономика!$K$12</f>
        <v>31954.8852614147</v>
      </c>
    </row>
    <row r="50" customFormat="false" ht="13.15" hidden="false" customHeight="true" outlineLevel="0" collapsed="false">
      <c r="A50" s="147" t="s">
        <v>1174</v>
      </c>
      <c r="B50" s="147"/>
      <c r="C50" s="147"/>
      <c r="D50" s="147"/>
      <c r="E50" s="147"/>
      <c r="F50" s="147"/>
    </row>
    <row r="51" customFormat="false" ht="12.75" hidden="false" customHeight="false" outlineLevel="0" collapsed="false">
      <c r="A51" s="75"/>
      <c r="B51" s="75"/>
      <c r="C51" s="75"/>
      <c r="D51" s="75"/>
      <c r="E51" s="75"/>
      <c r="F51" s="75"/>
      <c r="G51" s="1"/>
    </row>
    <row r="52" customFormat="false" ht="12.75" hidden="false" customHeight="false" outlineLevel="0" collapsed="false">
      <c r="A52" s="241" t="s">
        <v>72</v>
      </c>
      <c r="B52" s="241"/>
      <c r="C52" s="241"/>
      <c r="D52" s="423"/>
      <c r="E52" s="423"/>
      <c r="F52" s="423"/>
      <c r="G52" s="1"/>
    </row>
    <row r="53" customFormat="false" ht="12.75" hidden="false" customHeight="false" outlineLevel="0" collapsed="false">
      <c r="A53" s="404"/>
      <c r="B53" s="56"/>
      <c r="C53" s="56"/>
      <c r="D53" s="56"/>
      <c r="E53" s="56"/>
      <c r="F53" s="56"/>
      <c r="G53" s="56"/>
    </row>
    <row r="54" customFormat="false" ht="12.75" hidden="false" customHeight="false" outlineLevel="0" collapsed="false">
      <c r="A54" s="404"/>
      <c r="B54" s="57" t="n">
        <v>2008</v>
      </c>
      <c r="C54" s="57" t="n">
        <v>2009</v>
      </c>
      <c r="D54" s="57" t="n">
        <v>2010</v>
      </c>
      <c r="E54" s="57" t="n">
        <v>2011</v>
      </c>
      <c r="F54" s="57" t="n">
        <v>2012</v>
      </c>
      <c r="G54" s="57" t="n">
        <v>2013</v>
      </c>
    </row>
    <row r="55" s="520" customFormat="true" ht="12.75" hidden="false" customHeight="false" outlineLevel="0" collapsed="false">
      <c r="A55" s="28" t="s">
        <v>1179</v>
      </c>
      <c r="B55" s="758" t="n">
        <v>7.84</v>
      </c>
      <c r="C55" s="758" t="n">
        <v>9.1</v>
      </c>
      <c r="D55" s="758" t="n">
        <v>9.81</v>
      </c>
      <c r="E55" s="758" t="n">
        <v>12.72</v>
      </c>
      <c r="F55" s="758" t="n">
        <v>12.51</v>
      </c>
      <c r="G55" s="759" t="n">
        <v>12.69</v>
      </c>
    </row>
    <row r="56" s="520" customFormat="true" ht="12.75" hidden="false" customHeight="false" outlineLevel="0" collapsed="false">
      <c r="A56" s="28" t="s">
        <v>1180</v>
      </c>
      <c r="B56" s="758" t="n">
        <v>10.94</v>
      </c>
      <c r="C56" s="758" t="n">
        <v>11.61</v>
      </c>
      <c r="D56" s="758" t="n">
        <v>13.19</v>
      </c>
      <c r="E56" s="758" t="n">
        <v>13.9</v>
      </c>
      <c r="F56" s="758" t="n">
        <v>15.46</v>
      </c>
      <c r="G56" s="759" t="n">
        <v>18.28</v>
      </c>
    </row>
    <row r="57" s="520" customFormat="true" ht="12.75" hidden="false" customHeight="false" outlineLevel="0" collapsed="false">
      <c r="A57" s="28" t="s">
        <v>1181</v>
      </c>
      <c r="B57" s="758" t="n">
        <v>2.16</v>
      </c>
      <c r="C57" s="758" t="n">
        <v>2.55</v>
      </c>
      <c r="D57" s="758" t="n">
        <v>2.77</v>
      </c>
      <c r="E57" s="758" t="n">
        <v>3</v>
      </c>
      <c r="F57" s="758" t="n">
        <v>3.3</v>
      </c>
      <c r="G57" s="759" t="n">
        <v>3.76</v>
      </c>
    </row>
    <row r="58" s="520" customFormat="true" ht="12.75" hidden="false" customHeight="false" outlineLevel="0" collapsed="false">
      <c r="A58" s="28" t="s">
        <v>1182</v>
      </c>
      <c r="B58" s="758" t="n">
        <v>6.48</v>
      </c>
      <c r="C58" s="758" t="n">
        <v>7.68</v>
      </c>
      <c r="D58" s="758" t="n">
        <v>9.47</v>
      </c>
      <c r="E58" s="758" t="n">
        <v>10.67</v>
      </c>
      <c r="F58" s="758" t="n">
        <v>10.53</v>
      </c>
      <c r="G58" s="759" t="n">
        <v>10.27</v>
      </c>
    </row>
    <row r="59" s="520" customFormat="true" ht="12.75" hidden="false" customHeight="false" outlineLevel="0" collapsed="false">
      <c r="A59" s="28" t="s">
        <v>1183</v>
      </c>
      <c r="B59" s="758" t="n">
        <v>0.38</v>
      </c>
      <c r="C59" s="758" t="n">
        <v>0.36</v>
      </c>
      <c r="D59" s="758" t="n">
        <v>0.4</v>
      </c>
      <c r="E59" s="758" t="n">
        <v>0.44</v>
      </c>
      <c r="F59" s="758" t="n">
        <v>0.38</v>
      </c>
      <c r="G59" s="759" t="n">
        <v>0.48</v>
      </c>
    </row>
    <row r="60" s="520" customFormat="true" ht="12.75" hidden="false" customHeight="false" outlineLevel="0" collapsed="false">
      <c r="A60" s="28" t="s">
        <v>1184</v>
      </c>
      <c r="B60" s="758" t="n">
        <v>3.07</v>
      </c>
      <c r="C60" s="758" t="n">
        <v>2.84</v>
      </c>
      <c r="D60" s="758" t="n">
        <v>3.16</v>
      </c>
      <c r="E60" s="758" t="n">
        <v>3.17</v>
      </c>
      <c r="F60" s="758" t="n">
        <v>3.49</v>
      </c>
      <c r="G60" s="759" t="n">
        <v>3.66</v>
      </c>
    </row>
    <row r="61" s="520" customFormat="true" ht="12.75" hidden="false" customHeight="false" outlineLevel="0" collapsed="false">
      <c r="A61" s="28" t="s">
        <v>1185</v>
      </c>
      <c r="B61" s="758" t="n">
        <v>4.34</v>
      </c>
      <c r="C61" s="758" t="n">
        <v>3.69</v>
      </c>
      <c r="D61" s="758" t="n">
        <v>6.45</v>
      </c>
      <c r="E61" s="758" t="n">
        <v>5.49</v>
      </c>
      <c r="F61" s="758" t="n">
        <v>5.71</v>
      </c>
      <c r="G61" s="760" t="n">
        <v>5</v>
      </c>
    </row>
    <row r="62" s="520" customFormat="true" ht="12.75" hidden="false" customHeight="false" outlineLevel="0" collapsed="false">
      <c r="A62" s="28" t="s">
        <v>1186</v>
      </c>
      <c r="B62" s="758" t="n">
        <v>5.01</v>
      </c>
      <c r="C62" s="758" t="n">
        <v>4.86</v>
      </c>
      <c r="D62" s="758" t="n">
        <v>4.86</v>
      </c>
      <c r="E62" s="758" t="n">
        <v>3.51</v>
      </c>
      <c r="F62" s="758" t="n">
        <v>2.74</v>
      </c>
      <c r="G62" s="759" t="n">
        <v>3.01</v>
      </c>
    </row>
    <row r="63" s="520" customFormat="true" ht="12.75" hidden="false" customHeight="false" outlineLevel="0" collapsed="false">
      <c r="A63" s="28" t="s">
        <v>1187</v>
      </c>
      <c r="B63" s="277" t="s">
        <v>104</v>
      </c>
      <c r="C63" s="277" t="s">
        <v>104</v>
      </c>
      <c r="D63" s="277" t="s">
        <v>104</v>
      </c>
      <c r="E63" s="277" t="s">
        <v>104</v>
      </c>
      <c r="F63" s="758" t="n">
        <v>3.02</v>
      </c>
      <c r="G63" s="759" t="n">
        <v>0.75</v>
      </c>
    </row>
    <row r="64" s="520" customFormat="true" ht="12.75" hidden="false" customHeight="false" outlineLevel="0" collapsed="false">
      <c r="A64" s="28" t="s">
        <v>1188</v>
      </c>
      <c r="B64" s="758" t="n">
        <v>0.95</v>
      </c>
      <c r="C64" s="277" t="s">
        <v>104</v>
      </c>
      <c r="D64" s="277" t="s">
        <v>104</v>
      </c>
      <c r="E64" s="277" t="s">
        <v>104</v>
      </c>
      <c r="F64" s="758" t="n">
        <v>0.43</v>
      </c>
      <c r="G64" s="759" t="n">
        <v>0.46</v>
      </c>
    </row>
    <row r="65" s="520" customFormat="true" ht="12.75" hidden="false" customHeight="false" outlineLevel="0" collapsed="false">
      <c r="A65" s="28" t="s">
        <v>1189</v>
      </c>
      <c r="B65" s="28" t="n">
        <v>0.34</v>
      </c>
      <c r="C65" s="28" t="n">
        <v>0.12</v>
      </c>
      <c r="D65" s="277" t="s">
        <v>104</v>
      </c>
      <c r="E65" s="277" t="s">
        <v>104</v>
      </c>
      <c r="F65" s="28" t="n">
        <v>0.14</v>
      </c>
      <c r="G65" s="759" t="n">
        <v>0.13</v>
      </c>
    </row>
    <row r="66" s="520" customFormat="true" ht="15.75" hidden="false" customHeight="true" outlineLevel="0" collapsed="false">
      <c r="A66" s="425" t="s">
        <v>1190</v>
      </c>
      <c r="B66" s="108" t="n">
        <v>7.11</v>
      </c>
      <c r="C66" s="108" t="n">
        <v>6.25</v>
      </c>
      <c r="D66" s="108" t="n">
        <v>6.97</v>
      </c>
      <c r="E66" s="108" t="n">
        <v>6.34</v>
      </c>
      <c r="F66" s="108" t="n">
        <v>11.9</v>
      </c>
      <c r="G66" s="761" t="n">
        <v>13.54</v>
      </c>
    </row>
    <row r="67" customFormat="false" ht="13.5" hidden="false" customHeight="false" outlineLevel="0" collapsed="false">
      <c r="A67" s="762"/>
      <c r="B67" s="423"/>
      <c r="C67" s="423"/>
      <c r="D67" s="423"/>
      <c r="E67" s="423"/>
      <c r="F67" s="423"/>
      <c r="G67" s="1"/>
    </row>
    <row r="68" customFormat="false" ht="12.75" hidden="false" customHeight="false" outlineLevel="0" collapsed="false">
      <c r="A68" s="53" t="s">
        <v>92</v>
      </c>
      <c r="B68" s="53"/>
      <c r="C68" s="53"/>
      <c r="D68" s="276"/>
      <c r="E68" s="276"/>
      <c r="F68" s="153"/>
    </row>
  </sheetData>
  <sheetProtection sheet="true" password="caf1" objects="true" scenarios="true" sort="false"/>
  <mergeCells count="13">
    <mergeCell ref="A1:E1"/>
    <mergeCell ref="A2:D2"/>
    <mergeCell ref="A3:A4"/>
    <mergeCell ref="B3:G3"/>
    <mergeCell ref="A25:G25"/>
    <mergeCell ref="A27:C27"/>
    <mergeCell ref="A28:A29"/>
    <mergeCell ref="B28:G28"/>
    <mergeCell ref="A50:F50"/>
    <mergeCell ref="A52:C52"/>
    <mergeCell ref="A53:A54"/>
    <mergeCell ref="B53:G53"/>
    <mergeCell ref="A68:C68"/>
  </mergeCells>
  <hyperlinks>
    <hyperlink ref="A68"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true" outlineLevelRow="0" outlineLevelCol="0"/>
  <cols>
    <col collapsed="false" customWidth="true" hidden="false" outlineLevel="0" max="1" min="1" style="0" width="27.28"/>
    <col collapsed="false" customWidth="true" hidden="false" outlineLevel="0" max="3" min="2" style="0" width="8.7"/>
    <col collapsed="false" customWidth="true" hidden="false" outlineLevel="0" max="7" min="7" style="0" width="9.14"/>
    <col collapsed="false" customWidth="true" hidden="true" outlineLevel="0" max="8" min="8" style="0" width="12.7"/>
    <col collapsed="false" customWidth="true" hidden="true" outlineLevel="0" max="12" min="9" style="0" width="11.53"/>
    <col collapsed="false" customWidth="false" hidden="true" outlineLevel="0" max="257" min="13" style="0" width="8.85"/>
  </cols>
  <sheetData>
    <row r="1" customFormat="false" ht="15.75" hidden="false" customHeight="false" outlineLevel="0" collapsed="false">
      <c r="A1" s="434" t="s">
        <v>73</v>
      </c>
      <c r="B1" s="434"/>
      <c r="C1" s="434"/>
      <c r="D1" s="434"/>
      <c r="E1" s="434"/>
      <c r="F1" s="1"/>
      <c r="G1" s="1"/>
    </row>
    <row r="2" customFormat="false" ht="29.45" hidden="false" customHeight="true" outlineLevel="0" collapsed="false">
      <c r="A2" s="220" t="s">
        <v>1191</v>
      </c>
      <c r="B2" s="220"/>
      <c r="C2" s="220"/>
      <c r="D2" s="220"/>
      <c r="E2" s="220"/>
      <c r="F2" s="220"/>
      <c r="G2" s="220"/>
    </row>
    <row r="3" customFormat="false" ht="12.75" hidden="false" customHeight="false" outlineLevel="0" collapsed="false">
      <c r="A3" s="763"/>
      <c r="B3" s="56"/>
      <c r="C3" s="56"/>
      <c r="D3" s="56"/>
      <c r="E3" s="56"/>
      <c r="F3" s="56"/>
      <c r="G3" s="56"/>
    </row>
    <row r="4" customFormat="false" ht="12.75" hidden="false" customHeight="false" outlineLevel="0" collapsed="false">
      <c r="A4" s="763"/>
      <c r="B4" s="57" t="n">
        <v>2008</v>
      </c>
      <c r="C4" s="57" t="n">
        <v>2009</v>
      </c>
      <c r="D4" s="57" t="n">
        <v>2010</v>
      </c>
      <c r="E4" s="57" t="n">
        <v>2011</v>
      </c>
      <c r="F4" s="57" t="n">
        <v>2012</v>
      </c>
      <c r="G4" s="57" t="n">
        <v>2013</v>
      </c>
    </row>
    <row r="5" customFormat="false" ht="21.75" hidden="false" customHeight="false" outlineLevel="0" collapsed="false">
      <c r="A5" s="764" t="s">
        <v>1192</v>
      </c>
      <c r="B5" s="765"/>
      <c r="C5" s="765"/>
      <c r="D5" s="765"/>
      <c r="E5" s="765"/>
      <c r="F5" s="765"/>
      <c r="G5" s="715"/>
    </row>
    <row r="6" customFormat="false" ht="12.75" hidden="false" customHeight="false" outlineLevel="0" collapsed="false">
      <c r="A6" s="766" t="s">
        <v>1034</v>
      </c>
      <c r="B6" s="767" t="n">
        <v>65</v>
      </c>
      <c r="C6" s="767" t="n">
        <v>63.4</v>
      </c>
      <c r="D6" s="767" t="n">
        <v>66.3</v>
      </c>
      <c r="E6" s="767" t="n">
        <v>70.1</v>
      </c>
      <c r="F6" s="768" t="n">
        <v>65.8</v>
      </c>
      <c r="G6" s="578" t="s">
        <v>1193</v>
      </c>
    </row>
    <row r="7" customFormat="false" ht="12.75" hidden="false" customHeight="false" outlineLevel="0" collapsed="false">
      <c r="A7" s="769" t="s">
        <v>1194</v>
      </c>
      <c r="B7" s="770" t="s">
        <v>200</v>
      </c>
      <c r="C7" s="770" t="s">
        <v>200</v>
      </c>
      <c r="D7" s="770" t="s">
        <v>200</v>
      </c>
      <c r="E7" s="770" t="s">
        <v>200</v>
      </c>
      <c r="F7" s="770" t="s">
        <v>200</v>
      </c>
      <c r="G7" s="578" t="s">
        <v>1195</v>
      </c>
    </row>
    <row r="8" customFormat="false" ht="12.75" hidden="false" customHeight="false" outlineLevel="0" collapsed="false">
      <c r="A8" s="769" t="s">
        <v>1196</v>
      </c>
      <c r="B8" s="770" t="s">
        <v>200</v>
      </c>
      <c r="C8" s="770" t="s">
        <v>200</v>
      </c>
      <c r="D8" s="770" t="s">
        <v>200</v>
      </c>
      <c r="E8" s="770" t="s">
        <v>200</v>
      </c>
      <c r="F8" s="770" t="s">
        <v>200</v>
      </c>
      <c r="G8" s="578" t="s">
        <v>1197</v>
      </c>
    </row>
    <row r="9" customFormat="false" ht="12.75" hidden="false" customHeight="false" outlineLevel="0" collapsed="false">
      <c r="A9" s="766" t="s">
        <v>1052</v>
      </c>
      <c r="B9" s="767" t="n">
        <v>27.3</v>
      </c>
      <c r="C9" s="767" t="n">
        <v>49.7</v>
      </c>
      <c r="D9" s="767" t="n">
        <v>53.2</v>
      </c>
      <c r="E9" s="767" t="n">
        <v>84.6</v>
      </c>
      <c r="F9" s="768" t="n">
        <v>79.9</v>
      </c>
      <c r="G9" s="578" t="s">
        <v>1198</v>
      </c>
    </row>
    <row r="10" customFormat="false" ht="12.75" hidden="false" customHeight="false" outlineLevel="0" collapsed="false">
      <c r="A10" s="766" t="s">
        <v>1199</v>
      </c>
      <c r="B10" s="767" t="n">
        <v>22.1</v>
      </c>
      <c r="C10" s="767" t="n">
        <v>34</v>
      </c>
      <c r="D10" s="767" t="n">
        <v>39.9</v>
      </c>
      <c r="E10" s="767" t="s">
        <v>200</v>
      </c>
      <c r="F10" s="196" t="s">
        <v>200</v>
      </c>
      <c r="G10" s="578" t="s">
        <v>200</v>
      </c>
    </row>
    <row r="11" customFormat="false" ht="12.75" hidden="false" customHeight="false" outlineLevel="0" collapsed="false">
      <c r="A11" s="766" t="s">
        <v>1200</v>
      </c>
      <c r="B11" s="767" t="s">
        <v>200</v>
      </c>
      <c r="C11" s="767" t="s">
        <v>200</v>
      </c>
      <c r="D11" s="767" t="n">
        <v>32</v>
      </c>
      <c r="E11" s="767" t="n">
        <v>32.9</v>
      </c>
      <c r="F11" s="768" t="n">
        <v>35</v>
      </c>
      <c r="G11" s="578" t="s">
        <v>1201</v>
      </c>
    </row>
    <row r="12" customFormat="false" ht="22.5" hidden="false" customHeight="false" outlineLevel="0" collapsed="false">
      <c r="A12" s="766" t="s">
        <v>1013</v>
      </c>
      <c r="B12" s="771" t="n">
        <v>0.63</v>
      </c>
      <c r="C12" s="771" t="n">
        <v>0.56</v>
      </c>
      <c r="D12" s="771" t="n">
        <v>0.44</v>
      </c>
      <c r="E12" s="771" t="n">
        <v>0.37</v>
      </c>
      <c r="F12" s="771" t="n">
        <v>0.32</v>
      </c>
      <c r="G12" s="578" t="s">
        <v>200</v>
      </c>
    </row>
    <row r="13" customFormat="false" ht="12.75" hidden="false" customHeight="false" outlineLevel="0" collapsed="false">
      <c r="A13" s="772" t="s">
        <v>1014</v>
      </c>
      <c r="B13" s="773" t="s">
        <v>200</v>
      </c>
      <c r="C13" s="773" t="s">
        <v>200</v>
      </c>
      <c r="D13" s="773" t="s">
        <v>200</v>
      </c>
      <c r="E13" s="774" t="n">
        <v>0</v>
      </c>
      <c r="F13" s="775" t="n">
        <v>0.9</v>
      </c>
      <c r="G13" s="775" t="s">
        <v>1202</v>
      </c>
    </row>
    <row r="14" customFormat="false" ht="12.75" hidden="false" customHeight="false" outlineLevel="0" collapsed="false">
      <c r="A14" s="776" t="s">
        <v>1203</v>
      </c>
      <c r="B14" s="777"/>
      <c r="C14" s="777"/>
      <c r="D14" s="777"/>
      <c r="E14" s="777"/>
      <c r="F14" s="777"/>
      <c r="G14" s="778"/>
    </row>
    <row r="15" customFormat="false" ht="12.75" hidden="false" customHeight="false" outlineLevel="0" collapsed="false">
      <c r="A15" s="766" t="s">
        <v>1034</v>
      </c>
      <c r="B15" s="767" t="n">
        <v>62.9</v>
      </c>
      <c r="C15" s="767" t="n">
        <v>65.8</v>
      </c>
      <c r="D15" s="767" t="n">
        <v>70.3</v>
      </c>
      <c r="E15" s="767" t="n">
        <v>66.8</v>
      </c>
      <c r="F15" s="767" t="n">
        <v>68.7</v>
      </c>
      <c r="G15" s="698" t="s">
        <v>1204</v>
      </c>
    </row>
    <row r="16" customFormat="false" ht="12.75" hidden="false" customHeight="false" outlineLevel="0" collapsed="false">
      <c r="A16" s="392" t="s">
        <v>1194</v>
      </c>
      <c r="B16" s="770" t="s">
        <v>200</v>
      </c>
      <c r="C16" s="770" t="s">
        <v>200</v>
      </c>
      <c r="D16" s="770" t="s">
        <v>200</v>
      </c>
      <c r="E16" s="770" t="s">
        <v>200</v>
      </c>
      <c r="F16" s="770" t="s">
        <v>200</v>
      </c>
      <c r="G16" s="698" t="s">
        <v>1205</v>
      </c>
    </row>
    <row r="17" customFormat="false" ht="12.75" hidden="false" customHeight="false" outlineLevel="0" collapsed="false">
      <c r="A17" s="779" t="s">
        <v>1196</v>
      </c>
      <c r="B17" s="770" t="s">
        <v>200</v>
      </c>
      <c r="C17" s="770" t="s">
        <v>200</v>
      </c>
      <c r="D17" s="770" t="s">
        <v>200</v>
      </c>
      <c r="E17" s="770" t="s">
        <v>200</v>
      </c>
      <c r="F17" s="770" t="s">
        <v>200</v>
      </c>
      <c r="G17" s="698" t="s">
        <v>1206</v>
      </c>
    </row>
    <row r="18" customFormat="false" ht="12.75" hidden="false" customHeight="false" outlineLevel="0" collapsed="false">
      <c r="A18" s="766" t="s">
        <v>1052</v>
      </c>
      <c r="B18" s="767" t="n">
        <v>1</v>
      </c>
      <c r="C18" s="767" t="n">
        <v>2.3</v>
      </c>
      <c r="D18" s="767" t="n">
        <v>2.3</v>
      </c>
      <c r="E18" s="767" t="n">
        <v>6.1</v>
      </c>
      <c r="F18" s="767" t="n">
        <v>6.1</v>
      </c>
      <c r="G18" s="698" t="s">
        <v>1207</v>
      </c>
    </row>
    <row r="19" customFormat="false" ht="12.75" hidden="false" customHeight="false" outlineLevel="0" collapsed="false">
      <c r="A19" s="766" t="s">
        <v>1199</v>
      </c>
      <c r="B19" s="767" t="n">
        <v>1.8</v>
      </c>
      <c r="C19" s="767" t="n">
        <v>4.2</v>
      </c>
      <c r="D19" s="767" t="n">
        <v>4.2</v>
      </c>
      <c r="E19" s="767" t="s">
        <v>200</v>
      </c>
      <c r="F19" s="611" t="s">
        <v>200</v>
      </c>
      <c r="G19" s="698" t="s">
        <v>200</v>
      </c>
    </row>
    <row r="20" customFormat="false" ht="12.75" hidden="false" customHeight="false" outlineLevel="0" collapsed="false">
      <c r="A20" s="766" t="s">
        <v>1200</v>
      </c>
      <c r="B20" s="611" t="s">
        <v>200</v>
      </c>
      <c r="C20" s="611" t="s">
        <v>200</v>
      </c>
      <c r="D20" s="767" t="n">
        <v>25.7</v>
      </c>
      <c r="E20" s="767" t="n">
        <v>24.2</v>
      </c>
      <c r="F20" s="767" t="n">
        <v>24.6</v>
      </c>
      <c r="G20" s="698" t="s">
        <v>1208</v>
      </c>
    </row>
    <row r="21" customFormat="false" ht="23.25" hidden="false" customHeight="false" outlineLevel="0" collapsed="false">
      <c r="A21" s="780" t="s">
        <v>1013</v>
      </c>
      <c r="B21" s="781" t="n">
        <v>1.29</v>
      </c>
      <c r="C21" s="781" t="n">
        <v>1.25</v>
      </c>
      <c r="D21" s="781" t="n">
        <v>1.36</v>
      </c>
      <c r="E21" s="781" t="n">
        <v>1.24</v>
      </c>
      <c r="F21" s="781" t="n">
        <v>1.37</v>
      </c>
      <c r="G21" s="781" t="s">
        <v>1209</v>
      </c>
    </row>
    <row r="22" customFormat="false" ht="13.5" hidden="false" customHeight="true" outlineLevel="0" collapsed="false">
      <c r="A22" s="782" t="s">
        <v>1210</v>
      </c>
      <c r="B22" s="782"/>
      <c r="C22" s="782"/>
      <c r="D22" s="782"/>
      <c r="E22" s="782"/>
      <c r="F22" s="782"/>
      <c r="G22" s="1"/>
    </row>
    <row r="23" customFormat="false" ht="12.75" hidden="false" customHeight="true" outlineLevel="0" collapsed="false">
      <c r="A23" s="272" t="s">
        <v>1211</v>
      </c>
      <c r="B23" s="272"/>
      <c r="C23" s="272"/>
      <c r="D23" s="272"/>
      <c r="E23" s="272"/>
      <c r="F23" s="272"/>
      <c r="G23" s="1"/>
    </row>
    <row r="24" customFormat="false" ht="12.75" hidden="false" customHeight="false" outlineLevel="0" collapsed="false">
      <c r="A24" s="783" t="s">
        <v>1212</v>
      </c>
      <c r="B24" s="783"/>
      <c r="C24" s="783"/>
      <c r="D24" s="272"/>
      <c r="E24" s="272"/>
      <c r="F24" s="272"/>
      <c r="G24" s="1"/>
    </row>
    <row r="25" customFormat="false" ht="12.75" hidden="false" customHeight="false" outlineLevel="0" collapsed="false">
      <c r="A25" s="784" t="s">
        <v>1213</v>
      </c>
      <c r="B25" s="784"/>
      <c r="C25" s="784"/>
      <c r="D25" s="272"/>
      <c r="E25" s="272"/>
      <c r="F25" s="272"/>
      <c r="G25" s="1"/>
    </row>
    <row r="26" customFormat="false" ht="12.75" hidden="false" customHeight="false" outlineLevel="0" collapsed="false">
      <c r="A26" s="783" t="s">
        <v>1214</v>
      </c>
      <c r="B26" s="783"/>
      <c r="C26" s="783"/>
      <c r="D26" s="272"/>
      <c r="E26" s="272"/>
      <c r="F26" s="272"/>
      <c r="G26" s="1"/>
    </row>
    <row r="27" customFormat="false" ht="12.75" hidden="false" customHeight="false" outlineLevel="0" collapsed="false">
      <c r="A27" s="272"/>
      <c r="B27" s="272"/>
      <c r="C27" s="272"/>
      <c r="D27" s="272"/>
      <c r="E27" s="272"/>
      <c r="F27" s="272"/>
      <c r="G27" s="1"/>
    </row>
    <row r="28" customFormat="false" ht="12.75" hidden="false" customHeight="false" outlineLevel="0" collapsed="false">
      <c r="A28" s="241" t="s">
        <v>1215</v>
      </c>
      <c r="B28" s="241"/>
      <c r="C28" s="241"/>
      <c r="D28" s="241"/>
      <c r="E28" s="241"/>
      <c r="F28" s="241"/>
      <c r="G28" s="1"/>
    </row>
    <row r="29" customFormat="false" ht="12.75" hidden="false" customHeight="true" outlineLevel="0" collapsed="false">
      <c r="A29" s="763"/>
      <c r="B29" s="56"/>
      <c r="C29" s="56"/>
      <c r="D29" s="56"/>
      <c r="E29" s="56"/>
      <c r="F29" s="56"/>
      <c r="G29" s="56"/>
    </row>
    <row r="30" customFormat="false" ht="12.75" hidden="false" customHeight="false" outlineLevel="0" collapsed="false">
      <c r="A30" s="763"/>
      <c r="B30" s="57" t="n">
        <v>2008</v>
      </c>
      <c r="C30" s="57" t="n">
        <v>2009</v>
      </c>
      <c r="D30" s="57" t="n">
        <v>2010</v>
      </c>
      <c r="E30" s="57" t="n">
        <v>2011</v>
      </c>
      <c r="F30" s="57" t="n">
        <v>2012</v>
      </c>
      <c r="G30" s="57" t="n">
        <v>2013</v>
      </c>
    </row>
    <row r="31" customFormat="false" ht="12.75" hidden="false" customHeight="false" outlineLevel="0" collapsed="false">
      <c r="A31" s="745" t="s">
        <v>1079</v>
      </c>
      <c r="B31" s="785"/>
      <c r="C31" s="785"/>
      <c r="D31" s="785"/>
      <c r="E31" s="785"/>
      <c r="F31" s="785"/>
      <c r="G31" s="58"/>
      <c r="H31" s="58"/>
      <c r="I31" s="58"/>
      <c r="J31" s="58"/>
      <c r="K31" s="58"/>
    </row>
    <row r="32" customFormat="false" ht="15.75" hidden="false" customHeight="false" outlineLevel="0" collapsed="false">
      <c r="A32" s="272" t="s">
        <v>1080</v>
      </c>
      <c r="B32" s="423" t="n">
        <v>131964</v>
      </c>
      <c r="C32" s="423" t="n">
        <v>191334</v>
      </c>
      <c r="D32" s="423" t="n">
        <v>290659</v>
      </c>
      <c r="E32" s="423" t="n">
        <v>331526</v>
      </c>
      <c r="F32" s="423" t="n">
        <v>323997</v>
      </c>
      <c r="G32" s="423" t="n">
        <v>362988</v>
      </c>
      <c r="H32" s="786"/>
    </row>
    <row r="33" customFormat="false" ht="15.75" hidden="false" customHeight="false" outlineLevel="0" collapsed="false">
      <c r="A33" s="272" t="s">
        <v>688</v>
      </c>
      <c r="B33" s="201" t="s">
        <v>104</v>
      </c>
      <c r="C33" s="423" t="n">
        <v>126</v>
      </c>
      <c r="D33" s="423" t="n">
        <v>3326</v>
      </c>
      <c r="E33" s="423" t="n">
        <v>7878</v>
      </c>
      <c r="F33" s="423" t="n">
        <v>11186</v>
      </c>
      <c r="G33" s="423" t="n">
        <v>10983</v>
      </c>
      <c r="H33" s="786"/>
    </row>
    <row r="34" customFormat="false" ht="15.75" hidden="false" customHeight="false" outlineLevel="0" collapsed="false">
      <c r="A34" s="272" t="s">
        <v>683</v>
      </c>
      <c r="B34" s="787" t="n">
        <v>2370</v>
      </c>
      <c r="C34" s="423" t="n">
        <v>3706</v>
      </c>
      <c r="D34" s="423" t="n">
        <v>3476</v>
      </c>
      <c r="E34" s="423" t="n">
        <v>3469</v>
      </c>
      <c r="F34" s="423" t="n">
        <v>5586</v>
      </c>
      <c r="G34" s="423" t="n">
        <v>2191</v>
      </c>
      <c r="H34" s="786"/>
    </row>
    <row r="35" customFormat="false" ht="12.75" hidden="false" customHeight="false" outlineLevel="0" collapsed="false">
      <c r="A35" s="746" t="s">
        <v>164</v>
      </c>
      <c r="B35" s="749" t="n">
        <v>134334</v>
      </c>
      <c r="C35" s="749" t="n">
        <v>195166</v>
      </c>
      <c r="D35" s="749" t="n">
        <v>297461</v>
      </c>
      <c r="E35" s="749" t="n">
        <v>342873</v>
      </c>
      <c r="F35" s="749" t="n">
        <v>340769</v>
      </c>
      <c r="G35" s="749" t="n">
        <v>376162</v>
      </c>
      <c r="H35" s="55"/>
    </row>
    <row r="36" customFormat="false" ht="12.75" hidden="false" customHeight="false" outlineLevel="0" collapsed="false">
      <c r="A36" s="747" t="s">
        <v>1081</v>
      </c>
      <c r="B36" s="788"/>
      <c r="C36" s="788"/>
      <c r="D36" s="788"/>
      <c r="E36" s="788"/>
      <c r="F36" s="788"/>
      <c r="G36" s="789"/>
      <c r="H36" s="790"/>
    </row>
    <row r="37" customFormat="false" ht="15.75" hidden="false" customHeight="false" outlineLevel="0" collapsed="false">
      <c r="A37" s="272" t="s">
        <v>1080</v>
      </c>
      <c r="B37" s="423" t="n">
        <f aca="false">ROUND(B32/Макроэкономика!F8,0)</f>
        <v>5319</v>
      </c>
      <c r="C37" s="423" t="n">
        <f aca="false">C32/Макроэкономика!G8</f>
        <v>6039.58333333333</v>
      </c>
      <c r="D37" s="423" t="n">
        <v>9574</v>
      </c>
      <c r="E37" s="423" t="n">
        <v>11296</v>
      </c>
      <c r="F37" s="423" t="n">
        <v>10428</v>
      </c>
      <c r="G37" s="423" t="n">
        <f aca="false">G32/Макроэкономика!$K$8</f>
        <v>11407.5424261471</v>
      </c>
      <c r="H37" s="786"/>
    </row>
    <row r="38" customFormat="false" ht="15.75" hidden="false" customHeight="false" outlineLevel="0" collapsed="false">
      <c r="A38" s="272" t="s">
        <v>688</v>
      </c>
      <c r="B38" s="201" t="s">
        <v>104</v>
      </c>
      <c r="C38" s="423" t="n">
        <f aca="false">ROUND(C33/Макроэкономика!F8,0)</f>
        <v>5</v>
      </c>
      <c r="D38" s="423" t="n">
        <v>110</v>
      </c>
      <c r="E38" s="423" t="n">
        <v>268</v>
      </c>
      <c r="F38" s="423" t="n">
        <v>360</v>
      </c>
      <c r="G38" s="423" t="n">
        <f aca="false">G33/Макроэкономика!$K$8</f>
        <v>345.160276555625</v>
      </c>
      <c r="H38" s="786"/>
    </row>
    <row r="39" customFormat="false" ht="15.75" hidden="false" customHeight="false" outlineLevel="0" collapsed="false">
      <c r="A39" s="272" t="s">
        <v>683</v>
      </c>
      <c r="B39" s="201" t="n">
        <f aca="false">ROUND(B34/Макроэкономика!F8,0)</f>
        <v>96</v>
      </c>
      <c r="C39" s="201" t="n">
        <f aca="false">ROUND(C34/Макроэкономика!G8,0)</f>
        <v>117</v>
      </c>
      <c r="D39" s="423" t="n">
        <v>114</v>
      </c>
      <c r="E39" s="423" t="n">
        <v>118</v>
      </c>
      <c r="F39" s="423" t="n">
        <v>180</v>
      </c>
      <c r="G39" s="423" t="n">
        <f aca="false">G34/Макроэкономика!$K$8</f>
        <v>68.8560653676933</v>
      </c>
      <c r="H39" s="786"/>
    </row>
    <row r="40" customFormat="false" ht="15.75" hidden="false" customHeight="false" outlineLevel="0" collapsed="false">
      <c r="A40" s="746" t="s">
        <v>164</v>
      </c>
      <c r="B40" s="749" t="n">
        <f aca="false">SUM(B37,B38,B39)</f>
        <v>5415</v>
      </c>
      <c r="C40" s="749" t="n">
        <f aca="false">SUM(C37,C38,C39)</f>
        <v>6161.58333333333</v>
      </c>
      <c r="D40" s="749" t="n">
        <v>9798</v>
      </c>
      <c r="E40" s="749" t="n">
        <v>11682</v>
      </c>
      <c r="F40" s="749" t="n">
        <v>10968</v>
      </c>
      <c r="G40" s="749" t="n">
        <f aca="false">G35/Макроэкономика!$K$8</f>
        <v>11821.5587680704</v>
      </c>
      <c r="H40" s="786"/>
    </row>
    <row r="41" customFormat="false" ht="12.75" hidden="false" customHeight="false" outlineLevel="0" collapsed="false">
      <c r="A41" s="747" t="s">
        <v>1082</v>
      </c>
      <c r="B41" s="788"/>
      <c r="C41" s="788"/>
      <c r="D41" s="788"/>
      <c r="E41" s="788"/>
      <c r="F41" s="788"/>
      <c r="G41" s="789"/>
      <c r="H41" s="790"/>
    </row>
    <row r="42" customFormat="false" ht="15.75" hidden="false" customHeight="false" outlineLevel="0" collapsed="false">
      <c r="A42" s="272" t="s">
        <v>1080</v>
      </c>
      <c r="B42" s="423" t="n">
        <f aca="false">B32/Макроэкономика!F12</f>
        <v>3624.38890414721</v>
      </c>
      <c r="C42" s="423" t="n">
        <f aca="false">C32/Макроэкономика!G12</f>
        <v>4335.6900067981</v>
      </c>
      <c r="D42" s="423" t="n">
        <v>7218</v>
      </c>
      <c r="E42" s="423" t="n">
        <v>8111</v>
      </c>
      <c r="F42" s="423" t="n">
        <v>8112</v>
      </c>
      <c r="G42" s="423" t="n">
        <f aca="false">G32/Макроэкономика!$K$12</f>
        <v>8587.36692689851</v>
      </c>
      <c r="H42" s="786"/>
    </row>
    <row r="43" customFormat="false" ht="15.75" hidden="false" customHeight="false" outlineLevel="0" collapsed="false">
      <c r="A43" s="272" t="s">
        <v>688</v>
      </c>
      <c r="B43" s="201" t="s">
        <v>104</v>
      </c>
      <c r="C43" s="423" t="n">
        <f aca="false">ROUND(C33/Макроэкономика!G12,0)</f>
        <v>3</v>
      </c>
      <c r="D43" s="423" t="n">
        <v>83</v>
      </c>
      <c r="E43" s="423" t="n">
        <v>192.757523856129</v>
      </c>
      <c r="F43" s="423" t="n">
        <v>280.070105157737</v>
      </c>
      <c r="G43" s="423" t="n">
        <f aca="false">G33/Макроэкономика!$K$12</f>
        <v>259.829666430092</v>
      </c>
      <c r="H43" s="786"/>
    </row>
    <row r="44" customFormat="false" ht="15.75" hidden="false" customHeight="false" outlineLevel="0" collapsed="false">
      <c r="A44" s="272" t="s">
        <v>683</v>
      </c>
      <c r="B44" s="201" t="n">
        <f aca="false">ROUND(B34/Макроэкономика!F12,0)</f>
        <v>65</v>
      </c>
      <c r="C44" s="201" t="n">
        <f aca="false">ROUND(C34/Макроэкономика!G12,0)</f>
        <v>84</v>
      </c>
      <c r="D44" s="423" t="n">
        <v>86</v>
      </c>
      <c r="E44" s="423" t="n">
        <v>84.8788842671887</v>
      </c>
      <c r="F44" s="423" t="n">
        <v>139.859789684527</v>
      </c>
      <c r="G44" s="423" t="n">
        <f aca="false">G34/Макроэкономика!$K$12</f>
        <v>51.8334516205347</v>
      </c>
      <c r="H44" s="786"/>
    </row>
    <row r="45" customFormat="false" ht="16.5" hidden="false" customHeight="false" outlineLevel="0" collapsed="false">
      <c r="A45" s="756" t="s">
        <v>164</v>
      </c>
      <c r="B45" s="757" t="n">
        <f aca="false">SUM(B42,B43,B44)</f>
        <v>3689.38890414721</v>
      </c>
      <c r="C45" s="757" t="n">
        <f aca="false">SUM(C42,C43,C44)</f>
        <v>4422.6900067981</v>
      </c>
      <c r="D45" s="757" t="n">
        <v>7387</v>
      </c>
      <c r="E45" s="757" t="n">
        <v>8389.35649620749</v>
      </c>
      <c r="F45" s="757" t="n">
        <v>8532.02303455183</v>
      </c>
      <c r="G45" s="757" t="n">
        <f aca="false">G35/Макроэкономика!$K$12</f>
        <v>8899.03004494914</v>
      </c>
      <c r="H45" s="786"/>
    </row>
    <row r="46" customFormat="false" ht="25.5" hidden="false" customHeight="true" outlineLevel="0" collapsed="false">
      <c r="A46" s="147" t="s">
        <v>1174</v>
      </c>
      <c r="B46" s="147"/>
      <c r="C46" s="147"/>
      <c r="D46" s="147"/>
      <c r="E46" s="147"/>
      <c r="F46" s="147"/>
      <c r="G46" s="147"/>
    </row>
    <row r="47" customFormat="false" ht="12.75" hidden="false" customHeight="false" outlineLevel="0" collapsed="false">
      <c r="A47" s="75"/>
      <c r="B47" s="75"/>
      <c r="C47" s="75"/>
      <c r="D47" s="75"/>
      <c r="E47" s="75"/>
      <c r="F47" s="75"/>
      <c r="G47" s="1"/>
    </row>
    <row r="48" customFormat="false" ht="12.75" hidden="false" customHeight="false" outlineLevel="0" collapsed="false">
      <c r="A48" s="53" t="s">
        <v>92</v>
      </c>
      <c r="B48" s="53"/>
      <c r="C48" s="53"/>
      <c r="D48" s="276"/>
      <c r="E48" s="276"/>
      <c r="F48" s="153"/>
    </row>
    <row r="49" customFormat="false" ht="12.75" hidden="true" customHeight="false" outlineLevel="0" collapsed="false">
      <c r="A49" s="153"/>
      <c r="B49" s="153"/>
      <c r="C49" s="153"/>
      <c r="D49" s="153"/>
      <c r="E49" s="153"/>
      <c r="F49" s="153"/>
    </row>
    <row r="50" customFormat="false" ht="12.75" hidden="true" customHeight="false" outlineLevel="0" collapsed="false">
      <c r="A50" s="153"/>
      <c r="B50" s="153"/>
      <c r="C50" s="153"/>
      <c r="D50" s="153"/>
      <c r="E50" s="153"/>
      <c r="F50" s="153"/>
    </row>
  </sheetData>
  <sheetProtection sheet="true" password="caf1" objects="true" scenarios="true" sort="false"/>
  <mergeCells count="16">
    <mergeCell ref="A1:E1"/>
    <mergeCell ref="A2:G2"/>
    <mergeCell ref="B3:G3"/>
    <mergeCell ref="A22:F22"/>
    <mergeCell ref="A23:F23"/>
    <mergeCell ref="A24:C24"/>
    <mergeCell ref="A25:C25"/>
    <mergeCell ref="A26:C26"/>
    <mergeCell ref="A27:F27"/>
    <mergeCell ref="A28:F28"/>
    <mergeCell ref="B29:G29"/>
    <mergeCell ref="B31:F31"/>
    <mergeCell ref="B36:F36"/>
    <mergeCell ref="B41:F41"/>
    <mergeCell ref="A46:G46"/>
    <mergeCell ref="A48:C48"/>
  </mergeCells>
  <hyperlinks>
    <hyperlink ref="A48"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34.85"/>
    <col collapsed="false" customWidth="true" hidden="true" outlineLevel="0" max="8" min="8" style="0" width="11.53"/>
    <col collapsed="false" customWidth="false" hidden="true" outlineLevel="0" max="257" min="9" style="0" width="8.85"/>
  </cols>
  <sheetData>
    <row r="1" customFormat="false" ht="12.75" hidden="false" customHeight="false" outlineLevel="0" collapsed="false">
      <c r="A1" s="241" t="s">
        <v>76</v>
      </c>
      <c r="B1" s="54"/>
      <c r="C1" s="54"/>
      <c r="D1" s="54"/>
      <c r="E1" s="54"/>
      <c r="G1" s="75"/>
    </row>
    <row r="2" customFormat="false" ht="12.75" hidden="false" customHeight="false" outlineLevel="0" collapsed="false">
      <c r="A2" s="763"/>
      <c r="B2" s="56"/>
      <c r="C2" s="56"/>
      <c r="D2" s="56"/>
      <c r="E2" s="56"/>
      <c r="F2" s="56"/>
      <c r="G2" s="56"/>
    </row>
    <row r="3" customFormat="false" ht="12.75" hidden="false" customHeight="false" outlineLevel="0" collapsed="false">
      <c r="A3" s="763"/>
      <c r="B3" s="57" t="n">
        <v>2008</v>
      </c>
      <c r="C3" s="57" t="n">
        <v>2009</v>
      </c>
      <c r="D3" s="57" t="n">
        <v>2010</v>
      </c>
      <c r="E3" s="57" t="n">
        <v>2011</v>
      </c>
      <c r="F3" s="57" t="n">
        <v>2012</v>
      </c>
      <c r="G3" s="57" t="n">
        <v>2013</v>
      </c>
    </row>
    <row r="4" customFormat="false" ht="24.6" hidden="false" customHeight="true" outlineLevel="0" collapsed="false">
      <c r="A4" s="23" t="s">
        <v>1216</v>
      </c>
      <c r="B4" s="201" t="n">
        <v>111.2</v>
      </c>
      <c r="C4" s="195" t="n">
        <v>66.5</v>
      </c>
      <c r="D4" s="195" t="n">
        <v>72.6</v>
      </c>
      <c r="E4" s="195" t="n">
        <v>81.5</v>
      </c>
      <c r="F4" s="195" t="n">
        <v>95.8</v>
      </c>
      <c r="G4" s="195" t="s">
        <v>1217</v>
      </c>
    </row>
    <row r="5" customFormat="false" ht="12.75" hidden="false" customHeight="false" outlineLevel="0" collapsed="false">
      <c r="A5" s="64" t="s">
        <v>1218</v>
      </c>
      <c r="B5" s="190" t="n">
        <v>50.3</v>
      </c>
      <c r="C5" s="791" t="n">
        <v>59.3</v>
      </c>
      <c r="D5" s="190" t="n">
        <v>64.5</v>
      </c>
      <c r="E5" s="190" t="n">
        <v>72.8</v>
      </c>
      <c r="F5" s="190" t="n">
        <v>86.9</v>
      </c>
      <c r="G5" s="190" t="n">
        <v>104.3</v>
      </c>
    </row>
    <row r="6" customFormat="false" ht="22.5" hidden="false" customHeight="false" outlineLevel="0" collapsed="false">
      <c r="A6" s="92" t="s">
        <v>1219</v>
      </c>
      <c r="B6" s="399"/>
      <c r="C6" s="399"/>
      <c r="D6" s="399"/>
      <c r="E6" s="399"/>
      <c r="F6" s="399"/>
      <c r="G6" s="378"/>
    </row>
    <row r="7" customFormat="false" ht="12.75" hidden="false" customHeight="false" outlineLevel="0" collapsed="false">
      <c r="A7" s="60" t="s">
        <v>1079</v>
      </c>
      <c r="B7" s="423" t="n">
        <v>63468</v>
      </c>
      <c r="C7" s="423" t="n">
        <v>47029</v>
      </c>
      <c r="D7" s="423" t="n">
        <v>62053</v>
      </c>
      <c r="E7" s="423" t="n">
        <v>79239</v>
      </c>
      <c r="F7" s="792" t="n">
        <v>90886</v>
      </c>
      <c r="G7" s="423" t="n">
        <v>126942</v>
      </c>
    </row>
    <row r="8" customFormat="false" ht="12.75" hidden="false" customHeight="false" outlineLevel="0" collapsed="false">
      <c r="A8" s="60" t="s">
        <v>1081</v>
      </c>
      <c r="B8" s="423" t="n">
        <v>2558</v>
      </c>
      <c r="C8" s="423" t="n">
        <v>1485</v>
      </c>
      <c r="D8" s="423" t="n">
        <v>2044</v>
      </c>
      <c r="E8" s="423" t="n">
        <v>2700</v>
      </c>
      <c r="F8" s="423" t="n">
        <v>2925</v>
      </c>
      <c r="G8" s="423" t="n">
        <f aca="false">G7/Макроэкономика!$K$8</f>
        <v>3989.37774984287</v>
      </c>
    </row>
    <row r="9" customFormat="false" ht="13.5" hidden="false" customHeight="false" outlineLevel="0" collapsed="false">
      <c r="A9" s="793" t="s">
        <v>1082</v>
      </c>
      <c r="B9" s="506" t="n">
        <v>1743</v>
      </c>
      <c r="C9" s="506" t="n">
        <v>1066</v>
      </c>
      <c r="D9" s="506" t="n">
        <v>1541</v>
      </c>
      <c r="E9" s="506" t="n">
        <v>1939</v>
      </c>
      <c r="F9" s="506" t="n">
        <v>2276</v>
      </c>
      <c r="G9" s="506" t="n">
        <f aca="false">G7/Макроэкономика!$K$12</f>
        <v>3003.12278211498</v>
      </c>
    </row>
    <row r="10" customFormat="false" ht="27.75" hidden="false" customHeight="true" outlineLevel="0" collapsed="false">
      <c r="A10" s="147" t="s">
        <v>1174</v>
      </c>
      <c r="B10" s="147"/>
      <c r="C10" s="147"/>
      <c r="D10" s="147"/>
      <c r="E10" s="147"/>
      <c r="F10" s="147"/>
      <c r="G10" s="147"/>
    </row>
    <row r="11" customFormat="false" ht="12.75" hidden="false" customHeight="false" outlineLevel="0" collapsed="false">
      <c r="A11" s="1"/>
      <c r="B11" s="1"/>
      <c r="C11" s="1"/>
      <c r="D11" s="1"/>
      <c r="E11" s="1"/>
      <c r="F11" s="1"/>
      <c r="G11" s="1"/>
    </row>
    <row r="12" customFormat="false" ht="12.75" hidden="false" customHeight="false" outlineLevel="0" collapsed="false">
      <c r="A12" s="53" t="s">
        <v>92</v>
      </c>
      <c r="B12" s="53"/>
      <c r="C12" s="53"/>
      <c r="D12" s="1"/>
      <c r="E12" s="1"/>
      <c r="F12" s="1"/>
      <c r="G12" s="1"/>
    </row>
  </sheetData>
  <mergeCells count="3">
    <mergeCell ref="B2:G2"/>
    <mergeCell ref="A10:G10"/>
    <mergeCell ref="A12:C12"/>
  </mergeCells>
  <hyperlinks>
    <hyperlink ref="A12"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true" outlineLevelRow="0" outlineLevelCol="0"/>
  <cols>
    <col collapsed="false" customWidth="true" hidden="false" outlineLevel="0" max="1" min="1" style="0" width="26.56"/>
    <col collapsed="false" customWidth="true" hidden="true" outlineLevel="0" max="8" min="8" style="0" width="11.53"/>
    <col collapsed="false" customWidth="false" hidden="true" outlineLevel="0" max="257" min="9" style="0" width="8.85"/>
  </cols>
  <sheetData>
    <row r="1" customFormat="false" ht="15.75" hidden="false" customHeight="false" outlineLevel="0" collapsed="false">
      <c r="A1" s="434" t="s">
        <v>77</v>
      </c>
      <c r="B1" s="434"/>
      <c r="C1" s="434"/>
      <c r="D1" s="434"/>
      <c r="E1" s="54"/>
      <c r="F1" s="1"/>
      <c r="G1" s="1"/>
    </row>
    <row r="2" customFormat="false" ht="12.75" hidden="false" customHeight="false" outlineLevel="0" collapsed="false">
      <c r="A2" s="241" t="s">
        <v>78</v>
      </c>
      <c r="B2" s="241"/>
      <c r="C2" s="241"/>
      <c r="D2" s="241"/>
      <c r="E2" s="241"/>
      <c r="F2" s="241"/>
      <c r="G2" s="1"/>
    </row>
    <row r="3" customFormat="false" ht="12.75" hidden="false" customHeight="true" outlineLevel="0" collapsed="false">
      <c r="A3" s="56"/>
      <c r="B3" s="56" t="s">
        <v>799</v>
      </c>
      <c r="C3" s="56"/>
      <c r="D3" s="56"/>
      <c r="E3" s="56"/>
      <c r="F3" s="56"/>
      <c r="G3" s="56"/>
    </row>
    <row r="4" customFormat="false" ht="12.75" hidden="false" customHeight="false" outlineLevel="0" collapsed="false">
      <c r="A4" s="56"/>
      <c r="B4" s="57" t="n">
        <v>2008</v>
      </c>
      <c r="C4" s="57" t="n">
        <v>2009</v>
      </c>
      <c r="D4" s="57" t="n">
        <v>2010</v>
      </c>
      <c r="E4" s="57" t="n">
        <v>2011</v>
      </c>
      <c r="F4" s="57" t="n">
        <v>2012</v>
      </c>
      <c r="G4" s="57" t="n">
        <v>2013</v>
      </c>
    </row>
    <row r="5" customFormat="false" ht="21.75" hidden="false" customHeight="true" outlineLevel="0" collapsed="false">
      <c r="A5" s="175" t="s">
        <v>1220</v>
      </c>
      <c r="B5" s="420" t="n">
        <v>3340.7</v>
      </c>
      <c r="C5" s="420" t="n">
        <v>3391.1</v>
      </c>
      <c r="D5" s="420" t="n">
        <v>3225.3</v>
      </c>
      <c r="E5" s="420" t="n">
        <v>3124.2</v>
      </c>
      <c r="F5" s="420" t="n">
        <v>3410.9</v>
      </c>
      <c r="G5" s="794" t="n">
        <v>3076.4</v>
      </c>
    </row>
    <row r="6" customFormat="false" ht="12.75" hidden="false" customHeight="false" outlineLevel="0" collapsed="false">
      <c r="A6" s="60" t="s">
        <v>1221</v>
      </c>
      <c r="B6" s="201"/>
      <c r="C6" s="201"/>
      <c r="D6" s="201"/>
      <c r="E6" s="201"/>
      <c r="F6" s="201"/>
      <c r="G6" s="201"/>
    </row>
    <row r="7" customFormat="false" ht="12.75" hidden="false" customHeight="false" outlineLevel="0" collapsed="false">
      <c r="A7" s="579" t="s">
        <v>1222</v>
      </c>
      <c r="B7" s="201" t="n">
        <v>785.5</v>
      </c>
      <c r="C7" s="201" t="n">
        <v>645.8</v>
      </c>
      <c r="D7" s="201" t="n">
        <v>666.8</v>
      </c>
      <c r="E7" s="201" t="n">
        <v>687.2</v>
      </c>
      <c r="F7" s="159" t="n">
        <v>1031.9</v>
      </c>
      <c r="G7" s="201" t="n">
        <v>653.4</v>
      </c>
    </row>
    <row r="8" customFormat="false" ht="12.75" hidden="false" customHeight="false" outlineLevel="0" collapsed="false">
      <c r="A8" s="579" t="s">
        <v>1223</v>
      </c>
      <c r="B8" s="201" t="n">
        <v>339.4</v>
      </c>
      <c r="C8" s="201" t="n">
        <v>335.3</v>
      </c>
      <c r="D8" s="201" t="n">
        <v>377.4</v>
      </c>
      <c r="E8" s="201" t="n">
        <v>372.6</v>
      </c>
      <c r="F8" s="201" t="n">
        <v>378.3</v>
      </c>
      <c r="G8" s="201" t="n">
        <v>352.9</v>
      </c>
    </row>
    <row r="9" customFormat="false" ht="12.75" hidden="false" customHeight="false" outlineLevel="0" collapsed="false">
      <c r="A9" s="579" t="s">
        <v>1224</v>
      </c>
      <c r="B9" s="201" t="n">
        <v>248.6</v>
      </c>
      <c r="C9" s="201" t="n">
        <v>249.1</v>
      </c>
      <c r="D9" s="201" t="n">
        <v>296.1</v>
      </c>
      <c r="E9" s="201" t="n">
        <v>260.9</v>
      </c>
      <c r="F9" s="195" t="n">
        <v>310</v>
      </c>
      <c r="G9" s="201" t="n">
        <v>296.9</v>
      </c>
    </row>
    <row r="10" customFormat="false" ht="12.75" hidden="false" customHeight="true" outlineLevel="0" collapsed="false">
      <c r="A10" s="579" t="s">
        <v>1225</v>
      </c>
      <c r="B10" s="159" t="n">
        <v>1712.4</v>
      </c>
      <c r="C10" s="159" t="n">
        <v>1859.8</v>
      </c>
      <c r="D10" s="159" t="n">
        <v>1589.1</v>
      </c>
      <c r="E10" s="159" t="n">
        <v>1491.1</v>
      </c>
      <c r="F10" s="159" t="s">
        <v>1226</v>
      </c>
      <c r="G10" s="159" t="n">
        <v>1534</v>
      </c>
    </row>
    <row r="11" customFormat="false" ht="12.75" hidden="false" customHeight="false" outlineLevel="0" collapsed="false">
      <c r="A11" s="175" t="s">
        <v>1227</v>
      </c>
      <c r="B11" s="420" t="n">
        <v>4115.9</v>
      </c>
      <c r="C11" s="420" t="n">
        <v>5336.3</v>
      </c>
      <c r="D11" s="420" t="n">
        <v>5701</v>
      </c>
      <c r="E11" s="420" t="n">
        <v>5300.7</v>
      </c>
      <c r="F11" s="420" t="n">
        <v>4931.2</v>
      </c>
      <c r="G11" s="795" t="n">
        <v>4440.9</v>
      </c>
    </row>
    <row r="12" customFormat="false" ht="22.15" hidden="false" customHeight="true" outlineLevel="0" collapsed="false">
      <c r="A12" s="60" t="s">
        <v>1228</v>
      </c>
      <c r="B12" s="159" t="n">
        <v>3895.1</v>
      </c>
      <c r="C12" s="159" t="n">
        <v>5175.9</v>
      </c>
      <c r="D12" s="159" t="n">
        <v>5364.1</v>
      </c>
      <c r="E12" s="159" t="n">
        <v>5257.7</v>
      </c>
      <c r="F12" s="159" t="n">
        <v>4893</v>
      </c>
      <c r="G12" s="159" t="n">
        <v>4389.9</v>
      </c>
    </row>
    <row r="13" customFormat="false" ht="33" hidden="false" customHeight="true" outlineLevel="0" collapsed="false">
      <c r="A13" s="579" t="s">
        <v>1229</v>
      </c>
      <c r="B13" s="231" t="n">
        <v>3853.1</v>
      </c>
      <c r="C13" s="231" t="n">
        <v>5031.3</v>
      </c>
      <c r="D13" s="231" t="n">
        <v>5348.9</v>
      </c>
      <c r="E13" s="231" t="n">
        <v>5096.2</v>
      </c>
      <c r="F13" s="231" t="n">
        <v>4691.6</v>
      </c>
      <c r="G13" s="159" t="n">
        <v>4227.9</v>
      </c>
    </row>
    <row r="14" customFormat="false" ht="14.25" hidden="false" customHeight="true" outlineLevel="0" collapsed="false">
      <c r="A14" s="745" t="s">
        <v>1230</v>
      </c>
      <c r="B14" s="420" t="n">
        <v>4084.5</v>
      </c>
      <c r="C14" s="420" t="n">
        <v>5210.8</v>
      </c>
      <c r="D14" s="420" t="n">
        <v>5600.3</v>
      </c>
      <c r="E14" s="420" t="s">
        <v>1231</v>
      </c>
      <c r="F14" s="420" t="s">
        <v>1232</v>
      </c>
      <c r="G14" s="420" t="n">
        <v>4693.7</v>
      </c>
    </row>
    <row r="15" customFormat="false" ht="25.15" hidden="false" customHeight="true" outlineLevel="0" collapsed="false">
      <c r="A15" s="408" t="s">
        <v>1233</v>
      </c>
      <c r="B15" s="796" t="n">
        <v>8.3</v>
      </c>
      <c r="C15" s="796" t="n">
        <v>12.6</v>
      </c>
      <c r="D15" s="796" t="n">
        <v>9.8</v>
      </c>
      <c r="E15" s="796" t="n">
        <v>11.6</v>
      </c>
      <c r="F15" s="796" t="n">
        <v>9.7</v>
      </c>
      <c r="G15" s="72" t="n">
        <v>14</v>
      </c>
    </row>
    <row r="16" customFormat="false" ht="13.5" hidden="false" customHeight="false" outlineLevel="0" collapsed="false">
      <c r="A16" s="175"/>
      <c r="B16" s="59"/>
      <c r="C16" s="59"/>
      <c r="D16" s="59"/>
      <c r="E16" s="59"/>
      <c r="F16" s="59"/>
      <c r="G16" s="59"/>
    </row>
    <row r="17" customFormat="false" ht="12.75" hidden="false" customHeight="false" outlineLevel="0" collapsed="false">
      <c r="A17" s="241" t="s">
        <v>1234</v>
      </c>
      <c r="B17" s="241"/>
      <c r="C17" s="241"/>
      <c r="D17" s="241"/>
      <c r="E17" s="241"/>
      <c r="F17" s="241"/>
      <c r="G17" s="241"/>
    </row>
    <row r="18" customFormat="false" ht="12.75" hidden="false" customHeight="true" outlineLevel="0" collapsed="false">
      <c r="A18" s="56"/>
      <c r="B18" s="56" t="s">
        <v>799</v>
      </c>
      <c r="C18" s="56"/>
      <c r="D18" s="56"/>
      <c r="E18" s="56"/>
      <c r="F18" s="56"/>
      <c r="G18" s="56"/>
    </row>
    <row r="19" customFormat="false" ht="12.75" hidden="false" customHeight="false" outlineLevel="0" collapsed="false">
      <c r="A19" s="56"/>
      <c r="B19" s="57" t="n">
        <v>2008</v>
      </c>
      <c r="C19" s="57" t="n">
        <v>2009</v>
      </c>
      <c r="D19" s="57" t="n">
        <v>2010</v>
      </c>
      <c r="E19" s="57" t="n">
        <v>2011</v>
      </c>
      <c r="F19" s="57" t="n">
        <v>2012</v>
      </c>
      <c r="G19" s="57" t="n">
        <v>2013</v>
      </c>
    </row>
    <row r="20" customFormat="false" ht="12" hidden="false" customHeight="true" outlineLevel="0" collapsed="false">
      <c r="A20" s="23" t="s">
        <v>1235</v>
      </c>
      <c r="B20" s="159" t="n">
        <v>17162.3</v>
      </c>
      <c r="C20" s="159" t="n">
        <v>10376.5</v>
      </c>
      <c r="D20" s="159" t="n">
        <v>10289.8</v>
      </c>
      <c r="E20" s="159" t="n">
        <v>11232.7</v>
      </c>
      <c r="F20" s="159" t="n">
        <v>18354.7</v>
      </c>
      <c r="G20" s="159" t="n">
        <v>20328.1</v>
      </c>
    </row>
    <row r="21" customFormat="false" ht="21.6" hidden="false" customHeight="true" outlineLevel="0" collapsed="false">
      <c r="A21" s="23" t="s">
        <v>1236</v>
      </c>
      <c r="B21" s="159" t="s">
        <v>200</v>
      </c>
      <c r="C21" s="159" t="s">
        <v>200</v>
      </c>
      <c r="D21" s="159" t="s">
        <v>200</v>
      </c>
      <c r="E21" s="159" t="s">
        <v>200</v>
      </c>
      <c r="F21" s="159" t="n">
        <v>3849.5</v>
      </c>
      <c r="G21" s="159" t="n">
        <v>8021.9</v>
      </c>
    </row>
    <row r="22" customFormat="false" ht="38.45" hidden="false" customHeight="true" outlineLevel="0" collapsed="false">
      <c r="A22" s="23" t="s">
        <v>1237</v>
      </c>
      <c r="B22" s="159" t="n">
        <v>1428.8</v>
      </c>
      <c r="C22" s="159" t="n">
        <v>962.7</v>
      </c>
      <c r="D22" s="159" t="n">
        <v>1243.2</v>
      </c>
      <c r="E22" s="159" t="n">
        <v>2571.8</v>
      </c>
      <c r="F22" s="159" t="n">
        <v>2444.6</v>
      </c>
      <c r="G22" s="159" t="n">
        <v>3106.5</v>
      </c>
    </row>
    <row r="23" customFormat="false" ht="24.6" hidden="false" customHeight="true" outlineLevel="0" collapsed="false">
      <c r="A23" s="23" t="s">
        <v>1238</v>
      </c>
      <c r="B23" s="159" t="n">
        <v>2678.8</v>
      </c>
      <c r="C23" s="159" t="n">
        <v>1218.4</v>
      </c>
      <c r="D23" s="159" t="n">
        <v>1234.4</v>
      </c>
      <c r="E23" s="159" t="n">
        <v>1017.2</v>
      </c>
      <c r="F23" s="159" t="n">
        <v>1563.1</v>
      </c>
      <c r="G23" s="159" t="n">
        <v>2952.5</v>
      </c>
    </row>
    <row r="24" customFormat="false" ht="45.6" hidden="false" customHeight="true" outlineLevel="0" collapsed="false">
      <c r="A24" s="75" t="s">
        <v>1239</v>
      </c>
      <c r="B24" s="159" t="n">
        <v>3493.7</v>
      </c>
      <c r="C24" s="159" t="n">
        <v>6323.6</v>
      </c>
      <c r="D24" s="159" t="n">
        <v>7744.4</v>
      </c>
      <c r="E24" s="159" t="n">
        <v>9785.7</v>
      </c>
      <c r="F24" s="159" t="n">
        <v>12885.8</v>
      </c>
      <c r="G24" s="159" t="n">
        <v>24947.9</v>
      </c>
    </row>
    <row r="25" customFormat="false" ht="13.5" hidden="false" customHeight="false" outlineLevel="0" collapsed="false">
      <c r="A25" s="71" t="s">
        <v>164</v>
      </c>
      <c r="B25" s="418" t="n">
        <v>24763.6</v>
      </c>
      <c r="C25" s="418" t="n">
        <v>18881.2</v>
      </c>
      <c r="D25" s="418" t="n">
        <v>20511.8</v>
      </c>
      <c r="E25" s="418" t="n">
        <v>24607.4</v>
      </c>
      <c r="F25" s="418" t="n">
        <v>39097.7</v>
      </c>
      <c r="G25" s="418" t="n">
        <v>59356.9</v>
      </c>
    </row>
    <row r="26" customFormat="false" ht="13.5" hidden="false" customHeight="false" outlineLevel="0" collapsed="false">
      <c r="A26" s="58"/>
      <c r="B26" s="420"/>
      <c r="C26" s="420"/>
      <c r="D26" s="420"/>
      <c r="E26" s="420"/>
      <c r="F26" s="420"/>
      <c r="G26" s="420"/>
    </row>
    <row r="27" customFormat="false" ht="12.75" hidden="false" customHeight="false" outlineLevel="0" collapsed="false">
      <c r="A27" s="241" t="s">
        <v>1240</v>
      </c>
      <c r="B27" s="241"/>
      <c r="C27" s="241"/>
      <c r="D27" s="241"/>
      <c r="E27" s="241"/>
      <c r="F27" s="241"/>
      <c r="G27" s="241"/>
    </row>
    <row r="28" customFormat="false" ht="12.75" hidden="false" customHeight="false" outlineLevel="0" collapsed="false">
      <c r="A28" s="529"/>
      <c r="B28" s="56"/>
      <c r="C28" s="56"/>
      <c r="D28" s="56"/>
      <c r="E28" s="56"/>
      <c r="F28" s="56"/>
      <c r="G28" s="56"/>
    </row>
    <row r="29" customFormat="false" ht="12.75" hidden="false" customHeight="false" outlineLevel="0" collapsed="false">
      <c r="A29" s="529"/>
      <c r="B29" s="57" t="n">
        <v>2008</v>
      </c>
      <c r="C29" s="57" t="n">
        <v>2009</v>
      </c>
      <c r="D29" s="57" t="n">
        <v>2010</v>
      </c>
      <c r="E29" s="57" t="n">
        <v>2011</v>
      </c>
      <c r="F29" s="57" t="n">
        <v>2012</v>
      </c>
      <c r="G29" s="57" t="n">
        <v>2013</v>
      </c>
    </row>
    <row r="30" customFormat="false" ht="12.75" hidden="false" customHeight="false" outlineLevel="0" collapsed="false">
      <c r="A30" s="58" t="s">
        <v>445</v>
      </c>
      <c r="B30" s="201"/>
      <c r="C30" s="201"/>
      <c r="D30" s="201"/>
      <c r="E30" s="201"/>
      <c r="F30" s="201"/>
      <c r="G30" s="355"/>
    </row>
    <row r="31" customFormat="false" ht="12.75" hidden="false" customHeight="false" outlineLevel="0" collapsed="false">
      <c r="A31" s="797" t="s">
        <v>1241</v>
      </c>
      <c r="B31" s="159" t="n">
        <v>2357.4</v>
      </c>
      <c r="C31" s="159" t="n">
        <v>2179.3</v>
      </c>
      <c r="D31" s="159" t="n">
        <v>2307.7</v>
      </c>
      <c r="E31" s="159" t="n">
        <v>2390.2</v>
      </c>
      <c r="F31" s="159" t="n">
        <v>1807.0197</v>
      </c>
      <c r="G31" s="159" t="n">
        <v>1922.3</v>
      </c>
    </row>
    <row r="32" customFormat="false" ht="12.75" hidden="false" customHeight="false" outlineLevel="0" collapsed="false">
      <c r="A32" s="798" t="s">
        <v>1242</v>
      </c>
      <c r="B32" s="190" t="n">
        <v>2687.5</v>
      </c>
      <c r="C32" s="190" t="n">
        <v>2484.4</v>
      </c>
      <c r="D32" s="190" t="n">
        <v>2630.8</v>
      </c>
      <c r="E32" s="190" t="n">
        <v>2724.8</v>
      </c>
      <c r="F32" s="190" t="n">
        <v>2060</v>
      </c>
      <c r="G32" s="190" t="n">
        <v>2191.4</v>
      </c>
    </row>
    <row r="33" customFormat="false" ht="12.75" hidden="false" customHeight="false" outlineLevel="0" collapsed="false">
      <c r="A33" s="58" t="s">
        <v>1243</v>
      </c>
      <c r="B33" s="201"/>
      <c r="C33" s="201"/>
      <c r="D33" s="201"/>
      <c r="E33" s="201"/>
      <c r="F33" s="201"/>
      <c r="G33" s="201"/>
    </row>
    <row r="34" customFormat="false" ht="12.75" hidden="false" customHeight="false" outlineLevel="0" collapsed="false">
      <c r="A34" s="797" t="s">
        <v>1244</v>
      </c>
      <c r="B34" s="201" t="n">
        <v>250.8</v>
      </c>
      <c r="C34" s="201" t="n">
        <v>171.6</v>
      </c>
      <c r="D34" s="201" t="n">
        <v>181.6</v>
      </c>
      <c r="E34" s="201" t="n">
        <v>194.1</v>
      </c>
      <c r="F34" s="159" t="n">
        <v>255.4366</v>
      </c>
      <c r="G34" s="159" t="n">
        <v>293.4</v>
      </c>
    </row>
    <row r="35" customFormat="false" ht="12.75" hidden="false" customHeight="false" outlineLevel="0" collapsed="false">
      <c r="A35" s="798" t="s">
        <v>1242</v>
      </c>
      <c r="B35" s="102" t="n">
        <v>81.5</v>
      </c>
      <c r="C35" s="102" t="n">
        <v>55.8</v>
      </c>
      <c r="D35" s="202" t="n">
        <v>59</v>
      </c>
      <c r="E35" s="202" t="n">
        <v>63.1</v>
      </c>
      <c r="F35" s="202" t="n">
        <v>83</v>
      </c>
      <c r="G35" s="202" t="n">
        <v>95.4</v>
      </c>
    </row>
    <row r="36" customFormat="false" ht="12.75" hidden="false" customHeight="false" outlineLevel="0" collapsed="false">
      <c r="A36" s="58" t="s">
        <v>1245</v>
      </c>
      <c r="B36" s="201"/>
      <c r="C36" s="201"/>
      <c r="D36" s="201"/>
      <c r="E36" s="201"/>
      <c r="F36" s="201"/>
      <c r="G36" s="201"/>
    </row>
    <row r="37" customFormat="false" ht="12.75" hidden="false" customHeight="false" outlineLevel="0" collapsed="false">
      <c r="A37" s="797" t="s">
        <v>1246</v>
      </c>
      <c r="B37" s="201" t="n">
        <v>204.3</v>
      </c>
      <c r="C37" s="201" t="n">
        <v>180.4</v>
      </c>
      <c r="D37" s="201" t="n">
        <v>200.2</v>
      </c>
      <c r="E37" s="201" t="n">
        <v>102.9</v>
      </c>
      <c r="F37" s="159" t="n">
        <v>241.7859</v>
      </c>
      <c r="G37" s="201" t="n">
        <v>217.9</v>
      </c>
    </row>
    <row r="38" customFormat="false" ht="12.75" hidden="false" customHeight="false" outlineLevel="0" collapsed="false">
      <c r="A38" s="797" t="s">
        <v>1242</v>
      </c>
      <c r="B38" s="201" t="n">
        <v>29.3</v>
      </c>
      <c r="C38" s="201" t="n">
        <v>25.8</v>
      </c>
      <c r="D38" s="201" t="n">
        <v>28.6</v>
      </c>
      <c r="E38" s="201" t="n">
        <v>14.7</v>
      </c>
      <c r="F38" s="201" t="n">
        <v>34.5</v>
      </c>
      <c r="G38" s="201" t="n">
        <v>31.1</v>
      </c>
    </row>
    <row r="39" customFormat="false" ht="13.5" hidden="false" customHeight="false" outlineLevel="0" collapsed="false">
      <c r="A39" s="71" t="s">
        <v>1247</v>
      </c>
      <c r="B39" s="418" t="n">
        <v>2798.3</v>
      </c>
      <c r="C39" s="418" t="n">
        <v>2566</v>
      </c>
      <c r="D39" s="418" t="n">
        <v>2718.4</v>
      </c>
      <c r="E39" s="418" t="n">
        <v>2802.6</v>
      </c>
      <c r="F39" s="418" t="n">
        <v>2177.5</v>
      </c>
      <c r="G39" s="418" t="n">
        <v>2317.9</v>
      </c>
    </row>
    <row r="40" customFormat="false" ht="13.5" hidden="false" customHeight="false" outlineLevel="0" collapsed="false">
      <c r="A40" s="581" t="s">
        <v>1248</v>
      </c>
      <c r="B40" s="581"/>
      <c r="C40" s="581"/>
      <c r="D40" s="581"/>
      <c r="E40" s="115"/>
      <c r="F40" s="1"/>
      <c r="G40" s="1"/>
    </row>
    <row r="41" customFormat="false" ht="12.75" hidden="false" customHeight="false" outlineLevel="0" collapsed="false">
      <c r="A41" s="115"/>
      <c r="B41" s="115"/>
      <c r="C41" s="115"/>
      <c r="D41" s="115"/>
      <c r="E41" s="115"/>
      <c r="F41" s="1"/>
      <c r="G41" s="1"/>
    </row>
    <row r="42" customFormat="false" ht="12.75" hidden="false" customHeight="false" outlineLevel="0" collapsed="false">
      <c r="A42" s="241" t="s">
        <v>1249</v>
      </c>
      <c r="B42" s="241"/>
      <c r="C42" s="241"/>
      <c r="D42" s="241"/>
      <c r="E42" s="241"/>
      <c r="F42" s="1"/>
      <c r="G42" s="1"/>
    </row>
    <row r="43" customFormat="false" ht="12.75" hidden="false" customHeight="true" outlineLevel="0" collapsed="false">
      <c r="A43" s="56"/>
      <c r="B43" s="56" t="s">
        <v>799</v>
      </c>
      <c r="C43" s="56"/>
      <c r="D43" s="56"/>
      <c r="E43" s="56"/>
      <c r="F43" s="56"/>
      <c r="G43" s="56"/>
    </row>
    <row r="44" customFormat="false" ht="12.75" hidden="false" customHeight="false" outlineLevel="0" collapsed="false">
      <c r="A44" s="56"/>
      <c r="B44" s="57" t="n">
        <v>2008</v>
      </c>
      <c r="C44" s="57" t="n">
        <v>2009</v>
      </c>
      <c r="D44" s="57" t="n">
        <v>2010</v>
      </c>
      <c r="E44" s="57" t="n">
        <v>2011</v>
      </c>
      <c r="F44" s="57" t="n">
        <v>2012</v>
      </c>
      <c r="G44" s="57" t="n">
        <v>2013</v>
      </c>
    </row>
    <row r="45" customFormat="false" ht="13.5" hidden="false" customHeight="false" outlineLevel="0" collapsed="false">
      <c r="A45" s="108" t="s">
        <v>1250</v>
      </c>
      <c r="B45" s="172" t="n">
        <v>4.9</v>
      </c>
      <c r="C45" s="172" t="n">
        <v>7.4</v>
      </c>
      <c r="D45" s="473" t="n">
        <v>7</v>
      </c>
      <c r="E45" s="473" t="n">
        <v>7.9</v>
      </c>
      <c r="F45" s="473" t="s">
        <v>1251</v>
      </c>
      <c r="G45" s="473" t="n">
        <v>6.8</v>
      </c>
    </row>
    <row r="46" customFormat="false" ht="13.5" hidden="false" customHeight="false" outlineLevel="0" collapsed="false">
      <c r="A46" s="54"/>
      <c r="B46" s="54"/>
      <c r="C46" s="54"/>
      <c r="D46" s="54"/>
      <c r="E46" s="54"/>
      <c r="F46" s="153"/>
    </row>
    <row r="47" customFormat="false" ht="12.75" hidden="false" customHeight="false" outlineLevel="0" collapsed="false">
      <c r="A47" s="53" t="s">
        <v>92</v>
      </c>
      <c r="B47" s="53"/>
      <c r="C47" s="53"/>
      <c r="D47" s="276"/>
      <c r="E47" s="276"/>
      <c r="F47" s="153"/>
      <c r="G47" s="1"/>
    </row>
  </sheetData>
  <sheetProtection sheet="true" password="caf1" objects="true" scenarios="true" sort="false"/>
  <mergeCells count="11">
    <mergeCell ref="A1:D1"/>
    <mergeCell ref="A2:F2"/>
    <mergeCell ref="B3:G3"/>
    <mergeCell ref="A17:G17"/>
    <mergeCell ref="B18:G18"/>
    <mergeCell ref="A27:G27"/>
    <mergeCell ref="B28:G28"/>
    <mergeCell ref="A40:D40"/>
    <mergeCell ref="A42:E42"/>
    <mergeCell ref="B43:G43"/>
    <mergeCell ref="A47:C47"/>
  </mergeCells>
  <hyperlinks>
    <hyperlink ref="A47"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3" width="55.14"/>
    <col collapsed="false" customWidth="true" hidden="false" outlineLevel="0" max="6" min="2" style="153" width="8.7"/>
    <col collapsed="false" customWidth="true" hidden="false" outlineLevel="0" max="7" min="7" style="153" width="8.85"/>
    <col collapsed="false" customWidth="false" hidden="true" outlineLevel="0" max="257" min="8" style="153" width="11.53"/>
    <col collapsed="false" customWidth="false" hidden="true" outlineLevel="0" max="16384" min="258" style="0" width="11.53"/>
  </cols>
  <sheetData>
    <row r="1" customFormat="false" ht="15.75" hidden="false" customHeight="false" outlineLevel="0" collapsed="false">
      <c r="A1" s="434" t="s">
        <v>82</v>
      </c>
      <c r="B1" s="54"/>
      <c r="C1" s="54"/>
      <c r="D1" s="54"/>
      <c r="E1" s="54"/>
      <c r="F1" s="1"/>
      <c r="G1" s="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false" outlineLevel="0" collapsed="false">
      <c r="A2" s="241" t="s">
        <v>1252</v>
      </c>
      <c r="B2" s="54"/>
      <c r="C2" s="54"/>
      <c r="D2" s="54"/>
      <c r="E2" s="54"/>
      <c r="F2" s="1"/>
      <c r="G2" s="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true" outlineLevel="0" collapsed="false">
      <c r="A3" s="212"/>
      <c r="B3" s="56" t="s">
        <v>1253</v>
      </c>
      <c r="C3" s="56"/>
      <c r="D3" s="56"/>
      <c r="E3" s="56"/>
      <c r="F3" s="56"/>
      <c r="G3" s="56"/>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212"/>
      <c r="B4" s="57" t="n">
        <v>2008</v>
      </c>
      <c r="C4" s="57" t="n">
        <v>2009</v>
      </c>
      <c r="D4" s="57" t="n">
        <v>2010</v>
      </c>
      <c r="E4" s="57" t="n">
        <v>2011</v>
      </c>
      <c r="F4" s="57" t="n">
        <v>2012</v>
      </c>
      <c r="G4" s="57" t="n">
        <v>201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75" hidden="false" customHeight="false" outlineLevel="0" collapsed="false">
      <c r="A5" s="58" t="s">
        <v>1254</v>
      </c>
      <c r="B5" s="188"/>
      <c r="C5" s="188"/>
      <c r="D5" s="188"/>
      <c r="E5" s="188"/>
      <c r="F5" s="188"/>
      <c r="G5" s="79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60" t="s">
        <v>330</v>
      </c>
      <c r="B6" s="571" t="n">
        <v>10.1</v>
      </c>
      <c r="C6" s="571" t="n">
        <v>17.3</v>
      </c>
      <c r="D6" s="571" t="n">
        <v>20.7</v>
      </c>
      <c r="E6" s="571" t="n">
        <v>22.1</v>
      </c>
      <c r="F6" s="571" t="n">
        <v>23.3</v>
      </c>
      <c r="G6" s="571" t="n">
        <v>24.1</v>
      </c>
    </row>
    <row r="7" customFormat="false" ht="22.5" hidden="false" customHeight="false" outlineLevel="0" collapsed="false">
      <c r="A7" s="60" t="s">
        <v>1255</v>
      </c>
      <c r="B7" s="201" t="n">
        <v>221.3</v>
      </c>
      <c r="C7" s="201" t="n">
        <v>216.8</v>
      </c>
      <c r="D7" s="571" t="n">
        <v>217.1</v>
      </c>
      <c r="E7" s="571" t="n">
        <v>219.3</v>
      </c>
      <c r="F7" s="571" t="n">
        <v>222.5</v>
      </c>
      <c r="G7" s="571" t="n">
        <v>228.6</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572" t="s">
        <v>1256</v>
      </c>
      <c r="B8" s="201" t="n">
        <v>48.2</v>
      </c>
      <c r="C8" s="201" t="n">
        <v>65.2</v>
      </c>
      <c r="D8" s="571" t="n">
        <v>62.5</v>
      </c>
      <c r="E8" s="571" t="n">
        <v>57.6</v>
      </c>
      <c r="F8" s="571" t="n">
        <v>58.6</v>
      </c>
      <c r="G8" s="571" t="n">
        <v>62.8</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800" customFormat="true" ht="12.75" hidden="false" customHeight="false" outlineLevel="0" collapsed="false">
      <c r="A9" s="572" t="s">
        <v>1257</v>
      </c>
      <c r="B9" s="201" t="n">
        <v>24.8</v>
      </c>
      <c r="C9" s="201" t="n">
        <v>31.5</v>
      </c>
      <c r="D9" s="571" t="n">
        <v>25.9</v>
      </c>
      <c r="E9" s="571" t="n">
        <v>27.7</v>
      </c>
      <c r="F9" s="571" t="n">
        <v>26.5</v>
      </c>
      <c r="G9" s="571" t="n">
        <v>50.8</v>
      </c>
    </row>
    <row r="10" customFormat="false" ht="12.75" hidden="false" customHeight="false" outlineLevel="0" collapsed="false">
      <c r="A10" s="60" t="s">
        <v>1258</v>
      </c>
      <c r="B10" s="277" t="s">
        <v>104</v>
      </c>
      <c r="C10" s="277" t="s">
        <v>104</v>
      </c>
      <c r="D10" s="277" t="s">
        <v>104</v>
      </c>
      <c r="E10" s="277" t="s">
        <v>104</v>
      </c>
      <c r="F10" s="571" t="n">
        <v>15.6</v>
      </c>
      <c r="G10" s="571" t="n">
        <v>16.2</v>
      </c>
    </row>
    <row r="11" customFormat="false" ht="12.75" hidden="false" customHeight="false" outlineLevel="0" collapsed="false">
      <c r="A11" s="60" t="s">
        <v>1259</v>
      </c>
      <c r="B11" s="195" t="n">
        <v>71.9</v>
      </c>
      <c r="C11" s="571" t="n">
        <v>62.8</v>
      </c>
      <c r="D11" s="571" t="n">
        <v>74.4</v>
      </c>
      <c r="E11" s="571" t="n">
        <v>77.7</v>
      </c>
      <c r="F11" s="571" t="n">
        <v>84.7</v>
      </c>
      <c r="G11" s="571" t="n">
        <v>77</v>
      </c>
    </row>
    <row r="12" customFormat="false" ht="13.5" hidden="false" customHeight="false" outlineLevel="0" collapsed="false">
      <c r="A12" s="58" t="s">
        <v>164</v>
      </c>
      <c r="B12" s="801" t="n">
        <f aca="false">SUM(B6:B11)</f>
        <v>376.3</v>
      </c>
      <c r="C12" s="801" t="n">
        <f aca="false">SUM(C6:C11)</f>
        <v>393.6</v>
      </c>
      <c r="D12" s="801" t="n">
        <f aca="false">SUM(D6:D11)</f>
        <v>400.6</v>
      </c>
      <c r="E12" s="801" t="n">
        <f aca="false">SUM(E6:E11)</f>
        <v>404.4</v>
      </c>
      <c r="F12" s="801" t="n">
        <f aca="false">SUM(F6:F11)</f>
        <v>431.2</v>
      </c>
      <c r="G12" s="801" t="n">
        <v>459.5</v>
      </c>
    </row>
    <row r="13" customFormat="false" ht="12.75" hidden="false" customHeight="false" outlineLevel="0" collapsed="false">
      <c r="A13" s="802" t="s">
        <v>1260</v>
      </c>
      <c r="B13" s="803"/>
      <c r="C13" s="803"/>
      <c r="D13" s="201"/>
      <c r="E13" s="201"/>
      <c r="F13" s="201"/>
      <c r="G13" s="804"/>
    </row>
    <row r="14" customFormat="false" ht="12.75" hidden="false" customHeight="false" outlineLevel="0" collapsed="false">
      <c r="A14" s="579" t="s">
        <v>1261</v>
      </c>
      <c r="B14" s="61" t="n">
        <v>0.116</v>
      </c>
      <c r="C14" s="61" t="n">
        <v>0.123</v>
      </c>
      <c r="D14" s="799" t="n">
        <v>0.122</v>
      </c>
      <c r="E14" s="799" t="n">
        <v>0.128</v>
      </c>
      <c r="F14" s="799" t="n">
        <v>0.13</v>
      </c>
      <c r="G14" s="799" t="n">
        <v>0.134</v>
      </c>
    </row>
    <row r="15" customFormat="false" ht="12.75" hidden="false" customHeight="false" outlineLevel="0" collapsed="false">
      <c r="A15" s="579" t="s">
        <v>1262</v>
      </c>
      <c r="B15" s="61" t="n">
        <v>0.226</v>
      </c>
      <c r="C15" s="61" t="n">
        <v>0.235</v>
      </c>
      <c r="D15" s="799" t="n">
        <v>0.243</v>
      </c>
      <c r="E15" s="799" t="n">
        <v>0.254</v>
      </c>
      <c r="F15" s="799" t="n">
        <v>0.258</v>
      </c>
      <c r="G15" s="799" t="n">
        <v>0.263</v>
      </c>
    </row>
    <row r="16" customFormat="false" ht="12.75" hidden="false" customHeight="false" outlineLevel="0" collapsed="false">
      <c r="A16" s="579" t="s">
        <v>1263</v>
      </c>
      <c r="B16" s="61" t="n">
        <v>0.618</v>
      </c>
      <c r="C16" s="61" t="n">
        <v>0.616</v>
      </c>
      <c r="D16" s="799" t="n">
        <v>0.594</v>
      </c>
      <c r="E16" s="799" t="n">
        <v>0.576</v>
      </c>
      <c r="F16" s="799" t="n">
        <v>0.569</v>
      </c>
      <c r="G16" s="799" t="n">
        <v>0.558</v>
      </c>
    </row>
    <row r="17" customFormat="false" ht="13.5" hidden="false" customHeight="false" outlineLevel="0" collapsed="false">
      <c r="A17" s="805" t="s">
        <v>1264</v>
      </c>
      <c r="B17" s="806" t="n">
        <v>0.04</v>
      </c>
      <c r="C17" s="806" t="n">
        <v>0.026</v>
      </c>
      <c r="D17" s="807" t="n">
        <v>0.041</v>
      </c>
      <c r="E17" s="807" t="n">
        <v>0.042</v>
      </c>
      <c r="F17" s="807" t="n">
        <v>0.043</v>
      </c>
      <c r="G17" s="807" t="n">
        <v>0.045</v>
      </c>
    </row>
    <row r="18" customFormat="false" ht="12.75" hidden="false" customHeight="false" outlineLevel="0" collapsed="false">
      <c r="A18" s="60" t="s">
        <v>1265</v>
      </c>
      <c r="B18" s="808"/>
      <c r="C18" s="808"/>
      <c r="D18" s="808"/>
      <c r="E18" s="808"/>
      <c r="F18" s="808"/>
      <c r="G18" s="799"/>
    </row>
    <row r="19" customFormat="false" ht="12.75" hidden="false" customHeight="false" outlineLevel="0" collapsed="false">
      <c r="A19" s="579" t="s">
        <v>1266</v>
      </c>
      <c r="B19" s="809" t="n">
        <v>0.167</v>
      </c>
      <c r="C19" s="809" t="n">
        <v>0.187</v>
      </c>
      <c r="D19" s="799" t="n">
        <v>0.183</v>
      </c>
      <c r="E19" s="799" t="n">
        <v>0.187</v>
      </c>
      <c r="F19" s="799" t="n">
        <v>0.192</v>
      </c>
      <c r="G19" s="799" t="n">
        <v>0.19</v>
      </c>
    </row>
    <row r="20" customFormat="false" ht="12.75" hidden="false" customHeight="false" outlineLevel="0" collapsed="false">
      <c r="A20" s="579" t="s">
        <v>1267</v>
      </c>
      <c r="B20" s="809" t="n">
        <v>0.271</v>
      </c>
      <c r="C20" s="809" t="n">
        <v>0.266</v>
      </c>
      <c r="D20" s="799" t="n">
        <v>0.273</v>
      </c>
      <c r="E20" s="799" t="n">
        <v>0.274</v>
      </c>
      <c r="F20" s="799" t="n">
        <v>0.278</v>
      </c>
      <c r="G20" s="799" t="n">
        <v>0.283</v>
      </c>
    </row>
    <row r="21" customFormat="false" ht="12.75" hidden="false" customHeight="false" outlineLevel="0" collapsed="false">
      <c r="A21" s="579" t="s">
        <v>1268</v>
      </c>
      <c r="B21" s="809" t="n">
        <v>0.328</v>
      </c>
      <c r="C21" s="809" t="n">
        <v>0.306</v>
      </c>
      <c r="D21" s="799" t="n">
        <v>0.298</v>
      </c>
      <c r="E21" s="799" t="n">
        <v>0.29</v>
      </c>
      <c r="F21" s="799" t="n">
        <v>0.278</v>
      </c>
      <c r="G21" s="799" t="n">
        <v>0.27</v>
      </c>
    </row>
    <row r="22" customFormat="false" ht="13.5" hidden="false" customHeight="false" outlineLevel="0" collapsed="false">
      <c r="A22" s="810" t="s">
        <v>1269</v>
      </c>
      <c r="B22" s="811" t="n">
        <v>0.234</v>
      </c>
      <c r="C22" s="811" t="n">
        <v>0.241</v>
      </c>
      <c r="D22" s="812" t="n">
        <v>0.246</v>
      </c>
      <c r="E22" s="812" t="n">
        <v>0.249</v>
      </c>
      <c r="F22" s="812" t="n">
        <v>0.252</v>
      </c>
      <c r="G22" s="812" t="n">
        <v>0.257</v>
      </c>
    </row>
    <row r="23" customFormat="false" ht="13.5" hidden="false" customHeight="false" outlineLevel="0" collapsed="false">
      <c r="A23" s="581" t="s">
        <v>201</v>
      </c>
      <c r="B23" s="581"/>
      <c r="C23" s="581"/>
      <c r="D23" s="581"/>
      <c r="E23" s="581"/>
      <c r="F23" s="581"/>
    </row>
    <row r="24" customFormat="false" ht="12.75" hidden="false" customHeight="false" outlineLevel="0" collapsed="false">
      <c r="A24" s="42"/>
      <c r="B24" s="54"/>
      <c r="C24" s="54"/>
      <c r="D24" s="54"/>
      <c r="E24" s="54"/>
    </row>
    <row r="25" customFormat="false" ht="12.75" hidden="false" customHeight="false" outlineLevel="0" collapsed="false">
      <c r="A25" s="53" t="s">
        <v>92</v>
      </c>
      <c r="B25" s="53"/>
      <c r="C25" s="53"/>
      <c r="D25" s="276"/>
      <c r="E25" s="276"/>
    </row>
  </sheetData>
  <sheetProtection sheet="true" password="caf1" objects="true" scenarios="true"/>
  <mergeCells count="4">
    <mergeCell ref="A3:A4"/>
    <mergeCell ref="B3:G3"/>
    <mergeCell ref="A23:F23"/>
    <mergeCell ref="A25:C25"/>
  </mergeCells>
  <hyperlinks>
    <hyperlink ref="A25"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4765625" defaultRowHeight="12.75" zeroHeight="true" outlineLevelRow="0" outlineLevelCol="0"/>
  <cols>
    <col collapsed="false" customWidth="true" hidden="false" outlineLevel="0" max="1" min="1" style="153" width="30.7"/>
    <col collapsed="false" customWidth="true" hidden="false" outlineLevel="0" max="2" min="2" style="153" width="40.7"/>
    <col collapsed="false" customWidth="false" hidden="false" outlineLevel="0" max="7" min="3" style="153" width="8.85"/>
    <col collapsed="false" customWidth="false" hidden="true" outlineLevel="0" max="257" min="8" style="153" width="8.85"/>
  </cols>
  <sheetData>
    <row r="1" customFormat="false" ht="15.75" hidden="false" customHeight="false" outlineLevel="0" collapsed="false">
      <c r="A1" s="434" t="s">
        <v>83</v>
      </c>
      <c r="B1" s="434"/>
      <c r="C1" s="1"/>
      <c r="D1" s="1"/>
      <c r="E1" s="1"/>
      <c r="F1" s="1"/>
    </row>
    <row r="2" customFormat="false" ht="12.75" hidden="false" customHeight="true" outlineLevel="0" collapsed="false">
      <c r="A2" s="529" t="s">
        <v>1270</v>
      </c>
      <c r="B2" s="529" t="s">
        <v>1271</v>
      </c>
      <c r="C2" s="529"/>
      <c r="D2" s="529"/>
      <c r="E2" s="529"/>
      <c r="F2" s="529"/>
      <c r="G2" s="529"/>
    </row>
    <row r="3" customFormat="false" ht="35.45" hidden="false" customHeight="true" outlineLevel="0" collapsed="false">
      <c r="A3" s="28" t="s">
        <v>1272</v>
      </c>
      <c r="B3" s="272" t="s">
        <v>1273</v>
      </c>
      <c r="C3" s="272"/>
      <c r="D3" s="272"/>
      <c r="E3" s="272"/>
      <c r="F3" s="272"/>
      <c r="G3" s="272"/>
    </row>
    <row r="4" customFormat="false" ht="12" hidden="false" customHeight="true" outlineLevel="0" collapsed="false">
      <c r="A4" s="28" t="s">
        <v>1274</v>
      </c>
      <c r="B4" s="272" t="s">
        <v>1275</v>
      </c>
      <c r="C4" s="272"/>
      <c r="D4" s="272"/>
      <c r="E4" s="272"/>
      <c r="F4" s="272"/>
    </row>
    <row r="5" customFormat="false" ht="12.75" hidden="false" customHeight="true" outlineLevel="0" collapsed="false">
      <c r="A5" s="28" t="s">
        <v>1276</v>
      </c>
      <c r="B5" s="272" t="s">
        <v>1277</v>
      </c>
      <c r="C5" s="272"/>
      <c r="D5" s="272"/>
      <c r="E5" s="272"/>
      <c r="F5" s="272"/>
    </row>
    <row r="6" customFormat="false" ht="15" hidden="false" customHeight="true" outlineLevel="0" collapsed="false">
      <c r="A6" s="28" t="s">
        <v>1278</v>
      </c>
      <c r="B6" s="272" t="s">
        <v>1279</v>
      </c>
      <c r="C6" s="272"/>
      <c r="D6" s="272"/>
      <c r="E6" s="272"/>
      <c r="F6" s="0"/>
    </row>
    <row r="7" customFormat="false" ht="12.75" hidden="false" customHeight="true" outlineLevel="0" collapsed="false">
      <c r="A7" s="28" t="s">
        <v>1280</v>
      </c>
      <c r="B7" s="272" t="s">
        <v>1281</v>
      </c>
      <c r="C7" s="272"/>
      <c r="D7" s="272"/>
      <c r="E7" s="272"/>
      <c r="F7" s="272"/>
    </row>
    <row r="8" customFormat="false" ht="12.75" hidden="false" customHeight="true" outlineLevel="0" collapsed="false">
      <c r="A8" s="28" t="s">
        <v>758</v>
      </c>
      <c r="B8" s="272" t="s">
        <v>1282</v>
      </c>
      <c r="C8" s="272"/>
      <c r="D8" s="272"/>
      <c r="E8" s="272"/>
      <c r="F8" s="272"/>
    </row>
    <row r="9" customFormat="false" ht="12.75" hidden="false" customHeight="true" outlineLevel="0" collapsed="false">
      <c r="A9" s="28" t="s">
        <v>1283</v>
      </c>
      <c r="B9" s="272" t="s">
        <v>1284</v>
      </c>
      <c r="C9" s="272"/>
      <c r="D9" s="272"/>
      <c r="E9" s="272"/>
      <c r="F9" s="272"/>
    </row>
    <row r="10" customFormat="false" ht="12.75" hidden="false" customHeight="true" outlineLevel="0" collapsed="false">
      <c r="A10" s="28" t="s">
        <v>1285</v>
      </c>
      <c r="B10" s="272" t="s">
        <v>1286</v>
      </c>
      <c r="C10" s="272"/>
      <c r="D10" s="272"/>
      <c r="E10" s="272"/>
      <c r="F10" s="272"/>
    </row>
    <row r="11" customFormat="false" ht="12.75" hidden="false" customHeight="true" outlineLevel="0" collapsed="false">
      <c r="A11" s="28" t="s">
        <v>1287</v>
      </c>
      <c r="B11" s="272" t="s">
        <v>1288</v>
      </c>
      <c r="C11" s="272"/>
      <c r="D11" s="272"/>
      <c r="E11" s="272"/>
      <c r="F11" s="0"/>
    </row>
    <row r="12" customFormat="false" ht="12" hidden="false" customHeight="true" outlineLevel="0" collapsed="false">
      <c r="A12" s="813" t="s">
        <v>1289</v>
      </c>
      <c r="B12" s="272" t="s">
        <v>1290</v>
      </c>
      <c r="C12" s="272"/>
      <c r="D12" s="272"/>
      <c r="E12" s="272"/>
      <c r="F12" s="272"/>
    </row>
    <row r="13" customFormat="false" ht="12.75" hidden="false" customHeight="true" outlineLevel="0" collapsed="false">
      <c r="A13" s="28" t="s">
        <v>1291</v>
      </c>
      <c r="B13" s="272" t="s">
        <v>1292</v>
      </c>
      <c r="C13" s="272"/>
      <c r="D13" s="272"/>
      <c r="E13" s="272"/>
      <c r="F13" s="272"/>
    </row>
    <row r="14" customFormat="false" ht="12.75" hidden="false" customHeight="true" outlineLevel="0" collapsed="false">
      <c r="A14" s="28" t="s">
        <v>688</v>
      </c>
      <c r="B14" s="272" t="s">
        <v>1293</v>
      </c>
      <c r="C14" s="272"/>
      <c r="D14" s="272"/>
      <c r="E14" s="272"/>
      <c r="F14" s="272"/>
    </row>
    <row r="15" customFormat="false" ht="12.75" hidden="false" customHeight="true" outlineLevel="0" collapsed="false">
      <c r="A15" s="28" t="s">
        <v>1294</v>
      </c>
      <c r="B15" s="272" t="s">
        <v>1295</v>
      </c>
      <c r="C15" s="272"/>
      <c r="D15" s="272"/>
      <c r="E15" s="272"/>
      <c r="F15" s="272"/>
    </row>
    <row r="16" customFormat="false" ht="12.75" hidden="false" customHeight="true" outlineLevel="0" collapsed="false">
      <c r="A16" s="28" t="s">
        <v>1296</v>
      </c>
      <c r="B16" s="272" t="s">
        <v>1297</v>
      </c>
      <c r="C16" s="272"/>
      <c r="D16" s="272"/>
      <c r="E16" s="272"/>
      <c r="F16" s="272"/>
    </row>
    <row r="17" customFormat="false" ht="12.6" hidden="false" customHeight="true" outlineLevel="0" collapsed="false">
      <c r="A17" s="28" t="s">
        <v>1298</v>
      </c>
      <c r="B17" s="272" t="s">
        <v>1299</v>
      </c>
      <c r="C17" s="272"/>
      <c r="D17" s="272"/>
      <c r="E17" s="272"/>
      <c r="F17" s="272"/>
    </row>
    <row r="18" customFormat="false" ht="22.9" hidden="false" customHeight="true" outlineLevel="0" collapsed="false">
      <c r="A18" s="28" t="s">
        <v>1300</v>
      </c>
      <c r="B18" s="272" t="s">
        <v>1301</v>
      </c>
      <c r="C18" s="272"/>
      <c r="D18" s="272"/>
      <c r="E18" s="272"/>
      <c r="F18" s="272"/>
      <c r="G18" s="272"/>
    </row>
    <row r="19" customFormat="false" ht="12.75" hidden="false" customHeight="true" outlineLevel="0" collapsed="false">
      <c r="A19" s="28" t="s">
        <v>1302</v>
      </c>
      <c r="B19" s="272" t="s">
        <v>1303</v>
      </c>
      <c r="C19" s="272"/>
      <c r="D19" s="272"/>
      <c r="E19" s="272"/>
      <c r="F19" s="272"/>
    </row>
    <row r="20" customFormat="false" ht="12.75" hidden="false" customHeight="true" outlineLevel="0" collapsed="false">
      <c r="A20" s="28" t="s">
        <v>757</v>
      </c>
      <c r="B20" s="272" t="s">
        <v>1304</v>
      </c>
      <c r="C20" s="272"/>
      <c r="D20" s="272"/>
      <c r="E20" s="272"/>
      <c r="F20" s="272"/>
    </row>
    <row r="21" customFormat="false" ht="12.75" hidden="false" customHeight="true" outlineLevel="0" collapsed="false">
      <c r="A21" s="28" t="s">
        <v>1305</v>
      </c>
      <c r="B21" s="272" t="s">
        <v>1306</v>
      </c>
      <c r="C21" s="272"/>
      <c r="D21" s="272"/>
      <c r="E21" s="272"/>
      <c r="F21" s="272"/>
    </row>
    <row r="22" customFormat="false" ht="12.75" hidden="false" customHeight="true" outlineLevel="0" collapsed="false">
      <c r="A22" s="28" t="s">
        <v>1307</v>
      </c>
      <c r="B22" s="272" t="s">
        <v>1308</v>
      </c>
      <c r="C22" s="272"/>
      <c r="D22" s="272"/>
      <c r="E22" s="272"/>
      <c r="F22" s="272"/>
    </row>
    <row r="23" customFormat="false" ht="12.75" hidden="false" customHeight="true" outlineLevel="0" collapsed="false">
      <c r="A23" s="28" t="s">
        <v>1309</v>
      </c>
      <c r="B23" s="272" t="s">
        <v>1310</v>
      </c>
      <c r="C23" s="272"/>
      <c r="D23" s="272"/>
      <c r="E23" s="272"/>
      <c r="F23" s="272"/>
    </row>
    <row r="24" customFormat="false" ht="12.75" hidden="false" customHeight="true" outlineLevel="0" collapsed="false">
      <c r="A24" s="28" t="s">
        <v>1311</v>
      </c>
      <c r="B24" s="272" t="s">
        <v>1312</v>
      </c>
      <c r="C24" s="272"/>
      <c r="D24" s="272"/>
      <c r="E24" s="272"/>
      <c r="F24" s="272"/>
    </row>
    <row r="25" customFormat="false" ht="12.75" hidden="false" customHeight="true" outlineLevel="0" collapsed="false">
      <c r="A25" s="28" t="s">
        <v>1313</v>
      </c>
      <c r="B25" s="272" t="s">
        <v>1314</v>
      </c>
      <c r="C25" s="272"/>
      <c r="D25" s="272"/>
      <c r="E25" s="272"/>
      <c r="F25" s="272"/>
    </row>
    <row r="26" customFormat="false" ht="12.75" hidden="false" customHeight="true" outlineLevel="0" collapsed="false">
      <c r="A26" s="28" t="s">
        <v>1315</v>
      </c>
      <c r="B26" s="272" t="s">
        <v>1316</v>
      </c>
      <c r="C26" s="272"/>
      <c r="D26" s="272"/>
      <c r="E26" s="272"/>
      <c r="F26" s="272"/>
    </row>
    <row r="27" customFormat="false" ht="12.75" hidden="false" customHeight="true" outlineLevel="0" collapsed="false">
      <c r="A27" s="28" t="s">
        <v>950</v>
      </c>
      <c r="B27" s="272" t="s">
        <v>1317</v>
      </c>
      <c r="C27" s="272"/>
      <c r="D27" s="272"/>
      <c r="E27" s="272"/>
      <c r="F27" s="272"/>
    </row>
    <row r="28" customFormat="false" ht="185.25" hidden="false" customHeight="true" outlineLevel="0" collapsed="false">
      <c r="A28" s="28" t="s">
        <v>1318</v>
      </c>
      <c r="B28" s="272" t="s">
        <v>1319</v>
      </c>
      <c r="C28" s="272"/>
      <c r="D28" s="272"/>
      <c r="E28" s="272"/>
      <c r="F28" s="272"/>
      <c r="G28" s="272"/>
    </row>
    <row r="29" customFormat="false" ht="12.75" hidden="false" customHeight="true" outlineLevel="0" collapsed="false">
      <c r="A29" s="28" t="s">
        <v>1320</v>
      </c>
      <c r="B29" s="272" t="s">
        <v>1321</v>
      </c>
      <c r="C29" s="272"/>
      <c r="D29" s="272"/>
      <c r="E29" s="272"/>
      <c r="F29" s="272"/>
    </row>
    <row r="30" customFormat="false" ht="12.75" hidden="false" customHeight="true" outlineLevel="0" collapsed="false">
      <c r="A30" s="28" t="s">
        <v>1322</v>
      </c>
      <c r="B30" s="272" t="s">
        <v>1323</v>
      </c>
      <c r="C30" s="272"/>
      <c r="D30" s="272"/>
      <c r="E30" s="272"/>
      <c r="F30" s="272"/>
    </row>
    <row r="31" customFormat="false" ht="12.75" hidden="false" customHeight="true" outlineLevel="0" collapsed="false">
      <c r="A31" s="28" t="s">
        <v>699</v>
      </c>
      <c r="B31" s="272" t="s">
        <v>1324</v>
      </c>
      <c r="C31" s="272"/>
      <c r="D31" s="272"/>
      <c r="E31" s="272"/>
      <c r="F31" s="272"/>
    </row>
    <row r="32" customFormat="false" ht="33" hidden="false" customHeight="true" outlineLevel="0" collapsed="false">
      <c r="A32" s="28" t="s">
        <v>1325</v>
      </c>
      <c r="B32" s="272" t="s">
        <v>1326</v>
      </c>
      <c r="C32" s="272"/>
      <c r="D32" s="272"/>
      <c r="E32" s="272"/>
      <c r="F32" s="272"/>
      <c r="G32" s="272"/>
    </row>
    <row r="33" customFormat="false" ht="12.75" hidden="false" customHeight="true" outlineLevel="0" collapsed="false">
      <c r="A33" s="28" t="s">
        <v>1327</v>
      </c>
      <c r="B33" s="272" t="s">
        <v>1328</v>
      </c>
      <c r="C33" s="272"/>
      <c r="D33" s="272"/>
      <c r="E33" s="272"/>
      <c r="F33" s="272"/>
    </row>
    <row r="34" customFormat="false" ht="12.75" hidden="false" customHeight="true" outlineLevel="0" collapsed="false">
      <c r="A34" s="28" t="s">
        <v>1329</v>
      </c>
      <c r="B34" s="272" t="s">
        <v>1330</v>
      </c>
      <c r="C34" s="272"/>
      <c r="D34" s="272"/>
      <c r="E34" s="272"/>
      <c r="F34" s="272"/>
    </row>
    <row r="35" customFormat="false" ht="12.75" hidden="false" customHeight="true" outlineLevel="0" collapsed="false">
      <c r="A35" s="28" t="s">
        <v>1331</v>
      </c>
      <c r="B35" s="272" t="s">
        <v>1332</v>
      </c>
      <c r="C35" s="272"/>
      <c r="D35" s="272"/>
      <c r="E35" s="272"/>
      <c r="F35" s="272"/>
    </row>
    <row r="36" customFormat="false" ht="12.75" hidden="false" customHeight="true" outlineLevel="0" collapsed="false">
      <c r="A36" s="28" t="s">
        <v>1333</v>
      </c>
      <c r="B36" s="272" t="s">
        <v>1334</v>
      </c>
      <c r="C36" s="272"/>
      <c r="D36" s="272"/>
      <c r="E36" s="272"/>
      <c r="F36" s="272"/>
    </row>
    <row r="37" customFormat="false" ht="25.15" hidden="false" customHeight="true" outlineLevel="0" collapsed="false">
      <c r="A37" s="28" t="s">
        <v>1335</v>
      </c>
      <c r="B37" s="272" t="s">
        <v>1336</v>
      </c>
      <c r="C37" s="272"/>
      <c r="D37" s="272"/>
      <c r="E37" s="272"/>
      <c r="F37" s="272"/>
      <c r="G37" s="272"/>
    </row>
    <row r="38" customFormat="false" ht="12.75" hidden="false" customHeight="false" outlineLevel="0" collapsed="false">
      <c r="A38" s="28" t="s">
        <v>1337</v>
      </c>
      <c r="B38" s="814" t="s">
        <v>1338</v>
      </c>
      <c r="C38" s="1"/>
      <c r="D38" s="1"/>
      <c r="E38" s="1"/>
      <c r="F38" s="1"/>
    </row>
    <row r="39" customFormat="false" ht="12.75" hidden="false" customHeight="false" outlineLevel="0" collapsed="false">
      <c r="A39" s="28" t="s">
        <v>1339</v>
      </c>
      <c r="B39" s="814" t="s">
        <v>1340</v>
      </c>
      <c r="C39" s="1"/>
      <c r="D39" s="1"/>
      <c r="E39" s="1"/>
      <c r="F39" s="1"/>
    </row>
    <row r="40" customFormat="false" ht="12.75" hidden="false" customHeight="false" outlineLevel="0" collapsed="false">
      <c r="A40" s="28" t="s">
        <v>1341</v>
      </c>
      <c r="B40" s="814" t="s">
        <v>1342</v>
      </c>
      <c r="C40" s="1"/>
      <c r="D40" s="1"/>
      <c r="E40" s="1"/>
      <c r="F40" s="1"/>
    </row>
    <row r="41" customFormat="false" ht="36" hidden="false" customHeight="true" outlineLevel="0" collapsed="false">
      <c r="A41" s="28" t="s">
        <v>1343</v>
      </c>
      <c r="B41" s="272" t="s">
        <v>1344</v>
      </c>
      <c r="C41" s="272"/>
      <c r="D41" s="272"/>
      <c r="E41" s="272"/>
      <c r="F41" s="272"/>
      <c r="G41" s="272"/>
    </row>
    <row r="42" customFormat="false" ht="12.75" hidden="false" customHeight="false" outlineLevel="0" collapsed="false">
      <c r="A42" s="28" t="s">
        <v>1345</v>
      </c>
      <c r="B42" s="814" t="s">
        <v>1346</v>
      </c>
      <c r="C42" s="150"/>
      <c r="D42" s="150"/>
      <c r="E42" s="150"/>
      <c r="F42" s="150"/>
    </row>
    <row r="43" customFormat="false" ht="13.5" hidden="false" customHeight="false" outlineLevel="0" collapsed="false">
      <c r="A43" s="425" t="s">
        <v>1347</v>
      </c>
      <c r="B43" s="815" t="s">
        <v>1348</v>
      </c>
      <c r="C43" s="816"/>
      <c r="D43" s="816"/>
      <c r="E43" s="816"/>
      <c r="F43" s="816"/>
      <c r="G43" s="817"/>
    </row>
    <row r="44" customFormat="false" ht="13.5" hidden="false" customHeight="false" outlineLevel="0" collapsed="false">
      <c r="A44" s="54"/>
      <c r="B44" s="54"/>
      <c r="C44" s="1"/>
      <c r="D44" s="1"/>
      <c r="E44" s="1"/>
      <c r="F44" s="1"/>
    </row>
    <row r="45" customFormat="false" ht="15.75" hidden="false" customHeight="false" outlineLevel="0" collapsed="false">
      <c r="A45" s="434" t="s">
        <v>84</v>
      </c>
      <c r="B45" s="818"/>
    </row>
    <row r="46" customFormat="false" ht="12.75" hidden="false" customHeight="false" outlineLevel="0" collapsed="false">
      <c r="A46" s="56" t="s">
        <v>1349</v>
      </c>
      <c r="B46" s="819" t="s">
        <v>1350</v>
      </c>
    </row>
    <row r="47" customFormat="false" ht="12.75" hidden="false" customHeight="false" outlineLevel="0" collapsed="false">
      <c r="A47" s="317" t="s">
        <v>686</v>
      </c>
      <c r="B47" s="476" t="s">
        <v>1351</v>
      </c>
    </row>
    <row r="48" customFormat="false" ht="12.75" hidden="false" customHeight="false" outlineLevel="0" collapsed="false">
      <c r="A48" s="317" t="s">
        <v>104</v>
      </c>
      <c r="B48" s="476" t="s">
        <v>1352</v>
      </c>
    </row>
    <row r="49" customFormat="false" ht="13.5" hidden="false" customHeight="false" outlineLevel="0" collapsed="false">
      <c r="A49" s="820" t="s">
        <v>1353</v>
      </c>
      <c r="B49" s="821" t="s">
        <v>1354</v>
      </c>
    </row>
    <row r="50" customFormat="false" ht="13.5" hidden="false" customHeight="false" outlineLevel="0" collapsed="false">
      <c r="A50" s="822"/>
      <c r="B50" s="822"/>
    </row>
    <row r="51" customFormat="false" ht="15.75" hidden="false" customHeight="false" outlineLevel="0" collapsed="false">
      <c r="A51" s="434" t="s">
        <v>85</v>
      </c>
      <c r="B51" s="54"/>
      <c r="C51" s="193"/>
    </row>
    <row r="52" customFormat="false" ht="12.75" hidden="false" customHeight="false" outlineLevel="0" collapsed="false">
      <c r="A52" s="56" t="s">
        <v>1355</v>
      </c>
      <c r="B52" s="212" t="s">
        <v>1356</v>
      </c>
    </row>
    <row r="53" customFormat="false" ht="12.75" hidden="false" customHeight="false" outlineLevel="0" collapsed="false">
      <c r="A53" s="193" t="s">
        <v>1357</v>
      </c>
      <c r="B53" s="193" t="s">
        <v>1358</v>
      </c>
    </row>
    <row r="54" customFormat="false" ht="12.75" hidden="false" customHeight="false" outlineLevel="0" collapsed="false">
      <c r="A54" s="193" t="s">
        <v>1359</v>
      </c>
      <c r="B54" s="193" t="s">
        <v>1360</v>
      </c>
    </row>
    <row r="55" customFormat="false" ht="12.75" hidden="false" customHeight="false" outlineLevel="0" collapsed="false">
      <c r="A55" s="823" t="s">
        <v>1361</v>
      </c>
      <c r="B55" s="193" t="s">
        <v>1362</v>
      </c>
    </row>
    <row r="56" customFormat="false" ht="12.75" hidden="false" customHeight="false" outlineLevel="0" collapsed="false">
      <c r="A56" s="193" t="s">
        <v>1363</v>
      </c>
      <c r="B56" s="193" t="s">
        <v>1364</v>
      </c>
    </row>
    <row r="57" customFormat="false" ht="12.75" hidden="false" customHeight="false" outlineLevel="0" collapsed="false">
      <c r="A57" s="193" t="s">
        <v>1365</v>
      </c>
      <c r="B57" s="193" t="s">
        <v>1366</v>
      </c>
    </row>
    <row r="58" customFormat="false" ht="12.75" hidden="false" customHeight="false" outlineLevel="0" collapsed="false">
      <c r="A58" s="193" t="s">
        <v>1367</v>
      </c>
      <c r="B58" s="193" t="s">
        <v>1368</v>
      </c>
    </row>
    <row r="59" customFormat="false" ht="12.75" hidden="false" customHeight="false" outlineLevel="0" collapsed="false">
      <c r="A59" s="823" t="s">
        <v>1369</v>
      </c>
      <c r="B59" s="193" t="s">
        <v>1370</v>
      </c>
    </row>
    <row r="60" customFormat="false" ht="22.5" hidden="false" customHeight="false" outlineLevel="0" collapsed="false">
      <c r="A60" s="823" t="s">
        <v>1371</v>
      </c>
      <c r="B60" s="193" t="s">
        <v>1372</v>
      </c>
    </row>
    <row r="61" customFormat="false" ht="12.75" hidden="false" customHeight="false" outlineLevel="0" collapsed="false">
      <c r="A61" s="193" t="s">
        <v>1373</v>
      </c>
      <c r="B61" s="193" t="s">
        <v>1374</v>
      </c>
    </row>
    <row r="62" customFormat="false" ht="12.75" hidden="false" customHeight="false" outlineLevel="0" collapsed="false">
      <c r="A62" s="193" t="s">
        <v>1375</v>
      </c>
      <c r="B62" s="193" t="s">
        <v>1376</v>
      </c>
    </row>
    <row r="63" customFormat="false" ht="12.75" hidden="false" customHeight="false" outlineLevel="0" collapsed="false">
      <c r="A63" s="193" t="s">
        <v>1377</v>
      </c>
      <c r="B63" s="193" t="s">
        <v>1378</v>
      </c>
    </row>
    <row r="64" s="55" customFormat="true" ht="13.5" hidden="false" customHeight="false" outlineLevel="0" collapsed="false">
      <c r="A64" s="824" t="s">
        <v>1373</v>
      </c>
      <c r="B64" s="401" t="s">
        <v>1379</v>
      </c>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c r="DU64" s="153"/>
      <c r="DV64" s="153"/>
      <c r="DW64" s="153"/>
      <c r="DX64" s="153"/>
      <c r="DY64" s="153"/>
      <c r="DZ64" s="153"/>
      <c r="EA64" s="153"/>
      <c r="EB64" s="153"/>
      <c r="EC64" s="153"/>
      <c r="ED64" s="153"/>
      <c r="EE64" s="153"/>
      <c r="EF64" s="153"/>
      <c r="EG64" s="153"/>
      <c r="EH64" s="153"/>
      <c r="EI64" s="153"/>
      <c r="EJ64" s="153"/>
      <c r="EK64" s="153"/>
      <c r="EL64" s="153"/>
      <c r="EM64" s="153"/>
      <c r="EN64" s="153"/>
      <c r="EO64" s="153"/>
      <c r="EP64" s="153"/>
      <c r="EQ64" s="153"/>
      <c r="ER64" s="153"/>
      <c r="ES64" s="153"/>
      <c r="ET64" s="153"/>
      <c r="EU64" s="153"/>
      <c r="EV64" s="153"/>
      <c r="EW64" s="153"/>
      <c r="EX64" s="153"/>
      <c r="EY64" s="153"/>
      <c r="EZ64" s="153"/>
      <c r="FA64" s="153"/>
      <c r="FB64" s="153"/>
      <c r="FC64" s="153"/>
      <c r="FD64" s="153"/>
      <c r="FE64" s="153"/>
      <c r="FF64" s="153"/>
      <c r="FG64" s="153"/>
      <c r="FH64" s="153"/>
      <c r="FI64" s="153"/>
      <c r="FJ64" s="153"/>
      <c r="FK64" s="153"/>
      <c r="FL64" s="153"/>
      <c r="FM64" s="153"/>
      <c r="FN64" s="153"/>
      <c r="FO64" s="153"/>
      <c r="FP64" s="153"/>
      <c r="FQ64" s="153"/>
      <c r="FR64" s="153"/>
      <c r="FS64" s="153"/>
      <c r="FT64" s="153"/>
      <c r="FU64" s="153"/>
      <c r="FV64" s="153"/>
      <c r="FW64" s="153"/>
      <c r="FX64" s="153"/>
      <c r="FY64" s="153"/>
      <c r="FZ64" s="153"/>
      <c r="GA64" s="153"/>
      <c r="GB64" s="153"/>
      <c r="GC64" s="153"/>
      <c r="GD64" s="153"/>
      <c r="GE64" s="153"/>
      <c r="GF64" s="153"/>
      <c r="GG64" s="153"/>
      <c r="GH64" s="153"/>
      <c r="GI64" s="153"/>
      <c r="GJ64" s="153"/>
      <c r="GK64" s="153"/>
      <c r="GL64" s="153"/>
      <c r="GM64" s="153"/>
      <c r="GN64" s="153"/>
      <c r="GO64" s="153"/>
      <c r="GP64" s="153"/>
      <c r="GQ64" s="153"/>
      <c r="GR64" s="153"/>
      <c r="GS64" s="153"/>
      <c r="GT64" s="153"/>
      <c r="GU64" s="153"/>
      <c r="GV64" s="153"/>
      <c r="GW64" s="153"/>
      <c r="GX64" s="153"/>
      <c r="GY64" s="153"/>
      <c r="GZ64" s="153"/>
      <c r="HA64" s="153"/>
      <c r="HB64" s="153"/>
      <c r="HC64" s="153"/>
      <c r="HD64" s="153"/>
      <c r="HE64" s="153"/>
      <c r="HF64" s="153"/>
      <c r="HG64" s="153"/>
      <c r="HH64" s="153"/>
      <c r="HI64" s="153"/>
      <c r="HJ64" s="153"/>
      <c r="HK64" s="153"/>
      <c r="HL64" s="153"/>
      <c r="HM64" s="153"/>
      <c r="HN64" s="153"/>
      <c r="HO64" s="153"/>
      <c r="HP64" s="153"/>
      <c r="HQ64" s="153"/>
      <c r="HR64" s="153"/>
      <c r="HS64" s="153"/>
      <c r="HT64" s="153"/>
      <c r="HU64" s="153"/>
      <c r="HV64" s="153"/>
      <c r="HW64" s="153"/>
      <c r="HX64" s="153"/>
      <c r="HY64" s="153"/>
      <c r="HZ64" s="153"/>
      <c r="IA64" s="153"/>
      <c r="IB64" s="153"/>
      <c r="IC64" s="153"/>
      <c r="ID64" s="153"/>
      <c r="IE64" s="153"/>
      <c r="IF64" s="153"/>
      <c r="IG64" s="153"/>
      <c r="IH64" s="153"/>
      <c r="II64" s="153"/>
      <c r="IJ64" s="153"/>
      <c r="IK64" s="153"/>
      <c r="IL64" s="153"/>
      <c r="IM64" s="153"/>
      <c r="IN64" s="153"/>
      <c r="IO64" s="153"/>
      <c r="IP64" s="153"/>
      <c r="IQ64" s="153"/>
      <c r="IR64" s="153"/>
      <c r="IS64" s="153"/>
      <c r="IT64" s="153"/>
      <c r="IU64" s="153"/>
      <c r="IV64" s="153"/>
    </row>
    <row r="65" customFormat="false" ht="13.5" hidden="false" customHeight="false" outlineLevel="0" collapsed="false"/>
    <row r="66" customFormat="false" ht="12.75" hidden="false" customHeight="false" outlineLevel="0" collapsed="false">
      <c r="A66" s="426" t="s">
        <v>92</v>
      </c>
      <c r="B66" s="822"/>
      <c r="C66" s="427"/>
    </row>
    <row r="85" customFormat="false" ht="12.75" hidden="true" customHeight="false" outlineLevel="0" collapsed="false">
      <c r="D85" s="427"/>
      <c r="E85" s="427"/>
      <c r="F85" s="427"/>
    </row>
  </sheetData>
  <sheetProtection sheet="true" password="caf1" objects="true" scenarios="true"/>
  <mergeCells count="38">
    <mergeCell ref="A1:B1"/>
    <mergeCell ref="B2:G2"/>
    <mergeCell ref="B3:G3"/>
    <mergeCell ref="B4:F4"/>
    <mergeCell ref="B5:F5"/>
    <mergeCell ref="B6:E6"/>
    <mergeCell ref="B7:F7"/>
    <mergeCell ref="B8:F8"/>
    <mergeCell ref="B9:F9"/>
    <mergeCell ref="B10:F10"/>
    <mergeCell ref="B11:E11"/>
    <mergeCell ref="B12:F12"/>
    <mergeCell ref="B13:F13"/>
    <mergeCell ref="B14:F14"/>
    <mergeCell ref="B15:F15"/>
    <mergeCell ref="B16:F16"/>
    <mergeCell ref="B17:F17"/>
    <mergeCell ref="B18:G18"/>
    <mergeCell ref="B19:F19"/>
    <mergeCell ref="B20:F20"/>
    <mergeCell ref="B21:F21"/>
    <mergeCell ref="B22:F22"/>
    <mergeCell ref="B23:F23"/>
    <mergeCell ref="B24:F24"/>
    <mergeCell ref="B25:F25"/>
    <mergeCell ref="B26:F26"/>
    <mergeCell ref="B27:F27"/>
    <mergeCell ref="B28:G28"/>
    <mergeCell ref="B29:F29"/>
    <mergeCell ref="B30:F30"/>
    <mergeCell ref="B31:F31"/>
    <mergeCell ref="B32:G32"/>
    <mergeCell ref="B33:F33"/>
    <mergeCell ref="B34:F34"/>
    <mergeCell ref="B35:F35"/>
    <mergeCell ref="B36:F36"/>
    <mergeCell ref="B37:G37"/>
    <mergeCell ref="B41:G41"/>
  </mergeCells>
  <hyperlinks>
    <hyperlink ref="A66"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76" width="50.56"/>
    <col collapsed="false" customWidth="true" hidden="false" outlineLevel="0" max="5" min="2" style="76" width="8.85"/>
    <col collapsed="false" customWidth="true" hidden="false" outlineLevel="0" max="10" min="6" style="76" width="7.7"/>
    <col collapsed="false" customWidth="true" hidden="false" outlineLevel="0" max="11" min="11" style="76" width="9.14"/>
    <col collapsed="false" customWidth="false" hidden="true" outlineLevel="0" max="257" min="12" style="76" width="11.53"/>
    <col collapsed="false" customWidth="false" hidden="true" outlineLevel="0" max="16384" min="258" style="0" width="11.53"/>
  </cols>
  <sheetData>
    <row r="1" customFormat="false" ht="15.75" hidden="false" customHeight="false" outlineLevel="0" collapsed="false">
      <c r="A1" s="48" t="s">
        <v>3</v>
      </c>
      <c r="B1" s="54"/>
      <c r="C1" s="54"/>
      <c r="D1" s="54"/>
      <c r="E1" s="54"/>
      <c r="F1" s="54"/>
      <c r="G1" s="54"/>
      <c r="H1" s="54"/>
      <c r="I1" s="54"/>
      <c r="J1" s="5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75" hidden="false" customHeight="true" outlineLevel="0" collapsed="false">
      <c r="A2" s="77" t="s">
        <v>108</v>
      </c>
      <c r="B2" s="77" t="s">
        <v>109</v>
      </c>
      <c r="C2" s="78" t="s">
        <v>93</v>
      </c>
      <c r="D2" s="78"/>
      <c r="E2" s="78"/>
      <c r="F2" s="78"/>
      <c r="G2" s="78"/>
      <c r="H2" s="78"/>
      <c r="I2" s="78"/>
      <c r="J2" s="78"/>
      <c r="K2" s="7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80" customFormat="true" ht="12.75" hidden="false" customHeight="false" outlineLevel="0" collapsed="false">
      <c r="A3" s="77"/>
      <c r="B3" s="77"/>
      <c r="C3" s="79" t="n">
        <v>2005</v>
      </c>
      <c r="D3" s="79" t="n">
        <v>2006</v>
      </c>
      <c r="E3" s="79" t="n">
        <v>2007</v>
      </c>
      <c r="F3" s="79" t="n">
        <v>2008</v>
      </c>
      <c r="G3" s="79" t="n">
        <v>2009</v>
      </c>
      <c r="H3" s="79" t="n">
        <v>2010</v>
      </c>
      <c r="I3" s="79" t="n">
        <v>2011</v>
      </c>
      <c r="J3" s="79" t="n">
        <v>2012</v>
      </c>
      <c r="K3" s="79" t="n">
        <v>2013</v>
      </c>
    </row>
    <row r="4" customFormat="false" ht="22.5" hidden="false" customHeight="false" outlineLevel="0" collapsed="false">
      <c r="A4" s="23" t="s">
        <v>110</v>
      </c>
      <c r="B4" s="81" t="s">
        <v>111</v>
      </c>
      <c r="C4" s="61" t="n">
        <v>0.109</v>
      </c>
      <c r="D4" s="82" t="n">
        <v>0.09</v>
      </c>
      <c r="E4" s="82" t="n">
        <v>0.119</v>
      </c>
      <c r="F4" s="82" t="n">
        <v>0.133</v>
      </c>
      <c r="G4" s="83" t="n">
        <v>0.088</v>
      </c>
      <c r="H4" s="84" t="n">
        <v>0.088</v>
      </c>
      <c r="I4" s="84" t="n">
        <v>0.061</v>
      </c>
      <c r="J4" s="84" t="n">
        <v>0.066</v>
      </c>
      <c r="K4" s="84" t="n">
        <v>0.065</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3.25" hidden="false" customHeight="false" outlineLevel="0" collapsed="false">
      <c r="A5" s="85" t="s">
        <v>112</v>
      </c>
      <c r="B5" s="86" t="s">
        <v>111</v>
      </c>
      <c r="C5" s="65" t="n">
        <v>0.134</v>
      </c>
      <c r="D5" s="87" t="n">
        <v>0.104</v>
      </c>
      <c r="E5" s="87" t="n">
        <v>0.251</v>
      </c>
      <c r="F5" s="87" t="n">
        <v>-0.07</v>
      </c>
      <c r="G5" s="87" t="n">
        <v>0.139</v>
      </c>
      <c r="H5" s="88" t="n">
        <v>0.167</v>
      </c>
      <c r="I5" s="88" t="n">
        <v>0.12</v>
      </c>
      <c r="J5" s="89" t="n">
        <v>0.051</v>
      </c>
      <c r="K5" s="65" t="n">
        <v>0.037</v>
      </c>
      <c r="L5" s="90"/>
      <c r="M5" s="90"/>
      <c r="N5" s="91"/>
      <c r="O5" s="91"/>
      <c r="P5" s="91"/>
      <c r="Q5" s="91"/>
      <c r="R5" s="91"/>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2.5" hidden="false" customHeight="false" outlineLevel="0" collapsed="false">
      <c r="A6" s="92" t="s">
        <v>113</v>
      </c>
      <c r="B6" s="93" t="s">
        <v>111</v>
      </c>
      <c r="C6" s="94" t="n">
        <v>-0.031</v>
      </c>
      <c r="D6" s="94" t="n">
        <v>0.096</v>
      </c>
      <c r="E6" s="94" t="n">
        <v>0.07</v>
      </c>
      <c r="F6" s="94" t="n">
        <v>-0.127</v>
      </c>
      <c r="G6" s="94" t="n">
        <v>-0.06</v>
      </c>
      <c r="H6" s="94" t="n">
        <v>-0.03</v>
      </c>
      <c r="I6" s="94" t="n">
        <v>0.034</v>
      </c>
      <c r="J6" s="95" t="n">
        <v>-0.055</v>
      </c>
      <c r="K6" s="95" t="s">
        <v>114</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2.5" hidden="false" customHeight="false" outlineLevel="0" collapsed="false">
      <c r="A7" s="23" t="s">
        <v>115</v>
      </c>
      <c r="B7" s="81" t="s">
        <v>111</v>
      </c>
      <c r="C7" s="61" t="n">
        <v>0.039</v>
      </c>
      <c r="D7" s="82" t="n">
        <v>0.167</v>
      </c>
      <c r="E7" s="82" t="n">
        <v>0.15</v>
      </c>
      <c r="F7" s="82" t="n">
        <v>-0.011</v>
      </c>
      <c r="G7" s="82" t="n">
        <v>-0.004</v>
      </c>
      <c r="H7" s="84" t="n">
        <v>0.04</v>
      </c>
      <c r="I7" s="84" t="n">
        <v>0.088</v>
      </c>
      <c r="J7" s="84" t="n">
        <v>-0.027</v>
      </c>
      <c r="K7" s="84" t="n">
        <v>0.02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23" t="s">
        <v>116</v>
      </c>
      <c r="B8" s="81" t="s">
        <v>117</v>
      </c>
      <c r="C8" s="96" t="n">
        <v>28.28</v>
      </c>
      <c r="D8" s="97" t="n">
        <v>27.18</v>
      </c>
      <c r="E8" s="97" t="n">
        <v>25.57</v>
      </c>
      <c r="F8" s="97" t="n">
        <v>24.81</v>
      </c>
      <c r="G8" s="97" t="n">
        <v>31.68</v>
      </c>
      <c r="H8" s="98" t="n">
        <v>30.36</v>
      </c>
      <c r="I8" s="98" t="n">
        <v>29.35</v>
      </c>
      <c r="J8" s="98" t="n">
        <v>31.07</v>
      </c>
      <c r="K8" s="99" t="n">
        <v>31.82</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3.5" hidden="false" customHeight="false" outlineLevel="0" collapsed="false">
      <c r="A9" s="85" t="s">
        <v>118</v>
      </c>
      <c r="B9" s="86" t="s">
        <v>117</v>
      </c>
      <c r="C9" s="100" t="n">
        <v>28.78</v>
      </c>
      <c r="D9" s="101" t="n">
        <v>26.33</v>
      </c>
      <c r="E9" s="101" t="n">
        <v>24.55</v>
      </c>
      <c r="F9" s="101" t="n">
        <v>29.38</v>
      </c>
      <c r="G9" s="101" t="n">
        <v>30.24</v>
      </c>
      <c r="H9" s="101" t="n">
        <v>30.48</v>
      </c>
      <c r="I9" s="101" t="n">
        <v>32.2</v>
      </c>
      <c r="J9" s="85" t="n">
        <v>30.37</v>
      </c>
      <c r="K9" s="102" t="n">
        <v>32.73</v>
      </c>
      <c r="L9" s="90"/>
      <c r="M9" s="90"/>
      <c r="N9" s="91"/>
      <c r="O9" s="91"/>
      <c r="P9" s="91"/>
      <c r="Q9" s="91"/>
      <c r="R9" s="91"/>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false" outlineLevel="0" collapsed="false">
      <c r="A10" s="92" t="s">
        <v>119</v>
      </c>
      <c r="B10" s="93" t="s">
        <v>111</v>
      </c>
      <c r="C10" s="94" t="n">
        <v>0.093</v>
      </c>
      <c r="D10" s="94" t="n">
        <v>-0.017</v>
      </c>
      <c r="E10" s="94" t="n">
        <v>-0.03</v>
      </c>
      <c r="F10" s="94" t="n">
        <v>-0.056</v>
      </c>
      <c r="G10" s="94" t="n">
        <v>-0.134</v>
      </c>
      <c r="H10" s="95" t="n">
        <v>0.074</v>
      </c>
      <c r="I10" s="95" t="n">
        <v>-0.015</v>
      </c>
      <c r="J10" s="95" t="n">
        <v>0.023</v>
      </c>
      <c r="K10" s="95" t="n">
        <v>-0.055</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5" hidden="false" customHeight="false" outlineLevel="0" collapsed="false">
      <c r="A11" s="23" t="s">
        <v>120</v>
      </c>
      <c r="B11" s="81" t="s">
        <v>111</v>
      </c>
      <c r="C11" s="61" t="n">
        <v>0.188</v>
      </c>
      <c r="D11" s="82" t="n">
        <v>0.056</v>
      </c>
      <c r="E11" s="82" t="n">
        <v>0.058</v>
      </c>
      <c r="F11" s="82" t="n">
        <v>0.05</v>
      </c>
      <c r="G11" s="82" t="n">
        <v>-0.065</v>
      </c>
      <c r="H11" s="84" t="n">
        <v>0.145</v>
      </c>
      <c r="I11" s="84" t="n">
        <v>0.041</v>
      </c>
      <c r="J11" s="84" t="n">
        <v>0.049</v>
      </c>
      <c r="K11" s="84" t="n">
        <v>-0.008</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23" t="s">
        <v>121</v>
      </c>
      <c r="B12" s="81" t="s">
        <v>122</v>
      </c>
      <c r="C12" s="96" t="n">
        <v>35.26</v>
      </c>
      <c r="D12" s="97" t="n">
        <v>34.11</v>
      </c>
      <c r="E12" s="97" t="n">
        <v>35.01</v>
      </c>
      <c r="F12" s="97" t="n">
        <v>36.41</v>
      </c>
      <c r="G12" s="97" t="n">
        <v>44.13</v>
      </c>
      <c r="H12" s="98" t="n">
        <v>40.27</v>
      </c>
      <c r="I12" s="98" t="n">
        <v>40.87</v>
      </c>
      <c r="J12" s="98" t="n">
        <v>39.94</v>
      </c>
      <c r="K12" s="103" t="n">
        <v>42.27</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5" hidden="false" customHeight="false" outlineLevel="0" collapsed="false">
      <c r="A13" s="85" t="s">
        <v>123</v>
      </c>
      <c r="B13" s="86" t="s">
        <v>122</v>
      </c>
      <c r="C13" s="100" t="n">
        <v>34.19</v>
      </c>
      <c r="D13" s="101" t="n">
        <v>34.7</v>
      </c>
      <c r="E13" s="101" t="n">
        <v>35.93</v>
      </c>
      <c r="F13" s="101" t="n">
        <v>41.44</v>
      </c>
      <c r="G13" s="101" t="n">
        <v>43.39</v>
      </c>
      <c r="H13" s="101" t="n">
        <v>40.33</v>
      </c>
      <c r="I13" s="101" t="n">
        <v>41.6714</v>
      </c>
      <c r="J13" s="85" t="n">
        <v>40.23</v>
      </c>
      <c r="K13" s="102" t="n">
        <v>44.97</v>
      </c>
      <c r="L13" s="90"/>
      <c r="M13" s="90"/>
      <c r="N13" s="91"/>
      <c r="O13" s="91"/>
      <c r="P13" s="91"/>
      <c r="Q13" s="97"/>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92" t="s">
        <v>124</v>
      </c>
      <c r="B14" s="93" t="s">
        <v>125</v>
      </c>
      <c r="C14" s="104" t="n">
        <v>58.21</v>
      </c>
      <c r="D14" s="105" t="n">
        <v>58.93</v>
      </c>
      <c r="E14" s="105" t="n">
        <v>96.02</v>
      </c>
      <c r="F14" s="105" t="n">
        <v>36.55</v>
      </c>
      <c r="G14" s="105" t="n">
        <v>77.67</v>
      </c>
      <c r="H14" s="106" t="n">
        <v>92.54</v>
      </c>
      <c r="I14" s="106" t="n">
        <v>106.51</v>
      </c>
      <c r="J14" s="106" t="n">
        <v>109.99</v>
      </c>
      <c r="K14" s="106" t="n">
        <v>110.28</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23" t="s">
        <v>126</v>
      </c>
      <c r="B15" s="81" t="s">
        <v>125</v>
      </c>
      <c r="C15" s="96" t="n">
        <v>53.61</v>
      </c>
      <c r="D15" s="97" t="n">
        <v>55.26</v>
      </c>
      <c r="E15" s="97" t="n">
        <v>93.09</v>
      </c>
      <c r="F15" s="97" t="n">
        <v>35.89</v>
      </c>
      <c r="G15" s="97" t="n">
        <v>77</v>
      </c>
      <c r="H15" s="98" t="n">
        <v>90.27</v>
      </c>
      <c r="I15" s="98" t="n">
        <v>104.29</v>
      </c>
      <c r="J15" s="98" t="n">
        <v>108.09</v>
      </c>
      <c r="K15" s="107" t="n">
        <v>109.1</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false" outlineLevel="0" collapsed="false">
      <c r="A16" s="23" t="s">
        <v>127</v>
      </c>
      <c r="B16" s="81" t="s">
        <v>125</v>
      </c>
      <c r="C16" s="96" t="n">
        <v>54.52</v>
      </c>
      <c r="D16" s="97" t="n">
        <v>65.14</v>
      </c>
      <c r="E16" s="97" t="n">
        <v>72.39</v>
      </c>
      <c r="F16" s="97" t="n">
        <v>97.28</v>
      </c>
      <c r="G16" s="97" t="n">
        <v>61.67</v>
      </c>
      <c r="H16" s="97" t="n">
        <v>79.5</v>
      </c>
      <c r="I16" s="97" t="n">
        <v>111.26</v>
      </c>
      <c r="J16" s="98" t="n">
        <v>111.67</v>
      </c>
      <c r="K16" s="98" t="n">
        <v>108.66</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 hidden="false" customHeight="false" outlineLevel="0" collapsed="false">
      <c r="A17" s="108" t="s">
        <v>128</v>
      </c>
      <c r="B17" s="109" t="s">
        <v>125</v>
      </c>
      <c r="C17" s="110" t="n">
        <v>50.59</v>
      </c>
      <c r="D17" s="111" t="n">
        <v>61.28</v>
      </c>
      <c r="E17" s="111" t="n">
        <v>69.28</v>
      </c>
      <c r="F17" s="111" t="n">
        <v>94.82</v>
      </c>
      <c r="G17" s="111" t="n">
        <v>61.18</v>
      </c>
      <c r="H17" s="112" t="n">
        <v>78.28</v>
      </c>
      <c r="I17" s="113" t="n">
        <v>109.1</v>
      </c>
      <c r="J17" s="112" t="n">
        <v>110.37</v>
      </c>
      <c r="K17" s="114" t="n">
        <v>107.71</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9.15" hidden="false" customHeight="true" outlineLevel="0" collapsed="false">
      <c r="A18" s="75" t="s">
        <v>129</v>
      </c>
      <c r="B18" s="75"/>
      <c r="C18" s="75"/>
      <c r="D18" s="75"/>
      <c r="E18" s="75"/>
      <c r="F18" s="75"/>
      <c r="G18" s="75"/>
      <c r="H18" s="75"/>
      <c r="I18" s="75"/>
      <c r="J18" s="75"/>
      <c r="K18" s="7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2.75" hidden="false" customHeight="false" outlineLevel="0" collapsed="false">
      <c r="A19" s="115" t="s">
        <v>130</v>
      </c>
      <c r="B19" s="115"/>
      <c r="C19" s="115"/>
      <c r="D19" s="115"/>
      <c r="E19" s="115"/>
      <c r="F19" s="115"/>
      <c r="G19" s="115"/>
      <c r="H19" s="115"/>
      <c r="I19" s="115"/>
      <c r="J19" s="115"/>
      <c r="K19" s="11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75" hidden="false" customHeight="false" outlineLevel="0" collapsed="false">
      <c r="A20" s="115"/>
      <c r="B20" s="115"/>
      <c r="C20" s="115"/>
      <c r="D20" s="115"/>
      <c r="E20" s="115"/>
      <c r="F20" s="115"/>
      <c r="G20" s="115"/>
      <c r="H20" s="98"/>
      <c r="I20" s="107"/>
      <c r="J20" s="98"/>
      <c r="K20" s="11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53" t="s">
        <v>92</v>
      </c>
      <c r="B21" s="53"/>
      <c r="C21" s="53"/>
      <c r="D21" s="53"/>
      <c r="E21" s="53"/>
      <c r="F21" s="53"/>
      <c r="G21" s="53"/>
    </row>
  </sheetData>
  <sheetProtection sheet="true" password="caf1" objects="true" scenarios="true" insertHyperlinks="false"/>
  <mergeCells count="6">
    <mergeCell ref="A2:A3"/>
    <mergeCell ref="B2:B3"/>
    <mergeCell ref="C2:K2"/>
    <mergeCell ref="A18:K18"/>
    <mergeCell ref="A19:K19"/>
    <mergeCell ref="A21:G21"/>
  </mergeCells>
  <hyperlinks>
    <hyperlink ref="A21"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17" width="48.13"/>
    <col collapsed="false" customWidth="true" hidden="false" outlineLevel="0" max="2" min="2" style="47" width="12.7"/>
    <col collapsed="false" customWidth="true" hidden="false" outlineLevel="0" max="5" min="3" style="47" width="9.14"/>
    <col collapsed="false" customWidth="true" hidden="false" outlineLevel="0" max="11" min="6" style="47" width="7.42"/>
    <col collapsed="false" customWidth="false" hidden="true" outlineLevel="0" max="257" min="12" style="47" width="11.53"/>
    <col collapsed="false" customWidth="false" hidden="true" outlineLevel="0" max="16384" min="258" style="0" width="11.53"/>
  </cols>
  <sheetData>
    <row r="1" customFormat="false" ht="15.75" hidden="false" customHeight="false" outlineLevel="0" collapsed="false">
      <c r="A1" s="48" t="s">
        <v>4</v>
      </c>
      <c r="B1" s="54"/>
      <c r="C1" s="54"/>
      <c r="D1" s="54"/>
      <c r="E1" s="54"/>
      <c r="F1" s="54"/>
      <c r="G1" s="54"/>
      <c r="H1" s="54"/>
      <c r="I1" s="54"/>
      <c r="J1" s="54"/>
      <c r="K1" s="0"/>
    </row>
    <row r="2" customFormat="false" ht="12.75" hidden="false" customHeight="true" outlineLevel="0" collapsed="false">
      <c r="A2" s="77" t="s">
        <v>131</v>
      </c>
      <c r="B2" s="56" t="s">
        <v>109</v>
      </c>
      <c r="C2" s="78" t="s">
        <v>93</v>
      </c>
      <c r="D2" s="78"/>
      <c r="E2" s="78"/>
      <c r="F2" s="78"/>
      <c r="G2" s="78"/>
      <c r="H2" s="78"/>
      <c r="I2" s="78"/>
      <c r="J2" s="78"/>
      <c r="K2" s="78"/>
    </row>
    <row r="3" customFormat="false" ht="12.75" hidden="false" customHeight="false" outlineLevel="0" collapsed="false">
      <c r="A3" s="77"/>
      <c r="B3" s="56"/>
      <c r="C3" s="79" t="n">
        <v>2005</v>
      </c>
      <c r="D3" s="79" t="n">
        <v>2006</v>
      </c>
      <c r="E3" s="79" t="n">
        <v>2007</v>
      </c>
      <c r="F3" s="79" t="n">
        <v>2008</v>
      </c>
      <c r="G3" s="79" t="n">
        <v>2009</v>
      </c>
      <c r="H3" s="79" t="n">
        <v>2010</v>
      </c>
      <c r="I3" s="79" t="n">
        <v>2011</v>
      </c>
      <c r="J3" s="79" t="n">
        <v>2012</v>
      </c>
      <c r="K3" s="79" t="n">
        <v>2013</v>
      </c>
    </row>
    <row r="4" customFormat="false" ht="12.75" hidden="false" customHeight="false" outlineLevel="0" collapsed="false">
      <c r="A4" s="23" t="s">
        <v>132</v>
      </c>
      <c r="B4" s="81"/>
      <c r="C4" s="81"/>
      <c r="D4" s="81"/>
      <c r="E4" s="81"/>
      <c r="F4" s="81"/>
      <c r="G4" s="81"/>
      <c r="H4" s="81"/>
      <c r="I4" s="81"/>
      <c r="J4" s="81"/>
      <c r="K4" s="0"/>
    </row>
    <row r="5" customFormat="false" ht="12.75" hidden="false" customHeight="false" outlineLevel="0" collapsed="false">
      <c r="A5" s="60" t="s">
        <v>133</v>
      </c>
      <c r="B5" s="81" t="s">
        <v>134</v>
      </c>
      <c r="C5" s="97" t="n">
        <v>194.3</v>
      </c>
      <c r="D5" s="97" t="n">
        <v>302.89</v>
      </c>
      <c r="E5" s="97" t="n">
        <v>342.88</v>
      </c>
      <c r="F5" s="97" t="n">
        <v>108.6</v>
      </c>
      <c r="G5" s="97" t="n">
        <v>183.21</v>
      </c>
      <c r="H5" s="98" t="n">
        <v>193.62</v>
      </c>
      <c r="I5" s="98" t="n">
        <v>171.37</v>
      </c>
      <c r="J5" s="98" t="n">
        <v>143.91</v>
      </c>
      <c r="K5" s="98" t="n">
        <v>138.75</v>
      </c>
    </row>
    <row r="6" customFormat="false" ht="12.75" hidden="false" customHeight="false" outlineLevel="0" collapsed="false">
      <c r="A6" s="60" t="s">
        <v>135</v>
      </c>
      <c r="B6" s="81" t="s">
        <v>134</v>
      </c>
      <c r="C6" s="97" t="n">
        <v>69.6</v>
      </c>
      <c r="D6" s="97" t="n">
        <v>216</v>
      </c>
      <c r="E6" s="97" t="n">
        <v>227.99</v>
      </c>
      <c r="F6" s="97" t="n">
        <v>86.6</v>
      </c>
      <c r="G6" s="97" t="n">
        <v>101.91</v>
      </c>
      <c r="H6" s="98" t="n">
        <v>142.84</v>
      </c>
      <c r="I6" s="98" t="n">
        <v>143.03</v>
      </c>
      <c r="J6" s="98" t="n">
        <v>137.18</v>
      </c>
      <c r="K6" s="98" t="n">
        <v>107.17</v>
      </c>
    </row>
    <row r="7" customFormat="false" ht="12.75" hidden="false" customHeight="false" outlineLevel="0" collapsed="false">
      <c r="A7" s="64" t="s">
        <v>136</v>
      </c>
      <c r="B7" s="86" t="s">
        <v>134</v>
      </c>
      <c r="C7" s="101" t="n">
        <v>195</v>
      </c>
      <c r="D7" s="101" t="n">
        <v>350.25</v>
      </c>
      <c r="E7" s="101" t="n">
        <v>357.2</v>
      </c>
      <c r="F7" s="101" t="n">
        <v>367.4</v>
      </c>
      <c r="G7" s="101" t="n">
        <v>200.16</v>
      </c>
      <c r="H7" s="118" t="n">
        <v>197.34</v>
      </c>
      <c r="I7" s="118" t="n">
        <v>243.93</v>
      </c>
      <c r="J7" s="118" t="n">
        <v>199.69</v>
      </c>
      <c r="K7" s="119" t="n">
        <v>158</v>
      </c>
    </row>
    <row r="8" customFormat="false" ht="12.75" hidden="false" customHeight="false" outlineLevel="0" collapsed="false">
      <c r="A8" s="92" t="s">
        <v>137</v>
      </c>
      <c r="B8" s="93"/>
      <c r="C8" s="120"/>
      <c r="D8" s="120"/>
      <c r="E8" s="120"/>
      <c r="F8" s="120"/>
      <c r="G8" s="120"/>
      <c r="H8" s="106"/>
      <c r="I8" s="106"/>
      <c r="J8" s="106"/>
      <c r="K8" s="106"/>
    </row>
    <row r="9" customFormat="false" ht="12.75" hidden="false" customHeight="false" outlineLevel="0" collapsed="false">
      <c r="A9" s="60" t="s">
        <v>133</v>
      </c>
      <c r="B9" s="121" t="s">
        <v>138</v>
      </c>
      <c r="C9" s="97" t="n">
        <v>28.68</v>
      </c>
      <c r="D9" s="97" t="n">
        <v>46</v>
      </c>
      <c r="E9" s="97" t="n">
        <v>56.7</v>
      </c>
      <c r="F9" s="97" t="n">
        <v>14.25</v>
      </c>
      <c r="G9" s="97" t="n">
        <v>25.5</v>
      </c>
      <c r="H9" s="98" t="n">
        <v>25.25</v>
      </c>
      <c r="I9" s="98" t="n">
        <v>10.66</v>
      </c>
      <c r="J9" s="98" t="n">
        <v>9.46</v>
      </c>
      <c r="K9" s="122" t="n">
        <v>8.55</v>
      </c>
    </row>
    <row r="10" customFormat="false" ht="12.75" hidden="false" customHeight="false" outlineLevel="0" collapsed="false">
      <c r="A10" s="60" t="s">
        <v>135</v>
      </c>
      <c r="B10" s="121" t="s">
        <v>138</v>
      </c>
      <c r="C10" s="97" t="n">
        <v>11.92</v>
      </c>
      <c r="D10" s="97" t="n">
        <v>29.48</v>
      </c>
      <c r="E10" s="97" t="n">
        <v>35.4</v>
      </c>
      <c r="F10" s="97" t="n">
        <v>11.91</v>
      </c>
      <c r="G10" s="97" t="n">
        <v>12.26</v>
      </c>
      <c r="H10" s="98" t="n">
        <v>18.06</v>
      </c>
      <c r="I10" s="98" t="n">
        <v>8.74</v>
      </c>
      <c r="J10" s="107" t="n">
        <v>8.7</v>
      </c>
      <c r="K10" s="98" t="n">
        <v>6.48</v>
      </c>
    </row>
    <row r="11" customFormat="false" ht="12.75" hidden="false" customHeight="false" outlineLevel="0" collapsed="false">
      <c r="A11" s="64" t="s">
        <v>136</v>
      </c>
      <c r="B11" s="123" t="s">
        <v>138</v>
      </c>
      <c r="C11" s="101" t="n">
        <v>31.4</v>
      </c>
      <c r="D11" s="101" t="n">
        <v>52.64</v>
      </c>
      <c r="E11" s="101" t="n">
        <v>58.5</v>
      </c>
      <c r="F11" s="101" t="n">
        <v>62.5</v>
      </c>
      <c r="G11" s="101" t="n">
        <v>27.3</v>
      </c>
      <c r="H11" s="118" t="n">
        <v>26.64</v>
      </c>
      <c r="I11" s="118" t="n">
        <v>17.4</v>
      </c>
      <c r="J11" s="119" t="n">
        <v>13.53</v>
      </c>
      <c r="K11" s="119" t="n">
        <v>9.82</v>
      </c>
    </row>
    <row r="12" customFormat="false" ht="12.75" hidden="false" customHeight="false" outlineLevel="0" collapsed="false">
      <c r="A12" s="124" t="s">
        <v>139</v>
      </c>
      <c r="B12" s="93" t="s">
        <v>140</v>
      </c>
      <c r="C12" s="125" t="n">
        <v>23674</v>
      </c>
      <c r="D12" s="125" t="n">
        <v>23674</v>
      </c>
      <c r="E12" s="125" t="n">
        <v>23674</v>
      </c>
      <c r="F12" s="125" t="n">
        <v>23674</v>
      </c>
      <c r="G12" s="125" t="n">
        <v>23674</v>
      </c>
      <c r="H12" s="126" t="n">
        <v>23674</v>
      </c>
      <c r="I12" s="126" t="n">
        <v>23674</v>
      </c>
      <c r="J12" s="126" t="n">
        <v>23674</v>
      </c>
      <c r="K12" s="126" t="n">
        <v>23674</v>
      </c>
    </row>
    <row r="13" customFormat="false" ht="12.75" hidden="false" customHeight="false" outlineLevel="0" collapsed="false">
      <c r="A13" s="42" t="s">
        <v>141</v>
      </c>
      <c r="B13" s="81" t="s">
        <v>140</v>
      </c>
      <c r="C13" s="127" t="n">
        <f aca="false">C12-C14</f>
        <v>23069</v>
      </c>
      <c r="D13" s="127" t="n">
        <f aca="false">D12-D14</f>
        <v>22988</v>
      </c>
      <c r="E13" s="127" t="n">
        <f aca="false">E12-E14</f>
        <v>23608</v>
      </c>
      <c r="F13" s="127" t="n">
        <f aca="false">F12-F14</f>
        <v>23644</v>
      </c>
      <c r="G13" s="127" t="n">
        <f aca="false">G12-G14</f>
        <v>22950</v>
      </c>
      <c r="H13" s="127" t="n">
        <f aca="false">H12-H14</f>
        <v>22951</v>
      </c>
      <c r="I13" s="127" t="n">
        <f aca="false">I12-I14</f>
        <v>22948</v>
      </c>
      <c r="J13" s="127" t="n">
        <v>22950</v>
      </c>
      <c r="K13" s="127" t="s">
        <v>142</v>
      </c>
    </row>
    <row r="14" customFormat="false" ht="12.75" hidden="false" customHeight="false" outlineLevel="0" collapsed="false">
      <c r="A14" s="128" t="s">
        <v>143</v>
      </c>
      <c r="B14" s="123" t="s">
        <v>140</v>
      </c>
      <c r="C14" s="129" t="n">
        <v>605</v>
      </c>
      <c r="D14" s="129" t="n">
        <v>686</v>
      </c>
      <c r="E14" s="129" t="n">
        <v>66</v>
      </c>
      <c r="F14" s="129" t="n">
        <v>30</v>
      </c>
      <c r="G14" s="129" t="n">
        <v>724</v>
      </c>
      <c r="H14" s="118" t="n">
        <v>723</v>
      </c>
      <c r="I14" s="118" t="n">
        <v>726</v>
      </c>
      <c r="J14" s="129" t="n">
        <v>724</v>
      </c>
      <c r="K14" s="129" t="s">
        <v>144</v>
      </c>
    </row>
    <row r="15" customFormat="false" ht="12.75" hidden="false" customHeight="false" outlineLevel="0" collapsed="false">
      <c r="A15" s="130" t="s">
        <v>145</v>
      </c>
      <c r="B15" s="93" t="s">
        <v>146</v>
      </c>
      <c r="C15" s="131" t="n">
        <v>160.3</v>
      </c>
      <c r="D15" s="131" t="n">
        <v>272</v>
      </c>
      <c r="E15" s="131" t="n">
        <v>330.9</v>
      </c>
      <c r="F15" s="131" t="n">
        <v>86</v>
      </c>
      <c r="G15" s="131" t="n">
        <v>144.5</v>
      </c>
      <c r="H15" s="106" t="n">
        <v>150.9</v>
      </c>
      <c r="I15" s="106" t="n">
        <v>122.6</v>
      </c>
      <c r="J15" s="106" t="n">
        <v>111.6</v>
      </c>
      <c r="K15" s="106" t="n">
        <v>99.9</v>
      </c>
    </row>
    <row r="16" customFormat="false" ht="12.75" hidden="false" customHeight="false" outlineLevel="0" collapsed="false">
      <c r="A16" s="60" t="s">
        <v>147</v>
      </c>
      <c r="B16" s="81" t="s">
        <v>111</v>
      </c>
      <c r="C16" s="82" t="n">
        <v>1.418</v>
      </c>
      <c r="D16" s="82" t="n">
        <f aca="false">ROUND((D15-C15)/C15,3)</f>
        <v>0.697</v>
      </c>
      <c r="E16" s="82" t="n">
        <f aca="false">ROUND((E15-D15)/D15,3)</f>
        <v>0.217</v>
      </c>
      <c r="F16" s="82" t="n">
        <f aca="false">ROUND((F15-E15)/E15,3)</f>
        <v>-0.74</v>
      </c>
      <c r="G16" s="82" t="n">
        <f aca="false">ROUND((G15-F15)/F15,3)</f>
        <v>0.68</v>
      </c>
      <c r="H16" s="82" t="n">
        <f aca="false">ROUND((H15-G15)/G15,3)</f>
        <v>0.044</v>
      </c>
      <c r="I16" s="132" t="n">
        <f aca="false">ROUND((I15-H15)/H15,3)</f>
        <v>-0.188</v>
      </c>
      <c r="J16" s="82" t="n">
        <v>-0.09</v>
      </c>
      <c r="K16" s="133" t="s">
        <v>148</v>
      </c>
    </row>
    <row r="17" customFormat="false" ht="12.75" hidden="false" customHeight="false" outlineLevel="0" collapsed="false">
      <c r="A17" s="23" t="s">
        <v>149</v>
      </c>
      <c r="B17" s="81" t="s">
        <v>150</v>
      </c>
      <c r="C17" s="127" t="n">
        <v>1011</v>
      </c>
      <c r="D17" s="127" t="n">
        <v>1693</v>
      </c>
      <c r="E17" s="127" t="n">
        <v>1889</v>
      </c>
      <c r="F17" s="134" t="n">
        <v>620</v>
      </c>
      <c r="G17" s="127" t="n">
        <v>1370</v>
      </c>
      <c r="H17" s="133" t="n">
        <v>1688</v>
      </c>
      <c r="I17" s="133" t="n">
        <v>1402</v>
      </c>
      <c r="J17" s="133" t="n">
        <v>1475</v>
      </c>
      <c r="K17" s="133" t="n">
        <v>1504</v>
      </c>
    </row>
    <row r="18" customFormat="false" ht="12.75" hidden="false" customHeight="false" outlineLevel="0" collapsed="false">
      <c r="A18" s="60" t="s">
        <v>147</v>
      </c>
      <c r="B18" s="81" t="s">
        <v>111</v>
      </c>
      <c r="C18" s="82" t="n">
        <v>0.832</v>
      </c>
      <c r="D18" s="82" t="n">
        <f aca="false">ROUND((D17-C17)/C17,3)</f>
        <v>0.675</v>
      </c>
      <c r="E18" s="82" t="n">
        <f aca="false">ROUND((E17-D17)/D17,3)</f>
        <v>0.116</v>
      </c>
      <c r="F18" s="82" t="n">
        <f aca="false">ROUND((F17-E17)/E17,3)</f>
        <v>-0.672</v>
      </c>
      <c r="G18" s="82" t="n">
        <f aca="false">ROUND((G17-F17)/F17,3)</f>
        <v>1.21</v>
      </c>
      <c r="H18" s="82" t="n">
        <f aca="false">ROUND((H17-G17)/G17,3)</f>
        <v>0.232</v>
      </c>
      <c r="I18" s="132" t="n">
        <f aca="false">ROUND((I17-H17)/H17,3)</f>
        <v>-0.169</v>
      </c>
      <c r="J18" s="82" t="n">
        <v>0.052</v>
      </c>
      <c r="K18" s="82" t="n">
        <v>0.02</v>
      </c>
    </row>
    <row r="19" customFormat="false" ht="12.75" hidden="false" customHeight="false" outlineLevel="0" collapsed="false">
      <c r="A19" s="23" t="s">
        <v>151</v>
      </c>
      <c r="B19" s="81" t="s">
        <v>150</v>
      </c>
      <c r="C19" s="127" t="n">
        <v>1126</v>
      </c>
      <c r="D19" s="127" t="n">
        <v>1922</v>
      </c>
      <c r="E19" s="127" t="n">
        <v>2291</v>
      </c>
      <c r="F19" s="127" t="n">
        <v>632</v>
      </c>
      <c r="G19" s="127" t="n">
        <v>1445</v>
      </c>
      <c r="H19" s="133" t="n">
        <v>1770</v>
      </c>
      <c r="I19" s="133" t="n">
        <v>1382</v>
      </c>
      <c r="J19" s="133" t="n">
        <v>1527</v>
      </c>
      <c r="K19" s="133" t="n">
        <v>1443</v>
      </c>
    </row>
    <row r="20" customFormat="false" ht="12.75" hidden="false" customHeight="false" outlineLevel="0" collapsed="false">
      <c r="A20" s="64" t="s">
        <v>147</v>
      </c>
      <c r="B20" s="123" t="s">
        <v>111</v>
      </c>
      <c r="C20" s="87" t="n">
        <v>0.858</v>
      </c>
      <c r="D20" s="87" t="n">
        <f aca="false">ROUND((D19-C19)/C19,3)</f>
        <v>0.707</v>
      </c>
      <c r="E20" s="87" t="n">
        <f aca="false">ROUND((E19-D19)/D19,3)</f>
        <v>0.192</v>
      </c>
      <c r="F20" s="87" t="n">
        <f aca="false">ROUND((F19-E19)/E19,3)</f>
        <v>-0.724</v>
      </c>
      <c r="G20" s="87" t="n">
        <f aca="false">ROUND((G19-F19)/F19,3)</f>
        <v>1.286</v>
      </c>
      <c r="H20" s="87" t="n">
        <f aca="false">ROUND((H19-G19)/G19,3)</f>
        <v>0.225</v>
      </c>
      <c r="I20" s="135" t="n">
        <f aca="false">ROUND((I19-H19)/H19,3)</f>
        <v>-0.219</v>
      </c>
      <c r="J20" s="87" t="n">
        <v>0.105</v>
      </c>
      <c r="K20" s="87" t="n">
        <v>-0.055</v>
      </c>
    </row>
    <row r="21" customFormat="false" ht="12.75" hidden="false" customHeight="false" outlineLevel="0" collapsed="false">
      <c r="A21" s="130" t="s">
        <v>152</v>
      </c>
      <c r="B21" s="93" t="s">
        <v>153</v>
      </c>
      <c r="C21" s="120" t="n">
        <v>20.8</v>
      </c>
      <c r="D21" s="120" t="n">
        <v>49.2</v>
      </c>
      <c r="E21" s="120" t="n">
        <v>47.8</v>
      </c>
      <c r="F21" s="120" t="n">
        <v>67.2</v>
      </c>
      <c r="G21" s="120" t="n">
        <v>85.2</v>
      </c>
      <c r="H21" s="106" t="n">
        <v>56.4</v>
      </c>
      <c r="I21" s="106" t="n">
        <v>74.6</v>
      </c>
      <c r="J21" s="106" t="n">
        <v>39.4</v>
      </c>
      <c r="K21" s="106" t="n">
        <v>43.9</v>
      </c>
    </row>
    <row r="22" customFormat="false" ht="12.75" hidden="false" customHeight="false" outlineLevel="0" collapsed="false">
      <c r="A22" s="85" t="s">
        <v>154</v>
      </c>
      <c r="B22" s="123" t="s">
        <v>155</v>
      </c>
      <c r="C22" s="85" t="n">
        <v>1.7</v>
      </c>
      <c r="D22" s="85" t="n">
        <v>4.4</v>
      </c>
      <c r="E22" s="85" t="n">
        <v>7.2</v>
      </c>
      <c r="F22" s="85" t="n">
        <v>16.9</v>
      </c>
      <c r="G22" s="85" t="n">
        <v>12.6</v>
      </c>
      <c r="H22" s="118" t="n">
        <v>13.7</v>
      </c>
      <c r="I22" s="118" t="n">
        <v>43.2</v>
      </c>
      <c r="J22" s="118" t="n">
        <v>32.1</v>
      </c>
      <c r="K22" s="136" t="n">
        <v>25</v>
      </c>
    </row>
    <row r="23" customFormat="false" ht="12.75" hidden="false" customHeight="false" outlineLevel="0" collapsed="false">
      <c r="A23" s="137" t="s">
        <v>156</v>
      </c>
      <c r="B23" s="138" t="s">
        <v>134</v>
      </c>
      <c r="C23" s="139" t="n">
        <v>1.5</v>
      </c>
      <c r="D23" s="139" t="n">
        <v>2.54</v>
      </c>
      <c r="E23" s="139" t="n">
        <v>2.66</v>
      </c>
      <c r="F23" s="139" t="n">
        <v>0.36</v>
      </c>
      <c r="G23" s="139" t="n">
        <v>2.39</v>
      </c>
      <c r="H23" s="140" t="n">
        <v>3.85</v>
      </c>
      <c r="I23" s="140" t="n">
        <v>8.97</v>
      </c>
      <c r="J23" s="140" t="n">
        <v>5.99</v>
      </c>
      <c r="K23" s="141" t="n">
        <v>7.2</v>
      </c>
    </row>
    <row r="24" customFormat="false" ht="12.75" hidden="false" customHeight="false" outlineLevel="0" collapsed="false">
      <c r="A24" s="92" t="s">
        <v>157</v>
      </c>
      <c r="B24" s="93"/>
      <c r="C24" s="120"/>
      <c r="D24" s="120"/>
      <c r="E24" s="120"/>
      <c r="F24" s="120"/>
      <c r="G24" s="120"/>
      <c r="H24" s="120"/>
      <c r="I24" s="120"/>
      <c r="J24" s="120"/>
      <c r="K24" s="120"/>
    </row>
    <row r="25" customFormat="false" ht="12.75" hidden="false" customHeight="false" outlineLevel="0" collapsed="false">
      <c r="A25" s="75" t="s">
        <v>158</v>
      </c>
      <c r="B25" s="81"/>
      <c r="C25" s="142"/>
      <c r="D25" s="142"/>
      <c r="E25" s="142"/>
      <c r="F25" s="142"/>
      <c r="G25" s="142"/>
      <c r="H25" s="142"/>
      <c r="I25" s="142"/>
      <c r="J25" s="142"/>
      <c r="K25" s="0"/>
    </row>
    <row r="26" customFormat="false" ht="22.5" hidden="false" customHeight="false" outlineLevel="0" collapsed="false">
      <c r="A26" s="69" t="s">
        <v>159</v>
      </c>
      <c r="B26" s="81" t="s">
        <v>111</v>
      </c>
      <c r="C26" s="143" t="n">
        <v>0.38373</v>
      </c>
      <c r="D26" s="143" t="n">
        <v>0.38373</v>
      </c>
      <c r="E26" s="143" t="n">
        <v>0.38373</v>
      </c>
      <c r="F26" s="143" t="n">
        <v>0.38373</v>
      </c>
      <c r="G26" s="143" t="n">
        <v>0.38373</v>
      </c>
      <c r="H26" s="144" t="n">
        <v>0.38373</v>
      </c>
      <c r="I26" s="144" t="n">
        <v>0.38373</v>
      </c>
      <c r="J26" s="144" t="n">
        <v>0.38373</v>
      </c>
      <c r="K26" s="144" t="n">
        <v>0.3837</v>
      </c>
    </row>
    <row r="27" customFormat="false" ht="12.75" hidden="false" customHeight="false" outlineLevel="0" collapsed="false">
      <c r="A27" s="60" t="s">
        <v>160</v>
      </c>
      <c r="B27" s="81" t="s">
        <v>111</v>
      </c>
      <c r="C27" s="143" t="n">
        <v>0.1074</v>
      </c>
      <c r="D27" s="143" t="n">
        <v>0.1074</v>
      </c>
      <c r="E27" s="143" t="n">
        <v>0.1074</v>
      </c>
      <c r="F27" s="143" t="n">
        <v>0.1074</v>
      </c>
      <c r="G27" s="143" t="n">
        <v>0.1074</v>
      </c>
      <c r="H27" s="144" t="n">
        <v>0.1074</v>
      </c>
      <c r="I27" s="144" t="n">
        <v>0.1074</v>
      </c>
      <c r="J27" s="144" t="n">
        <v>0.1074</v>
      </c>
      <c r="K27" s="144" t="n">
        <v>0.1097</v>
      </c>
    </row>
    <row r="28" customFormat="false" ht="12.75" hidden="false" customHeight="false" outlineLevel="0" collapsed="false">
      <c r="A28" s="60" t="s">
        <v>161</v>
      </c>
      <c r="B28" s="81" t="s">
        <v>111</v>
      </c>
      <c r="C28" s="143" t="n">
        <v>0.00889</v>
      </c>
      <c r="D28" s="143" t="n">
        <v>0.00889</v>
      </c>
      <c r="E28" s="143" t="n">
        <v>0.00889</v>
      </c>
      <c r="F28" s="143" t="n">
        <v>0.00889</v>
      </c>
      <c r="G28" s="143" t="n">
        <v>0.00889</v>
      </c>
      <c r="H28" s="144" t="n">
        <v>0.00889</v>
      </c>
      <c r="I28" s="144" t="n">
        <v>0.00889</v>
      </c>
      <c r="J28" s="144" t="n">
        <v>0.00889</v>
      </c>
      <c r="K28" s="144" t="n">
        <v>0.0089</v>
      </c>
    </row>
    <row r="29" customFormat="false" ht="12.75" hidden="false" customHeight="false" outlineLevel="0" collapsed="false">
      <c r="A29" s="75" t="s">
        <v>162</v>
      </c>
      <c r="B29" s="81" t="s">
        <v>111</v>
      </c>
      <c r="C29" s="143" t="n">
        <v>0.04422</v>
      </c>
      <c r="D29" s="143" t="n">
        <v>0.132</v>
      </c>
      <c r="E29" s="143" t="n">
        <v>0.2102</v>
      </c>
      <c r="F29" s="143" t="n">
        <v>0.2215</v>
      </c>
      <c r="G29" s="143" t="n">
        <v>0.2435</v>
      </c>
      <c r="H29" s="144" t="n">
        <v>0.2757</v>
      </c>
      <c r="I29" s="144" t="n">
        <v>0.2835</v>
      </c>
      <c r="J29" s="144" t="n">
        <v>0.26955</v>
      </c>
      <c r="K29" s="144" t="n">
        <v>0.2578</v>
      </c>
    </row>
    <row r="30" customFormat="false" ht="12.75" hidden="false" customHeight="false" outlineLevel="0" collapsed="false">
      <c r="A30" s="75" t="s">
        <v>163</v>
      </c>
      <c r="B30" s="81" t="s">
        <v>111</v>
      </c>
      <c r="C30" s="143" t="n">
        <v>0.45576</v>
      </c>
      <c r="D30" s="143" t="n">
        <v>0.36798</v>
      </c>
      <c r="E30" s="143" t="n">
        <v>0.28978</v>
      </c>
      <c r="F30" s="143" t="n">
        <v>0.27848</v>
      </c>
      <c r="G30" s="143" t="n">
        <v>0.25648</v>
      </c>
      <c r="H30" s="144" t="n">
        <v>0.22428</v>
      </c>
      <c r="I30" s="144" t="n">
        <v>0.21648</v>
      </c>
      <c r="J30" s="144" t="n">
        <v>0.23043</v>
      </c>
      <c r="K30" s="144" t="n">
        <v>0.2399</v>
      </c>
    </row>
    <row r="31" customFormat="false" ht="13.5" hidden="false" customHeight="false" outlineLevel="0" collapsed="false">
      <c r="A31" s="71" t="s">
        <v>164</v>
      </c>
      <c r="B31" s="145" t="s">
        <v>111</v>
      </c>
      <c r="C31" s="146" t="n">
        <f aca="false">SUM(C26:C30)</f>
        <v>1</v>
      </c>
      <c r="D31" s="146" t="n">
        <f aca="false">SUM(D26:D30)</f>
        <v>1</v>
      </c>
      <c r="E31" s="146" t="n">
        <f aca="false">SUM(E26:E30)</f>
        <v>1</v>
      </c>
      <c r="F31" s="146" t="n">
        <f aca="false">SUM(F26:F30)</f>
        <v>1</v>
      </c>
      <c r="G31" s="146" t="n">
        <f aca="false">SUM(G26:G30)</f>
        <v>1</v>
      </c>
      <c r="H31" s="146" t="n">
        <f aca="false">SUM(H26:H30)</f>
        <v>1</v>
      </c>
      <c r="I31" s="146" t="n">
        <f aca="false">SUM(I26:I30)</f>
        <v>1</v>
      </c>
      <c r="J31" s="146" t="n">
        <f aca="false">SUM(J26:J30)</f>
        <v>1</v>
      </c>
      <c r="K31" s="146" t="n">
        <v>1</v>
      </c>
    </row>
    <row r="32" customFormat="false" ht="22.9" hidden="false" customHeight="true" outlineLevel="0" collapsed="false">
      <c r="A32" s="147" t="s">
        <v>165</v>
      </c>
      <c r="B32" s="147"/>
      <c r="C32" s="147"/>
      <c r="D32" s="147"/>
      <c r="E32" s="147"/>
      <c r="F32" s="147"/>
      <c r="G32" s="147"/>
      <c r="H32" s="147"/>
      <c r="I32" s="147"/>
      <c r="J32" s="147"/>
      <c r="K32" s="147"/>
    </row>
    <row r="33" customFormat="false" ht="12.75" hidden="false" customHeight="false" outlineLevel="0" collapsed="false">
      <c r="A33" s="115" t="s">
        <v>166</v>
      </c>
      <c r="B33" s="115"/>
      <c r="C33" s="115"/>
      <c r="D33" s="115"/>
      <c r="E33" s="115"/>
      <c r="F33" s="115"/>
      <c r="G33" s="115"/>
      <c r="H33" s="115"/>
      <c r="I33" s="115"/>
      <c r="J33" s="115"/>
      <c r="K33" s="115"/>
    </row>
    <row r="34" customFormat="false" ht="12.75" hidden="false" customHeight="false" outlineLevel="0" collapsed="false">
      <c r="A34" s="115" t="s">
        <v>167</v>
      </c>
      <c r="B34" s="115"/>
      <c r="C34" s="115"/>
      <c r="D34" s="115"/>
      <c r="E34" s="115"/>
      <c r="F34" s="115"/>
      <c r="G34" s="115"/>
      <c r="H34" s="115"/>
      <c r="I34" s="115"/>
      <c r="J34" s="115"/>
      <c r="K34" s="115"/>
    </row>
    <row r="35" customFormat="false" ht="12.75" hidden="false" customHeight="false" outlineLevel="0" collapsed="false">
      <c r="A35" s="115" t="s">
        <v>168</v>
      </c>
      <c r="B35" s="115"/>
      <c r="C35" s="115"/>
      <c r="D35" s="115"/>
      <c r="E35" s="115"/>
      <c r="F35" s="115"/>
      <c r="G35" s="115"/>
      <c r="H35" s="115"/>
      <c r="I35" s="115"/>
      <c r="J35" s="115"/>
      <c r="K35" s="115"/>
    </row>
    <row r="36" customFormat="false" ht="12.75" hidden="false" customHeight="false" outlineLevel="0" collapsed="false">
      <c r="A36" s="115" t="s">
        <v>169</v>
      </c>
      <c r="B36" s="115"/>
      <c r="C36" s="115"/>
      <c r="D36" s="115"/>
      <c r="E36" s="115"/>
      <c r="F36" s="115"/>
      <c r="G36" s="115"/>
      <c r="H36" s="115"/>
      <c r="I36" s="115"/>
      <c r="J36" s="115"/>
      <c r="K36" s="115"/>
    </row>
    <row r="37" customFormat="false" ht="12.75" hidden="false" customHeight="false" outlineLevel="0" collapsed="false">
      <c r="A37" s="148" t="s">
        <v>170</v>
      </c>
      <c r="B37" s="148"/>
      <c r="C37" s="148"/>
      <c r="D37" s="148"/>
      <c r="E37" s="148"/>
      <c r="F37" s="148"/>
      <c r="G37" s="148"/>
      <c r="H37" s="148"/>
      <c r="I37" s="148"/>
      <c r="J37" s="148"/>
      <c r="K37" s="148"/>
    </row>
    <row r="38" customFormat="false" ht="12.75" hidden="false" customHeight="false" outlineLevel="0" collapsed="false"/>
    <row r="39" customFormat="false" ht="12.75" hidden="false" customHeight="false" outlineLevel="0" collapsed="false">
      <c r="A39" s="53" t="s">
        <v>92</v>
      </c>
      <c r="B39" s="53"/>
      <c r="C39" s="53"/>
      <c r="D39" s="53"/>
      <c r="E39" s="53"/>
      <c r="F39" s="53"/>
      <c r="G39" s="53"/>
    </row>
  </sheetData>
  <sheetProtection sheet="true" password="caf1" objects="true" scenarios="true" sort="false"/>
  <mergeCells count="10">
    <mergeCell ref="A2:A3"/>
    <mergeCell ref="B2:B3"/>
    <mergeCell ref="C2:K2"/>
    <mergeCell ref="A32:K32"/>
    <mergeCell ref="A33:K33"/>
    <mergeCell ref="A34:K34"/>
    <mergeCell ref="A35:K35"/>
    <mergeCell ref="A36:K36"/>
    <mergeCell ref="A37:K37"/>
    <mergeCell ref="A39:G39"/>
  </mergeCells>
  <hyperlinks>
    <hyperlink ref="A39"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70703125" defaultRowHeight="12.75" zeroHeight="true" outlineLevelRow="0" outlineLevelCol="0"/>
  <cols>
    <col collapsed="false" customWidth="true" hidden="false" outlineLevel="0" max="1" min="1" style="1" width="46.42"/>
    <col collapsed="false" customWidth="true" hidden="false" outlineLevel="0" max="9" min="2" style="1" width="8.85"/>
    <col collapsed="false" customWidth="true" hidden="false" outlineLevel="0" max="10" min="10" style="1" width="9.7"/>
    <col collapsed="false" customWidth="true" hidden="true" outlineLevel="0" max="11" min="11" style="0" width="9.14"/>
    <col collapsed="false" customWidth="true" hidden="true" outlineLevel="0" max="12" min="12" style="0" width="7.42"/>
    <col collapsed="false" customWidth="true" hidden="true" outlineLevel="0" max="13" min="13" style="0" width="7.14"/>
    <col collapsed="false" customWidth="true" hidden="true" outlineLevel="0" max="14" min="14" style="0" width="6.56"/>
    <col collapsed="false" customWidth="true" hidden="true" outlineLevel="0" max="19" min="15" style="0" width="7.28"/>
    <col collapsed="false" customWidth="false" hidden="true" outlineLevel="0" max="257" min="20" style="0" width="0.7"/>
  </cols>
  <sheetData>
    <row r="1" customFormat="false" ht="15.75" hidden="false" customHeight="false" outlineLevel="0" collapsed="false">
      <c r="A1" s="149" t="s">
        <v>6</v>
      </c>
      <c r="H1" s="150"/>
      <c r="I1" s="150"/>
      <c r="J1" s="150"/>
    </row>
    <row r="2" customFormat="false" ht="12.75" hidden="false" customHeight="false" outlineLevel="0" collapsed="false">
      <c r="A2" s="151" t="s">
        <v>7</v>
      </c>
      <c r="B2" s="151"/>
      <c r="C2" s="151"/>
      <c r="D2" s="151"/>
      <c r="E2" s="152"/>
      <c r="F2" s="152"/>
      <c r="G2" s="152"/>
      <c r="H2" s="152"/>
      <c r="I2" s="152"/>
      <c r="J2" s="153"/>
    </row>
    <row r="3" customFormat="false" ht="12.75" hidden="false" customHeight="true" outlineLevel="0" collapsed="false">
      <c r="A3" s="154" t="s">
        <v>171</v>
      </c>
      <c r="B3" s="154"/>
      <c r="C3" s="154"/>
      <c r="D3" s="154"/>
      <c r="E3" s="154"/>
      <c r="F3" s="154"/>
      <c r="G3" s="154"/>
      <c r="H3" s="154"/>
      <c r="I3" s="154"/>
      <c r="J3" s="154"/>
    </row>
    <row r="4" customFormat="false" ht="12.75" hidden="false" customHeight="true" outlineLevel="0" collapsed="false">
      <c r="A4" s="155"/>
      <c r="B4" s="156" t="s">
        <v>172</v>
      </c>
      <c r="C4" s="156"/>
      <c r="D4" s="156"/>
      <c r="E4" s="156"/>
      <c r="F4" s="156"/>
      <c r="G4" s="156"/>
      <c r="H4" s="156"/>
      <c r="I4" s="156"/>
      <c r="J4" s="156"/>
    </row>
    <row r="5" customFormat="false" ht="12.75" hidden="false" customHeight="false" outlineLevel="0" collapsed="false">
      <c r="A5" s="155"/>
      <c r="B5" s="157" t="n">
        <v>2005</v>
      </c>
      <c r="C5" s="157" t="n">
        <v>2006</v>
      </c>
      <c r="D5" s="157" t="n">
        <v>2007</v>
      </c>
      <c r="E5" s="157" t="n">
        <v>2008</v>
      </c>
      <c r="F5" s="157" t="n">
        <v>2009</v>
      </c>
      <c r="G5" s="157" t="n">
        <v>2010</v>
      </c>
      <c r="H5" s="157" t="n">
        <v>2011</v>
      </c>
      <c r="I5" s="157" t="n">
        <v>2012</v>
      </c>
      <c r="J5" s="157" t="n">
        <v>2013</v>
      </c>
    </row>
    <row r="6" s="1" customFormat="true" ht="12.75" hidden="false" customHeight="false" outlineLevel="0" collapsed="false">
      <c r="A6" s="58" t="s">
        <v>173</v>
      </c>
      <c r="B6" s="158"/>
      <c r="C6" s="158"/>
      <c r="D6" s="158"/>
      <c r="E6" s="158"/>
      <c r="F6" s="158"/>
      <c r="G6" s="158"/>
      <c r="H6" s="158"/>
      <c r="I6" s="158"/>
      <c r="J6" s="158"/>
    </row>
    <row r="7" customFormat="false" ht="13.5" hidden="false" customHeight="false" outlineLevel="0" collapsed="false">
      <c r="A7" s="23" t="s">
        <v>174</v>
      </c>
      <c r="B7" s="159" t="n">
        <v>29130.7</v>
      </c>
      <c r="C7" s="159" t="n">
        <v>29854.2</v>
      </c>
      <c r="D7" s="159" t="n">
        <v>29785.4</v>
      </c>
      <c r="E7" s="159" t="n">
        <v>33123.2</v>
      </c>
      <c r="F7" s="159" t="n">
        <v>33578.4</v>
      </c>
      <c r="G7" s="159" t="n">
        <v>33052.3</v>
      </c>
      <c r="H7" s="159" t="n">
        <v>35046.9</v>
      </c>
      <c r="I7" s="159" t="n">
        <v>35143.5</v>
      </c>
      <c r="J7" s="160" t="n">
        <v>35669.3</v>
      </c>
    </row>
    <row r="8" customFormat="false" ht="12.75" hidden="false" customHeight="false" outlineLevel="0" collapsed="false">
      <c r="A8" s="60" t="s">
        <v>175</v>
      </c>
      <c r="B8" s="161" t="n">
        <v>0.95</v>
      </c>
      <c r="C8" s="161" t="n">
        <v>0.93</v>
      </c>
      <c r="D8" s="161" t="n">
        <v>0.95</v>
      </c>
      <c r="E8" s="161" t="n">
        <v>0.88</v>
      </c>
      <c r="F8" s="161" t="n">
        <v>0.89</v>
      </c>
      <c r="G8" s="161" t="n">
        <v>0.93</v>
      </c>
      <c r="H8" s="161" t="n">
        <v>0.9</v>
      </c>
      <c r="I8" s="161" t="n">
        <v>0.94</v>
      </c>
      <c r="J8" s="161" t="n">
        <v>0.93</v>
      </c>
    </row>
    <row r="9" customFormat="false" ht="12.75" hidden="false" customHeight="false" outlineLevel="0" collapsed="false">
      <c r="A9" s="23" t="s">
        <v>176</v>
      </c>
      <c r="B9" s="159" t="n">
        <v>16052.1</v>
      </c>
      <c r="C9" s="159" t="n">
        <v>18187.6</v>
      </c>
      <c r="D9" s="159" t="n">
        <v>18286.5</v>
      </c>
      <c r="E9" s="160" t="n">
        <v>18187.8</v>
      </c>
      <c r="F9" s="160" t="n">
        <v>18609.9</v>
      </c>
      <c r="G9" s="160" t="n">
        <v>18991.3</v>
      </c>
      <c r="H9" s="160" t="n">
        <v>19212.6</v>
      </c>
      <c r="I9" s="160" t="n">
        <v>19114.1</v>
      </c>
      <c r="J9" s="160" t="n">
        <v>18921.7</v>
      </c>
    </row>
    <row r="10" customFormat="false" ht="12.75" hidden="false" customHeight="false" outlineLevel="0" collapsed="false">
      <c r="A10" s="23" t="s">
        <v>177</v>
      </c>
      <c r="B10" s="159" t="n">
        <v>4757.2</v>
      </c>
      <c r="C10" s="159" t="n">
        <v>2580</v>
      </c>
      <c r="D10" s="159" t="n">
        <v>2551.5</v>
      </c>
      <c r="E10" s="160" t="n">
        <v>3088.2</v>
      </c>
      <c r="F10" s="160" t="n">
        <v>3338.1</v>
      </c>
      <c r="G10" s="160" t="n">
        <v>3529</v>
      </c>
      <c r="H10" s="160" t="n">
        <v>3631.5</v>
      </c>
      <c r="I10" s="160" t="n">
        <v>4251</v>
      </c>
      <c r="J10" s="160" t="n">
        <v>4322.3</v>
      </c>
    </row>
    <row r="11" customFormat="false" ht="12.75" hidden="false" customHeight="false" outlineLevel="0" collapsed="false">
      <c r="A11" s="162" t="s">
        <v>178</v>
      </c>
      <c r="B11" s="163" t="n">
        <v>20809.3</v>
      </c>
      <c r="C11" s="163" t="n">
        <v>20767.6</v>
      </c>
      <c r="D11" s="163" t="n">
        <v>20838</v>
      </c>
      <c r="E11" s="163" t="n">
        <v>21276</v>
      </c>
      <c r="F11" s="163" t="n">
        <v>21948</v>
      </c>
      <c r="G11" s="163" t="n">
        <v>22520.3</v>
      </c>
      <c r="H11" s="163" t="n">
        <v>22844.1</v>
      </c>
      <c r="I11" s="163" t="n">
        <v>23365.1</v>
      </c>
      <c r="J11" s="163" t="n">
        <v>23244</v>
      </c>
    </row>
    <row r="12" customFormat="false" ht="12.75" hidden="false" customHeight="true" outlineLevel="0" collapsed="false">
      <c r="A12" s="164" t="s">
        <v>179</v>
      </c>
      <c r="B12" s="165"/>
      <c r="C12" s="165"/>
      <c r="D12" s="165"/>
      <c r="E12" s="165"/>
      <c r="F12" s="165"/>
      <c r="G12" s="165"/>
      <c r="H12" s="165"/>
      <c r="I12" s="165"/>
      <c r="J12" s="165"/>
    </row>
    <row r="13" customFormat="false" ht="13.5" hidden="false" customHeight="false" outlineLevel="0" collapsed="false">
      <c r="A13" s="23" t="s">
        <v>174</v>
      </c>
      <c r="B13" s="159" t="n">
        <v>1216.3</v>
      </c>
      <c r="C13" s="159" t="n">
        <v>1217</v>
      </c>
      <c r="D13" s="159" t="n">
        <v>1212.5</v>
      </c>
      <c r="E13" s="159" t="n">
        <v>1287.1</v>
      </c>
      <c r="F13" s="159" t="n">
        <v>1325.1</v>
      </c>
      <c r="G13" s="159" t="n">
        <v>1284.8</v>
      </c>
      <c r="H13" s="159" t="n">
        <v>1395.5</v>
      </c>
      <c r="I13" s="159" t="n">
        <v>1382.9</v>
      </c>
      <c r="J13" s="159" t="n">
        <v>1381.2</v>
      </c>
    </row>
    <row r="14" customFormat="false" ht="12.75" hidden="false" customHeight="false" outlineLevel="0" collapsed="false">
      <c r="A14" s="60" t="s">
        <v>175</v>
      </c>
      <c r="B14" s="161" t="n">
        <v>0.9</v>
      </c>
      <c r="C14" s="161" t="n">
        <v>0.9</v>
      </c>
      <c r="D14" s="161" t="n">
        <v>0.9</v>
      </c>
      <c r="E14" s="161" t="n">
        <v>0.85</v>
      </c>
      <c r="F14" s="161" t="n">
        <v>0.82</v>
      </c>
      <c r="G14" s="161" t="n">
        <v>0.86</v>
      </c>
      <c r="H14" s="161" t="n">
        <v>0.83</v>
      </c>
      <c r="I14" s="161" t="n">
        <v>0.89</v>
      </c>
      <c r="J14" s="161" t="n">
        <v>0.89</v>
      </c>
    </row>
    <row r="15" customFormat="false" ht="12.75" hidden="false" customHeight="false" outlineLevel="0" collapsed="false">
      <c r="A15" s="23" t="s">
        <v>176</v>
      </c>
      <c r="B15" s="159" t="n">
        <v>507.9</v>
      </c>
      <c r="C15" s="159" t="n">
        <v>528.9</v>
      </c>
      <c r="D15" s="159" t="n">
        <v>568.9</v>
      </c>
      <c r="E15" s="159" t="n">
        <v>587.9</v>
      </c>
      <c r="F15" s="159" t="n">
        <v>586</v>
      </c>
      <c r="G15" s="159" t="n">
        <v>572.1</v>
      </c>
      <c r="H15" s="159" t="n">
        <v>605.2</v>
      </c>
      <c r="I15" s="159" t="n">
        <v>633.8</v>
      </c>
      <c r="J15" s="159" t="n">
        <v>638.8</v>
      </c>
    </row>
    <row r="16" customFormat="false" ht="12.75" hidden="false" customHeight="false" outlineLevel="0" collapsed="false">
      <c r="A16" s="23" t="s">
        <v>177</v>
      </c>
      <c r="B16" s="159" t="n">
        <v>184.7</v>
      </c>
      <c r="C16" s="159" t="n">
        <v>130.1</v>
      </c>
      <c r="D16" s="159" t="n">
        <v>117.2</v>
      </c>
      <c r="E16" s="159" t="n">
        <v>141.9</v>
      </c>
      <c r="F16" s="159" t="n">
        <v>141.2</v>
      </c>
      <c r="G16" s="159" t="n">
        <v>147.2</v>
      </c>
      <c r="H16" s="159" t="n">
        <v>152.6</v>
      </c>
      <c r="I16" s="159" t="n">
        <v>174.9</v>
      </c>
      <c r="J16" s="159" t="n">
        <v>193.6</v>
      </c>
    </row>
    <row r="17" customFormat="false" ht="12.75" hidden="false" customHeight="false" outlineLevel="0" collapsed="false">
      <c r="A17" s="162" t="s">
        <v>178</v>
      </c>
      <c r="B17" s="166" t="n">
        <v>692.6</v>
      </c>
      <c r="C17" s="166" t="n">
        <v>659</v>
      </c>
      <c r="D17" s="166" t="n">
        <v>686.1</v>
      </c>
      <c r="E17" s="166" t="n">
        <v>729.8</v>
      </c>
      <c r="F17" s="166" t="n">
        <v>727.2</v>
      </c>
      <c r="G17" s="166" t="n">
        <v>719.3</v>
      </c>
      <c r="H17" s="166" t="n">
        <v>757.8</v>
      </c>
      <c r="I17" s="166" t="n">
        <v>808.7</v>
      </c>
      <c r="J17" s="166" t="n">
        <v>832.4</v>
      </c>
    </row>
    <row r="18" customFormat="false" ht="12.75" hidden="false" customHeight="true" outlineLevel="0" collapsed="false">
      <c r="A18" s="164" t="s">
        <v>180</v>
      </c>
      <c r="B18" s="165"/>
      <c r="C18" s="165"/>
      <c r="D18" s="165"/>
      <c r="E18" s="165"/>
      <c r="F18" s="165"/>
      <c r="G18" s="165"/>
      <c r="H18" s="165"/>
      <c r="I18" s="165"/>
      <c r="J18" s="165"/>
    </row>
    <row r="19" customFormat="false" ht="13.5" hidden="false" customHeight="false" outlineLevel="0" collapsed="false">
      <c r="A19" s="23" t="s">
        <v>181</v>
      </c>
      <c r="B19" s="159" t="n">
        <v>1357.5</v>
      </c>
      <c r="C19" s="159" t="n">
        <v>1386.9</v>
      </c>
      <c r="D19" s="159" t="n">
        <v>1509.9</v>
      </c>
      <c r="E19" s="159" t="n">
        <v>1601.7</v>
      </c>
      <c r="F19" s="159" t="n">
        <v>1785</v>
      </c>
      <c r="G19" s="159" t="n">
        <v>1732.9</v>
      </c>
      <c r="H19" s="159" t="n">
        <v>1767.3</v>
      </c>
      <c r="I19" s="159" t="n">
        <v>1778.1</v>
      </c>
      <c r="J19" s="159" t="n">
        <v>1814.6</v>
      </c>
    </row>
    <row r="20" customFormat="false" ht="12.75" hidden="false" customHeight="false" outlineLevel="0" collapsed="false">
      <c r="A20" s="60" t="s">
        <v>175</v>
      </c>
      <c r="B20" s="161" t="n">
        <v>0.93</v>
      </c>
      <c r="C20" s="161" t="n">
        <v>0.93</v>
      </c>
      <c r="D20" s="161" t="n">
        <v>0.93</v>
      </c>
      <c r="E20" s="161" t="n">
        <v>0.92</v>
      </c>
      <c r="F20" s="161" t="n">
        <v>0.85</v>
      </c>
      <c r="G20" s="161" t="n">
        <v>0.9</v>
      </c>
      <c r="H20" s="161" t="n">
        <v>0.89</v>
      </c>
      <c r="I20" s="161" t="n">
        <v>0.88</v>
      </c>
      <c r="J20" s="161" t="n">
        <v>0.88</v>
      </c>
    </row>
    <row r="21" customFormat="false" ht="12.75" hidden="false" customHeight="false" outlineLevel="0" collapsed="false">
      <c r="A21" s="23" t="s">
        <v>176</v>
      </c>
      <c r="B21" s="159" t="n">
        <v>528.8</v>
      </c>
      <c r="C21" s="159" t="n">
        <v>688.9</v>
      </c>
      <c r="D21" s="159" t="n">
        <v>727</v>
      </c>
      <c r="E21" s="159" t="n">
        <v>713.2</v>
      </c>
      <c r="F21" s="159" t="n">
        <v>718.5</v>
      </c>
      <c r="G21" s="159" t="n">
        <v>717.4</v>
      </c>
      <c r="H21" s="159" t="n">
        <v>723.9</v>
      </c>
      <c r="I21" s="159" t="n">
        <v>713.9</v>
      </c>
      <c r="J21" s="159" t="n">
        <v>739.4</v>
      </c>
    </row>
    <row r="22" customFormat="false" ht="12.75" hidden="false" customHeight="false" outlineLevel="0" collapsed="false">
      <c r="A22" s="23" t="s">
        <v>177</v>
      </c>
      <c r="B22" s="159" t="n">
        <v>702.9</v>
      </c>
      <c r="C22" s="159" t="n">
        <v>377.6</v>
      </c>
      <c r="D22" s="159" t="n">
        <v>405.5</v>
      </c>
      <c r="E22" s="159" t="n">
        <v>565</v>
      </c>
      <c r="F22" s="159" t="n">
        <v>435.5</v>
      </c>
      <c r="G22" s="159" t="n">
        <v>464.5</v>
      </c>
      <c r="H22" s="159" t="n">
        <v>492.2</v>
      </c>
      <c r="I22" s="159" t="n">
        <v>523.8</v>
      </c>
      <c r="J22" s="159" t="n">
        <v>514.8</v>
      </c>
    </row>
    <row r="23" customFormat="false" ht="13.5" hidden="false" customHeight="false" outlineLevel="0" collapsed="false">
      <c r="A23" s="75" t="s">
        <v>178</v>
      </c>
      <c r="B23" s="159" t="n">
        <v>1231.7</v>
      </c>
      <c r="C23" s="159" t="n">
        <v>1066.5</v>
      </c>
      <c r="D23" s="159" t="n">
        <v>1132.5</v>
      </c>
      <c r="E23" s="159" t="n">
        <v>1278.2</v>
      </c>
      <c r="F23" s="159" t="n">
        <v>1154</v>
      </c>
      <c r="G23" s="159" t="n">
        <v>1181.9</v>
      </c>
      <c r="H23" s="159" t="n">
        <v>1216.1</v>
      </c>
      <c r="I23" s="159" t="n">
        <v>1237.7</v>
      </c>
      <c r="J23" s="167" t="n">
        <v>1254.2</v>
      </c>
    </row>
    <row r="24" customFormat="false" ht="12.75" hidden="false" customHeight="true" outlineLevel="0" collapsed="false">
      <c r="A24" s="168" t="s">
        <v>182</v>
      </c>
      <c r="B24" s="169"/>
      <c r="C24" s="169"/>
      <c r="D24" s="169"/>
      <c r="E24" s="169"/>
      <c r="F24" s="169"/>
      <c r="G24" s="169"/>
      <c r="H24" s="170"/>
      <c r="I24" s="170"/>
      <c r="J24" s="171"/>
    </row>
    <row r="25" customFormat="false" ht="13.5" hidden="false" customHeight="false" outlineLevel="0" collapsed="false">
      <c r="A25" s="168"/>
      <c r="B25" s="172" t="n">
        <v>160.8</v>
      </c>
      <c r="C25" s="172" t="n">
        <v>208.6</v>
      </c>
      <c r="D25" s="172" t="n">
        <v>230.3</v>
      </c>
      <c r="E25" s="172" t="n">
        <v>230.1</v>
      </c>
      <c r="F25" s="172" t="n">
        <v>241.4</v>
      </c>
      <c r="G25" s="172" t="n">
        <v>269.6</v>
      </c>
      <c r="H25" s="172" t="n">
        <v>299.2</v>
      </c>
      <c r="I25" s="172" t="n">
        <v>279.6</v>
      </c>
      <c r="J25" s="172" t="n">
        <v>299.6</v>
      </c>
    </row>
    <row r="26" customFormat="false" ht="13.5" hidden="false" customHeight="false" outlineLevel="0" collapsed="false">
      <c r="A26" s="173" t="s">
        <v>183</v>
      </c>
      <c r="B26" s="173"/>
      <c r="C26" s="173"/>
      <c r="D26" s="173"/>
      <c r="E26" s="173"/>
      <c r="F26" s="173"/>
      <c r="G26" s="173"/>
      <c r="H26" s="173"/>
      <c r="I26" s="173"/>
      <c r="J26" s="173"/>
    </row>
    <row r="27" customFormat="false" ht="12.75" hidden="false" customHeight="false" outlineLevel="0" collapsed="false">
      <c r="A27" s="174" t="s">
        <v>184</v>
      </c>
      <c r="B27" s="42"/>
      <c r="C27" s="42"/>
      <c r="D27" s="42"/>
      <c r="E27" s="42"/>
      <c r="F27" s="42"/>
      <c r="G27" s="42"/>
      <c r="H27" s="42"/>
      <c r="I27" s="42"/>
    </row>
    <row r="28" customFormat="false" ht="12.75" hidden="false" customHeight="true" outlineLevel="0" collapsed="false">
      <c r="A28" s="155"/>
      <c r="B28" s="156" t="s">
        <v>172</v>
      </c>
      <c r="C28" s="156"/>
      <c r="D28" s="156"/>
      <c r="E28" s="156"/>
      <c r="F28" s="156"/>
      <c r="G28" s="156"/>
      <c r="H28" s="156"/>
      <c r="I28" s="156"/>
      <c r="J28" s="156"/>
    </row>
    <row r="29" customFormat="false" ht="12.75" hidden="false" customHeight="false" outlineLevel="0" collapsed="false">
      <c r="A29" s="155"/>
      <c r="B29" s="157" t="n">
        <v>2005</v>
      </c>
      <c r="C29" s="157" t="n">
        <v>2006</v>
      </c>
      <c r="D29" s="157" t="n">
        <v>2007</v>
      </c>
      <c r="E29" s="157" t="n">
        <v>2008</v>
      </c>
      <c r="F29" s="157" t="n">
        <v>2009</v>
      </c>
      <c r="G29" s="157" t="n">
        <v>2010</v>
      </c>
      <c r="H29" s="157" t="n">
        <v>2011</v>
      </c>
      <c r="I29" s="157" t="n">
        <v>2012</v>
      </c>
      <c r="J29" s="157" t="n">
        <v>2013</v>
      </c>
    </row>
    <row r="30" customFormat="false" ht="12.75" hidden="false" customHeight="false" outlineLevel="0" collapsed="false">
      <c r="A30" s="175" t="s">
        <v>185</v>
      </c>
      <c r="B30" s="176"/>
      <c r="C30" s="176"/>
      <c r="D30" s="176"/>
      <c r="E30" s="176"/>
      <c r="F30" s="176"/>
      <c r="G30" s="176"/>
      <c r="H30" s="176"/>
      <c r="I30" s="176"/>
      <c r="J30" s="176"/>
    </row>
    <row r="31" customFormat="false" ht="13.5" hidden="false" customHeight="false" outlineLevel="0" collapsed="false">
      <c r="A31" s="23" t="s">
        <v>181</v>
      </c>
      <c r="B31" s="159" t="n">
        <f aca="false">ROUND(B7*1.154,1)</f>
        <v>33616.8</v>
      </c>
      <c r="C31" s="159" t="n">
        <f aca="false">ROUND(C7*1.154,1)</f>
        <v>34451.7</v>
      </c>
      <c r="D31" s="159" t="n">
        <f aca="false">ROUND(D7*1.154,1)</f>
        <v>34372.4</v>
      </c>
      <c r="E31" s="159" t="n">
        <f aca="false">ROUND(E7*1.154,1)</f>
        <v>38224.2</v>
      </c>
      <c r="F31" s="159" t="n">
        <f aca="false">ROUND(F7*1.154,1)</f>
        <v>38749.5</v>
      </c>
      <c r="G31" s="159" t="n">
        <f aca="false">ROUND(G7*1.154,1)</f>
        <v>38142.4</v>
      </c>
      <c r="H31" s="159" t="n">
        <f aca="false">ROUND(H7*1.154,1)</f>
        <v>40444.1</v>
      </c>
      <c r="I31" s="159" t="n">
        <f aca="false">ROUND(I7*1.154,1)</f>
        <v>40555.6</v>
      </c>
      <c r="J31" s="159" t="n">
        <f aca="false">ROUND(J7*1.154,1)</f>
        <v>41162.4</v>
      </c>
    </row>
    <row r="32" customFormat="false" ht="12.75" hidden="false" customHeight="false" outlineLevel="0" collapsed="false">
      <c r="A32" s="23" t="s">
        <v>176</v>
      </c>
      <c r="B32" s="159" t="n">
        <f aca="false">ROUND(B9*1.154,1)</f>
        <v>18524.1</v>
      </c>
      <c r="C32" s="159" t="n">
        <f aca="false">ROUND(C9*1.154,1)</f>
        <v>20988.5</v>
      </c>
      <c r="D32" s="159" t="n">
        <f aca="false">ROUND(D9*1.154,1)</f>
        <v>21102.6</v>
      </c>
      <c r="E32" s="159" t="n">
        <f aca="false">ROUND(E9*1.154,1)</f>
        <v>20988.7</v>
      </c>
      <c r="F32" s="159" t="n">
        <f aca="false">ROUND(F9*1.154,1)</f>
        <v>21475.8</v>
      </c>
      <c r="G32" s="159" t="n">
        <f aca="false">ROUNDDOWN(G9*1.154,1)</f>
        <v>21915.9</v>
      </c>
      <c r="H32" s="159" t="n">
        <f aca="false">ROUND(H9*1.154,1)</f>
        <v>22171.3</v>
      </c>
      <c r="I32" s="159" t="n">
        <f aca="false">ROUNDDOWN(I9*1.154,1)</f>
        <v>22057.6</v>
      </c>
      <c r="J32" s="159" t="n">
        <f aca="false">ROUNDUP(J9*1.154,1)</f>
        <v>21835.7</v>
      </c>
    </row>
    <row r="33" customFormat="false" ht="12.75" hidden="false" customHeight="false" outlineLevel="0" collapsed="false">
      <c r="A33" s="23" t="s">
        <v>177</v>
      </c>
      <c r="B33" s="159" t="n">
        <f aca="false">ROUND(B10*1.154,1)</f>
        <v>5489.8</v>
      </c>
      <c r="C33" s="159" t="n">
        <f aca="false">ROUND(C10*1.154,1)</f>
        <v>2977.3</v>
      </c>
      <c r="D33" s="159" t="n">
        <f aca="false">ROUND(D10*1.154,1)</f>
        <v>2944.4</v>
      </c>
      <c r="E33" s="159" t="n">
        <f aca="false">ROUND(E10*1.154,1)</f>
        <v>3563.8</v>
      </c>
      <c r="F33" s="159" t="n">
        <f aca="false">ROUND(F10*1.154,1)</f>
        <v>3852.2</v>
      </c>
      <c r="G33" s="159" t="n">
        <f aca="false">ROUND(G10*1.154,1)</f>
        <v>4072.5</v>
      </c>
      <c r="H33" s="159" t="n">
        <f aca="false">ROUND(H10*1.154,1)</f>
        <v>4190.8</v>
      </c>
      <c r="I33" s="159" t="n">
        <f aca="false">ROUND(I10*1.154,1)</f>
        <v>4905.7</v>
      </c>
      <c r="J33" s="159" t="n">
        <f aca="false">ROUND(J10*1.154,1)</f>
        <v>4987.9</v>
      </c>
    </row>
    <row r="34" customFormat="false" ht="12.75" hidden="false" customHeight="false" outlineLevel="0" collapsed="false">
      <c r="A34" s="162" t="s">
        <v>178</v>
      </c>
      <c r="B34" s="163" t="n">
        <f aca="false">ROUND(B11*1.154,1)</f>
        <v>24013.9</v>
      </c>
      <c r="C34" s="163" t="n">
        <f aca="false">ROUND(C11*1.154,1)</f>
        <v>23965.8</v>
      </c>
      <c r="D34" s="163" t="n">
        <f aca="false">ROUND(D11*1.154,1)</f>
        <v>24047.1</v>
      </c>
      <c r="E34" s="163" t="n">
        <f aca="false">ROUND(E11*1.154,1)</f>
        <v>24552.5</v>
      </c>
      <c r="F34" s="163" t="n">
        <f aca="false">ROUND(F11*1.154,1)</f>
        <v>25328</v>
      </c>
      <c r="G34" s="163" t="n">
        <f aca="false">ROUND(G11*1.154,1)</f>
        <v>25988.4</v>
      </c>
      <c r="H34" s="163" t="n">
        <f aca="false">ROUND(H11*1.154,1)</f>
        <v>26362.1</v>
      </c>
      <c r="I34" s="163" t="n">
        <f aca="false">ROUND(I11*1.154,1)</f>
        <v>26963.3</v>
      </c>
      <c r="J34" s="163" t="n">
        <f aca="false">ROUND(J11*1.154,1)</f>
        <v>26823.6</v>
      </c>
    </row>
    <row r="35" customFormat="false" ht="12.75" hidden="false" customHeight="true" outlineLevel="0" collapsed="false">
      <c r="A35" s="177" t="s">
        <v>186</v>
      </c>
      <c r="B35" s="177"/>
      <c r="C35" s="177"/>
      <c r="D35" s="177"/>
      <c r="E35" s="177"/>
      <c r="F35" s="177"/>
      <c r="G35" s="177"/>
      <c r="H35" s="177"/>
      <c r="I35" s="177"/>
      <c r="J35" s="177"/>
    </row>
    <row r="36" customFormat="false" ht="13.5" hidden="false" customHeight="false" outlineLevel="0" collapsed="false">
      <c r="A36" s="23" t="s">
        <v>181</v>
      </c>
      <c r="B36" s="178" t="n">
        <f aca="false">ROUND(B13*1.43,1)</f>
        <v>1739.3</v>
      </c>
      <c r="C36" s="178" t="n">
        <f aca="false">ROUND(C13*1.43,1)</f>
        <v>1740.3</v>
      </c>
      <c r="D36" s="178" t="n">
        <f aca="false">ROUND(D13*1.43,1)</f>
        <v>1733.9</v>
      </c>
      <c r="E36" s="178" t="n">
        <f aca="false">ROUND(E13*1.43,1)</f>
        <v>1840.6</v>
      </c>
      <c r="F36" s="178" t="n">
        <f aca="false">ROUND(F13*1.43,1)</f>
        <v>1894.9</v>
      </c>
      <c r="G36" s="178" t="n">
        <f aca="false">ROUND(G13*1.43,1)</f>
        <v>1837.3</v>
      </c>
      <c r="H36" s="178" t="n">
        <f aca="false">ROUND(H13*1.43,1)</f>
        <v>1995.6</v>
      </c>
      <c r="I36" s="178" t="n">
        <f aca="false">ROUND(I13*1.43,1)</f>
        <v>1977.5</v>
      </c>
      <c r="J36" s="178" t="n">
        <f aca="false">ROUND(J13*1.43,1)</f>
        <v>1975.1</v>
      </c>
    </row>
    <row r="37" customFormat="false" ht="12.75" hidden="false" customHeight="false" outlineLevel="0" collapsed="false">
      <c r="A37" s="23" t="s">
        <v>176</v>
      </c>
      <c r="B37" s="178" t="n">
        <f aca="false">ROUND(B15*1.43,1)</f>
        <v>726.3</v>
      </c>
      <c r="C37" s="178" t="n">
        <f aca="false">ROUND(C15*1.43,1)</f>
        <v>756.3</v>
      </c>
      <c r="D37" s="178" t="n">
        <f aca="false">ROUND(D15*1.43,1)</f>
        <v>813.5</v>
      </c>
      <c r="E37" s="178" t="n">
        <f aca="false">ROUND(E15*1.43,1)</f>
        <v>840.7</v>
      </c>
      <c r="F37" s="178" t="n">
        <f aca="false">ROUND(F15*1.43,1)</f>
        <v>838</v>
      </c>
      <c r="G37" s="178" t="n">
        <f aca="false">ROUND(G15*1.43,1)</f>
        <v>818.1</v>
      </c>
      <c r="H37" s="178" t="n">
        <f aca="false">ROUND(H15*1.43,1)</f>
        <v>865.4</v>
      </c>
      <c r="I37" s="178" t="n">
        <f aca="false">ROUND(I15*1.43,1)</f>
        <v>906.3</v>
      </c>
      <c r="J37" s="178" t="n">
        <f aca="false">ROUND(J15*1.43,1)</f>
        <v>913.5</v>
      </c>
    </row>
    <row r="38" customFormat="false" ht="12.75" hidden="false" customHeight="false" outlineLevel="0" collapsed="false">
      <c r="A38" s="23" t="s">
        <v>177</v>
      </c>
      <c r="B38" s="178" t="n">
        <f aca="false">ROUND(B16*1.43,1)</f>
        <v>264.1</v>
      </c>
      <c r="C38" s="178" t="n">
        <f aca="false">ROUNDUP(C16*1.43,1)</f>
        <v>186.1</v>
      </c>
      <c r="D38" s="178" t="n">
        <f aca="false">ROUND(D16*1.43,1)</f>
        <v>167.6</v>
      </c>
      <c r="E38" s="178" t="n">
        <f aca="false">ROUND(E16*1.43,1)</f>
        <v>202.9</v>
      </c>
      <c r="F38" s="178" t="n">
        <f aca="false">ROUND(F16*1.43,1)</f>
        <v>201.9</v>
      </c>
      <c r="G38" s="178" t="n">
        <f aca="false">ROUND(G16*1.43,1)</f>
        <v>210.5</v>
      </c>
      <c r="H38" s="178" t="n">
        <f aca="false">ROUNDUP(H16*1.43,1)</f>
        <v>218.3</v>
      </c>
      <c r="I38" s="178" t="n">
        <f aca="false">ROUND(I16*1.43,1)</f>
        <v>250.1</v>
      </c>
      <c r="J38" s="178" t="n">
        <f aca="false">ROUND(J16*1.43,1)</f>
        <v>276.8</v>
      </c>
    </row>
    <row r="39" customFormat="false" ht="12.75" hidden="false" customHeight="false" outlineLevel="0" collapsed="false">
      <c r="A39" s="162" t="s">
        <v>178</v>
      </c>
      <c r="B39" s="163" t="n">
        <f aca="false">ROUND(B17*1.43,1)</f>
        <v>990.4</v>
      </c>
      <c r="C39" s="163" t="n">
        <f aca="false">ROUND(C17*1.43,1)</f>
        <v>942.4</v>
      </c>
      <c r="D39" s="163" t="n">
        <f aca="false">ROUND(D17*1.43,1)</f>
        <v>981.1</v>
      </c>
      <c r="E39" s="163" t="n">
        <f aca="false">ROUND(E17*1.43,1)</f>
        <v>1043.6</v>
      </c>
      <c r="F39" s="163" t="n">
        <f aca="false">ROUND(F17*1.43,1)</f>
        <v>1039.9</v>
      </c>
      <c r="G39" s="163" t="n">
        <f aca="false">ROUND(G17*1.43,1)</f>
        <v>1028.6</v>
      </c>
      <c r="H39" s="163" t="n">
        <f aca="false">ROUND(H17*1.43,1)</f>
        <v>1083.7</v>
      </c>
      <c r="I39" s="163" t="n">
        <f aca="false">ROUND(I17*1.43,1)</f>
        <v>1156.4</v>
      </c>
      <c r="J39" s="163" t="n">
        <f aca="false">ROUND(J17*1.43,1)</f>
        <v>1190.3</v>
      </c>
    </row>
    <row r="40" customFormat="false" ht="12.75" hidden="false" customHeight="true" outlineLevel="0" collapsed="false">
      <c r="A40" s="177" t="s">
        <v>187</v>
      </c>
      <c r="B40" s="177"/>
      <c r="C40" s="177"/>
      <c r="D40" s="177"/>
      <c r="E40" s="177"/>
      <c r="F40" s="177"/>
      <c r="G40" s="177"/>
      <c r="H40" s="177"/>
      <c r="I40" s="177"/>
      <c r="J40" s="177"/>
    </row>
    <row r="41" customFormat="false" ht="13.5" hidden="false" customHeight="false" outlineLevel="0" collapsed="false">
      <c r="A41" s="23" t="s">
        <v>181</v>
      </c>
      <c r="B41" s="178" t="n">
        <f aca="false">ROUND(B19*1.43,1)</f>
        <v>1941.2</v>
      </c>
      <c r="C41" s="178" t="n">
        <f aca="false">ROUND(C19*1.43,1)</f>
        <v>1983.3</v>
      </c>
      <c r="D41" s="178" t="n">
        <f aca="false">ROUND(D19*1.43,1)</f>
        <v>2159.2</v>
      </c>
      <c r="E41" s="178" t="n">
        <f aca="false">ROUND(E19*1.43,1)</f>
        <v>2290.4</v>
      </c>
      <c r="F41" s="178" t="n">
        <f aca="false">ROUND(F19*1.43,1)</f>
        <v>2552.6</v>
      </c>
      <c r="G41" s="178" t="n">
        <f aca="false">ROUND(G19*1.43,1)</f>
        <v>2478</v>
      </c>
      <c r="H41" s="178" t="n">
        <f aca="false">ROUND(H19*1.43,1)</f>
        <v>2527.2</v>
      </c>
      <c r="I41" s="178" t="n">
        <f aca="false">ROUND(I19*1.43,1)</f>
        <v>2542.7</v>
      </c>
      <c r="J41" s="178" t="n">
        <f aca="false">ROUND(J19*1.43,1)</f>
        <v>2594.9</v>
      </c>
    </row>
    <row r="42" customFormat="false" ht="12.75" hidden="false" customHeight="false" outlineLevel="0" collapsed="false">
      <c r="A42" s="23" t="s">
        <v>176</v>
      </c>
      <c r="B42" s="178" t="n">
        <f aca="false">ROUND(B21*1.43,1)</f>
        <v>756.2</v>
      </c>
      <c r="C42" s="178" t="n">
        <f aca="false">ROUND(C21*1.43,1)</f>
        <v>985.1</v>
      </c>
      <c r="D42" s="178" t="n">
        <f aca="false">ROUND(D21*1.43,1)</f>
        <v>1039.6</v>
      </c>
      <c r="E42" s="178" t="n">
        <f aca="false">ROUND(E21*1.43,1)</f>
        <v>1019.9</v>
      </c>
      <c r="F42" s="178" t="n">
        <f aca="false">ROUNDDOWN(F21*1.43,1)</f>
        <v>1027.4</v>
      </c>
      <c r="G42" s="178" t="n">
        <f aca="false">ROUND(G21*1.43,1)</f>
        <v>1025.9</v>
      </c>
      <c r="H42" s="178" t="n">
        <f aca="false">ROUND(H21*1.43,1)</f>
        <v>1035.2</v>
      </c>
      <c r="I42" s="178" t="n">
        <f aca="false">ROUND(I21*1.43,1)</f>
        <v>1020.9</v>
      </c>
      <c r="J42" s="178" t="n">
        <f aca="false">ROUND(J21*1.43,1)</f>
        <v>1057.3</v>
      </c>
    </row>
    <row r="43" customFormat="false" ht="12.75" hidden="false" customHeight="false" outlineLevel="0" collapsed="false">
      <c r="A43" s="23" t="s">
        <v>177</v>
      </c>
      <c r="B43" s="178" t="n">
        <f aca="false">ROUND(B22*1.43,1)</f>
        <v>1005.1</v>
      </c>
      <c r="C43" s="178" t="n">
        <f aca="false">ROUND(C22*1.43,1)</f>
        <v>540</v>
      </c>
      <c r="D43" s="178" t="n">
        <f aca="false">ROUND(D22*1.43,1)</f>
        <v>579.9</v>
      </c>
      <c r="E43" s="178" t="n">
        <f aca="false">ROUNDDOWN(E22*1.43,1)</f>
        <v>807.9</v>
      </c>
      <c r="F43" s="178" t="n">
        <f aca="false">ROUND(F22*1.43,1)</f>
        <v>622.8</v>
      </c>
      <c r="G43" s="178" t="n">
        <f aca="false">ROUND(G22*1.43,1)</f>
        <v>664.2</v>
      </c>
      <c r="H43" s="178" t="n">
        <f aca="false">ROUND(H22*1.43,1)</f>
        <v>703.8</v>
      </c>
      <c r="I43" s="178" t="n">
        <f aca="false">ROUND(I22*1.43,1)</f>
        <v>749</v>
      </c>
      <c r="J43" s="178" t="n">
        <f aca="false">ROUND(J22*1.43,1)</f>
        <v>736.2</v>
      </c>
    </row>
    <row r="44" customFormat="false" ht="12.75" hidden="false" customHeight="false" outlineLevel="0" collapsed="false">
      <c r="A44" s="162" t="s">
        <v>178</v>
      </c>
      <c r="B44" s="163" t="n">
        <f aca="false">ROUND(B23*1.43,1)</f>
        <v>1761.3</v>
      </c>
      <c r="C44" s="163" t="n">
        <f aca="false">ROUND(C23*1.43,1)</f>
        <v>1525.1</v>
      </c>
      <c r="D44" s="163" t="n">
        <f aca="false">ROUND(D23*1.43,1)</f>
        <v>1619.5</v>
      </c>
      <c r="E44" s="163" t="n">
        <f aca="false">ROUND(E23*1.43,1)</f>
        <v>1827.8</v>
      </c>
      <c r="F44" s="163" t="n">
        <f aca="false">ROUND(F23*1.43,1)</f>
        <v>1650.2</v>
      </c>
      <c r="G44" s="163" t="n">
        <f aca="false">ROUND(G23*1.43,1)</f>
        <v>1690.1</v>
      </c>
      <c r="H44" s="163" t="n">
        <f aca="false">ROUND(H23*1.43,1)</f>
        <v>1739</v>
      </c>
      <c r="I44" s="163" t="n">
        <f aca="false">ROUND(I23*1.43,1)</f>
        <v>1769.9</v>
      </c>
      <c r="J44" s="163" t="n">
        <f aca="false">ROUND(J23*1.43,1)</f>
        <v>1793.5</v>
      </c>
    </row>
    <row r="45" customFormat="false" ht="12.75" hidden="false" customHeight="false" outlineLevel="0" collapsed="false">
      <c r="A45" s="67" t="s">
        <v>188</v>
      </c>
      <c r="B45" s="164"/>
      <c r="C45" s="164"/>
      <c r="D45" s="164"/>
      <c r="E45" s="164"/>
      <c r="F45" s="164"/>
      <c r="G45" s="164"/>
      <c r="H45" s="164"/>
      <c r="I45" s="164"/>
      <c r="J45" s="164"/>
    </row>
    <row r="46" customFormat="false" ht="13.5" hidden="false" customHeight="false" outlineLevel="0" collapsed="false">
      <c r="A46" s="23" t="s">
        <v>181</v>
      </c>
      <c r="B46" s="159" t="n">
        <f aca="false">B31+B36+B41</f>
        <v>37297.3</v>
      </c>
      <c r="C46" s="159" t="n">
        <f aca="false">C31+C36+C41</f>
        <v>38175.3</v>
      </c>
      <c r="D46" s="159" t="n">
        <f aca="false">D31+D36+D41</f>
        <v>38265.5</v>
      </c>
      <c r="E46" s="159" t="n">
        <f aca="false">E31+E36+E41</f>
        <v>42355.2</v>
      </c>
      <c r="F46" s="159" t="n">
        <f aca="false">F31+F36+F41</f>
        <v>43197</v>
      </c>
      <c r="G46" s="159" t="n">
        <f aca="false">G31+G36+G41</f>
        <v>42457.7</v>
      </c>
      <c r="H46" s="159" t="n">
        <f aca="false">H31+H36+H41</f>
        <v>44966.9</v>
      </c>
      <c r="I46" s="159" t="n">
        <f aca="false">I31+I36+I41</f>
        <v>45075.8</v>
      </c>
      <c r="J46" s="159" t="n">
        <f aca="false">J31+J36+J41</f>
        <v>45732.4</v>
      </c>
      <c r="L46" s="179"/>
    </row>
    <row r="47" customFormat="false" ht="12.75" hidden="false" customHeight="false" outlineLevel="0" collapsed="false">
      <c r="A47" s="23" t="s">
        <v>176</v>
      </c>
      <c r="B47" s="159" t="n">
        <f aca="false">B32+B37+B42</f>
        <v>20006.6</v>
      </c>
      <c r="C47" s="159" t="n">
        <f aca="false">C32+C37+C42</f>
        <v>22729.9</v>
      </c>
      <c r="D47" s="159" t="n">
        <f aca="false">D32+D37+D42</f>
        <v>22955.7</v>
      </c>
      <c r="E47" s="159" t="n">
        <f aca="false">E32+E37+E42</f>
        <v>22849.3</v>
      </c>
      <c r="F47" s="159" t="n">
        <f aca="false">F32+F37+F42</f>
        <v>23341.2</v>
      </c>
      <c r="G47" s="159" t="n">
        <f aca="false">G32+G37+G42</f>
        <v>23759.9</v>
      </c>
      <c r="H47" s="159" t="n">
        <f aca="false">H32+H37+H42</f>
        <v>24071.9</v>
      </c>
      <c r="I47" s="159" t="n">
        <f aca="false">I32+I37+I42</f>
        <v>23984.8</v>
      </c>
      <c r="J47" s="159" t="n">
        <f aca="false">J32+J37+J42</f>
        <v>23806.5</v>
      </c>
    </row>
    <row r="48" customFormat="false" ht="12.75" hidden="false" customHeight="false" outlineLevel="0" collapsed="false">
      <c r="A48" s="23" t="s">
        <v>177</v>
      </c>
      <c r="B48" s="159" t="n">
        <f aca="false">B33+B38+B43</f>
        <v>6759</v>
      </c>
      <c r="C48" s="159" t="n">
        <f aca="false">C33+C38+C43</f>
        <v>3703.4</v>
      </c>
      <c r="D48" s="159" t="n">
        <v>3692</v>
      </c>
      <c r="E48" s="159" t="n">
        <f aca="false">E33+E38+E43</f>
        <v>4574.6</v>
      </c>
      <c r="F48" s="159" t="n">
        <f aca="false">F33+F38+F43</f>
        <v>4676.9</v>
      </c>
      <c r="G48" s="159" t="n">
        <f aca="false">G33+G38+G43</f>
        <v>4947.2</v>
      </c>
      <c r="H48" s="159" t="n">
        <f aca="false">H33+H38+H43</f>
        <v>5112.9</v>
      </c>
      <c r="I48" s="159" t="n">
        <f aca="false">I33+I38+I43</f>
        <v>5904.8</v>
      </c>
      <c r="J48" s="159" t="n">
        <f aca="false">J33+J38+J43</f>
        <v>6000.9</v>
      </c>
    </row>
    <row r="49" customFormat="false" ht="13.5" hidden="false" customHeight="false" outlineLevel="0" collapsed="false">
      <c r="A49" s="180" t="s">
        <v>178</v>
      </c>
      <c r="B49" s="181" t="n">
        <f aca="false">B34+B39+B44</f>
        <v>26765.6</v>
      </c>
      <c r="C49" s="181" t="n">
        <f aca="false">C34+C39+C44</f>
        <v>26433.3</v>
      </c>
      <c r="D49" s="181" t="n">
        <f aca="false">D34+D39+D44</f>
        <v>26647.7</v>
      </c>
      <c r="E49" s="181" t="n">
        <f aca="false">E34+E39+E44</f>
        <v>27423.9</v>
      </c>
      <c r="F49" s="181" t="n">
        <f aca="false">F34+F39+F44</f>
        <v>28018.1</v>
      </c>
      <c r="G49" s="181" t="n">
        <f aca="false">G34+G39+G44</f>
        <v>28707.1</v>
      </c>
      <c r="H49" s="181" t="n">
        <f aca="false">H34+H39+H44</f>
        <v>29184.8</v>
      </c>
      <c r="I49" s="181" t="n">
        <f aca="false">I34+I39+I44</f>
        <v>29889.6</v>
      </c>
      <c r="J49" s="181" t="n">
        <f aca="false">J34+J39+J44</f>
        <v>29807.4</v>
      </c>
    </row>
    <row r="50" customFormat="false" ht="13.5" hidden="false" customHeight="false" outlineLevel="0" collapsed="false">
      <c r="A50" s="174" t="s">
        <v>189</v>
      </c>
      <c r="B50" s="42"/>
      <c r="C50" s="42"/>
      <c r="D50" s="42"/>
      <c r="E50" s="42"/>
      <c r="F50" s="42"/>
      <c r="G50" s="42"/>
      <c r="H50" s="42"/>
      <c r="I50" s="42"/>
      <c r="J50" s="153"/>
    </row>
    <row r="51" customFormat="false" ht="12.75" hidden="false" customHeight="true" outlineLevel="0" collapsed="false">
      <c r="A51" s="155"/>
      <c r="B51" s="56" t="s">
        <v>172</v>
      </c>
      <c r="C51" s="56"/>
      <c r="D51" s="56"/>
      <c r="E51" s="56"/>
      <c r="F51" s="56"/>
      <c r="G51" s="56"/>
      <c r="H51" s="56"/>
      <c r="I51" s="56"/>
      <c r="J51" s="56"/>
    </row>
    <row r="52" customFormat="false" ht="12.75" hidden="false" customHeight="false" outlineLevel="0" collapsed="false">
      <c r="A52" s="155"/>
      <c r="B52" s="57" t="n">
        <v>2005</v>
      </c>
      <c r="C52" s="57" t="n">
        <v>2006</v>
      </c>
      <c r="D52" s="57" t="n">
        <v>2007</v>
      </c>
      <c r="E52" s="57" t="n">
        <v>2008</v>
      </c>
      <c r="F52" s="57" t="n">
        <v>2009</v>
      </c>
      <c r="G52" s="57" t="n">
        <v>2010</v>
      </c>
      <c r="H52" s="57" t="n">
        <v>2011</v>
      </c>
      <c r="I52" s="57" t="n">
        <v>2012</v>
      </c>
      <c r="J52" s="57" t="n">
        <v>2013</v>
      </c>
    </row>
    <row r="53" customFormat="false" ht="12.75" hidden="false" customHeight="false" outlineLevel="0" collapsed="false">
      <c r="A53" s="58" t="s">
        <v>190</v>
      </c>
      <c r="B53" s="182"/>
      <c r="C53" s="182"/>
      <c r="D53" s="182"/>
      <c r="E53" s="182"/>
      <c r="F53" s="182"/>
      <c r="G53" s="182"/>
      <c r="H53" s="182"/>
      <c r="I53" s="182"/>
      <c r="J53" s="182"/>
    </row>
    <row r="54" customFormat="false" ht="13.5" hidden="false" customHeight="false" outlineLevel="0" collapsed="false">
      <c r="A54" s="23" t="s">
        <v>181</v>
      </c>
      <c r="B54" s="159" t="n">
        <f aca="false">ROUND(B7*5.89,1)</f>
        <v>171579.8</v>
      </c>
      <c r="C54" s="159" t="n">
        <f aca="false">ROUND(C7*5.89,1)</f>
        <v>175841.2</v>
      </c>
      <c r="D54" s="159" t="n">
        <f aca="false">ROUND(D7*5.89,1)</f>
        <v>175436</v>
      </c>
      <c r="E54" s="159" t="n">
        <f aca="false">ROUND(E7*5.89,1)</f>
        <v>195095.6</v>
      </c>
      <c r="F54" s="159" t="n">
        <f aca="false">ROUND(F7*5.89,1)</f>
        <v>197776.8</v>
      </c>
      <c r="G54" s="159" t="n">
        <f aca="false">ROUND(G7*5.89,1)</f>
        <v>194678</v>
      </c>
      <c r="H54" s="159" t="n">
        <f aca="false">ROUND(H7*5.89,1)</f>
        <v>206426.2</v>
      </c>
      <c r="I54" s="159" t="n">
        <f aca="false">ROUND(I7*5.89,1)</f>
        <v>206995.2</v>
      </c>
      <c r="J54" s="159" t="n">
        <f aca="false">ROUND(J7*5.89,1)</f>
        <v>210092.2</v>
      </c>
    </row>
    <row r="55" customFormat="false" ht="12.75" hidden="false" customHeight="false" outlineLevel="0" collapsed="false">
      <c r="A55" s="23" t="s">
        <v>176</v>
      </c>
      <c r="B55" s="159" t="n">
        <f aca="false">ROUND(B9*5.89,1)</f>
        <v>94546.9</v>
      </c>
      <c r="C55" s="159" t="n">
        <f aca="false">ROUND(C9*5.89,1)</f>
        <v>107125</v>
      </c>
      <c r="D55" s="159" t="n">
        <f aca="false">ROUND(D9*5.89,1)</f>
        <v>107707.5</v>
      </c>
      <c r="E55" s="159" t="n">
        <f aca="false">ROUND(E9*5.89,1)</f>
        <v>107126.1</v>
      </c>
      <c r="F55" s="159" t="n">
        <f aca="false">ROUND(F9*5.89,1)</f>
        <v>109612.3</v>
      </c>
      <c r="G55" s="159" t="n">
        <f aca="false">ROUND(G9*5.89,1)</f>
        <v>111858.8</v>
      </c>
      <c r="H55" s="159" t="n">
        <f aca="false">ROUND(H9*5.89,1)</f>
        <v>113162.2</v>
      </c>
      <c r="I55" s="159" t="n">
        <f aca="false">ROUND(I9*5.89,1)</f>
        <v>112582</v>
      </c>
      <c r="J55" s="159" t="n">
        <f aca="false">ROUND(J9*5.89,1)</f>
        <v>111448.8</v>
      </c>
    </row>
    <row r="56" customFormat="false" ht="12.75" hidden="false" customHeight="false" outlineLevel="0" collapsed="false">
      <c r="A56" s="23" t="s">
        <v>177</v>
      </c>
      <c r="B56" s="159" t="n">
        <f aca="false">ROUND(B10*5.89,1)</f>
        <v>28019.9</v>
      </c>
      <c r="C56" s="159" t="n">
        <f aca="false">ROUND(C10*5.89,1)</f>
        <v>15196.2</v>
      </c>
      <c r="D56" s="159" t="n">
        <f aca="false">ROUND(D10*5.89,1)</f>
        <v>15028.3</v>
      </c>
      <c r="E56" s="159" t="n">
        <f aca="false">ROUND(E10*5.89,1)</f>
        <v>18189.5</v>
      </c>
      <c r="F56" s="159" t="n">
        <f aca="false">ROUND(F10*5.89,1)</f>
        <v>19661.4</v>
      </c>
      <c r="G56" s="159" t="n">
        <f aca="false">ROUND(G10*5.89,1)</f>
        <v>20785.8</v>
      </c>
      <c r="H56" s="159" t="n">
        <f aca="false">ROUND(H10*5.89,1)</f>
        <v>21389.5</v>
      </c>
      <c r="I56" s="159" t="n">
        <f aca="false">ROUND(I10*5.89,1)</f>
        <v>25038.4</v>
      </c>
      <c r="J56" s="159" t="n">
        <f aca="false">ROUNDUP(J10*5.89,1)</f>
        <v>25458.4</v>
      </c>
    </row>
    <row r="57" customFormat="false" ht="12.75" hidden="false" customHeight="false" outlineLevel="0" collapsed="false">
      <c r="A57" s="162" t="s">
        <v>178</v>
      </c>
      <c r="B57" s="163" t="n">
        <f aca="false">ROUND(B11*5.89,1)</f>
        <v>122566.8</v>
      </c>
      <c r="C57" s="163" t="n">
        <f aca="false">ROUND(C11*5.89,1)</f>
        <v>122321.2</v>
      </c>
      <c r="D57" s="163" t="n">
        <f aca="false">ROUND(D11*5.89,1)</f>
        <v>122735.8</v>
      </c>
      <c r="E57" s="163" t="n">
        <f aca="false">ROUND(E11*5.89,1)</f>
        <v>125315.6</v>
      </c>
      <c r="F57" s="163" t="n">
        <f aca="false">ROUND(F11*5.89,1)</f>
        <v>129273.7</v>
      </c>
      <c r="G57" s="163" t="n">
        <f aca="false">ROUND(G11*5.89,1)</f>
        <v>132644.6</v>
      </c>
      <c r="H57" s="163" t="n">
        <f aca="false">ROUND(H11*5.89,1)</f>
        <v>134551.7</v>
      </c>
      <c r="I57" s="163" t="n">
        <f aca="false">ROUND(I11*5.89,1)</f>
        <v>137620.4</v>
      </c>
      <c r="J57" s="163" t="n">
        <f aca="false">ROUND(J11*5.89,1)</f>
        <v>136907.2</v>
      </c>
    </row>
    <row r="58" customFormat="false" ht="12.75" hidden="false" customHeight="true" outlineLevel="0" collapsed="false">
      <c r="A58" s="177" t="s">
        <v>191</v>
      </c>
      <c r="B58" s="177"/>
      <c r="C58" s="177"/>
      <c r="D58" s="177"/>
      <c r="E58" s="177"/>
      <c r="F58" s="177"/>
      <c r="G58" s="177"/>
      <c r="H58" s="177"/>
      <c r="I58" s="177"/>
      <c r="J58" s="177"/>
    </row>
    <row r="59" customFormat="false" ht="13.5" hidden="false" customHeight="false" outlineLevel="0" collapsed="false">
      <c r="A59" s="23" t="s">
        <v>181</v>
      </c>
      <c r="B59" s="178" t="n">
        <f aca="false">ROUND(B13*8.18,1)</f>
        <v>9949.3</v>
      </c>
      <c r="C59" s="178" t="n">
        <f aca="false">ROUND(C13*8.18,1)</f>
        <v>9955.1</v>
      </c>
      <c r="D59" s="178" t="n">
        <f aca="false">ROUND(D13*8.18,1)</f>
        <v>9918.3</v>
      </c>
      <c r="E59" s="178" t="n">
        <f aca="false">ROUND(E13*8.18,1)</f>
        <v>10528.5</v>
      </c>
      <c r="F59" s="178" t="n">
        <f aca="false">ROUND(F13*8.18,1)</f>
        <v>10839.3</v>
      </c>
      <c r="G59" s="178" t="n">
        <f aca="false">ROUND(G13*8.18,1)</f>
        <v>10509.7</v>
      </c>
      <c r="H59" s="178" t="n">
        <f aca="false">ROUND(H13*8.18,1)</f>
        <v>11415.2</v>
      </c>
      <c r="I59" s="178" t="n">
        <f aca="false">ROUND(I13*8.18,1)</f>
        <v>11312.1</v>
      </c>
      <c r="J59" s="178" t="n">
        <f aca="false">ROUND(J13*8.18,1)</f>
        <v>11298.2</v>
      </c>
    </row>
    <row r="60" customFormat="false" ht="12.75" hidden="false" customHeight="false" outlineLevel="0" collapsed="false">
      <c r="A60" s="23" t="s">
        <v>176</v>
      </c>
      <c r="B60" s="178" t="n">
        <f aca="false">ROUND(B15*8.18,1)</f>
        <v>4154.6</v>
      </c>
      <c r="C60" s="178" t="n">
        <f aca="false">ROUND(C15*8.18,1)</f>
        <v>4326.4</v>
      </c>
      <c r="D60" s="178" t="n">
        <f aca="false">ROUND(D15*8.18,1)</f>
        <v>4653.6</v>
      </c>
      <c r="E60" s="178" t="n">
        <f aca="false">ROUND(E15*8.18,1)</f>
        <v>4809</v>
      </c>
      <c r="F60" s="178" t="n">
        <f aca="false">ROUND(F15*8.18,1)</f>
        <v>4793.5</v>
      </c>
      <c r="G60" s="178" t="n">
        <f aca="false">ROUND(G15*8.18,1)</f>
        <v>4679.8</v>
      </c>
      <c r="H60" s="178" t="n">
        <f aca="false">ROUND(H15*8.18,1)</f>
        <v>4950.5</v>
      </c>
      <c r="I60" s="178" t="n">
        <f aca="false">ROUND(I15*8.18,1)</f>
        <v>5184.5</v>
      </c>
      <c r="J60" s="178" t="n">
        <f aca="false">ROUND(J15*8.18,1)</f>
        <v>5225.4</v>
      </c>
    </row>
    <row r="61" customFormat="false" ht="12.75" hidden="false" customHeight="false" outlineLevel="0" collapsed="false">
      <c r="A61" s="23" t="s">
        <v>177</v>
      </c>
      <c r="B61" s="178" t="n">
        <f aca="false">ROUNDUP(B16*8.18,1)</f>
        <v>1510.9</v>
      </c>
      <c r="C61" s="178" t="n">
        <f aca="false">ROUND(C16*8.18,1)</f>
        <v>1064.2</v>
      </c>
      <c r="D61" s="178" t="n">
        <f aca="false">ROUND(D16*8.18,1)</f>
        <v>958.7</v>
      </c>
      <c r="E61" s="178" t="n">
        <f aca="false">ROUNDUP(E16*8.18,1)</f>
        <v>1160.8</v>
      </c>
      <c r="F61" s="178" t="n">
        <f aca="false">ROUND(F16*8.18,1)</f>
        <v>1155</v>
      </c>
      <c r="G61" s="178" t="n">
        <f aca="false">ROUND(G16*8.18,1)</f>
        <v>1204.1</v>
      </c>
      <c r="H61" s="178" t="n">
        <f aca="false">ROUND(H16*8.18,1)</f>
        <v>1248.3</v>
      </c>
      <c r="I61" s="178" t="n">
        <f aca="false">ROUND(I16*8.18,1)</f>
        <v>1430.7</v>
      </c>
      <c r="J61" s="178" t="n">
        <f aca="false">ROUND(J16*8.18,1)</f>
        <v>1583.6</v>
      </c>
    </row>
    <row r="62" customFormat="false" ht="12.75" hidden="false" customHeight="false" outlineLevel="0" collapsed="false">
      <c r="A62" s="162" t="s">
        <v>178</v>
      </c>
      <c r="B62" s="163" t="n">
        <f aca="false">ROUND(B17*8.18,1)</f>
        <v>5665.5</v>
      </c>
      <c r="C62" s="163" t="n">
        <f aca="false">ROUND(C17*8.18,1)</f>
        <v>5390.6</v>
      </c>
      <c r="D62" s="163" t="n">
        <f aca="false">ROUND(D17*8.18,1)</f>
        <v>5612.3</v>
      </c>
      <c r="E62" s="163" t="n">
        <f aca="false">ROUND(E17*8.18,1)</f>
        <v>5969.8</v>
      </c>
      <c r="F62" s="163" t="n">
        <f aca="false">ROUND(F17*8.18,1)</f>
        <v>5948.5</v>
      </c>
      <c r="G62" s="163" t="n">
        <f aca="false">ROUND(G17*8.18,1)</f>
        <v>5883.9</v>
      </c>
      <c r="H62" s="163" t="n">
        <f aca="false">ROUND(H17*8.18,1)</f>
        <v>6198.8</v>
      </c>
      <c r="I62" s="163" t="n">
        <f aca="false">ROUND(I17*8.18,1)</f>
        <v>6615.2</v>
      </c>
      <c r="J62" s="163" t="n">
        <f aca="false">ROUND(J17*8.18,1)</f>
        <v>6809</v>
      </c>
    </row>
    <row r="63" customFormat="false" ht="12.75" hidden="false" customHeight="true" outlineLevel="0" collapsed="false">
      <c r="A63" s="177" t="s">
        <v>192</v>
      </c>
      <c r="B63" s="177"/>
      <c r="C63" s="177"/>
      <c r="D63" s="177"/>
      <c r="E63" s="177"/>
      <c r="F63" s="177"/>
      <c r="G63" s="177"/>
      <c r="H63" s="177"/>
      <c r="I63" s="177"/>
      <c r="J63" s="177"/>
    </row>
    <row r="64" customFormat="false" ht="13.5" hidden="false" customHeight="false" outlineLevel="0" collapsed="false">
      <c r="A64" s="23" t="s">
        <v>181</v>
      </c>
      <c r="B64" s="178" t="n">
        <f aca="false">ROUND(B19*7.33,1)</f>
        <v>9950.5</v>
      </c>
      <c r="C64" s="178" t="n">
        <f aca="false">ROUND(C19*7.33,1)</f>
        <v>10166</v>
      </c>
      <c r="D64" s="178" t="n">
        <f aca="false">ROUND(D19*7.33,1)</f>
        <v>11067.6</v>
      </c>
      <c r="E64" s="178" t="n">
        <f aca="false">ROUND(E19*7.33,1)</f>
        <v>11740.5</v>
      </c>
      <c r="F64" s="178" t="n">
        <f aca="false">ROUND(F19*7.33,1)</f>
        <v>13084.1</v>
      </c>
      <c r="G64" s="178" t="n">
        <f aca="false">ROUND(G19*7.33,1)</f>
        <v>12702.2</v>
      </c>
      <c r="H64" s="178" t="n">
        <f aca="false">ROUND(H19*7.33,1)</f>
        <v>12954.3</v>
      </c>
      <c r="I64" s="178" t="n">
        <f aca="false">ROUND(I19*7.33,1)</f>
        <v>13033.5</v>
      </c>
      <c r="J64" s="178" t="n">
        <f aca="false">ROUND(J19*7.33,1)</f>
        <v>13301</v>
      </c>
    </row>
    <row r="65" customFormat="false" ht="12.75" hidden="false" customHeight="false" outlineLevel="0" collapsed="false">
      <c r="A65" s="23" t="s">
        <v>176</v>
      </c>
      <c r="B65" s="178" t="n">
        <f aca="false">ROUND(B21*7.33,1)</f>
        <v>3876.1</v>
      </c>
      <c r="C65" s="178" t="n">
        <f aca="false">ROUND(C21*7.33,1)</f>
        <v>5049.6</v>
      </c>
      <c r="D65" s="178" t="n">
        <f aca="false">ROUND(D21*7.33,1)</f>
        <v>5328.9</v>
      </c>
      <c r="E65" s="178" t="n">
        <f aca="false">ROUND(E21*7.33,1)</f>
        <v>5227.8</v>
      </c>
      <c r="F65" s="178" t="n">
        <f aca="false">ROUND(F21*7.33,1)</f>
        <v>5266.6</v>
      </c>
      <c r="G65" s="178" t="n">
        <f aca="false">ROUND(G21*7.33,1)</f>
        <v>5258.5</v>
      </c>
      <c r="H65" s="178" t="n">
        <f aca="false">ROUND(H21*7.33,1)</f>
        <v>5306.2</v>
      </c>
      <c r="I65" s="178" t="n">
        <f aca="false">ROUNDDOWN(I21*7.33,1)</f>
        <v>5232.8</v>
      </c>
      <c r="J65" s="178" t="n">
        <f aca="false">ROUNDDOWN(J21*7.33,1)</f>
        <v>5419.8</v>
      </c>
    </row>
    <row r="66" customFormat="false" ht="12.75" hidden="false" customHeight="false" outlineLevel="0" collapsed="false">
      <c r="A66" s="23" t="s">
        <v>177</v>
      </c>
      <c r="B66" s="178" t="n">
        <f aca="false">ROUND(B22*7.33,1)</f>
        <v>5152.3</v>
      </c>
      <c r="C66" s="178" t="n">
        <f aca="false">ROUND(C22*7.33,1)</f>
        <v>2767.8</v>
      </c>
      <c r="D66" s="178" t="n">
        <f aca="false">ROUND(D22*7.33,1)</f>
        <v>2972.3</v>
      </c>
      <c r="E66" s="178" t="n">
        <f aca="false">ROUNDDOWN(E22*7.33,1)</f>
        <v>4141.4</v>
      </c>
      <c r="F66" s="178" t="n">
        <f aca="false">ROUND(F22*7.33,1)</f>
        <v>3192.2</v>
      </c>
      <c r="G66" s="178" t="n">
        <f aca="false">ROUND(G22*7.33,1)</f>
        <v>3404.8</v>
      </c>
      <c r="H66" s="178" t="n">
        <f aca="false">ROUND(H22*7.33,1)</f>
        <v>3607.8</v>
      </c>
      <c r="I66" s="178" t="n">
        <f aca="false">ROUND(I22*7.33,1)</f>
        <v>3839.5</v>
      </c>
      <c r="J66" s="178" t="n">
        <f aca="false">ROUND(J22*7.33,1)</f>
        <v>3773.5</v>
      </c>
    </row>
    <row r="67" customFormat="false" ht="12.75" hidden="false" customHeight="false" outlineLevel="0" collapsed="false">
      <c r="A67" s="162" t="s">
        <v>178</v>
      </c>
      <c r="B67" s="163" t="n">
        <f aca="false">ROUND(B23*7.33,1)</f>
        <v>9028.4</v>
      </c>
      <c r="C67" s="163" t="n">
        <f aca="false">ROUND(C23*7.33,1)</f>
        <v>7817.4</v>
      </c>
      <c r="D67" s="163" t="n">
        <f aca="false">ROUND(D23*7.33,1)</f>
        <v>8301.2</v>
      </c>
      <c r="E67" s="163" t="n">
        <f aca="false">ROUND(E23*7.33,1)</f>
        <v>9369.2</v>
      </c>
      <c r="F67" s="163" t="n">
        <f aca="false">ROUND(F23*7.33,1)</f>
        <v>8458.8</v>
      </c>
      <c r="G67" s="163" t="n">
        <f aca="false">ROUND(G23*7.33,1)</f>
        <v>8663.3</v>
      </c>
      <c r="H67" s="163" t="n">
        <f aca="false">ROUND(H23*7.33,1)</f>
        <v>8914</v>
      </c>
      <c r="I67" s="163" t="n">
        <f aca="false">ROUND(I23*7.33,1)</f>
        <v>9072.3</v>
      </c>
      <c r="J67" s="163" t="n">
        <f aca="false">ROUND(J23*7.33,1)</f>
        <v>9193.3</v>
      </c>
    </row>
    <row r="68" customFormat="false" ht="12.75" hidden="false" customHeight="true" outlineLevel="0" collapsed="false">
      <c r="A68" s="183" t="s">
        <v>193</v>
      </c>
      <c r="B68" s="183"/>
      <c r="C68" s="183"/>
      <c r="D68" s="183"/>
      <c r="E68" s="183"/>
      <c r="F68" s="183"/>
      <c r="G68" s="183"/>
      <c r="H68" s="183"/>
      <c r="I68" s="183"/>
      <c r="J68" s="183"/>
    </row>
    <row r="69" customFormat="false" ht="13.5" hidden="false" customHeight="false" outlineLevel="0" collapsed="false">
      <c r="A69" s="23" t="s">
        <v>181</v>
      </c>
      <c r="B69" s="159" t="n">
        <f aca="false">B54+B59+B64</f>
        <v>191479.6</v>
      </c>
      <c r="C69" s="159" t="n">
        <f aca="false">C54+C59+C64</f>
        <v>195962.3</v>
      </c>
      <c r="D69" s="159" t="n">
        <f aca="false">D54+D59+D64</f>
        <v>196421.9</v>
      </c>
      <c r="E69" s="159" t="n">
        <f aca="false">E54+E59+E64</f>
        <v>217364.6</v>
      </c>
      <c r="F69" s="159" t="n">
        <f aca="false">F54+F59+F64</f>
        <v>221700.2</v>
      </c>
      <c r="G69" s="159" t="n">
        <f aca="false">G54+G59+G64</f>
        <v>217889.9</v>
      </c>
      <c r="H69" s="159" t="n">
        <f aca="false">H54+H59+H64</f>
        <v>230795.7</v>
      </c>
      <c r="I69" s="159" t="n">
        <f aca="false">I54+I59+I64</f>
        <v>231340.8</v>
      </c>
      <c r="J69" s="159" t="n">
        <f aca="false">J54+J59+J64</f>
        <v>234691.4</v>
      </c>
    </row>
    <row r="70" customFormat="false" ht="12.75" hidden="false" customHeight="false" outlineLevel="0" collapsed="false">
      <c r="A70" s="23" t="s">
        <v>176</v>
      </c>
      <c r="B70" s="159" t="n">
        <f aca="false">B55+B60+B65</f>
        <v>102577.6</v>
      </c>
      <c r="C70" s="159" t="n">
        <f aca="false">C55+C60+C65</f>
        <v>116501</v>
      </c>
      <c r="D70" s="159" t="n">
        <f aca="false">D55+D60+D65</f>
        <v>117690</v>
      </c>
      <c r="E70" s="159" t="n">
        <f aca="false">E55+E60+E65</f>
        <v>117162.9</v>
      </c>
      <c r="F70" s="159" t="n">
        <f aca="false">F55+F60+F65</f>
        <v>119672.4</v>
      </c>
      <c r="G70" s="159" t="n">
        <f aca="false">G55+G60+G65</f>
        <v>121797.1</v>
      </c>
      <c r="H70" s="159" t="n">
        <f aca="false">H55+H60+H65</f>
        <v>123418.9</v>
      </c>
      <c r="I70" s="159" t="n">
        <f aca="false">I55+I60+I65</f>
        <v>122999.3</v>
      </c>
      <c r="J70" s="159" t="n">
        <f aca="false">J55+J60+J65</f>
        <v>122094</v>
      </c>
    </row>
    <row r="71" customFormat="false" ht="12.75" hidden="false" customHeight="false" outlineLevel="0" collapsed="false">
      <c r="A71" s="23" t="s">
        <v>177</v>
      </c>
      <c r="B71" s="159" t="n">
        <f aca="false">B56+B61+B66</f>
        <v>34683.1</v>
      </c>
      <c r="C71" s="159" t="n">
        <f aca="false">C56+C61+C66</f>
        <v>19028.2</v>
      </c>
      <c r="D71" s="159" t="n">
        <f aca="false">D56+D61+D66</f>
        <v>18959.3</v>
      </c>
      <c r="E71" s="159" t="n">
        <v>23491.7</v>
      </c>
      <c r="F71" s="159" t="n">
        <f aca="false">F56+F61+F66</f>
        <v>24008.6</v>
      </c>
      <c r="G71" s="159" t="n">
        <f aca="false">G56+G61+G66</f>
        <v>25394.7</v>
      </c>
      <c r="H71" s="159" t="n">
        <f aca="false">H56+H61+H66</f>
        <v>26245.6</v>
      </c>
      <c r="I71" s="159" t="n">
        <f aca="false">I56+I61+I66</f>
        <v>30308.6</v>
      </c>
      <c r="J71" s="159" t="n">
        <f aca="false">J56+J61+J66</f>
        <v>30815.5</v>
      </c>
    </row>
    <row r="72" customFormat="false" ht="13.5" hidden="false" customHeight="false" outlineLevel="0" collapsed="false">
      <c r="A72" s="180" t="s">
        <v>178</v>
      </c>
      <c r="B72" s="181" t="n">
        <f aca="false">B57+B62+B67</f>
        <v>137260.7</v>
      </c>
      <c r="C72" s="181" t="n">
        <f aca="false">C57+C62+C67</f>
        <v>135529.2</v>
      </c>
      <c r="D72" s="181" t="n">
        <f aca="false">D57+D62+D67</f>
        <v>136649.3</v>
      </c>
      <c r="E72" s="181" t="n">
        <f aca="false">E57+E62+E67</f>
        <v>140654.6</v>
      </c>
      <c r="F72" s="181" t="n">
        <f aca="false">F57+F62+F67</f>
        <v>143681</v>
      </c>
      <c r="G72" s="181" t="n">
        <f aca="false">G57+G62+G67</f>
        <v>147191.8</v>
      </c>
      <c r="H72" s="181" t="n">
        <f aca="false">H57+H62+H67</f>
        <v>149664.5</v>
      </c>
      <c r="I72" s="181" t="n">
        <f aca="false">I57+I62+I67</f>
        <v>153307.9</v>
      </c>
      <c r="J72" s="181" t="n">
        <f aca="false">J57+J62+J67</f>
        <v>152909.5</v>
      </c>
      <c r="K72" s="179"/>
    </row>
    <row r="73" customFormat="false" ht="13.5" hidden="false" customHeight="false" outlineLevel="0" collapsed="false">
      <c r="A73" s="184"/>
      <c r="B73" s="185"/>
      <c r="C73" s="185"/>
      <c r="D73" s="185"/>
      <c r="E73" s="185"/>
      <c r="F73" s="185"/>
      <c r="G73" s="185"/>
      <c r="H73" s="185"/>
      <c r="I73" s="185"/>
      <c r="J73" s="0"/>
    </row>
    <row r="74" customFormat="false" ht="15.75" hidden="false" customHeight="false" outlineLevel="0" collapsed="false">
      <c r="A74" s="186" t="s">
        <v>194</v>
      </c>
      <c r="B74" s="186"/>
      <c r="C74" s="186"/>
      <c r="D74" s="186"/>
      <c r="E74" s="186"/>
      <c r="F74" s="186"/>
      <c r="G74" s="186"/>
      <c r="H74" s="186"/>
      <c r="I74" s="186"/>
      <c r="J74" s="186"/>
    </row>
    <row r="75" customFormat="false" ht="12.75" hidden="false" customHeight="true" outlineLevel="0" collapsed="false">
      <c r="A75" s="187"/>
      <c r="B75" s="56" t="s">
        <v>172</v>
      </c>
      <c r="C75" s="56"/>
      <c r="D75" s="56"/>
      <c r="E75" s="56"/>
      <c r="F75" s="56"/>
      <c r="G75" s="56"/>
      <c r="H75" s="56"/>
      <c r="I75" s="56"/>
      <c r="J75" s="56"/>
    </row>
    <row r="76" customFormat="false" ht="12.75" hidden="false" customHeight="false" outlineLevel="0" collapsed="false">
      <c r="A76" s="187"/>
      <c r="B76" s="57" t="n">
        <v>2005</v>
      </c>
      <c r="C76" s="57" t="n">
        <v>2006</v>
      </c>
      <c r="D76" s="57" t="n">
        <v>2007</v>
      </c>
      <c r="E76" s="57" t="n">
        <v>2008</v>
      </c>
      <c r="F76" s="57" t="n">
        <v>2009</v>
      </c>
      <c r="G76" s="57" t="n">
        <v>2010</v>
      </c>
      <c r="H76" s="57" t="n">
        <v>2011</v>
      </c>
      <c r="I76" s="57" t="n">
        <v>2012</v>
      </c>
      <c r="J76" s="57" t="n">
        <v>2013</v>
      </c>
    </row>
    <row r="77" customFormat="false" ht="21.75" hidden="false" customHeight="false" outlineLevel="0" collapsed="false">
      <c r="A77" s="58" t="s">
        <v>195</v>
      </c>
      <c r="B77" s="23"/>
      <c r="C77" s="23"/>
      <c r="D77" s="23"/>
      <c r="E77" s="23"/>
      <c r="F77" s="23"/>
      <c r="G77" s="23"/>
      <c r="H77" s="23"/>
      <c r="I77" s="23"/>
      <c r="J77" s="188"/>
    </row>
    <row r="78" customFormat="false" ht="12.75" hidden="false" customHeight="false" outlineLevel="0" collapsed="false">
      <c r="A78" s="23" t="s">
        <v>176</v>
      </c>
      <c r="B78" s="159" t="n">
        <v>15714.7</v>
      </c>
      <c r="C78" s="159" t="n">
        <v>17902.5</v>
      </c>
      <c r="D78" s="159" t="n">
        <v>17319.5</v>
      </c>
      <c r="E78" s="159" t="n">
        <v>17196.8</v>
      </c>
      <c r="F78" s="159" t="n">
        <v>17645.5</v>
      </c>
      <c r="G78" s="159" t="n">
        <v>18029.4</v>
      </c>
      <c r="H78" s="159" t="n">
        <v>18208.1</v>
      </c>
      <c r="I78" s="159" t="n">
        <v>18133.7</v>
      </c>
      <c r="J78" s="189" t="n">
        <v>18036.7</v>
      </c>
    </row>
    <row r="79" customFormat="false" ht="12.75" hidden="false" customHeight="false" outlineLevel="0" collapsed="false">
      <c r="A79" s="23" t="s">
        <v>177</v>
      </c>
      <c r="B79" s="159" t="n">
        <f aca="false">IF(4672&lt;&gt;B80-B78,B80-B78,4672)</f>
        <v>4671.9</v>
      </c>
      <c r="C79" s="159" t="n">
        <v>2572.4</v>
      </c>
      <c r="D79" s="159" t="n">
        <v>2539.4</v>
      </c>
      <c r="E79" s="159" t="n">
        <v>2908.8</v>
      </c>
      <c r="F79" s="159" t="n">
        <v>3255.2</v>
      </c>
      <c r="G79" s="159" t="n">
        <v>3420.6</v>
      </c>
      <c r="H79" s="159" t="n">
        <v>3505.7</v>
      </c>
      <c r="I79" s="159" t="n">
        <v>4068.2</v>
      </c>
      <c r="J79" s="189" t="n">
        <v>4072.4</v>
      </c>
    </row>
    <row r="80" customFormat="false" ht="12.75" hidden="false" customHeight="false" outlineLevel="0" collapsed="false">
      <c r="A80" s="85" t="s">
        <v>178</v>
      </c>
      <c r="B80" s="190" t="n">
        <v>20386.6</v>
      </c>
      <c r="C80" s="190" t="n">
        <v>20474.9</v>
      </c>
      <c r="D80" s="190" t="n">
        <v>19858.9</v>
      </c>
      <c r="E80" s="190" t="n">
        <v>20105.6</v>
      </c>
      <c r="F80" s="190" t="n">
        <v>20900.7</v>
      </c>
      <c r="G80" s="190" t="n">
        <v>21450</v>
      </c>
      <c r="H80" s="190" t="n">
        <v>21713.8</v>
      </c>
      <c r="I80" s="190" t="n">
        <v>22201.9</v>
      </c>
      <c r="J80" s="190" t="n">
        <v>22109.1</v>
      </c>
    </row>
    <row r="81" customFormat="false" ht="12.75" hidden="false" customHeight="false" outlineLevel="0" collapsed="false">
      <c r="A81" s="67" t="s">
        <v>196</v>
      </c>
      <c r="B81" s="191"/>
      <c r="C81" s="191"/>
      <c r="D81" s="191"/>
      <c r="E81" s="191"/>
      <c r="F81" s="191"/>
      <c r="G81" s="191"/>
      <c r="H81" s="191"/>
      <c r="I81" s="191"/>
      <c r="J81" s="192"/>
    </row>
    <row r="82" customFormat="false" ht="12.75" hidden="false" customHeight="false" outlineLevel="0" collapsed="false">
      <c r="A82" s="193" t="s">
        <v>197</v>
      </c>
      <c r="B82" s="194" t="n">
        <v>0.7568</v>
      </c>
      <c r="C82" s="194" t="n">
        <v>0.7568</v>
      </c>
      <c r="D82" s="194" t="n">
        <v>0.7568</v>
      </c>
      <c r="E82" s="194" t="n">
        <v>0.7568</v>
      </c>
      <c r="F82" s="194" t="n">
        <v>0.9568</v>
      </c>
      <c r="G82" s="194" t="n">
        <v>0.9568</v>
      </c>
      <c r="H82" s="194" t="n">
        <v>0.9568</v>
      </c>
      <c r="I82" s="194" t="n">
        <v>0.9568</v>
      </c>
      <c r="J82" s="194" t="n">
        <v>0.9568</v>
      </c>
    </row>
    <row r="83" customFormat="false" ht="12.75" hidden="false" customHeight="false" outlineLevel="0" collapsed="false">
      <c r="A83" s="23" t="s">
        <v>176</v>
      </c>
      <c r="B83" s="195" t="n">
        <v>66.8</v>
      </c>
      <c r="C83" s="195" t="n">
        <v>29.5</v>
      </c>
      <c r="D83" s="195" t="n">
        <v>20.6</v>
      </c>
      <c r="E83" s="195" t="n">
        <v>73.2</v>
      </c>
      <c r="F83" s="195" t="n">
        <v>80.7</v>
      </c>
      <c r="G83" s="195" t="n">
        <v>118.9</v>
      </c>
      <c r="H83" s="195" t="n">
        <v>147.2</v>
      </c>
      <c r="I83" s="196" t="n">
        <v>193.8</v>
      </c>
      <c r="J83" s="196" t="n">
        <v>216.7</v>
      </c>
    </row>
    <row r="84" customFormat="false" ht="12.75" hidden="false" customHeight="false" outlineLevel="0" collapsed="false">
      <c r="A84" s="23" t="s">
        <v>177</v>
      </c>
      <c r="B84" s="195" t="n">
        <v>81.3</v>
      </c>
      <c r="C84" s="195" t="n">
        <v>3.6</v>
      </c>
      <c r="D84" s="195" t="n">
        <v>1.8</v>
      </c>
      <c r="E84" s="195" t="n">
        <v>169.1</v>
      </c>
      <c r="F84" s="195" t="n">
        <v>72.6</v>
      </c>
      <c r="G84" s="195" t="n">
        <v>98.1</v>
      </c>
      <c r="H84" s="195" t="n">
        <v>106.4</v>
      </c>
      <c r="I84" s="196" t="n">
        <v>133.1</v>
      </c>
      <c r="J84" s="196" t="n">
        <v>111.3</v>
      </c>
    </row>
    <row r="85" customFormat="false" ht="12.75" hidden="false" customHeight="false" outlineLevel="0" collapsed="false">
      <c r="A85" s="85" t="s">
        <v>178</v>
      </c>
      <c r="B85" s="190" t="n">
        <v>148.1</v>
      </c>
      <c r="C85" s="190" t="n">
        <v>33.1</v>
      </c>
      <c r="D85" s="190" t="n">
        <v>22.4</v>
      </c>
      <c r="E85" s="190" t="n">
        <v>242.3</v>
      </c>
      <c r="F85" s="190" t="n">
        <v>153.3</v>
      </c>
      <c r="G85" s="190" t="n">
        <v>217</v>
      </c>
      <c r="H85" s="190" t="n">
        <v>253.6</v>
      </c>
      <c r="I85" s="190" t="n">
        <v>326.9</v>
      </c>
      <c r="J85" s="190" t="n">
        <v>328</v>
      </c>
    </row>
    <row r="86" customFormat="false" ht="12.75" hidden="false" customHeight="false" outlineLevel="0" collapsed="false">
      <c r="A86" s="67" t="s">
        <v>198</v>
      </c>
      <c r="B86" s="197"/>
      <c r="C86" s="197"/>
      <c r="D86" s="197"/>
      <c r="E86" s="197"/>
      <c r="F86" s="197"/>
      <c r="G86" s="197"/>
      <c r="H86" s="197"/>
      <c r="I86" s="197"/>
      <c r="J86" s="197"/>
    </row>
    <row r="87" customFormat="false" ht="12.75" hidden="false" customHeight="false" outlineLevel="0" collapsed="false">
      <c r="A87" s="193" t="s">
        <v>197</v>
      </c>
      <c r="B87" s="198" t="n">
        <v>0.51</v>
      </c>
      <c r="C87" s="198" t="n">
        <v>0.51</v>
      </c>
      <c r="D87" s="198" t="n">
        <v>0.51</v>
      </c>
      <c r="E87" s="198" t="n">
        <v>0.51</v>
      </c>
      <c r="F87" s="198" t="n">
        <v>0.51</v>
      </c>
      <c r="G87" s="198" t="n">
        <v>0.51</v>
      </c>
      <c r="H87" s="198" t="n">
        <v>0.51</v>
      </c>
      <c r="I87" s="198" t="n">
        <v>0.51</v>
      </c>
      <c r="J87" s="161" t="n">
        <v>0.51</v>
      </c>
    </row>
    <row r="88" customFormat="false" ht="12.75" hidden="false" customHeight="false" outlineLevel="0" collapsed="false">
      <c r="A88" s="23" t="s">
        <v>176</v>
      </c>
      <c r="B88" s="195" t="n">
        <v>270.6</v>
      </c>
      <c r="C88" s="195" t="n">
        <v>255.6</v>
      </c>
      <c r="D88" s="195" t="n">
        <v>233.1</v>
      </c>
      <c r="E88" s="195" t="n">
        <v>217.9</v>
      </c>
      <c r="F88" s="195" t="n">
        <v>206.4</v>
      </c>
      <c r="G88" s="195" t="n">
        <v>191.3</v>
      </c>
      <c r="H88" s="195" t="n">
        <v>188</v>
      </c>
      <c r="I88" s="199" t="n">
        <v>172.9</v>
      </c>
      <c r="J88" s="199" t="n">
        <v>158.3</v>
      </c>
    </row>
    <row r="89" customFormat="false" ht="12.75" hidden="false" customHeight="false" outlineLevel="0" collapsed="false">
      <c r="A89" s="23" t="s">
        <v>177</v>
      </c>
      <c r="B89" s="195" t="n">
        <v>4</v>
      </c>
      <c r="C89" s="195" t="n">
        <v>4</v>
      </c>
      <c r="D89" s="195" t="n">
        <v>3.9</v>
      </c>
      <c r="E89" s="195" t="n">
        <v>3.9</v>
      </c>
      <c r="F89" s="195" t="n">
        <v>3.9</v>
      </c>
      <c r="G89" s="195" t="n">
        <v>3.9</v>
      </c>
      <c r="H89" s="195" t="n">
        <v>12.8</v>
      </c>
      <c r="I89" s="196" t="n">
        <v>12.9</v>
      </c>
      <c r="J89" s="199" t="n">
        <v>12.9</v>
      </c>
    </row>
    <row r="90" customFormat="false" ht="12.75" hidden="false" customHeight="false" outlineLevel="0" collapsed="false">
      <c r="A90" s="85" t="s">
        <v>178</v>
      </c>
      <c r="B90" s="190" t="n">
        <v>274.6</v>
      </c>
      <c r="C90" s="190" t="n">
        <v>259.6</v>
      </c>
      <c r="D90" s="190" t="n">
        <v>237</v>
      </c>
      <c r="E90" s="190" t="n">
        <v>221.8</v>
      </c>
      <c r="F90" s="190" t="n">
        <v>210.3</v>
      </c>
      <c r="G90" s="190" t="n">
        <v>195.2</v>
      </c>
      <c r="H90" s="190" t="n">
        <v>200.8</v>
      </c>
      <c r="I90" s="190" t="n">
        <v>185.8</v>
      </c>
      <c r="J90" s="190" t="n">
        <v>171.2</v>
      </c>
    </row>
    <row r="91" customFormat="false" ht="12.75" hidden="false" customHeight="false" outlineLevel="0" collapsed="false">
      <c r="A91" s="67" t="s">
        <v>199</v>
      </c>
      <c r="B91" s="197"/>
      <c r="C91" s="197"/>
      <c r="D91" s="197"/>
      <c r="E91" s="197"/>
      <c r="F91" s="197"/>
      <c r="G91" s="197"/>
      <c r="H91" s="197"/>
      <c r="I91" s="197"/>
      <c r="J91" s="197"/>
    </row>
    <row r="92" customFormat="false" ht="12.75" hidden="false" customHeight="false" outlineLevel="0" collapsed="false">
      <c r="A92" s="193" t="s">
        <v>197</v>
      </c>
      <c r="B92" s="161" t="s">
        <v>200</v>
      </c>
      <c r="C92" s="161" t="s">
        <v>200</v>
      </c>
      <c r="D92" s="161" t="n">
        <v>0.65</v>
      </c>
      <c r="E92" s="161" t="n">
        <v>0.65</v>
      </c>
      <c r="F92" s="200" t="n">
        <v>0.50001</v>
      </c>
      <c r="G92" s="200" t="n">
        <v>0.50001</v>
      </c>
      <c r="H92" s="200" t="n">
        <v>0.50001</v>
      </c>
      <c r="I92" s="200" t="n">
        <v>0.50001</v>
      </c>
      <c r="J92" s="200" t="n">
        <v>0.50001</v>
      </c>
    </row>
    <row r="93" customFormat="false" ht="12.75" hidden="false" customHeight="false" outlineLevel="0" collapsed="false">
      <c r="A93" s="23" t="s">
        <v>176</v>
      </c>
      <c r="B93" s="201" t="s">
        <v>200</v>
      </c>
      <c r="C93" s="201" t="s">
        <v>200</v>
      </c>
      <c r="D93" s="195" t="n">
        <v>713.3</v>
      </c>
      <c r="E93" s="195" t="n">
        <v>699.9</v>
      </c>
      <c r="F93" s="195" t="n">
        <v>677.3</v>
      </c>
      <c r="G93" s="195" t="n">
        <v>651.7</v>
      </c>
      <c r="H93" s="195" t="n">
        <v>669.3</v>
      </c>
      <c r="I93" s="196" t="n">
        <v>613.7</v>
      </c>
      <c r="J93" s="199" t="n">
        <v>510</v>
      </c>
    </row>
    <row r="94" customFormat="false" ht="12.75" hidden="false" customHeight="false" outlineLevel="0" collapsed="false">
      <c r="A94" s="23" t="s">
        <v>177</v>
      </c>
      <c r="B94" s="201" t="s">
        <v>200</v>
      </c>
      <c r="C94" s="201" t="s">
        <v>200</v>
      </c>
      <c r="D94" s="195" t="n">
        <v>6.4</v>
      </c>
      <c r="E94" s="195" t="n">
        <v>6.4</v>
      </c>
      <c r="F94" s="195" t="n">
        <v>6.4</v>
      </c>
      <c r="G94" s="195" t="n">
        <v>6.4</v>
      </c>
      <c r="H94" s="195" t="n">
        <v>6.6</v>
      </c>
      <c r="I94" s="196" t="n">
        <v>36.8</v>
      </c>
      <c r="J94" s="196" t="n">
        <v>125.7</v>
      </c>
    </row>
    <row r="95" customFormat="false" ht="12.75" hidden="false" customHeight="false" outlineLevel="0" collapsed="false">
      <c r="A95" s="85" t="s">
        <v>178</v>
      </c>
      <c r="B95" s="202" t="s">
        <v>200</v>
      </c>
      <c r="C95" s="202" t="s">
        <v>200</v>
      </c>
      <c r="D95" s="202" t="n">
        <v>719.7</v>
      </c>
      <c r="E95" s="202" t="n">
        <v>706.3</v>
      </c>
      <c r="F95" s="202" t="n">
        <v>683.7</v>
      </c>
      <c r="G95" s="202" t="n">
        <v>658.1</v>
      </c>
      <c r="H95" s="202" t="n">
        <v>675.9</v>
      </c>
      <c r="I95" s="202" t="n">
        <v>650.5</v>
      </c>
      <c r="J95" s="202" t="n">
        <v>635.7</v>
      </c>
    </row>
    <row r="96" customFormat="false" ht="12.75" hidden="false" customHeight="false" outlineLevel="0" collapsed="false">
      <c r="A96" s="67" t="s">
        <v>164</v>
      </c>
      <c r="B96" s="191"/>
      <c r="C96" s="191"/>
      <c r="D96" s="191"/>
      <c r="E96" s="191"/>
      <c r="F96" s="191"/>
      <c r="G96" s="191"/>
      <c r="H96" s="191"/>
      <c r="I96" s="191"/>
      <c r="J96" s="197"/>
    </row>
    <row r="97" customFormat="false" ht="12.75" hidden="false" customHeight="false" outlineLevel="0" collapsed="false">
      <c r="A97" s="23" t="s">
        <v>176</v>
      </c>
      <c r="B97" s="159" t="n">
        <v>16052.1</v>
      </c>
      <c r="C97" s="159" t="n">
        <v>18187.6</v>
      </c>
      <c r="D97" s="159" t="n">
        <v>18286.5</v>
      </c>
      <c r="E97" s="159" t="n">
        <v>18187.8</v>
      </c>
      <c r="F97" s="159" t="n">
        <v>18609.9</v>
      </c>
      <c r="G97" s="159" t="n">
        <v>18991.3</v>
      </c>
      <c r="H97" s="159" t="n">
        <v>19212.6</v>
      </c>
      <c r="I97" s="159" t="n">
        <v>19114.1</v>
      </c>
      <c r="J97" s="159" t="n">
        <v>18921.7</v>
      </c>
    </row>
    <row r="98" customFormat="false" ht="12.75" hidden="false" customHeight="false" outlineLevel="0" collapsed="false">
      <c r="A98" s="23" t="s">
        <v>177</v>
      </c>
      <c r="B98" s="159" t="n">
        <v>4757.2</v>
      </c>
      <c r="C98" s="159" t="n">
        <v>2580</v>
      </c>
      <c r="D98" s="159" t="n">
        <v>2551.5</v>
      </c>
      <c r="E98" s="159" t="n">
        <v>3088.2</v>
      </c>
      <c r="F98" s="159" t="n">
        <v>3338.1</v>
      </c>
      <c r="G98" s="159" t="n">
        <v>3529</v>
      </c>
      <c r="H98" s="159" t="n">
        <v>3631.5</v>
      </c>
      <c r="I98" s="159" t="n">
        <v>4251</v>
      </c>
      <c r="J98" s="159" t="n">
        <v>4322.3</v>
      </c>
    </row>
    <row r="99" customFormat="false" ht="13.5" hidden="false" customHeight="false" outlineLevel="0" collapsed="false">
      <c r="A99" s="108" t="s">
        <v>178</v>
      </c>
      <c r="B99" s="181" t="n">
        <v>20809.3</v>
      </c>
      <c r="C99" s="181" t="n">
        <v>20767.6</v>
      </c>
      <c r="D99" s="181" t="n">
        <v>20838</v>
      </c>
      <c r="E99" s="181" t="n">
        <v>21276</v>
      </c>
      <c r="F99" s="181" t="n">
        <v>21948</v>
      </c>
      <c r="G99" s="181" t="n">
        <v>22520.3</v>
      </c>
      <c r="H99" s="181" t="n">
        <v>22844.1</v>
      </c>
      <c r="I99" s="181" t="n">
        <v>23365.1</v>
      </c>
      <c r="J99" s="181" t="n">
        <v>23244</v>
      </c>
    </row>
    <row r="100" customFormat="false" ht="13.5" hidden="false" customHeight="false" outlineLevel="0" collapsed="false">
      <c r="A100" s="42" t="s">
        <v>201</v>
      </c>
      <c r="B100" s="42"/>
      <c r="C100" s="42"/>
      <c r="D100" s="42"/>
      <c r="E100" s="42"/>
      <c r="F100" s="42"/>
      <c r="G100" s="42"/>
      <c r="H100" s="42"/>
      <c r="I100" s="42"/>
      <c r="J100" s="42"/>
    </row>
    <row r="101" customFormat="false" ht="12.75" hidden="false" customHeight="false" outlineLevel="0" collapsed="false">
      <c r="A101" s="42"/>
      <c r="B101" s="42"/>
      <c r="C101" s="42"/>
      <c r="D101" s="42"/>
      <c r="E101" s="42"/>
      <c r="F101" s="42"/>
      <c r="G101" s="42"/>
      <c r="H101" s="42"/>
      <c r="I101" s="42"/>
      <c r="J101" s="42"/>
    </row>
    <row r="102" customFormat="false" ht="12.75" hidden="false" customHeight="false" outlineLevel="0" collapsed="false">
      <c r="A102" s="186" t="s">
        <v>202</v>
      </c>
      <c r="B102" s="186"/>
      <c r="C102" s="186"/>
      <c r="D102" s="186"/>
      <c r="E102" s="186"/>
      <c r="F102" s="186"/>
      <c r="G102" s="186"/>
      <c r="H102" s="186"/>
      <c r="I102" s="186"/>
      <c r="J102" s="203"/>
    </row>
    <row r="103" customFormat="false" ht="12.75" hidden="false" customHeight="true" outlineLevel="0" collapsed="false">
      <c r="A103" s="187"/>
      <c r="B103" s="56" t="s">
        <v>172</v>
      </c>
      <c r="C103" s="56"/>
      <c r="D103" s="56"/>
      <c r="E103" s="56"/>
      <c r="F103" s="56"/>
      <c r="G103" s="56"/>
      <c r="H103" s="56"/>
      <c r="I103" s="56"/>
      <c r="J103" s="56"/>
    </row>
    <row r="104" customFormat="false" ht="12.75" hidden="false" customHeight="false" outlineLevel="0" collapsed="false">
      <c r="A104" s="187"/>
      <c r="B104" s="57" t="n">
        <v>2005</v>
      </c>
      <c r="C104" s="57" t="n">
        <v>2006</v>
      </c>
      <c r="D104" s="57" t="n">
        <v>2007</v>
      </c>
      <c r="E104" s="57" t="n">
        <v>2008</v>
      </c>
      <c r="F104" s="57" t="n">
        <v>2009</v>
      </c>
      <c r="G104" s="57" t="n">
        <v>2010</v>
      </c>
      <c r="H104" s="57" t="n">
        <v>2011</v>
      </c>
      <c r="I104" s="57" t="n">
        <v>2012</v>
      </c>
      <c r="J104" s="57" t="n">
        <v>2013</v>
      </c>
    </row>
    <row r="105" customFormat="false" ht="21.75" hidden="false" customHeight="false" outlineLevel="0" collapsed="false">
      <c r="A105" s="58" t="s">
        <v>195</v>
      </c>
      <c r="B105" s="188"/>
      <c r="C105" s="188"/>
      <c r="D105" s="188"/>
      <c r="E105" s="188"/>
      <c r="F105" s="188"/>
      <c r="G105" s="188"/>
      <c r="H105" s="188"/>
      <c r="I105" s="188"/>
      <c r="J105" s="153"/>
    </row>
    <row r="106" customFormat="false" ht="12.75" hidden="false" customHeight="false" outlineLevel="0" collapsed="false">
      <c r="A106" s="23" t="s">
        <v>176</v>
      </c>
      <c r="B106" s="159" t="n">
        <v>507.9</v>
      </c>
      <c r="C106" s="159" t="n">
        <v>528.9</v>
      </c>
      <c r="D106" s="159" t="n">
        <v>568.9</v>
      </c>
      <c r="E106" s="159" t="n">
        <v>587.9</v>
      </c>
      <c r="F106" s="159" t="n">
        <v>586</v>
      </c>
      <c r="G106" s="159" t="n">
        <v>572.1</v>
      </c>
      <c r="H106" s="159" t="n">
        <v>605.2</v>
      </c>
      <c r="I106" s="159" t="n">
        <v>633.8</v>
      </c>
      <c r="J106" s="159" t="n">
        <v>638.8</v>
      </c>
    </row>
    <row r="107" customFormat="false" ht="12.75" hidden="false" customHeight="false" outlineLevel="0" collapsed="false">
      <c r="A107" s="23" t="s">
        <v>177</v>
      </c>
      <c r="B107" s="159" t="n">
        <v>184.7</v>
      </c>
      <c r="C107" s="159" t="n">
        <v>130.1</v>
      </c>
      <c r="D107" s="159" t="n">
        <v>117.2</v>
      </c>
      <c r="E107" s="159" t="n">
        <v>141.9</v>
      </c>
      <c r="F107" s="159" t="n">
        <v>141.2</v>
      </c>
      <c r="G107" s="159" t="n">
        <v>147.2</v>
      </c>
      <c r="H107" s="159" t="n">
        <v>152.6</v>
      </c>
      <c r="I107" s="159" t="n">
        <v>174.9</v>
      </c>
      <c r="J107" s="159" t="n">
        <v>193.6</v>
      </c>
    </row>
    <row r="108" customFormat="false" ht="13.5" hidden="false" customHeight="false" outlineLevel="0" collapsed="false">
      <c r="A108" s="108" t="s">
        <v>178</v>
      </c>
      <c r="B108" s="181" t="n">
        <v>692.6</v>
      </c>
      <c r="C108" s="181" t="n">
        <v>659</v>
      </c>
      <c r="D108" s="181" t="n">
        <v>686.1</v>
      </c>
      <c r="E108" s="181" t="n">
        <v>729.8</v>
      </c>
      <c r="F108" s="181" t="n">
        <v>727.2</v>
      </c>
      <c r="G108" s="181" t="n">
        <v>719.3</v>
      </c>
      <c r="H108" s="181" t="n">
        <v>757.8</v>
      </c>
      <c r="I108" s="181" t="n">
        <v>808.7</v>
      </c>
      <c r="J108" s="181" t="n">
        <v>832.4</v>
      </c>
    </row>
    <row r="109" customFormat="false" ht="13.5" hidden="false" customHeight="false" outlineLevel="0" collapsed="false">
      <c r="A109" s="42" t="s">
        <v>201</v>
      </c>
      <c r="B109" s="153"/>
      <c r="C109" s="153"/>
      <c r="D109" s="153"/>
      <c r="E109" s="153"/>
      <c r="F109" s="153"/>
      <c r="G109" s="153"/>
      <c r="H109" s="153"/>
      <c r="I109" s="153"/>
      <c r="J109" s="153"/>
    </row>
    <row r="110" customFormat="false" ht="12.75" hidden="false" customHeight="false" outlineLevel="0" collapsed="false">
      <c r="A110" s="153"/>
      <c r="B110" s="153"/>
      <c r="C110" s="153"/>
      <c r="D110" s="153"/>
      <c r="E110" s="153"/>
      <c r="F110" s="153"/>
      <c r="G110" s="153"/>
      <c r="H110" s="153"/>
      <c r="I110" s="153"/>
      <c r="J110" s="153"/>
    </row>
    <row r="111" customFormat="false" ht="12.75" hidden="false" customHeight="false" outlineLevel="0" collapsed="false">
      <c r="A111" s="186" t="s">
        <v>203</v>
      </c>
      <c r="B111" s="186"/>
      <c r="C111" s="186"/>
      <c r="D111" s="186"/>
      <c r="E111" s="186"/>
      <c r="F111" s="186"/>
      <c r="G111" s="186"/>
      <c r="H111" s="186"/>
      <c r="I111" s="186"/>
      <c r="J111" s="153"/>
    </row>
    <row r="112" customFormat="false" ht="12.75" hidden="false" customHeight="true" outlineLevel="0" collapsed="false">
      <c r="A112" s="187"/>
      <c r="B112" s="56" t="s">
        <v>172</v>
      </c>
      <c r="C112" s="56"/>
      <c r="D112" s="56"/>
      <c r="E112" s="56"/>
      <c r="F112" s="56"/>
      <c r="G112" s="56"/>
      <c r="H112" s="56"/>
      <c r="I112" s="56"/>
      <c r="J112" s="56"/>
    </row>
    <row r="113" customFormat="false" ht="12.75" hidden="false" customHeight="false" outlineLevel="0" collapsed="false">
      <c r="A113" s="187"/>
      <c r="B113" s="57" t="n">
        <v>2005</v>
      </c>
      <c r="C113" s="57" t="n">
        <v>2006</v>
      </c>
      <c r="D113" s="57" t="n">
        <v>2007</v>
      </c>
      <c r="E113" s="57" t="n">
        <v>2008</v>
      </c>
      <c r="F113" s="57" t="n">
        <v>2009</v>
      </c>
      <c r="G113" s="57" t="n">
        <v>2010</v>
      </c>
      <c r="H113" s="57" t="n">
        <v>2011</v>
      </c>
      <c r="I113" s="57" t="n">
        <v>2012</v>
      </c>
      <c r="J113" s="57" t="n">
        <v>2013</v>
      </c>
    </row>
    <row r="114" customFormat="false" ht="21.75" hidden="false" customHeight="false" outlineLevel="0" collapsed="false">
      <c r="A114" s="58" t="s">
        <v>195</v>
      </c>
      <c r="B114" s="188"/>
      <c r="C114" s="188"/>
      <c r="D114" s="188"/>
      <c r="E114" s="188"/>
      <c r="F114" s="188"/>
      <c r="G114" s="188"/>
      <c r="H114" s="188"/>
      <c r="I114" s="188"/>
      <c r="J114" s="153"/>
    </row>
    <row r="115" customFormat="false" ht="12.75" hidden="false" customHeight="false" outlineLevel="0" collapsed="false">
      <c r="A115" s="23" t="s">
        <v>176</v>
      </c>
      <c r="B115" s="204" t="n">
        <v>67.3</v>
      </c>
      <c r="C115" s="204" t="n">
        <v>87.1</v>
      </c>
      <c r="D115" s="204" t="n">
        <v>76.9</v>
      </c>
      <c r="E115" s="159" t="n">
        <v>97.6</v>
      </c>
      <c r="F115" s="159" t="n">
        <v>93</v>
      </c>
      <c r="G115" s="159" t="n">
        <v>82.9</v>
      </c>
      <c r="H115" s="159" t="n">
        <v>57.3</v>
      </c>
      <c r="I115" s="159" t="n">
        <v>59</v>
      </c>
      <c r="J115" s="159" t="n">
        <v>55.5</v>
      </c>
    </row>
    <row r="116" customFormat="false" ht="12.75" hidden="false" customHeight="false" outlineLevel="0" collapsed="false">
      <c r="A116" s="23" t="s">
        <v>177</v>
      </c>
      <c r="B116" s="204" t="n">
        <v>232.2</v>
      </c>
      <c r="C116" s="204" t="n">
        <v>203.8</v>
      </c>
      <c r="D116" s="204" t="n">
        <v>210</v>
      </c>
      <c r="E116" s="159" t="n">
        <v>185.7</v>
      </c>
      <c r="F116" s="159" t="n">
        <v>159.8</v>
      </c>
      <c r="G116" s="159" t="n">
        <v>179.1</v>
      </c>
      <c r="H116" s="159" t="n">
        <v>171.2</v>
      </c>
      <c r="I116" s="159" t="n">
        <v>105</v>
      </c>
      <c r="J116" s="159" t="n">
        <v>121</v>
      </c>
    </row>
    <row r="117" customFormat="false" ht="12.75" hidden="false" customHeight="false" outlineLevel="0" collapsed="false">
      <c r="A117" s="85" t="s">
        <v>178</v>
      </c>
      <c r="B117" s="205" t="n">
        <v>299.5</v>
      </c>
      <c r="C117" s="205" t="n">
        <v>290.9</v>
      </c>
      <c r="D117" s="205" t="n">
        <v>286.9</v>
      </c>
      <c r="E117" s="190" t="n">
        <v>283.3</v>
      </c>
      <c r="F117" s="190" t="n">
        <v>252.8</v>
      </c>
      <c r="G117" s="190" t="n">
        <v>262</v>
      </c>
      <c r="H117" s="190" t="n">
        <v>228.5</v>
      </c>
      <c r="I117" s="190" t="n">
        <v>164</v>
      </c>
      <c r="J117" s="190" t="n">
        <v>176.5</v>
      </c>
    </row>
    <row r="118" customFormat="false" ht="12.75" hidden="false" customHeight="false" outlineLevel="0" collapsed="false">
      <c r="A118" s="67" t="s">
        <v>196</v>
      </c>
      <c r="B118" s="206"/>
      <c r="C118" s="206"/>
      <c r="D118" s="206"/>
      <c r="E118" s="206"/>
      <c r="F118" s="206"/>
      <c r="G118" s="206"/>
      <c r="H118" s="206"/>
      <c r="I118" s="206"/>
      <c r="J118" s="192"/>
    </row>
    <row r="119" customFormat="false" ht="12.75" hidden="false" customHeight="false" outlineLevel="0" collapsed="false">
      <c r="A119" s="23" t="s">
        <v>197</v>
      </c>
      <c r="B119" s="207" t="n">
        <v>0.7568</v>
      </c>
      <c r="C119" s="207" t="n">
        <v>0.7568</v>
      </c>
      <c r="D119" s="207" t="n">
        <v>0.7568</v>
      </c>
      <c r="E119" s="207" t="n">
        <v>0.7568</v>
      </c>
      <c r="F119" s="207" t="n">
        <v>0.9568</v>
      </c>
      <c r="G119" s="207" t="n">
        <v>0.9568</v>
      </c>
      <c r="H119" s="207" t="n">
        <v>0.9568</v>
      </c>
      <c r="I119" s="207" t="n">
        <v>0.9568</v>
      </c>
      <c r="J119" s="207" t="n">
        <v>0.9568</v>
      </c>
    </row>
    <row r="120" customFormat="false" ht="12.75" hidden="false" customHeight="false" outlineLevel="0" collapsed="false">
      <c r="A120" s="23" t="s">
        <v>176</v>
      </c>
      <c r="B120" s="159" t="n">
        <v>461.5</v>
      </c>
      <c r="C120" s="159" t="n">
        <v>601.8</v>
      </c>
      <c r="D120" s="159" t="n">
        <v>650.1</v>
      </c>
      <c r="E120" s="159" t="n">
        <v>615.6</v>
      </c>
      <c r="F120" s="159" t="n">
        <v>625.5</v>
      </c>
      <c r="G120" s="159" t="n">
        <v>634.5</v>
      </c>
      <c r="H120" s="159" t="n">
        <v>666.6</v>
      </c>
      <c r="I120" s="159" t="n">
        <v>654.9</v>
      </c>
      <c r="J120" s="159" t="n">
        <v>683.9</v>
      </c>
    </row>
    <row r="121" customFormat="false" ht="12.75" hidden="false" customHeight="false" outlineLevel="0" collapsed="false">
      <c r="A121" s="23" t="s">
        <v>177</v>
      </c>
      <c r="B121" s="159" t="n">
        <v>470.7</v>
      </c>
      <c r="C121" s="159" t="n">
        <v>173.8</v>
      </c>
      <c r="D121" s="159" t="n">
        <v>195.5</v>
      </c>
      <c r="E121" s="159" t="n">
        <v>379.3</v>
      </c>
      <c r="F121" s="159" t="n">
        <v>275.7</v>
      </c>
      <c r="G121" s="159" t="n">
        <v>285.4</v>
      </c>
      <c r="H121" s="159" t="n">
        <v>321</v>
      </c>
      <c r="I121" s="159" t="n">
        <v>418.8</v>
      </c>
      <c r="J121" s="159" t="n">
        <v>393.8</v>
      </c>
    </row>
    <row r="122" customFormat="false" ht="12.75" hidden="false" customHeight="false" outlineLevel="0" collapsed="false">
      <c r="A122" s="85" t="s">
        <v>178</v>
      </c>
      <c r="B122" s="190" t="n">
        <v>932.2</v>
      </c>
      <c r="C122" s="190" t="n">
        <v>775.6</v>
      </c>
      <c r="D122" s="190" t="n">
        <v>845.6</v>
      </c>
      <c r="E122" s="190" t="n">
        <v>994.9</v>
      </c>
      <c r="F122" s="190" t="n">
        <v>901.2</v>
      </c>
      <c r="G122" s="190" t="n">
        <v>919.9</v>
      </c>
      <c r="H122" s="190" t="n">
        <v>987.6</v>
      </c>
      <c r="I122" s="190" t="n">
        <v>1073.7</v>
      </c>
      <c r="J122" s="190" t="n">
        <v>1077.7</v>
      </c>
    </row>
    <row r="123" customFormat="false" ht="12.75" hidden="false" customHeight="false" outlineLevel="0" collapsed="false">
      <c r="A123" s="67" t="s">
        <v>164</v>
      </c>
      <c r="B123" s="208"/>
      <c r="C123" s="208"/>
      <c r="D123" s="208"/>
      <c r="E123" s="208"/>
      <c r="F123" s="208"/>
      <c r="G123" s="208"/>
      <c r="H123" s="208"/>
      <c r="I123" s="208"/>
      <c r="J123" s="209"/>
    </row>
    <row r="124" customFormat="false" ht="12.75" hidden="false" customHeight="false" outlineLevel="0" collapsed="false">
      <c r="A124" s="23" t="s">
        <v>176</v>
      </c>
      <c r="B124" s="159" t="n">
        <v>528.8</v>
      </c>
      <c r="C124" s="159" t="n">
        <v>688.9</v>
      </c>
      <c r="D124" s="159" t="n">
        <v>727</v>
      </c>
      <c r="E124" s="159" t="n">
        <v>713.2</v>
      </c>
      <c r="F124" s="159" t="n">
        <v>718.5</v>
      </c>
      <c r="G124" s="159" t="n">
        <v>717.4</v>
      </c>
      <c r="H124" s="159" t="n">
        <v>723.9</v>
      </c>
      <c r="I124" s="159" t="n">
        <v>713.9</v>
      </c>
      <c r="J124" s="159" t="n">
        <v>739.4</v>
      </c>
    </row>
    <row r="125" customFormat="false" ht="12.75" hidden="false" customHeight="false" outlineLevel="0" collapsed="false">
      <c r="A125" s="23" t="s">
        <v>177</v>
      </c>
      <c r="B125" s="159" t="n">
        <v>702.9</v>
      </c>
      <c r="C125" s="159" t="n">
        <v>377.6</v>
      </c>
      <c r="D125" s="159" t="n">
        <v>405.5</v>
      </c>
      <c r="E125" s="159" t="n">
        <v>565</v>
      </c>
      <c r="F125" s="159" t="n">
        <v>435.5</v>
      </c>
      <c r="G125" s="159" t="n">
        <v>464.5</v>
      </c>
      <c r="H125" s="159" t="n">
        <v>492.2</v>
      </c>
      <c r="I125" s="159" t="n">
        <v>523.8</v>
      </c>
      <c r="J125" s="159" t="n">
        <v>514.8</v>
      </c>
    </row>
    <row r="126" customFormat="false" ht="13.5" hidden="false" customHeight="false" outlineLevel="0" collapsed="false">
      <c r="A126" s="108" t="s">
        <v>178</v>
      </c>
      <c r="B126" s="181" t="n">
        <v>1231.7</v>
      </c>
      <c r="C126" s="181" t="n">
        <v>1066.5</v>
      </c>
      <c r="D126" s="181" t="n">
        <v>1132.5</v>
      </c>
      <c r="E126" s="181" t="n">
        <v>1278.2</v>
      </c>
      <c r="F126" s="181" t="n">
        <v>1154</v>
      </c>
      <c r="G126" s="181" t="n">
        <v>1181.9</v>
      </c>
      <c r="H126" s="181" t="n">
        <v>1216.1</v>
      </c>
      <c r="I126" s="181" t="n">
        <v>1237.7</v>
      </c>
      <c r="J126" s="181" t="n">
        <v>1254.2</v>
      </c>
    </row>
    <row r="127" customFormat="false" ht="13.5" hidden="false" customHeight="false" outlineLevel="0" collapsed="false">
      <c r="A127" s="42" t="s">
        <v>201</v>
      </c>
      <c r="B127" s="76"/>
      <c r="C127" s="76"/>
      <c r="D127" s="76"/>
      <c r="E127" s="76"/>
      <c r="F127" s="76"/>
      <c r="G127" s="76"/>
      <c r="H127" s="76"/>
      <c r="I127" s="0"/>
      <c r="J127" s="153"/>
    </row>
    <row r="128" customFormat="false" ht="12.75" hidden="false" customHeight="false" outlineLevel="0" collapsed="false"/>
    <row r="129" customFormat="false" ht="14.25" hidden="false" customHeight="false" outlineLevel="0" collapsed="false">
      <c r="A129" s="210" t="s">
        <v>204</v>
      </c>
      <c r="B129" s="210"/>
      <c r="C129" s="210"/>
      <c r="D129" s="210"/>
      <c r="E129" s="210"/>
      <c r="F129" s="210"/>
      <c r="G129" s="210"/>
      <c r="H129" s="211"/>
      <c r="I129" s="211"/>
      <c r="J129" s="211"/>
    </row>
    <row r="130" customFormat="false" ht="12.75" hidden="false" customHeight="true" outlineLevel="0" collapsed="false">
      <c r="A130" s="212" t="s">
        <v>205</v>
      </c>
      <c r="B130" s="56" t="s">
        <v>172</v>
      </c>
      <c r="C130" s="56"/>
      <c r="D130" s="56"/>
      <c r="E130" s="56"/>
      <c r="F130" s="56"/>
      <c r="G130" s="56"/>
      <c r="H130" s="56"/>
      <c r="I130" s="56"/>
      <c r="J130" s="56"/>
    </row>
    <row r="131" customFormat="false" ht="12.75" hidden="false" customHeight="false" outlineLevel="0" collapsed="false">
      <c r="A131" s="212"/>
      <c r="B131" s="213" t="n">
        <v>2005</v>
      </c>
      <c r="C131" s="213" t="n">
        <v>2006</v>
      </c>
      <c r="D131" s="213" t="n">
        <v>2007</v>
      </c>
      <c r="E131" s="57" t="n">
        <v>2008</v>
      </c>
      <c r="F131" s="57" t="n">
        <v>2009</v>
      </c>
      <c r="G131" s="57" t="n">
        <v>2010</v>
      </c>
      <c r="H131" s="57" t="n">
        <v>2011</v>
      </c>
      <c r="I131" s="57" t="n">
        <v>2012</v>
      </c>
      <c r="J131" s="57" t="n">
        <v>2013</v>
      </c>
    </row>
    <row r="132" customFormat="false" ht="12.75" hidden="false" customHeight="false" outlineLevel="0" collapsed="false">
      <c r="A132" s="214" t="s">
        <v>206</v>
      </c>
      <c r="B132" s="214"/>
      <c r="C132" s="214"/>
      <c r="D132" s="214"/>
      <c r="E132" s="214"/>
      <c r="F132" s="214"/>
      <c r="G132" s="214"/>
      <c r="H132" s="214"/>
      <c r="I132" s="214"/>
      <c r="J132" s="214"/>
    </row>
    <row r="133" customFormat="false" ht="12.75" hidden="false" customHeight="false" outlineLevel="0" collapsed="false">
      <c r="A133" s="75" t="s">
        <v>207</v>
      </c>
      <c r="B133" s="178" t="n">
        <v>22341.2</v>
      </c>
      <c r="C133" s="178" t="n">
        <v>21937.3</v>
      </c>
      <c r="D133" s="178" t="n">
        <v>21514.1</v>
      </c>
      <c r="E133" s="178" t="n">
        <v>24265.2</v>
      </c>
      <c r="F133" s="178" t="n">
        <v>24390.6</v>
      </c>
      <c r="G133" s="178" t="n">
        <v>23566.8</v>
      </c>
      <c r="H133" s="178" t="n">
        <v>23401.1</v>
      </c>
      <c r="I133" s="178" t="n">
        <v>23143.503</v>
      </c>
      <c r="J133" s="178" t="n">
        <v>22455.1</v>
      </c>
    </row>
    <row r="134" customFormat="false" ht="12.75" hidden="false" customHeight="false" outlineLevel="0" collapsed="false">
      <c r="A134" s="75" t="s">
        <v>208</v>
      </c>
      <c r="B134" s="178" t="n">
        <v>94.2</v>
      </c>
      <c r="C134" s="178" t="n">
        <v>93.2</v>
      </c>
      <c r="D134" s="178" t="n">
        <v>93.3</v>
      </c>
      <c r="E134" s="178" t="n">
        <v>92.2</v>
      </c>
      <c r="F134" s="178" t="n">
        <v>90.4</v>
      </c>
      <c r="G134" s="178" t="n">
        <v>89.3</v>
      </c>
      <c r="H134" s="178" t="n">
        <v>88.2</v>
      </c>
      <c r="I134" s="178" t="n">
        <v>87.446</v>
      </c>
      <c r="J134" s="178" t="n">
        <v>87</v>
      </c>
    </row>
    <row r="135" customFormat="false" ht="12.75" hidden="false" customHeight="false" outlineLevel="0" collapsed="false">
      <c r="A135" s="75" t="s">
        <v>209</v>
      </c>
      <c r="B135" s="178" t="n">
        <v>2616.6</v>
      </c>
      <c r="C135" s="178" t="n">
        <v>2594.8</v>
      </c>
      <c r="D135" s="178" t="n">
        <v>2581.8</v>
      </c>
      <c r="E135" s="178" t="n">
        <v>2569</v>
      </c>
      <c r="F135" s="178" t="n">
        <v>2560.7</v>
      </c>
      <c r="G135" s="178" t="n">
        <v>2545.4</v>
      </c>
      <c r="H135" s="178" t="n">
        <v>2523.1</v>
      </c>
      <c r="I135" s="178" t="n">
        <v>2510.532</v>
      </c>
      <c r="J135" s="178" t="n">
        <v>2499</v>
      </c>
    </row>
    <row r="136" customFormat="false" ht="12.75" hidden="false" customHeight="false" outlineLevel="0" collapsed="false">
      <c r="A136" s="75" t="s">
        <v>210</v>
      </c>
      <c r="B136" s="178" t="n">
        <v>830.4</v>
      </c>
      <c r="C136" s="178" t="n">
        <v>810.6</v>
      </c>
      <c r="D136" s="178" t="n">
        <v>792.8</v>
      </c>
      <c r="E136" s="178" t="n">
        <v>774.7</v>
      </c>
      <c r="F136" s="178" t="n">
        <v>758.5</v>
      </c>
      <c r="G136" s="178" t="n">
        <v>751.3</v>
      </c>
      <c r="H136" s="178" t="n">
        <v>735.4</v>
      </c>
      <c r="I136" s="178" t="n">
        <v>717.765</v>
      </c>
      <c r="J136" s="178" t="n">
        <v>696.2</v>
      </c>
    </row>
    <row r="137" customFormat="false" ht="12.75" hidden="false" customHeight="false" outlineLevel="0" collapsed="false">
      <c r="A137" s="75" t="s">
        <v>211</v>
      </c>
      <c r="B137" s="178" t="n">
        <v>303.9</v>
      </c>
      <c r="C137" s="178" t="n">
        <v>295</v>
      </c>
      <c r="D137" s="178" t="n">
        <v>275.5</v>
      </c>
      <c r="E137" s="178" t="n">
        <v>291.7</v>
      </c>
      <c r="F137" s="178" t="n">
        <v>284.7</v>
      </c>
      <c r="G137" s="178" t="n">
        <v>308.3</v>
      </c>
      <c r="H137" s="178" t="n">
        <v>1668.1</v>
      </c>
      <c r="I137" s="178" t="n">
        <v>1711.922</v>
      </c>
      <c r="J137" s="178" t="n">
        <v>1729.2</v>
      </c>
    </row>
    <row r="138" customFormat="false" ht="12.75" hidden="false" customHeight="false" outlineLevel="0" collapsed="false">
      <c r="A138" s="75" t="s">
        <v>212</v>
      </c>
      <c r="B138" s="178" t="n">
        <v>8.8</v>
      </c>
      <c r="C138" s="178" t="n">
        <v>8.8</v>
      </c>
      <c r="D138" s="178" t="n">
        <v>22</v>
      </c>
      <c r="E138" s="178" t="n">
        <v>401.7</v>
      </c>
      <c r="F138" s="178" t="n">
        <v>402.2</v>
      </c>
      <c r="G138" s="178" t="n">
        <v>456.6</v>
      </c>
      <c r="H138" s="178" t="n">
        <v>1106.2</v>
      </c>
      <c r="I138" s="178" t="n">
        <v>1180.991</v>
      </c>
      <c r="J138" s="178" t="n">
        <v>1197.2</v>
      </c>
    </row>
    <row r="139" customFormat="false" ht="12.75" hidden="false" customHeight="false" outlineLevel="0" collapsed="false">
      <c r="A139" s="75" t="s">
        <v>213</v>
      </c>
      <c r="B139" s="178" t="n">
        <v>2935.6</v>
      </c>
      <c r="C139" s="178" t="n">
        <v>4114.5</v>
      </c>
      <c r="D139" s="178" t="n">
        <v>4505.9</v>
      </c>
      <c r="E139" s="178" t="n">
        <v>4728.7</v>
      </c>
      <c r="F139" s="178" t="n">
        <v>5091.3</v>
      </c>
      <c r="G139" s="178" t="n">
        <v>5334.6</v>
      </c>
      <c r="H139" s="178" t="n">
        <v>5524.8</v>
      </c>
      <c r="I139" s="178" t="n">
        <v>5791.388</v>
      </c>
      <c r="J139" s="178" t="n">
        <v>7005.6</v>
      </c>
    </row>
    <row r="140" customFormat="false" ht="12.75" hidden="false" customHeight="false" outlineLevel="0" collapsed="false">
      <c r="A140" s="215" t="s">
        <v>164</v>
      </c>
      <c r="B140" s="216" t="n">
        <v>29130.7</v>
      </c>
      <c r="C140" s="216" t="n">
        <v>29854.2</v>
      </c>
      <c r="D140" s="216" t="n">
        <v>29785.4</v>
      </c>
      <c r="E140" s="216" t="n">
        <f aca="false">SUM(E133:E139)</f>
        <v>33123.2</v>
      </c>
      <c r="F140" s="216" t="n">
        <f aca="false">SUM(F133:F139)</f>
        <v>33578.4</v>
      </c>
      <c r="G140" s="216" t="n">
        <f aca="false">SUM(G133:G139)</f>
        <v>33052.3</v>
      </c>
      <c r="H140" s="216" t="n">
        <f aca="false">SUM(H133:H139)</f>
        <v>35046.9</v>
      </c>
      <c r="I140" s="216" t="n">
        <f aca="false">SUM(I133:I139)</f>
        <v>35143.547</v>
      </c>
      <c r="J140" s="216" t="n">
        <v>35669.3</v>
      </c>
    </row>
    <row r="141" customFormat="false" ht="12.75" hidden="false" customHeight="false" outlineLevel="0" collapsed="false">
      <c r="A141" s="183" t="s">
        <v>179</v>
      </c>
      <c r="B141" s="183"/>
      <c r="C141" s="183"/>
      <c r="D141" s="183"/>
      <c r="E141" s="183"/>
      <c r="F141" s="183"/>
      <c r="G141" s="183"/>
      <c r="H141" s="183"/>
      <c r="I141" s="183"/>
      <c r="J141" s="183"/>
    </row>
    <row r="142" customFormat="false" ht="12.75" hidden="false" customHeight="false" outlineLevel="0" collapsed="false">
      <c r="A142" s="75" t="s">
        <v>207</v>
      </c>
      <c r="B142" s="178" t="n">
        <v>688.4</v>
      </c>
      <c r="C142" s="178" t="n">
        <v>689.7</v>
      </c>
      <c r="D142" s="178" t="n">
        <v>690.2</v>
      </c>
      <c r="E142" s="178" t="n">
        <v>760.4</v>
      </c>
      <c r="F142" s="178" t="n">
        <v>770.9</v>
      </c>
      <c r="G142" s="178" t="n">
        <v>724</v>
      </c>
      <c r="H142" s="178" t="n">
        <v>730.5</v>
      </c>
      <c r="I142" s="178" t="n">
        <v>713.826</v>
      </c>
      <c r="J142" s="178" t="n">
        <v>712.4</v>
      </c>
    </row>
    <row r="143" customFormat="false" ht="12.75" hidden="false" customHeight="false" outlineLevel="0" collapsed="false">
      <c r="A143" s="75" t="s">
        <v>208</v>
      </c>
      <c r="B143" s="178" t="n">
        <v>21.5</v>
      </c>
      <c r="C143" s="178" t="n">
        <v>21.3</v>
      </c>
      <c r="D143" s="178" t="n">
        <v>21.3</v>
      </c>
      <c r="E143" s="178" t="n">
        <v>21.2</v>
      </c>
      <c r="F143" s="178" t="n">
        <v>20.9</v>
      </c>
      <c r="G143" s="178" t="n">
        <v>20.8</v>
      </c>
      <c r="H143" s="178" t="n">
        <v>20.7</v>
      </c>
      <c r="I143" s="178" t="n">
        <v>20.583</v>
      </c>
      <c r="J143" s="178" t="n">
        <v>20.6</v>
      </c>
    </row>
    <row r="144" customFormat="false" ht="12.75" hidden="false" customHeight="false" outlineLevel="0" collapsed="false">
      <c r="A144" s="75" t="s">
        <v>209</v>
      </c>
      <c r="B144" s="178" t="n">
        <v>395.8</v>
      </c>
      <c r="C144" s="178" t="n">
        <v>392.4</v>
      </c>
      <c r="D144" s="178" t="n">
        <v>389.2</v>
      </c>
      <c r="E144" s="178" t="n">
        <v>386</v>
      </c>
      <c r="F144" s="178" t="n">
        <v>383.5</v>
      </c>
      <c r="G144" s="178" t="n">
        <v>380.6</v>
      </c>
      <c r="H144" s="178" t="n">
        <v>377.4</v>
      </c>
      <c r="I144" s="178" t="n">
        <v>374.322</v>
      </c>
      <c r="J144" s="178" t="n">
        <v>371.4</v>
      </c>
    </row>
    <row r="145" customFormat="false" ht="12.75" hidden="false" customHeight="false" outlineLevel="0" collapsed="false">
      <c r="A145" s="75" t="s">
        <v>210</v>
      </c>
      <c r="B145" s="178" t="n">
        <v>59.2</v>
      </c>
      <c r="C145" s="178" t="n">
        <v>58.7</v>
      </c>
      <c r="D145" s="178" t="n">
        <v>58</v>
      </c>
      <c r="E145" s="178" t="n">
        <v>57.5</v>
      </c>
      <c r="F145" s="178" t="n">
        <v>57.2</v>
      </c>
      <c r="G145" s="178" t="n">
        <v>57.4</v>
      </c>
      <c r="H145" s="178" t="n">
        <v>57.1</v>
      </c>
      <c r="I145" s="178" t="n">
        <v>57.347</v>
      </c>
      <c r="J145" s="178" t="n">
        <v>56.9</v>
      </c>
    </row>
    <row r="146" customFormat="false" ht="12.75" hidden="false" customHeight="false" outlineLevel="0" collapsed="false">
      <c r="A146" s="75" t="s">
        <v>211</v>
      </c>
      <c r="B146" s="178" t="n">
        <v>26.9</v>
      </c>
      <c r="C146" s="178" t="n">
        <v>26.3</v>
      </c>
      <c r="D146" s="178" t="n">
        <v>21.8</v>
      </c>
      <c r="E146" s="178" t="n">
        <v>22.6</v>
      </c>
      <c r="F146" s="178" t="n">
        <v>21.1</v>
      </c>
      <c r="G146" s="178" t="n">
        <v>21.2</v>
      </c>
      <c r="H146" s="178" t="n">
        <v>89.9</v>
      </c>
      <c r="I146" s="178" t="n">
        <v>89.67</v>
      </c>
      <c r="J146" s="178" t="n">
        <v>88.3</v>
      </c>
    </row>
    <row r="147" customFormat="false" ht="12.75" hidden="false" customHeight="false" outlineLevel="0" collapsed="false">
      <c r="A147" s="75" t="s">
        <v>212</v>
      </c>
      <c r="B147" s="178" t="n">
        <v>0.1</v>
      </c>
      <c r="C147" s="178" t="n">
        <v>0.1</v>
      </c>
      <c r="D147" s="178" t="n">
        <v>0.1</v>
      </c>
      <c r="E147" s="178" t="n">
        <v>5.8</v>
      </c>
      <c r="F147" s="178" t="n">
        <v>6</v>
      </c>
      <c r="G147" s="178" t="n">
        <v>6.9</v>
      </c>
      <c r="H147" s="178" t="n">
        <v>25.2</v>
      </c>
      <c r="I147" s="178" t="n">
        <v>26.405</v>
      </c>
      <c r="J147" s="178" t="n">
        <v>27.3</v>
      </c>
    </row>
    <row r="148" customFormat="false" ht="12.75" hidden="false" customHeight="false" outlineLevel="0" collapsed="false">
      <c r="A148" s="75" t="s">
        <v>213</v>
      </c>
      <c r="B148" s="178" t="n">
        <v>24.4</v>
      </c>
      <c r="C148" s="178" t="n">
        <v>28.5</v>
      </c>
      <c r="D148" s="178" t="n">
        <v>31.9</v>
      </c>
      <c r="E148" s="178" t="n">
        <v>33.6</v>
      </c>
      <c r="F148" s="178" t="n">
        <v>65.5</v>
      </c>
      <c r="G148" s="178" t="n">
        <v>73.9</v>
      </c>
      <c r="H148" s="178" t="n">
        <v>94.7</v>
      </c>
      <c r="I148" s="178" t="n">
        <v>100.792</v>
      </c>
      <c r="J148" s="178" t="n">
        <v>104.3</v>
      </c>
    </row>
    <row r="149" customFormat="false" ht="12.75" hidden="false" customHeight="false" outlineLevel="0" collapsed="false">
      <c r="A149" s="215" t="s">
        <v>164</v>
      </c>
      <c r="B149" s="216" t="n">
        <v>1216.3</v>
      </c>
      <c r="C149" s="216" t="n">
        <v>1217</v>
      </c>
      <c r="D149" s="216" t="n">
        <v>1212.5</v>
      </c>
      <c r="E149" s="216" t="n">
        <f aca="false">SUM(E142:E148)</f>
        <v>1287.1</v>
      </c>
      <c r="F149" s="216" t="n">
        <f aca="false">SUM(F142:F148)</f>
        <v>1325.1</v>
      </c>
      <c r="G149" s="216" t="n">
        <f aca="false">SUM(G142:G148)</f>
        <v>1284.8</v>
      </c>
      <c r="H149" s="216" t="n">
        <f aca="false">SUM(H142:H148)</f>
        <v>1395.5</v>
      </c>
      <c r="I149" s="216" t="n">
        <f aca="false">SUM(I142:I148)</f>
        <v>1382.945</v>
      </c>
      <c r="J149" s="216" t="n">
        <v>1381.2</v>
      </c>
    </row>
    <row r="150" customFormat="false" ht="12.75" hidden="false" customHeight="false" outlineLevel="0" collapsed="false">
      <c r="A150" s="183" t="s">
        <v>180</v>
      </c>
      <c r="B150" s="183"/>
      <c r="C150" s="183"/>
      <c r="D150" s="183"/>
      <c r="E150" s="183"/>
      <c r="F150" s="183"/>
      <c r="G150" s="183"/>
      <c r="H150" s="183"/>
      <c r="I150" s="183"/>
      <c r="J150" s="183"/>
    </row>
    <row r="151" customFormat="false" ht="12.75" hidden="false" customHeight="false" outlineLevel="0" collapsed="false">
      <c r="A151" s="75" t="s">
        <v>207</v>
      </c>
      <c r="B151" s="178" t="n">
        <v>1152</v>
      </c>
      <c r="C151" s="178" t="n">
        <v>1146</v>
      </c>
      <c r="D151" s="178" t="n">
        <v>1261.1</v>
      </c>
      <c r="E151" s="178" t="n">
        <v>1303.1</v>
      </c>
      <c r="F151" s="178" t="n">
        <v>1461.6</v>
      </c>
      <c r="G151" s="178" t="n">
        <v>1400.1</v>
      </c>
      <c r="H151" s="178" t="n">
        <v>1400.3</v>
      </c>
      <c r="I151" s="178" t="n">
        <v>1419.825</v>
      </c>
      <c r="J151" s="178" t="n">
        <v>1445</v>
      </c>
    </row>
    <row r="152" customFormat="false" ht="12.75" hidden="false" customHeight="false" outlineLevel="0" collapsed="false">
      <c r="A152" s="75" t="s">
        <v>208</v>
      </c>
      <c r="B152" s="178" t="n">
        <v>2.1</v>
      </c>
      <c r="C152" s="178" t="n">
        <v>13.5</v>
      </c>
      <c r="D152" s="178" t="n">
        <v>14.2</v>
      </c>
      <c r="E152" s="178" t="n">
        <v>15.7</v>
      </c>
      <c r="F152" s="178" t="n">
        <v>16.9</v>
      </c>
      <c r="G152" s="178" t="n">
        <v>17.3</v>
      </c>
      <c r="H152" s="178" t="n">
        <v>17.3</v>
      </c>
      <c r="I152" s="178" t="n">
        <v>4.81</v>
      </c>
      <c r="J152" s="178" t="n">
        <v>4.8</v>
      </c>
    </row>
    <row r="153" customFormat="false" ht="12.75" hidden="false" customHeight="false" outlineLevel="0" collapsed="false">
      <c r="A153" s="75" t="s">
        <v>209</v>
      </c>
      <c r="B153" s="178" t="n">
        <v>3.5</v>
      </c>
      <c r="C153" s="178" t="n">
        <v>4.5</v>
      </c>
      <c r="D153" s="178" t="n">
        <v>5.4</v>
      </c>
      <c r="E153" s="178" t="n">
        <v>8.8</v>
      </c>
      <c r="F153" s="178" t="n">
        <v>9.7</v>
      </c>
      <c r="G153" s="178" t="n">
        <v>10.6</v>
      </c>
      <c r="H153" s="178" t="n">
        <v>7.4</v>
      </c>
      <c r="I153" s="178" t="n">
        <v>7.301</v>
      </c>
      <c r="J153" s="178" t="n">
        <v>8</v>
      </c>
    </row>
    <row r="154" customFormat="false" ht="12.75" hidden="false" customHeight="false" outlineLevel="0" collapsed="false">
      <c r="A154" s="75" t="s">
        <v>210</v>
      </c>
      <c r="B154" s="178" t="n">
        <v>118.6</v>
      </c>
      <c r="C154" s="178" t="n">
        <v>134.3</v>
      </c>
      <c r="D154" s="178" t="n">
        <v>133.9</v>
      </c>
      <c r="E154" s="178" t="n">
        <v>133.3</v>
      </c>
      <c r="F154" s="178" t="n">
        <v>145.1</v>
      </c>
      <c r="G154" s="178" t="n">
        <v>144.5</v>
      </c>
      <c r="H154" s="178" t="n">
        <v>153.8</v>
      </c>
      <c r="I154" s="178" t="n">
        <v>156.219</v>
      </c>
      <c r="J154" s="178" t="n">
        <v>159.1</v>
      </c>
    </row>
    <row r="155" customFormat="false" ht="12.75" hidden="false" customHeight="false" outlineLevel="0" collapsed="false">
      <c r="A155" s="75" t="s">
        <v>211</v>
      </c>
      <c r="B155" s="178" t="n">
        <v>31.3</v>
      </c>
      <c r="C155" s="178" t="n">
        <v>38.5</v>
      </c>
      <c r="D155" s="178" t="n">
        <v>44.6</v>
      </c>
      <c r="E155" s="178" t="n">
        <v>47.6</v>
      </c>
      <c r="F155" s="178" t="n">
        <v>58.3</v>
      </c>
      <c r="G155" s="178" t="n">
        <v>61.9</v>
      </c>
      <c r="H155" s="178" t="n">
        <v>86</v>
      </c>
      <c r="I155" s="178" t="n">
        <v>87.453</v>
      </c>
      <c r="J155" s="178" t="n">
        <v>92.9</v>
      </c>
    </row>
    <row r="156" customFormat="false" ht="12.75" hidden="false" customHeight="false" outlineLevel="0" collapsed="false">
      <c r="A156" s="75" t="s">
        <v>212</v>
      </c>
      <c r="B156" s="178" t="n">
        <v>2.7</v>
      </c>
      <c r="C156" s="178" t="n">
        <v>2.7</v>
      </c>
      <c r="D156" s="178" t="n">
        <v>3.3</v>
      </c>
      <c r="E156" s="178" t="n">
        <v>45.8</v>
      </c>
      <c r="F156" s="178" t="n">
        <v>46</v>
      </c>
      <c r="G156" s="178" t="n">
        <v>51.1</v>
      </c>
      <c r="H156" s="178" t="n">
        <v>55.1</v>
      </c>
      <c r="I156" s="178" t="n">
        <v>55.055</v>
      </c>
      <c r="J156" s="178" t="n">
        <v>57.4</v>
      </c>
    </row>
    <row r="157" customFormat="false" ht="12.75" hidden="false" customHeight="false" outlineLevel="0" collapsed="false">
      <c r="A157" s="75" t="s">
        <v>213</v>
      </c>
      <c r="B157" s="178" t="n">
        <v>47.3</v>
      </c>
      <c r="C157" s="178" t="n">
        <v>47.4</v>
      </c>
      <c r="D157" s="178" t="n">
        <v>47.4</v>
      </c>
      <c r="E157" s="178" t="n">
        <v>47.4</v>
      </c>
      <c r="F157" s="178" t="n">
        <v>47.4</v>
      </c>
      <c r="G157" s="178" t="n">
        <v>47.4</v>
      </c>
      <c r="H157" s="178" t="n">
        <v>47.4</v>
      </c>
      <c r="I157" s="178" t="n">
        <v>47.441</v>
      </c>
      <c r="J157" s="178" t="n">
        <v>47.4</v>
      </c>
    </row>
    <row r="158" customFormat="false" ht="13.5" hidden="false" customHeight="false" outlineLevel="0" collapsed="false">
      <c r="A158" s="217" t="s">
        <v>164</v>
      </c>
      <c r="B158" s="218" t="n">
        <v>1357.5</v>
      </c>
      <c r="C158" s="218" t="n">
        <v>1386.9</v>
      </c>
      <c r="D158" s="218" t="n">
        <v>1509.9</v>
      </c>
      <c r="E158" s="218" t="n">
        <f aca="false">SUM(E151:E157)</f>
        <v>1601.7</v>
      </c>
      <c r="F158" s="218" t="n">
        <f aca="false">SUM(F151:F157)</f>
        <v>1785</v>
      </c>
      <c r="G158" s="218" t="n">
        <f aca="false">SUM(G151:G157)</f>
        <v>1732.9</v>
      </c>
      <c r="H158" s="218" t="n">
        <f aca="false">SUM(H151:H157)</f>
        <v>1767.3</v>
      </c>
      <c r="I158" s="218" t="n">
        <f aca="false">SUM(I151:I157)</f>
        <v>1778.104</v>
      </c>
      <c r="J158" s="218" t="n">
        <v>1814.6</v>
      </c>
    </row>
    <row r="159" customFormat="false" ht="13.5" hidden="false" customHeight="false" outlineLevel="0" collapsed="false">
      <c r="A159" s="219"/>
    </row>
    <row r="160" customFormat="false" ht="12.75" hidden="false" customHeight="false" outlineLevel="0" collapsed="false">
      <c r="A160" s="53" t="s">
        <v>92</v>
      </c>
      <c r="B160" s="53"/>
      <c r="C160" s="53"/>
      <c r="D160" s="53"/>
      <c r="E160" s="53"/>
    </row>
    <row r="161" s="1" customFormat="true" ht="12.75" hidden="true" customHeight="false" outlineLevel="0" collapsed="false"/>
    <row r="162" s="1" customFormat="true" ht="12.75" hidden="true" customHeight="false" outlineLevel="0" collapsed="false"/>
    <row r="163" s="1" customFormat="true" ht="12.75" hidden="true" customHeight="false" outlineLevel="0" collapsed="false"/>
    <row r="164" s="1" customFormat="true" ht="12.75" hidden="true" customHeight="false" outlineLevel="0" collapsed="false"/>
    <row r="165" s="1" customFormat="true" ht="12.75" hidden="true" customHeight="false" outlineLevel="0" collapsed="false"/>
    <row r="166" s="1" customFormat="true" ht="12.75" hidden="true" customHeight="false" outlineLevel="0" collapsed="false"/>
    <row r="167" s="1" customFormat="true" ht="12.75" hidden="true" customHeight="false" outlineLevel="0" collapsed="false"/>
    <row r="168" s="1" customFormat="true" ht="12.75" hidden="true" customHeight="false" outlineLevel="0" collapsed="false"/>
    <row r="169" s="1" customFormat="true" ht="12.75" hidden="true" customHeight="false" outlineLevel="0" collapsed="false"/>
    <row r="170" s="1" customFormat="true" ht="12.75" hidden="true" customHeight="false" outlineLevel="0" collapsed="false"/>
    <row r="171" s="1" customFormat="true" ht="12.75" hidden="true" customHeight="false" outlineLevel="0" collapsed="false"/>
    <row r="172" s="1" customFormat="true" ht="12.75" hidden="true" customHeight="false" outlineLevel="0" collapsed="false"/>
    <row r="173" s="1" customFormat="true" ht="12.75" hidden="true" customHeight="false" outlineLevel="0" collapsed="false"/>
    <row r="174" s="1" customFormat="true" ht="12.75" hidden="true" customHeight="false" outlineLevel="0" collapsed="false"/>
    <row r="175" s="1" customFormat="true" ht="12.75" hidden="true" customHeight="false" outlineLevel="0" collapsed="false"/>
    <row r="176" s="1" customFormat="true" ht="12.75" hidden="true" customHeight="false" outlineLevel="0" collapsed="false"/>
    <row r="177" s="1" customFormat="true" ht="12.75" hidden="true" customHeight="false" outlineLevel="0" collapsed="false"/>
    <row r="178" s="1" customFormat="true" ht="12.75" hidden="true" customHeight="false" outlineLevel="0" collapsed="false"/>
    <row r="179" s="1" customFormat="true" ht="12.75" hidden="true" customHeight="false" outlineLevel="0" collapsed="false"/>
    <row r="180" s="1" customFormat="true" ht="12.75" hidden="true" customHeight="false" outlineLevel="0" collapsed="false"/>
    <row r="181" s="1" customFormat="true" ht="12.75" hidden="true" customHeight="false" outlineLevel="0" collapsed="false"/>
    <row r="182" s="1" customFormat="true" ht="12.75" hidden="true" customHeight="false" outlineLevel="0" collapsed="false"/>
    <row r="183" s="1" customFormat="true" ht="12.75" hidden="true" customHeight="false" outlineLevel="0" collapsed="false"/>
    <row r="184" s="1" customFormat="true" ht="12.75" hidden="true" customHeight="false" outlineLevel="0" collapsed="false"/>
    <row r="185" s="1" customFormat="true" ht="12.75" hidden="true" customHeight="false" outlineLevel="0" collapsed="false"/>
    <row r="186" s="1" customFormat="true" ht="12.75" hidden="true" customHeight="false" outlineLevel="0" collapsed="false"/>
    <row r="187" s="1" customFormat="true" ht="12.75" hidden="true" customHeight="false" outlineLevel="0" collapsed="false"/>
    <row r="188" s="1" customFormat="true" ht="12.75" hidden="true" customHeight="false" outlineLevel="0" collapsed="false"/>
  </sheetData>
  <sheetProtection sheet="true" password="caf1" objects="true" scenarios="true"/>
  <mergeCells count="24">
    <mergeCell ref="A2:D2"/>
    <mergeCell ref="A3:J3"/>
    <mergeCell ref="B4:J4"/>
    <mergeCell ref="B12:J12"/>
    <mergeCell ref="B18:J18"/>
    <mergeCell ref="A24:A25"/>
    <mergeCell ref="A26:J26"/>
    <mergeCell ref="B28:J28"/>
    <mergeCell ref="A35:J35"/>
    <mergeCell ref="A40:J40"/>
    <mergeCell ref="B51:J51"/>
    <mergeCell ref="A58:J58"/>
    <mergeCell ref="A63:J63"/>
    <mergeCell ref="A68:J68"/>
    <mergeCell ref="A74:J74"/>
    <mergeCell ref="B75:J75"/>
    <mergeCell ref="A102:I102"/>
    <mergeCell ref="B103:J103"/>
    <mergeCell ref="A111:I111"/>
    <mergeCell ref="B112:J112"/>
    <mergeCell ref="A129:G129"/>
    <mergeCell ref="A130:A131"/>
    <mergeCell ref="B130:J130"/>
    <mergeCell ref="A160:E160"/>
  </mergeCells>
  <hyperlinks>
    <hyperlink ref="A160"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0.70703125" defaultRowHeight="12.8" zeroHeight="true" outlineLevelRow="0" outlineLevelCol="0"/>
  <cols>
    <col collapsed="false" customWidth="true" hidden="false" outlineLevel="0" max="1" min="1" style="1" width="46.42"/>
    <col collapsed="false" customWidth="true" hidden="false" outlineLevel="0" max="7" min="2" style="1" width="8.85"/>
    <col collapsed="false" customWidth="true" hidden="false" outlineLevel="0" max="8" min="8" style="1" width="9.7"/>
    <col collapsed="false" customWidth="true" hidden="true" outlineLevel="0" max="9" min="9" style="1" width="9.14"/>
    <col collapsed="false" customWidth="true" hidden="true" outlineLevel="0" max="10" min="10" style="1" width="7.42"/>
    <col collapsed="false" customWidth="true" hidden="true" outlineLevel="0" max="11" min="11" style="1" width="7.14"/>
    <col collapsed="false" customWidth="true" hidden="true" outlineLevel="0" max="12" min="12" style="1" width="6.56"/>
    <col collapsed="false" customWidth="true" hidden="true" outlineLevel="0" max="17" min="13" style="1" width="7.28"/>
    <col collapsed="false" customWidth="false" hidden="true" outlineLevel="0" max="257" min="18" style="1" width="0.7"/>
  </cols>
  <sheetData>
    <row r="1" customFormat="false" ht="30" hidden="false" customHeight="true" outlineLevel="0" collapsed="false">
      <c r="A1" s="220" t="s">
        <v>214</v>
      </c>
      <c r="B1" s="220"/>
      <c r="C1" s="220"/>
      <c r="D1" s="220"/>
      <c r="E1" s="220"/>
      <c r="F1" s="220"/>
      <c r="G1" s="220"/>
      <c r="H1" s="22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221"/>
      <c r="B2" s="222"/>
      <c r="C2" s="222"/>
      <c r="D2" s="222"/>
      <c r="E2" s="222"/>
      <c r="F2" s="222"/>
      <c r="G2" s="222"/>
      <c r="H2" s="22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221"/>
      <c r="B3" s="223" t="n">
        <v>2007</v>
      </c>
      <c r="C3" s="223" t="n">
        <v>2008</v>
      </c>
      <c r="D3" s="223" t="n">
        <v>2009</v>
      </c>
      <c r="E3" s="223" t="n">
        <v>2010</v>
      </c>
      <c r="F3" s="223" t="n">
        <v>2011</v>
      </c>
      <c r="G3" s="223" t="n">
        <v>2012</v>
      </c>
      <c r="H3" s="223" t="n">
        <v>201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224" t="s">
        <v>171</v>
      </c>
      <c r="B4" s="225"/>
      <c r="C4" s="225"/>
      <c r="D4" s="226"/>
      <c r="E4" s="226"/>
      <c r="F4" s="226"/>
      <c r="G4" s="226"/>
      <c r="H4" s="22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75" t="s">
        <v>215</v>
      </c>
      <c r="B5" s="42" t="n">
        <v>558.5</v>
      </c>
      <c r="C5" s="201" t="n">
        <v>555.4</v>
      </c>
      <c r="D5" s="227" t="n">
        <v>545.6</v>
      </c>
      <c r="E5" s="227" t="n">
        <v>488.8</v>
      </c>
      <c r="F5" s="227" t="n">
        <v>717.4</v>
      </c>
      <c r="G5" s="227" t="n">
        <v>758.5</v>
      </c>
      <c r="H5" s="227" t="n">
        <v>878.9</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75" t="s">
        <v>179</v>
      </c>
      <c r="B6" s="42" t="n">
        <v>46.6</v>
      </c>
      <c r="C6" s="201" t="n">
        <v>45.9</v>
      </c>
      <c r="D6" s="227" t="n">
        <v>44.9</v>
      </c>
      <c r="E6" s="227" t="n">
        <v>39.5</v>
      </c>
      <c r="F6" s="227" t="n">
        <v>60.1</v>
      </c>
      <c r="G6" s="227" t="n">
        <v>65.1</v>
      </c>
      <c r="H6" s="227" t="n">
        <v>83.3</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23" t="s">
        <v>180</v>
      </c>
      <c r="B7" s="42" t="n">
        <v>560.2</v>
      </c>
      <c r="C7" s="201" t="n">
        <v>617.2</v>
      </c>
      <c r="D7" s="227" t="n">
        <v>643.9</v>
      </c>
      <c r="E7" s="227" t="n">
        <v>586.5</v>
      </c>
      <c r="F7" s="227" t="n">
        <v>728.6</v>
      </c>
      <c r="G7" s="227" t="n">
        <v>732.2</v>
      </c>
      <c r="H7" s="227" t="n">
        <v>746.4</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228" t="s">
        <v>216</v>
      </c>
      <c r="B8" s="229"/>
      <c r="C8" s="229"/>
      <c r="D8" s="230"/>
      <c r="E8" s="230"/>
      <c r="F8" s="230"/>
      <c r="G8" s="230"/>
      <c r="H8" s="23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75" t="s">
        <v>217</v>
      </c>
      <c r="B9" s="42" t="n">
        <f aca="false">ROUND(B5*1.154,1)</f>
        <v>644.5</v>
      </c>
      <c r="C9" s="231" t="n">
        <v>640.9</v>
      </c>
      <c r="D9" s="227" t="n">
        <v>629.6</v>
      </c>
      <c r="E9" s="227" t="n">
        <v>564.1</v>
      </c>
      <c r="F9" s="227" t="n">
        <v>827.9</v>
      </c>
      <c r="G9" s="227" t="n">
        <v>875.3</v>
      </c>
      <c r="H9" s="227" t="n">
        <v>1014.3</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75" t="s">
        <v>218</v>
      </c>
      <c r="B10" s="42" t="n">
        <f aca="false">ROUND(B6*1.43,1)</f>
        <v>66.6</v>
      </c>
      <c r="C10" s="231" t="n">
        <v>65.6</v>
      </c>
      <c r="D10" s="227" t="n">
        <v>64.2</v>
      </c>
      <c r="E10" s="227" t="n">
        <v>56.5</v>
      </c>
      <c r="F10" s="227" t="n">
        <v>85.9</v>
      </c>
      <c r="G10" s="227" t="n">
        <v>93.1</v>
      </c>
      <c r="H10" s="227" t="n">
        <v>119.1</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3" t="s">
        <v>219</v>
      </c>
      <c r="B11" s="42" t="n">
        <f aca="false">ROUND(B7*1.43,1)</f>
        <v>801.1</v>
      </c>
      <c r="C11" s="231" t="n">
        <v>882.6</v>
      </c>
      <c r="D11" s="227" t="n">
        <v>920.8</v>
      </c>
      <c r="E11" s="227" t="n">
        <v>838.7</v>
      </c>
      <c r="F11" s="227" t="n">
        <v>1041.9</v>
      </c>
      <c r="G11" s="227" t="n">
        <v>1047</v>
      </c>
      <c r="H11" s="227" t="n">
        <v>1067.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232"/>
      <c r="B12" s="233" t="n">
        <f aca="false">SUM(B9,B10,B11)</f>
        <v>1512.2</v>
      </c>
      <c r="C12" s="234" t="n">
        <v>1589.1</v>
      </c>
      <c r="D12" s="235" t="n">
        <v>1614.6</v>
      </c>
      <c r="E12" s="235" t="n">
        <v>1459.3</v>
      </c>
      <c r="F12" s="235" t="n">
        <v>1955.7</v>
      </c>
      <c r="G12" s="235" t="n">
        <v>2015.4</v>
      </c>
      <c r="H12" s="235" t="n">
        <v>2200.7</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228" t="s">
        <v>189</v>
      </c>
      <c r="B13" s="229"/>
      <c r="C13" s="236"/>
      <c r="D13" s="230"/>
      <c r="E13" s="230"/>
      <c r="F13" s="230"/>
      <c r="G13" s="230"/>
      <c r="H13" s="23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23" t="s">
        <v>190</v>
      </c>
      <c r="B14" s="231" t="n">
        <f aca="false">ROUND(B5*5.89,1)</f>
        <v>3289.6</v>
      </c>
      <c r="C14" s="231" t="n">
        <v>3271.3</v>
      </c>
      <c r="D14" s="227" t="n">
        <v>3213.6</v>
      </c>
      <c r="E14" s="227" t="n">
        <v>2879</v>
      </c>
      <c r="F14" s="227" t="n">
        <v>4225.5</v>
      </c>
      <c r="G14" s="227" t="n">
        <v>4467.6</v>
      </c>
      <c r="H14" s="227" t="n">
        <v>5176.7</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23" t="s">
        <v>191</v>
      </c>
      <c r="B15" s="231" t="n">
        <f aca="false">ROUND(B6*8.18,1)</f>
        <v>381.2</v>
      </c>
      <c r="C15" s="231" t="n">
        <v>375.5</v>
      </c>
      <c r="D15" s="227" t="n">
        <v>367.3</v>
      </c>
      <c r="E15" s="227" t="n">
        <v>323.1</v>
      </c>
      <c r="F15" s="227" t="n">
        <v>491.6</v>
      </c>
      <c r="G15" s="227" t="n">
        <v>532.5</v>
      </c>
      <c r="H15" s="227" t="n">
        <v>681.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23" t="s">
        <v>192</v>
      </c>
      <c r="B16" s="231" t="n">
        <f aca="false">ROUND(B7*7.33,1)</f>
        <v>4106.3</v>
      </c>
      <c r="C16" s="231" t="n">
        <v>4524.1</v>
      </c>
      <c r="D16" s="227" t="n">
        <v>4719.8</v>
      </c>
      <c r="E16" s="227" t="n">
        <v>4299</v>
      </c>
      <c r="F16" s="227" t="n">
        <v>5340.6</v>
      </c>
      <c r="G16" s="227" t="n">
        <v>5367</v>
      </c>
      <c r="H16" s="227" t="n">
        <v>5471.1</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237"/>
      <c r="B17" s="238" t="n">
        <f aca="false">SUM(B14,B15,B16)</f>
        <v>7777.1</v>
      </c>
      <c r="C17" s="239" t="n">
        <v>8170.9</v>
      </c>
      <c r="D17" s="240" t="n">
        <v>8300.7</v>
      </c>
      <c r="E17" s="240" t="n">
        <v>7501.1</v>
      </c>
      <c r="F17" s="240" t="n">
        <v>10057.7</v>
      </c>
      <c r="G17" s="240" t="n">
        <v>10367.1</v>
      </c>
      <c r="H17" s="240" t="n">
        <v>11329.2</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21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53" t="s">
        <v>92</v>
      </c>
      <c r="B19" s="53"/>
      <c r="C19" s="5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sheetData>
  <sheetProtection sheet="true" password="caf1" objects="true" scenarios="true"/>
  <mergeCells count="3">
    <mergeCell ref="A1:H1"/>
    <mergeCell ref="B2:H2"/>
    <mergeCell ref="A19:C19"/>
  </mergeCells>
  <hyperlinks>
    <hyperlink ref="A19"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8.84765625" defaultRowHeight="12.75" zeroHeight="true" outlineLevelRow="0" outlineLevelCol="0"/>
  <cols>
    <col collapsed="false" customWidth="true" hidden="false" outlineLevel="0" max="1" min="1" style="153" width="60.14"/>
    <col collapsed="false" customWidth="true" hidden="false" outlineLevel="0" max="2" min="2" style="153" width="16.42"/>
    <col collapsed="false" customWidth="true" hidden="false" outlineLevel="0" max="3" min="3" style="153" width="14.99"/>
    <col collapsed="false" customWidth="true" hidden="false" outlineLevel="0" max="4" min="4" style="153" width="15.99"/>
    <col collapsed="false" customWidth="true" hidden="true" outlineLevel="0" max="5" min="5" style="153" width="5.85"/>
    <col collapsed="false" customWidth="true" hidden="true" outlineLevel="0" max="6" min="6" style="153" width="5.56"/>
    <col collapsed="false" customWidth="false" hidden="true" outlineLevel="0" max="257" min="7" style="153" width="8.85"/>
  </cols>
  <sheetData>
    <row r="1" customFormat="false" ht="14.25" hidden="false" customHeight="false" outlineLevel="0" collapsed="false">
      <c r="A1" s="241" t="s">
        <v>220</v>
      </c>
      <c r="B1" s="241"/>
      <c r="C1" s="241"/>
      <c r="D1" s="54"/>
      <c r="E1" s="54"/>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1.75" hidden="false" customHeight="false" outlineLevel="0" collapsed="false">
      <c r="A2" s="242"/>
      <c r="B2" s="57" t="s">
        <v>221</v>
      </c>
      <c r="C2" s="57" t="s">
        <v>222</v>
      </c>
      <c r="D2" s="57" t="s">
        <v>180</v>
      </c>
      <c r="E2" s="243"/>
      <c r="F2" s="24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false" outlineLevel="0" collapsed="false">
      <c r="A3" s="244" t="s">
        <v>223</v>
      </c>
      <c r="B3" s="245" t="n">
        <v>29130.7</v>
      </c>
      <c r="C3" s="245" t="n">
        <v>1216.3</v>
      </c>
      <c r="D3" s="245" t="n">
        <v>1357.5</v>
      </c>
      <c r="E3" s="246"/>
      <c r="F3" s="24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23" t="s">
        <v>224</v>
      </c>
      <c r="B4" s="227" t="n">
        <v>590.9</v>
      </c>
      <c r="C4" s="227" t="n">
        <v>11.9</v>
      </c>
      <c r="D4" s="227" t="n">
        <v>47</v>
      </c>
      <c r="E4" s="227"/>
      <c r="F4" s="22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3.25" hidden="false" customHeight="false" outlineLevel="0" collapsed="false">
      <c r="A5" s="23" t="s">
        <v>225</v>
      </c>
      <c r="B5" s="195" t="n">
        <v>-59.8</v>
      </c>
      <c r="C5" s="195" t="n">
        <v>-1.2</v>
      </c>
      <c r="D5" s="247" t="s">
        <v>104</v>
      </c>
      <c r="E5" s="248"/>
      <c r="F5" s="24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75" hidden="false" customHeight="false" outlineLevel="0" collapsed="false">
      <c r="A6" s="23" t="s">
        <v>226</v>
      </c>
      <c r="B6" s="195" t="n">
        <v>819.2</v>
      </c>
      <c r="C6" s="247" t="s">
        <v>104</v>
      </c>
      <c r="D6" s="195" t="n">
        <v>0.7</v>
      </c>
      <c r="E6" s="248"/>
      <c r="F6" s="248"/>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false" outlineLevel="0" collapsed="false">
      <c r="A7" s="60" t="s">
        <v>227</v>
      </c>
      <c r="B7" s="195" t="n">
        <v>817.7</v>
      </c>
      <c r="C7" s="247" t="s">
        <v>104</v>
      </c>
      <c r="D7" s="195" t="n">
        <v>0.2</v>
      </c>
      <c r="E7" s="248"/>
      <c r="F7" s="248"/>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75" hidden="false" customHeight="false" outlineLevel="0" collapsed="false">
      <c r="A8" s="69" t="s">
        <v>228</v>
      </c>
      <c r="B8" s="195" t="n">
        <v>1.5</v>
      </c>
      <c r="C8" s="247" t="s">
        <v>104</v>
      </c>
      <c r="D8" s="195" t="n">
        <v>0.5</v>
      </c>
      <c r="E8" s="248"/>
      <c r="F8" s="248"/>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75" hidden="false" customHeight="false" outlineLevel="0" collapsed="false">
      <c r="A9" s="23" t="s">
        <v>229</v>
      </c>
      <c r="B9" s="195" t="n">
        <v>-9.5</v>
      </c>
      <c r="C9" s="195" t="n">
        <v>-0.1</v>
      </c>
      <c r="D9" s="247" t="s">
        <v>104</v>
      </c>
      <c r="E9" s="248"/>
      <c r="F9" s="248"/>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2.75" hidden="false" customHeight="false" outlineLevel="0" collapsed="false">
      <c r="A10" s="23" t="s">
        <v>230</v>
      </c>
      <c r="B10" s="247" t="s">
        <v>104</v>
      </c>
      <c r="C10" s="195" t="s">
        <v>104</v>
      </c>
      <c r="D10" s="247" t="s">
        <v>104</v>
      </c>
      <c r="E10" s="227"/>
      <c r="F10" s="227"/>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23" t="s">
        <v>231</v>
      </c>
      <c r="B11" s="247" t="s">
        <v>104</v>
      </c>
      <c r="C11" s="195" t="s">
        <v>104</v>
      </c>
      <c r="D11" s="247" t="s">
        <v>104</v>
      </c>
      <c r="E11" s="227"/>
      <c r="F11" s="227"/>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23" t="s">
        <v>232</v>
      </c>
      <c r="B12" s="195" t="n">
        <v>-59.4</v>
      </c>
      <c r="C12" s="195" t="n">
        <v>-1.5</v>
      </c>
      <c r="D12" s="195" t="n">
        <v>15.7</v>
      </c>
      <c r="E12" s="227"/>
      <c r="F12" s="227"/>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2.75" hidden="false" customHeight="false" outlineLevel="0" collapsed="false">
      <c r="A13" s="23" t="s">
        <v>233</v>
      </c>
      <c r="B13" s="195" t="n">
        <v>-557.9</v>
      </c>
      <c r="C13" s="195" t="n">
        <v>-8.4</v>
      </c>
      <c r="D13" s="195" t="n">
        <v>-34</v>
      </c>
      <c r="E13" s="227"/>
      <c r="F13" s="227"/>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2.75" hidden="false" customHeight="false" outlineLevel="0" collapsed="false">
      <c r="A14" s="249" t="s">
        <v>234</v>
      </c>
      <c r="B14" s="250" t="n">
        <v>29854.2</v>
      </c>
      <c r="C14" s="250" t="n">
        <v>1217</v>
      </c>
      <c r="D14" s="250" t="n">
        <v>1386.9</v>
      </c>
      <c r="E14" s="246"/>
      <c r="F14" s="246"/>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2.75" hidden="false" customHeight="false" outlineLevel="0" collapsed="false">
      <c r="A15" s="23" t="s">
        <v>224</v>
      </c>
      <c r="B15" s="195" t="n">
        <v>592.1</v>
      </c>
      <c r="C15" s="195" t="n">
        <v>9.7</v>
      </c>
      <c r="D15" s="195" t="n">
        <v>19.9</v>
      </c>
      <c r="E15" s="227"/>
      <c r="F15" s="227"/>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false" outlineLevel="0" collapsed="false">
      <c r="A16" s="23" t="s">
        <v>235</v>
      </c>
      <c r="B16" s="195" t="n">
        <v>-149.7</v>
      </c>
      <c r="C16" s="195" t="n">
        <v>-1.8</v>
      </c>
      <c r="D16" s="195" t="n">
        <v>-0.2</v>
      </c>
      <c r="E16" s="227"/>
      <c r="F16" s="227"/>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2.75" hidden="false" customHeight="false" outlineLevel="0" collapsed="false">
      <c r="A17" s="23" t="s">
        <v>226</v>
      </c>
      <c r="B17" s="195" t="n">
        <v>53.1</v>
      </c>
      <c r="C17" s="195" t="n">
        <v>0.3</v>
      </c>
      <c r="D17" s="195" t="n">
        <v>28</v>
      </c>
      <c r="E17" s="227"/>
      <c r="F17" s="227"/>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false" outlineLevel="0" collapsed="false">
      <c r="A18" s="60" t="s">
        <v>227</v>
      </c>
      <c r="B18" s="195" t="n">
        <v>19.3</v>
      </c>
      <c r="C18" s="195" t="n">
        <v>0.3</v>
      </c>
      <c r="D18" s="195" t="n">
        <v>15</v>
      </c>
      <c r="E18" s="248"/>
      <c r="F18" s="248"/>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false" outlineLevel="0" collapsed="false">
      <c r="A19" s="69" t="s">
        <v>228</v>
      </c>
      <c r="B19" s="195" t="n">
        <v>33.8</v>
      </c>
      <c r="C19" s="247" t="s">
        <v>104</v>
      </c>
      <c r="D19" s="195" t="n">
        <v>13</v>
      </c>
      <c r="E19" s="248"/>
      <c r="F19" s="24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false" outlineLevel="0" collapsed="false">
      <c r="A20" s="23" t="s">
        <v>229</v>
      </c>
      <c r="B20" s="247" t="s">
        <v>104</v>
      </c>
      <c r="C20" s="247" t="s">
        <v>104</v>
      </c>
      <c r="D20" s="247" t="s">
        <v>104</v>
      </c>
      <c r="E20" s="248"/>
      <c r="F20" s="248"/>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75" hidden="false" customHeight="false" outlineLevel="0" collapsed="false">
      <c r="A21" s="23" t="s">
        <v>230</v>
      </c>
      <c r="B21" s="247" t="s">
        <v>104</v>
      </c>
      <c r="C21" s="247" t="s">
        <v>104</v>
      </c>
      <c r="D21" s="195" t="n">
        <v>5.4</v>
      </c>
      <c r="E21" s="227"/>
      <c r="F21" s="227"/>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75" hidden="false" customHeight="false" outlineLevel="0" collapsed="false">
      <c r="A22" s="23" t="s">
        <v>231</v>
      </c>
      <c r="B22" s="247" t="s">
        <v>104</v>
      </c>
      <c r="C22" s="247" t="s">
        <v>104</v>
      </c>
      <c r="D22" s="247" t="s">
        <v>104</v>
      </c>
      <c r="E22" s="227"/>
      <c r="F22" s="227"/>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2.75" hidden="false" customHeight="false" outlineLevel="0" collapsed="false">
      <c r="A23" s="23" t="s">
        <v>232</v>
      </c>
      <c r="B23" s="195" t="n">
        <v>-14.5</v>
      </c>
      <c r="C23" s="195" t="n">
        <v>-4.5</v>
      </c>
      <c r="D23" s="195" t="n">
        <v>103.9</v>
      </c>
      <c r="E23" s="227"/>
      <c r="F23" s="22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75" hidden="false" customHeight="false" outlineLevel="0" collapsed="false">
      <c r="A24" s="23" t="s">
        <v>233</v>
      </c>
      <c r="B24" s="195" t="n">
        <v>-549.8</v>
      </c>
      <c r="C24" s="195" t="n">
        <v>-8.2</v>
      </c>
      <c r="D24" s="195" t="n">
        <v>-34</v>
      </c>
      <c r="E24" s="227"/>
      <c r="F24" s="227"/>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2.75" hidden="false" customHeight="false" outlineLevel="0" collapsed="false">
      <c r="A25" s="251" t="s">
        <v>236</v>
      </c>
      <c r="B25" s="250" t="n">
        <v>29785.4</v>
      </c>
      <c r="C25" s="250" t="n">
        <v>1212.5</v>
      </c>
      <c r="D25" s="250" t="n">
        <v>1509.9</v>
      </c>
      <c r="E25" s="246"/>
      <c r="F25" s="24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75" hidden="false" customHeight="false" outlineLevel="0" collapsed="false">
      <c r="A26" s="23" t="s">
        <v>224</v>
      </c>
      <c r="B26" s="159" t="n">
        <v>583.4</v>
      </c>
      <c r="C26" s="159" t="n">
        <v>6.9</v>
      </c>
      <c r="D26" s="159" t="n">
        <v>54.1</v>
      </c>
      <c r="E26" s="227"/>
      <c r="F26" s="227"/>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6.5" hidden="false" customHeight="true" outlineLevel="0" collapsed="false">
      <c r="A27" s="23" t="s">
        <v>237</v>
      </c>
      <c r="B27" s="159" t="n">
        <v>-25</v>
      </c>
      <c r="C27" s="159" t="n">
        <v>-1.4</v>
      </c>
      <c r="D27" s="159" t="n">
        <v>-3.1</v>
      </c>
      <c r="E27" s="227"/>
      <c r="F27" s="227"/>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75" hidden="false" customHeight="false" outlineLevel="0" collapsed="false">
      <c r="A28" s="23" t="s">
        <v>226</v>
      </c>
      <c r="B28" s="159" t="n">
        <v>3326.6</v>
      </c>
      <c r="C28" s="159" t="n">
        <v>77.7</v>
      </c>
      <c r="D28" s="159" t="n">
        <v>67.9</v>
      </c>
      <c r="E28" s="227"/>
      <c r="F28" s="227"/>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false" outlineLevel="0" collapsed="false">
      <c r="A29" s="60" t="s">
        <v>227</v>
      </c>
      <c r="B29" s="159" t="n">
        <v>17.2</v>
      </c>
      <c r="C29" s="159" t="n">
        <v>0.9</v>
      </c>
      <c r="D29" s="252" t="s">
        <v>104</v>
      </c>
      <c r="E29" s="227"/>
      <c r="F29" s="22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2.75" hidden="false" customHeight="false" outlineLevel="0" collapsed="false">
      <c r="A30" s="69" t="s">
        <v>228</v>
      </c>
      <c r="B30" s="159" t="n">
        <v>1.5</v>
      </c>
      <c r="C30" s="252" t="s">
        <v>104</v>
      </c>
      <c r="D30" s="159" t="n">
        <v>1.5</v>
      </c>
      <c r="E30" s="227"/>
      <c r="F30" s="227"/>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2.75" hidden="false" customHeight="false" outlineLevel="0" collapsed="false">
      <c r="A31" s="69" t="s">
        <v>238</v>
      </c>
      <c r="B31" s="159" t="n">
        <v>3307.9</v>
      </c>
      <c r="C31" s="159" t="n">
        <v>76.8</v>
      </c>
      <c r="D31" s="159" t="n">
        <v>66.4</v>
      </c>
      <c r="E31" s="54"/>
      <c r="F31" s="227"/>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2.75" hidden="false" customHeight="false" outlineLevel="0" collapsed="false">
      <c r="A32" s="23" t="s">
        <v>229</v>
      </c>
      <c r="B32" s="159" t="n">
        <v>-0.2</v>
      </c>
      <c r="C32" s="252" t="s">
        <v>104</v>
      </c>
      <c r="D32" s="159" t="n">
        <v>-0.5</v>
      </c>
      <c r="E32" s="227"/>
      <c r="F32" s="227"/>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2.75" hidden="false" customHeight="false" outlineLevel="0" collapsed="false">
      <c r="A33" s="23" t="s">
        <v>230</v>
      </c>
      <c r="B33" s="159" t="n">
        <v>1.6</v>
      </c>
      <c r="C33" s="252" t="s">
        <v>104</v>
      </c>
      <c r="D33" s="159" t="n">
        <v>3.1</v>
      </c>
      <c r="E33" s="227"/>
      <c r="F33" s="227"/>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2.75" hidden="false" customHeight="false" outlineLevel="0" collapsed="false">
      <c r="A34" s="23" t="s">
        <v>231</v>
      </c>
      <c r="B34" s="252" t="s">
        <v>104</v>
      </c>
      <c r="C34" s="252" t="s">
        <v>104</v>
      </c>
      <c r="D34" s="252" t="s">
        <v>104</v>
      </c>
      <c r="E34" s="253"/>
      <c r="F34" s="25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75" hidden="false" customHeight="false" outlineLevel="0" collapsed="false">
      <c r="A35" s="23" t="s">
        <v>232</v>
      </c>
      <c r="B35" s="159" t="n">
        <v>1.9</v>
      </c>
      <c r="C35" s="159" t="n">
        <v>-0.6</v>
      </c>
      <c r="D35" s="159" t="n">
        <v>2.3</v>
      </c>
      <c r="E35" s="227"/>
      <c r="F35" s="227"/>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3" t="s">
        <v>233</v>
      </c>
      <c r="B36" s="159" t="n">
        <v>-550.5</v>
      </c>
      <c r="C36" s="159" t="n">
        <v>-8</v>
      </c>
      <c r="D36" s="159" t="n">
        <v>-32</v>
      </c>
      <c r="E36" s="227"/>
      <c r="F36" s="227"/>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2.75" hidden="false" customHeight="false" outlineLevel="0" collapsed="false">
      <c r="A37" s="249" t="s">
        <v>239</v>
      </c>
      <c r="B37" s="250" t="n">
        <v>33123.2</v>
      </c>
      <c r="C37" s="250" t="n">
        <v>1287.1</v>
      </c>
      <c r="D37" s="250" t="n">
        <v>1601.7</v>
      </c>
      <c r="E37" s="246"/>
      <c r="F37" s="246"/>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75" hidden="false" customHeight="false" outlineLevel="0" collapsed="false">
      <c r="A38" s="23" t="s">
        <v>224</v>
      </c>
      <c r="B38" s="159" t="n">
        <v>468.8</v>
      </c>
      <c r="C38" s="159" t="n">
        <v>38.55</v>
      </c>
      <c r="D38" s="159" t="n">
        <v>57.5</v>
      </c>
      <c r="E38" s="227"/>
      <c r="F38" s="227"/>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2.5" hidden="false" customHeight="false" outlineLevel="0" collapsed="false">
      <c r="A39" s="23" t="s">
        <v>240</v>
      </c>
      <c r="B39" s="159" t="n">
        <v>-41.2</v>
      </c>
      <c r="C39" s="159" t="n">
        <v>-1.3</v>
      </c>
      <c r="D39" s="159" t="n">
        <v>-5.85</v>
      </c>
      <c r="E39" s="227"/>
      <c r="F39" s="227"/>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false" outlineLevel="0" collapsed="false">
      <c r="A40" s="23" t="s">
        <v>226</v>
      </c>
      <c r="B40" s="159" t="n">
        <v>1.6</v>
      </c>
      <c r="C40" s="159" t="n">
        <v>0.05</v>
      </c>
      <c r="D40" s="159" t="n">
        <v>2.5</v>
      </c>
      <c r="E40" s="227" t="n">
        <f aca="false">E42+E41</f>
        <v>0</v>
      </c>
      <c r="F40" s="227"/>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false" outlineLevel="0" collapsed="false">
      <c r="A41" s="60" t="s">
        <v>227</v>
      </c>
      <c r="B41" s="252" t="s">
        <v>104</v>
      </c>
      <c r="C41" s="252" t="s">
        <v>104</v>
      </c>
      <c r="D41" s="252" t="s">
        <v>104</v>
      </c>
      <c r="E41" s="227"/>
      <c r="F41" s="227"/>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2.75" hidden="false" customHeight="false" outlineLevel="0" collapsed="false">
      <c r="A42" s="69" t="s">
        <v>228</v>
      </c>
      <c r="B42" s="159" t="n">
        <v>1.6</v>
      </c>
      <c r="C42" s="159" t="n">
        <v>0.05</v>
      </c>
      <c r="D42" s="159" t="n">
        <v>2.5</v>
      </c>
      <c r="E42" s="227"/>
      <c r="F42" s="227"/>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75" hidden="false" customHeight="false" outlineLevel="0" collapsed="false">
      <c r="A43" s="23" t="s">
        <v>229</v>
      </c>
      <c r="B43" s="159" t="n">
        <v>-10.4</v>
      </c>
      <c r="C43" s="252" t="s">
        <v>104</v>
      </c>
      <c r="D43" s="159" t="n">
        <v>-0.05</v>
      </c>
      <c r="E43" s="227"/>
      <c r="F43" s="227"/>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75" hidden="false" customHeight="false" outlineLevel="0" collapsed="false">
      <c r="A44" s="23" t="s">
        <v>230</v>
      </c>
      <c r="B44" s="159" t="n">
        <v>580.8</v>
      </c>
      <c r="C44" s="159" t="n">
        <v>65.1</v>
      </c>
      <c r="D44" s="159" t="n">
        <v>107.1</v>
      </c>
      <c r="E44" s="227"/>
      <c r="F44" s="227"/>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75" hidden="false" customHeight="false" outlineLevel="0" collapsed="false">
      <c r="A45" s="23" t="s">
        <v>231</v>
      </c>
      <c r="B45" s="159" t="n">
        <v>-0.6</v>
      </c>
      <c r="C45" s="252" t="s">
        <v>104</v>
      </c>
      <c r="D45" s="252" t="s">
        <v>104</v>
      </c>
      <c r="E45" s="227"/>
      <c r="F45" s="227"/>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false" outlineLevel="0" collapsed="false">
      <c r="A46" s="23" t="s">
        <v>232</v>
      </c>
      <c r="B46" s="159" t="n">
        <v>-81.8</v>
      </c>
      <c r="C46" s="159" t="n">
        <v>-57.1</v>
      </c>
      <c r="D46" s="159" t="n">
        <v>53.6</v>
      </c>
      <c r="E46" s="227"/>
      <c r="F46" s="227"/>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2.75" hidden="false" customHeight="false" outlineLevel="0" collapsed="false">
      <c r="A47" s="23" t="s">
        <v>233</v>
      </c>
      <c r="B47" s="159" t="n">
        <v>-462</v>
      </c>
      <c r="C47" s="159" t="n">
        <v>-7.3</v>
      </c>
      <c r="D47" s="159" t="n">
        <v>-31.5</v>
      </c>
      <c r="E47" s="227"/>
      <c r="F47" s="227"/>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75" hidden="false" customHeight="false" outlineLevel="0" collapsed="false">
      <c r="A48" s="249" t="s">
        <v>241</v>
      </c>
      <c r="B48" s="250" t="n">
        <v>33578.4</v>
      </c>
      <c r="C48" s="250" t="n">
        <v>1325.1</v>
      </c>
      <c r="D48" s="250" t="n">
        <v>1785</v>
      </c>
      <c r="E48" s="246"/>
      <c r="F48" s="246"/>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75" hidden="false" customHeight="false" outlineLevel="0" collapsed="false">
      <c r="A49" s="23" t="s">
        <v>224</v>
      </c>
      <c r="B49" s="159" t="n">
        <v>547.7</v>
      </c>
      <c r="C49" s="159" t="n">
        <v>32.3</v>
      </c>
      <c r="D49" s="159" t="n">
        <v>83.2</v>
      </c>
      <c r="E49" s="227"/>
      <c r="F49" s="227"/>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2.5" hidden="false" customHeight="false" outlineLevel="0" collapsed="false">
      <c r="A50" s="23" t="s">
        <v>242</v>
      </c>
      <c r="B50" s="159" t="n">
        <v>-50.9</v>
      </c>
      <c r="C50" s="159" t="n">
        <v>-0.4</v>
      </c>
      <c r="D50" s="159" t="n">
        <v>1.5</v>
      </c>
      <c r="E50" s="227"/>
      <c r="F50" s="227"/>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false" outlineLevel="0" collapsed="false">
      <c r="A51" s="23" t="s">
        <v>226</v>
      </c>
      <c r="B51" s="159" t="n">
        <v>120</v>
      </c>
      <c r="C51" s="159" t="n">
        <v>4.4</v>
      </c>
      <c r="D51" s="159" t="n">
        <v>0.6</v>
      </c>
      <c r="E51" s="227"/>
      <c r="F51" s="227"/>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2.75" hidden="false" customHeight="false" outlineLevel="0" collapsed="false">
      <c r="A52" s="60" t="s">
        <v>227</v>
      </c>
      <c r="B52" s="159" t="n">
        <v>65.9</v>
      </c>
      <c r="C52" s="159" t="n">
        <v>3.7</v>
      </c>
      <c r="D52" s="159" t="n">
        <v>0.6</v>
      </c>
      <c r="E52" s="227"/>
      <c r="F52" s="227"/>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75" hidden="false" customHeight="false" outlineLevel="0" collapsed="false">
      <c r="A53" s="69" t="s">
        <v>238</v>
      </c>
      <c r="B53" s="159" t="n">
        <v>54.1</v>
      </c>
      <c r="C53" s="159" t="n">
        <v>0.7</v>
      </c>
      <c r="D53" s="252" t="s">
        <v>104</v>
      </c>
      <c r="E53" s="227"/>
      <c r="F53" s="227"/>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75" hidden="false" customHeight="false" outlineLevel="0" collapsed="false">
      <c r="A54" s="23" t="s">
        <v>229</v>
      </c>
      <c r="B54" s="159" t="n">
        <v>-1.5</v>
      </c>
      <c r="C54" s="252" t="s">
        <v>104</v>
      </c>
      <c r="D54" s="252" t="s">
        <v>104</v>
      </c>
      <c r="E54" s="227"/>
      <c r="F54" s="227"/>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2.75" hidden="false" customHeight="false" outlineLevel="0" collapsed="false">
      <c r="A55" s="23" t="s">
        <v>230</v>
      </c>
      <c r="B55" s="159" t="n">
        <v>1.7</v>
      </c>
      <c r="C55" s="159" t="n">
        <v>0.3</v>
      </c>
      <c r="D55" s="159" t="n">
        <v>4.6</v>
      </c>
      <c r="E55" s="227"/>
      <c r="F55" s="227"/>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75" hidden="false" customHeight="false" outlineLevel="0" collapsed="false">
      <c r="A56" s="23" t="s">
        <v>231</v>
      </c>
      <c r="B56" s="159" t="n">
        <v>-627.2</v>
      </c>
      <c r="C56" s="159" t="n">
        <v>-68.6</v>
      </c>
      <c r="D56" s="159" t="n">
        <v>-101.1</v>
      </c>
      <c r="E56" s="227"/>
      <c r="F56" s="227"/>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2.75" hidden="false" customHeight="false" outlineLevel="0" collapsed="false">
      <c r="A57" s="23" t="s">
        <v>232</v>
      </c>
      <c r="B57" s="159" t="n">
        <v>-7.6</v>
      </c>
      <c r="C57" s="159" t="n">
        <v>-0.2</v>
      </c>
      <c r="D57" s="159" t="n">
        <v>-8.9</v>
      </c>
      <c r="E57" s="227"/>
      <c r="F57" s="227"/>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55" customFormat="true" ht="13.5" hidden="false" customHeight="false" outlineLevel="0" collapsed="false">
      <c r="A58" s="23" t="s">
        <v>233</v>
      </c>
      <c r="B58" s="159" t="n">
        <v>-508.3</v>
      </c>
      <c r="C58" s="159" t="n">
        <v>-8.1</v>
      </c>
      <c r="D58" s="159" t="n">
        <v>-32</v>
      </c>
      <c r="E58" s="254"/>
      <c r="F58" s="254"/>
    </row>
    <row r="59" customFormat="false" ht="13.5" hidden="false" customHeight="false" outlineLevel="0" collapsed="false">
      <c r="A59" s="249" t="s">
        <v>243</v>
      </c>
      <c r="B59" s="250" t="n">
        <v>33052.3</v>
      </c>
      <c r="C59" s="250" t="n">
        <v>1284.8</v>
      </c>
      <c r="D59" s="250" t="n">
        <v>1732.9</v>
      </c>
      <c r="E59" s="227"/>
      <c r="F59" s="227"/>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75" hidden="false" customHeight="false" outlineLevel="0" collapsed="false">
      <c r="A60" s="256" t="s">
        <v>224</v>
      </c>
      <c r="B60" s="257" t="n">
        <v>719.8</v>
      </c>
      <c r="C60" s="257" t="n">
        <v>38.4</v>
      </c>
      <c r="D60" s="257" t="n">
        <v>58</v>
      </c>
      <c r="E60" s="159"/>
      <c r="F60" s="159"/>
    </row>
    <row r="61" customFormat="false" ht="22.5" hidden="false" customHeight="false" outlineLevel="0" collapsed="false">
      <c r="A61" s="256" t="s">
        <v>244</v>
      </c>
      <c r="B61" s="159" t="n">
        <v>-16.9</v>
      </c>
      <c r="C61" s="159" t="n">
        <v>-1.6</v>
      </c>
      <c r="D61" s="159" t="n">
        <v>-0.8</v>
      </c>
      <c r="E61" s="227"/>
      <c r="F61" s="227"/>
      <c r="G61" s="0"/>
      <c r="H61" s="0"/>
      <c r="I61" s="0"/>
      <c r="J61" s="0"/>
    </row>
    <row r="62" customFormat="false" ht="12.75" hidden="false" customHeight="false" outlineLevel="0" collapsed="false">
      <c r="A62" s="256" t="s">
        <v>245</v>
      </c>
      <c r="B62" s="257" t="n">
        <v>1803.7</v>
      </c>
      <c r="C62" s="257" t="n">
        <v>82.5</v>
      </c>
      <c r="D62" s="257" t="n">
        <v>3.6</v>
      </c>
      <c r="E62" s="159"/>
      <c r="F62" s="159"/>
      <c r="G62" s="0"/>
      <c r="H62" s="0"/>
      <c r="I62" s="0"/>
      <c r="J62" s="0"/>
    </row>
    <row r="63" customFormat="false" ht="12.75" hidden="false" customHeight="false" outlineLevel="0" collapsed="false">
      <c r="A63" s="258" t="s">
        <v>246</v>
      </c>
      <c r="B63" s="252" t="s">
        <v>104</v>
      </c>
      <c r="C63" s="252" t="s">
        <v>104</v>
      </c>
      <c r="D63" s="252" t="s">
        <v>104</v>
      </c>
      <c r="E63" s="227"/>
      <c r="F63" s="227"/>
      <c r="G63" s="0"/>
      <c r="H63" s="0"/>
      <c r="I63" s="0"/>
      <c r="J63" s="0"/>
    </row>
    <row r="64" customFormat="false" ht="12.75" hidden="false" customHeight="false" outlineLevel="0" collapsed="false">
      <c r="A64" s="258" t="s">
        <v>247</v>
      </c>
      <c r="B64" s="252" t="s">
        <v>104</v>
      </c>
      <c r="C64" s="252" t="s">
        <v>104</v>
      </c>
      <c r="D64" s="252" t="s">
        <v>104</v>
      </c>
      <c r="E64" s="227"/>
      <c r="F64" s="227"/>
      <c r="G64" s="0"/>
      <c r="H64" s="0"/>
      <c r="I64" s="0"/>
      <c r="J64" s="0"/>
    </row>
    <row r="65" customFormat="false" ht="12.75" hidden="false" customHeight="false" outlineLevel="0" collapsed="false">
      <c r="A65" s="256" t="s">
        <v>229</v>
      </c>
      <c r="B65" s="252" t="s">
        <v>104</v>
      </c>
      <c r="C65" s="252" t="s">
        <v>104</v>
      </c>
      <c r="D65" s="252" t="s">
        <v>104</v>
      </c>
      <c r="E65" s="227"/>
      <c r="F65" s="227"/>
      <c r="G65" s="0"/>
      <c r="H65" s="0"/>
      <c r="I65" s="0"/>
      <c r="J65" s="0"/>
    </row>
    <row r="66" customFormat="false" ht="12.75" hidden="false" customHeight="false" outlineLevel="0" collapsed="false">
      <c r="A66" s="256" t="s">
        <v>230</v>
      </c>
      <c r="B66" s="252" t="s">
        <v>104</v>
      </c>
      <c r="C66" s="252" t="s">
        <v>104</v>
      </c>
      <c r="D66" s="257" t="n">
        <v>9.1</v>
      </c>
      <c r="E66" s="159"/>
      <c r="F66" s="159"/>
      <c r="G66" s="0"/>
      <c r="H66" s="0"/>
      <c r="I66" s="0"/>
      <c r="J66" s="0"/>
    </row>
    <row r="67" customFormat="false" ht="12.75" hidden="false" customHeight="false" outlineLevel="0" collapsed="false">
      <c r="A67" s="256" t="s">
        <v>231</v>
      </c>
      <c r="B67" s="252" t="n">
        <v>0</v>
      </c>
      <c r="C67" s="252" t="s">
        <v>104</v>
      </c>
      <c r="D67" s="159" t="n">
        <v>-3.1</v>
      </c>
      <c r="E67" s="227"/>
      <c r="F67" s="227"/>
      <c r="G67" s="0"/>
      <c r="H67" s="0"/>
      <c r="I67" s="0"/>
      <c r="J67" s="0"/>
    </row>
    <row r="68" customFormat="false" ht="12.75" hidden="false" customHeight="false" outlineLevel="0" collapsed="false">
      <c r="A68" s="256" t="s">
        <v>232</v>
      </c>
      <c r="B68" s="257" t="n">
        <v>0.5</v>
      </c>
      <c r="C68" s="257" t="n">
        <v>0.1</v>
      </c>
      <c r="D68" s="257" t="n">
        <v>0.1</v>
      </c>
      <c r="E68" s="159"/>
      <c r="F68" s="159"/>
      <c r="G68" s="0"/>
      <c r="H68" s="0"/>
      <c r="I68" s="0"/>
      <c r="J68" s="0"/>
    </row>
    <row r="69" customFormat="false" ht="12.75" hidden="false" customHeight="false" outlineLevel="0" collapsed="false">
      <c r="A69" s="256" t="s">
        <v>233</v>
      </c>
      <c r="B69" s="159" t="n">
        <v>-512.5</v>
      </c>
      <c r="C69" s="159" t="n">
        <v>-8.7</v>
      </c>
      <c r="D69" s="159" t="n">
        <v>-32.5</v>
      </c>
      <c r="E69" s="227"/>
      <c r="F69" s="227"/>
      <c r="G69" s="0"/>
      <c r="H69" s="0"/>
      <c r="I69" s="0"/>
      <c r="J69" s="0"/>
    </row>
    <row r="70" customFormat="false" ht="12.75" hidden="false" customHeight="false" outlineLevel="0" collapsed="false">
      <c r="A70" s="259" t="s">
        <v>248</v>
      </c>
      <c r="B70" s="260" t="n">
        <v>35046.9</v>
      </c>
      <c r="C70" s="260" t="n">
        <v>1395.5</v>
      </c>
      <c r="D70" s="260" t="n">
        <v>1767.3</v>
      </c>
      <c r="E70" s="159"/>
      <c r="F70" s="159"/>
      <c r="G70" s="0"/>
      <c r="H70" s="0"/>
      <c r="I70" s="0"/>
      <c r="J70" s="0"/>
    </row>
    <row r="71" customFormat="false" ht="12.75" hidden="false" customHeight="false" outlineLevel="0" collapsed="false">
      <c r="A71" s="256" t="s">
        <v>224</v>
      </c>
      <c r="B71" s="257" t="n">
        <v>573</v>
      </c>
      <c r="C71" s="257" t="n">
        <v>21.5</v>
      </c>
      <c r="D71" s="257" t="n">
        <v>55.2</v>
      </c>
      <c r="E71" s="159"/>
      <c r="F71" s="159"/>
      <c r="G71" s="0"/>
      <c r="H71" s="0"/>
      <c r="I71" s="0"/>
      <c r="J71" s="0"/>
    </row>
    <row r="72" customFormat="false" ht="22.5" hidden="false" customHeight="false" outlineLevel="0" collapsed="false">
      <c r="A72" s="256" t="s">
        <v>249</v>
      </c>
      <c r="B72" s="159" t="n">
        <v>-4.6</v>
      </c>
      <c r="C72" s="159" t="n">
        <v>-0.4</v>
      </c>
      <c r="D72" s="159" t="n">
        <v>-4.3</v>
      </c>
      <c r="E72" s="227"/>
      <c r="F72" s="227"/>
      <c r="G72" s="0"/>
      <c r="H72" s="0"/>
      <c r="I72" s="0"/>
      <c r="J72" s="0"/>
    </row>
    <row r="73" customFormat="false" ht="12.75" hidden="false" customHeight="false" outlineLevel="0" collapsed="false">
      <c r="A73" s="256" t="s">
        <v>245</v>
      </c>
      <c r="B73" s="257" t="n">
        <v>201</v>
      </c>
      <c r="C73" s="257" t="n">
        <v>4.3</v>
      </c>
      <c r="D73" s="257" t="n">
        <v>7</v>
      </c>
      <c r="E73" s="159"/>
      <c r="F73" s="159"/>
      <c r="G73" s="0"/>
      <c r="H73" s="0"/>
      <c r="I73" s="0"/>
      <c r="J73" s="0"/>
    </row>
    <row r="74" customFormat="false" ht="12.75" hidden="false" customHeight="false" outlineLevel="0" collapsed="false">
      <c r="A74" s="258" t="s">
        <v>246</v>
      </c>
      <c r="B74" s="159" t="n">
        <v>17.2</v>
      </c>
      <c r="C74" s="159" t="n">
        <v>1.5</v>
      </c>
      <c r="D74" s="159" t="n">
        <v>7</v>
      </c>
      <c r="E74" s="227"/>
      <c r="F74" s="227"/>
      <c r="G74" s="0"/>
      <c r="H74" s="0"/>
      <c r="I74" s="0"/>
      <c r="J74" s="0"/>
    </row>
    <row r="75" customFormat="false" ht="12.75" hidden="false" customHeight="false" outlineLevel="0" collapsed="false">
      <c r="A75" s="258" t="s">
        <v>247</v>
      </c>
      <c r="B75" s="159" t="n">
        <v>183.8</v>
      </c>
      <c r="C75" s="159" t="n">
        <v>2.8</v>
      </c>
      <c r="D75" s="159"/>
      <c r="E75" s="227" t="n">
        <v>0</v>
      </c>
      <c r="F75" s="227"/>
      <c r="G75" s="0"/>
      <c r="H75" s="0"/>
      <c r="I75" s="0"/>
      <c r="J75" s="0"/>
    </row>
    <row r="76" customFormat="false" ht="12.75" hidden="false" customHeight="false" outlineLevel="0" collapsed="false">
      <c r="A76" s="256" t="s">
        <v>229</v>
      </c>
      <c r="B76" s="159" t="n">
        <v>-1.4</v>
      </c>
      <c r="C76" s="159" t="n">
        <v>-0.1</v>
      </c>
      <c r="D76" s="252" t="s">
        <v>104</v>
      </c>
      <c r="E76" s="227"/>
      <c r="F76" s="227"/>
      <c r="G76" s="0"/>
      <c r="H76" s="0"/>
      <c r="I76" s="0"/>
      <c r="J76" s="0"/>
    </row>
    <row r="77" customFormat="false" ht="12.75" hidden="false" customHeight="false" outlineLevel="0" collapsed="false">
      <c r="A77" s="256" t="s">
        <v>230</v>
      </c>
      <c r="B77" s="252" t="s">
        <v>104</v>
      </c>
      <c r="C77" s="252" t="s">
        <v>104</v>
      </c>
      <c r="D77" s="257" t="n">
        <v>0.5</v>
      </c>
      <c r="E77" s="159"/>
      <c r="F77" s="159"/>
      <c r="G77" s="0"/>
      <c r="H77" s="0"/>
      <c r="I77" s="0"/>
      <c r="J77" s="0"/>
    </row>
    <row r="78" customFormat="false" ht="12.75" hidden="false" customHeight="false" outlineLevel="0" collapsed="false">
      <c r="A78" s="256" t="s">
        <v>231</v>
      </c>
      <c r="B78" s="252" t="s">
        <v>104</v>
      </c>
      <c r="C78" s="252" t="s">
        <v>104</v>
      </c>
      <c r="D78" s="159" t="n">
        <v>-13.1</v>
      </c>
      <c r="E78" s="227"/>
      <c r="F78" s="227"/>
      <c r="G78" s="261"/>
      <c r="H78" s="0"/>
      <c r="I78" s="0"/>
      <c r="J78" s="0"/>
    </row>
    <row r="79" customFormat="false" ht="12.75" hidden="false" customHeight="false" outlineLevel="0" collapsed="false">
      <c r="A79" s="256" t="s">
        <v>232</v>
      </c>
      <c r="B79" s="159" t="n">
        <v>-185.8</v>
      </c>
      <c r="C79" s="159" t="n">
        <v>-28.6</v>
      </c>
      <c r="D79" s="159" t="n">
        <v>-1.4</v>
      </c>
      <c r="E79" s="159"/>
      <c r="F79" s="159"/>
      <c r="G79" s="261"/>
      <c r="H79" s="261"/>
      <c r="I79" s="261"/>
      <c r="J79" s="0"/>
    </row>
    <row r="80" customFormat="false" ht="12.75" hidden="false" customHeight="false" outlineLevel="0" collapsed="false">
      <c r="A80" s="256" t="s">
        <v>233</v>
      </c>
      <c r="B80" s="159" t="n">
        <v>-485.6</v>
      </c>
      <c r="C80" s="159" t="n">
        <v>-9.3</v>
      </c>
      <c r="D80" s="159" t="n">
        <v>-33</v>
      </c>
      <c r="E80" s="227"/>
      <c r="F80" s="227"/>
      <c r="G80" s="0"/>
      <c r="H80" s="0"/>
      <c r="I80" s="0"/>
      <c r="J80" s="0"/>
    </row>
    <row r="81" customFormat="false" ht="12.75" hidden="false" customHeight="false" outlineLevel="0" collapsed="false">
      <c r="A81" s="259" t="s">
        <v>250</v>
      </c>
      <c r="B81" s="260" t="n">
        <v>35143.5</v>
      </c>
      <c r="C81" s="260" t="n">
        <v>1382.9</v>
      </c>
      <c r="D81" s="260" t="n">
        <v>1771.8</v>
      </c>
      <c r="E81" s="262"/>
      <c r="F81" s="262"/>
      <c r="G81" s="261"/>
      <c r="H81" s="261"/>
      <c r="I81" s="261"/>
      <c r="J81" s="261"/>
    </row>
    <row r="82" customFormat="false" ht="12.75" hidden="false" customHeight="false" outlineLevel="0" collapsed="false">
      <c r="A82" s="256" t="s">
        <v>224</v>
      </c>
      <c r="B82" s="167" t="n">
        <v>646.9</v>
      </c>
      <c r="C82" s="167" t="n">
        <v>5.3</v>
      </c>
      <c r="D82" s="167" t="n">
        <v>45</v>
      </c>
      <c r="E82" s="159"/>
      <c r="F82" s="159"/>
      <c r="G82" s="261" t="e">
        <f aca="false">#REF!+#REF!+#REF!+#REF!+#REF!+#REF!+#REF!+#REF!</f>
        <v>#REF!</v>
      </c>
      <c r="H82" s="261" t="e">
        <f aca="false">#REF!+#REF!+#REF!+#REF!+#REF!+#REF!+#REF!</f>
        <v>#REF!</v>
      </c>
      <c r="I82" s="261" t="e">
        <f aca="false">#REF!+#REF!+#REF!+#REF!+#REF!+#REF!+#REF!</f>
        <v>#REF!</v>
      </c>
      <c r="J82" s="261" t="e">
        <f aca="false">#REF!+#REF!+#REF!+#REF!+#REF!+#REF!+#REF!</f>
        <v>#REF!</v>
      </c>
    </row>
    <row r="83" customFormat="false" ht="22.5" hidden="false" customHeight="false" outlineLevel="0" collapsed="false">
      <c r="A83" s="256" t="s">
        <v>251</v>
      </c>
      <c r="B83" s="159" t="n">
        <v>-137.1</v>
      </c>
      <c r="C83" s="159" t="n">
        <v>-1.9</v>
      </c>
      <c r="D83" s="159" t="n">
        <v>-1.1</v>
      </c>
      <c r="E83" s="227"/>
      <c r="F83" s="227"/>
    </row>
    <row r="84" customFormat="false" ht="12.75" hidden="false" customHeight="false" outlineLevel="0" collapsed="false">
      <c r="A84" s="256" t="s">
        <v>245</v>
      </c>
      <c r="B84" s="263" t="n">
        <v>484.1</v>
      </c>
      <c r="C84" s="263" t="n">
        <v>3.6</v>
      </c>
      <c r="D84" s="263" t="s">
        <v>104</v>
      </c>
      <c r="E84" s="159"/>
      <c r="F84" s="159"/>
    </row>
    <row r="85" customFormat="false" ht="12.75" hidden="false" customHeight="false" outlineLevel="0" collapsed="false">
      <c r="A85" s="258" t="s">
        <v>246</v>
      </c>
      <c r="B85" s="263" t="n">
        <v>0.9</v>
      </c>
      <c r="C85" s="263" t="n">
        <v>0.1</v>
      </c>
      <c r="D85" s="263" t="s">
        <v>104</v>
      </c>
      <c r="E85" s="227"/>
      <c r="F85" s="227"/>
    </row>
    <row r="86" customFormat="false" ht="12.75" hidden="false" customHeight="false" outlineLevel="0" collapsed="false">
      <c r="A86" s="258" t="s">
        <v>247</v>
      </c>
      <c r="B86" s="263" t="n">
        <v>483.2</v>
      </c>
      <c r="C86" s="263" t="n">
        <v>3.5</v>
      </c>
      <c r="D86" s="263" t="s">
        <v>104</v>
      </c>
      <c r="E86" s="227"/>
      <c r="F86" s="227"/>
    </row>
    <row r="87" customFormat="false" ht="12.75" hidden="false" customHeight="false" outlineLevel="0" collapsed="false">
      <c r="A87" s="256" t="s">
        <v>229</v>
      </c>
      <c r="B87" s="252" t="s">
        <v>104</v>
      </c>
      <c r="C87" s="252" t="s">
        <v>104</v>
      </c>
      <c r="D87" s="252" t="s">
        <v>104</v>
      </c>
      <c r="E87" s="227"/>
      <c r="F87" s="227"/>
    </row>
    <row r="88" customFormat="false" ht="12.75" hidden="false" customHeight="false" outlineLevel="0" collapsed="false">
      <c r="A88" s="256" t="s">
        <v>230</v>
      </c>
      <c r="B88" s="263" t="n">
        <v>13.7</v>
      </c>
      <c r="C88" s="263" t="n">
        <v>0.4</v>
      </c>
      <c r="D88" s="263" t="s">
        <v>104</v>
      </c>
      <c r="E88" s="159"/>
      <c r="F88" s="159"/>
    </row>
    <row r="89" customFormat="false" ht="12.75" hidden="false" customHeight="false" outlineLevel="0" collapsed="false">
      <c r="A89" s="256" t="s">
        <v>231</v>
      </c>
      <c r="B89" s="252" t="s">
        <v>104</v>
      </c>
      <c r="C89" s="252" t="s">
        <v>104</v>
      </c>
      <c r="D89" s="252" t="s">
        <v>104</v>
      </c>
      <c r="E89" s="227"/>
      <c r="F89" s="227"/>
    </row>
    <row r="90" customFormat="false" ht="12.75" hidden="false" customHeight="false" outlineLevel="0" collapsed="false">
      <c r="A90" s="256" t="s">
        <v>232</v>
      </c>
      <c r="B90" s="263" t="n">
        <v>4.8</v>
      </c>
      <c r="C90" s="263" t="n">
        <v>1.3</v>
      </c>
      <c r="D90" s="263" t="n">
        <v>26.4</v>
      </c>
      <c r="E90" s="159"/>
      <c r="F90" s="159"/>
    </row>
    <row r="91" customFormat="false" ht="12.75" hidden="false" customHeight="false" outlineLevel="0" collapsed="false">
      <c r="A91" s="264" t="s">
        <v>233</v>
      </c>
      <c r="B91" s="190" t="n">
        <v>-486.6</v>
      </c>
      <c r="C91" s="190" t="n">
        <v>-10.4</v>
      </c>
      <c r="D91" s="190" t="n">
        <v>-33.8</v>
      </c>
      <c r="E91" s="227"/>
      <c r="F91" s="227"/>
    </row>
    <row r="92" customFormat="false" ht="13.5" hidden="false" customHeight="false" outlineLevel="0" collapsed="false">
      <c r="A92" s="265" t="s">
        <v>252</v>
      </c>
      <c r="B92" s="266" t="n">
        <v>35669.3</v>
      </c>
      <c r="C92" s="266" t="n">
        <v>1381.2</v>
      </c>
      <c r="D92" s="266" t="n">
        <v>1814.6</v>
      </c>
      <c r="E92" s="262"/>
      <c r="F92" s="262"/>
    </row>
    <row r="93" customFormat="false" ht="24" hidden="false" customHeight="true" outlineLevel="0" collapsed="false">
      <c r="A93" s="267" t="s">
        <v>253</v>
      </c>
      <c r="B93" s="267"/>
      <c r="C93" s="267"/>
      <c r="D93" s="267"/>
      <c r="E93" s="23"/>
      <c r="F93" s="23"/>
    </row>
    <row r="94" customFormat="false" ht="47.25" hidden="false" customHeight="true" outlineLevel="0" collapsed="false">
      <c r="A94" s="75" t="s">
        <v>254</v>
      </c>
      <c r="B94" s="75"/>
      <c r="C94" s="75"/>
      <c r="D94" s="75"/>
      <c r="E94" s="23"/>
      <c r="F94" s="23"/>
    </row>
    <row r="95" customFormat="false" ht="12.75" hidden="false" customHeight="true" outlineLevel="0" collapsed="false">
      <c r="A95" s="75" t="s">
        <v>255</v>
      </c>
      <c r="B95" s="75"/>
      <c r="C95" s="75"/>
      <c r="D95" s="75"/>
      <c r="E95" s="75"/>
      <c r="F95" s="75"/>
    </row>
    <row r="96" customFormat="false" ht="12.75" hidden="false" customHeight="false" outlineLevel="0" collapsed="false"/>
    <row r="97" customFormat="false" ht="12.75" hidden="false" customHeight="false" outlineLevel="0" collapsed="false">
      <c r="A97" s="53" t="s">
        <v>92</v>
      </c>
      <c r="B97" s="53"/>
      <c r="C97" s="53"/>
      <c r="D97" s="53"/>
      <c r="E97" s="53"/>
    </row>
  </sheetData>
  <sheetProtection sheet="true" password="caf1" objects="true" scenarios="true"/>
  <mergeCells count="5">
    <mergeCell ref="A1:C1"/>
    <mergeCell ref="A93:D93"/>
    <mergeCell ref="A94:D94"/>
    <mergeCell ref="A95:F95"/>
    <mergeCell ref="A97:E97"/>
  </mergeCells>
  <hyperlinks>
    <hyperlink ref="A97" location="Содержание!A1" display="Вернуться к Содержанию"/>
  </hyperlink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L&amp;"Times New Roman,Regular"Газпром в цифрах 2007-2011 гг.&amp;R&amp;"Times New Roman,Regular"Справочник</oddHeader>
    <oddFooter>&amp;C&amp;"Arial Cyr,Regular"&amp;P</oddFooter>
  </headerFooter>
  <rowBreaks count="2" manualBreakCount="2">
    <brk id="36" man="true" max="16383" min="0"/>
    <brk id="5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true" outlineLevelRow="0" outlineLevelCol="0"/>
  <cols>
    <col collapsed="false" customWidth="true" hidden="false" outlineLevel="0" max="1" min="1" style="0" width="23.28"/>
    <col collapsed="false" customWidth="true" hidden="false" outlineLevel="0" max="2" min="2" style="0" width="15.85"/>
    <col collapsed="false" customWidth="false" hidden="true" outlineLevel="0" max="257" min="10" style="0" width="8.85"/>
  </cols>
  <sheetData>
    <row r="1" customFormat="false" ht="15.75" hidden="false" customHeight="false" outlineLevel="0" collapsed="false">
      <c r="A1" s="268" t="s">
        <v>14</v>
      </c>
      <c r="B1" s="1"/>
      <c r="C1" s="1"/>
      <c r="D1" s="1"/>
      <c r="E1" s="1"/>
      <c r="F1" s="1"/>
      <c r="G1" s="1"/>
      <c r="H1" s="1"/>
      <c r="I1" s="1"/>
    </row>
    <row r="2" customFormat="false" ht="28.15" hidden="false" customHeight="true" outlineLevel="0" collapsed="false">
      <c r="A2" s="269" t="s">
        <v>256</v>
      </c>
      <c r="B2" s="269"/>
      <c r="C2" s="269"/>
      <c r="D2" s="269"/>
      <c r="E2" s="269"/>
      <c r="F2" s="269"/>
      <c r="G2" s="269"/>
      <c r="H2" s="269"/>
      <c r="I2" s="269"/>
    </row>
    <row r="3" customFormat="false" ht="75.6" hidden="false" customHeight="true" outlineLevel="0" collapsed="false">
      <c r="A3" s="77" t="s">
        <v>257</v>
      </c>
      <c r="B3" s="77"/>
      <c r="C3" s="270" t="s">
        <v>207</v>
      </c>
      <c r="D3" s="270" t="s">
        <v>208</v>
      </c>
      <c r="E3" s="270" t="s">
        <v>258</v>
      </c>
      <c r="F3" s="270" t="s">
        <v>210</v>
      </c>
      <c r="G3" s="270" t="s">
        <v>211</v>
      </c>
      <c r="H3" s="270" t="s">
        <v>212</v>
      </c>
      <c r="I3" s="270" t="s">
        <v>213</v>
      </c>
    </row>
    <row r="4" customFormat="false" ht="12.75" hidden="false" customHeight="true" outlineLevel="0" collapsed="false">
      <c r="A4" s="271" t="s">
        <v>259</v>
      </c>
      <c r="B4" s="271"/>
      <c r="C4" s="243"/>
      <c r="D4" s="243"/>
      <c r="E4" s="243"/>
      <c r="F4" s="243"/>
      <c r="G4" s="243"/>
      <c r="H4" s="243"/>
      <c r="I4" s="243"/>
    </row>
    <row r="5" customFormat="false" ht="12.75" hidden="false" customHeight="true" outlineLevel="0" collapsed="false">
      <c r="A5" s="272" t="s">
        <v>260</v>
      </c>
      <c r="B5" s="272"/>
      <c r="C5" s="273" t="s">
        <v>261</v>
      </c>
      <c r="D5" s="273" t="s">
        <v>262</v>
      </c>
      <c r="E5" s="273" t="s">
        <v>263</v>
      </c>
      <c r="F5" s="273" t="s">
        <v>264</v>
      </c>
      <c r="G5" s="273" t="s">
        <v>265</v>
      </c>
      <c r="H5" s="273" t="s">
        <v>104</v>
      </c>
      <c r="I5" s="273" t="s">
        <v>266</v>
      </c>
    </row>
    <row r="6" customFormat="false" ht="12.75" hidden="false" customHeight="true" outlineLevel="0" collapsed="false">
      <c r="A6" s="272" t="s">
        <v>267</v>
      </c>
      <c r="B6" s="272"/>
      <c r="C6" s="273" t="s">
        <v>268</v>
      </c>
      <c r="D6" s="273" t="s">
        <v>269</v>
      </c>
      <c r="E6" s="273" t="s">
        <v>270</v>
      </c>
      <c r="F6" s="273" t="s">
        <v>271</v>
      </c>
      <c r="G6" s="273" t="s">
        <v>272</v>
      </c>
      <c r="H6" s="273" t="s">
        <v>273</v>
      </c>
      <c r="I6" s="273" t="s">
        <v>274</v>
      </c>
    </row>
    <row r="7" customFormat="false" ht="12.75" hidden="false" customHeight="true" outlineLevel="0" collapsed="false">
      <c r="A7" s="75" t="s">
        <v>275</v>
      </c>
      <c r="B7" s="75"/>
      <c r="C7" s="273" t="s">
        <v>276</v>
      </c>
      <c r="D7" s="273" t="s">
        <v>277</v>
      </c>
      <c r="E7" s="273" t="s">
        <v>262</v>
      </c>
      <c r="F7" s="273" t="s">
        <v>278</v>
      </c>
      <c r="G7" s="273" t="s">
        <v>279</v>
      </c>
      <c r="H7" s="273" t="s">
        <v>104</v>
      </c>
      <c r="I7" s="273" t="s">
        <v>280</v>
      </c>
    </row>
    <row r="8" customFormat="false" ht="12.75" hidden="false" customHeight="false" outlineLevel="0" collapsed="false">
      <c r="A8" s="215" t="s">
        <v>164</v>
      </c>
      <c r="B8" s="215"/>
      <c r="C8" s="274" t="s">
        <v>281</v>
      </c>
      <c r="D8" s="274" t="s">
        <v>282</v>
      </c>
      <c r="E8" s="274" t="s">
        <v>283</v>
      </c>
      <c r="F8" s="274" t="s">
        <v>284</v>
      </c>
      <c r="G8" s="274" t="s">
        <v>285</v>
      </c>
      <c r="H8" s="274" t="s">
        <v>273</v>
      </c>
      <c r="I8" s="274" t="s">
        <v>286</v>
      </c>
    </row>
    <row r="9" customFormat="false" ht="26.25" hidden="false" customHeight="true" outlineLevel="0" collapsed="false">
      <c r="A9" s="275" t="s">
        <v>287</v>
      </c>
      <c r="B9" s="275"/>
      <c r="C9" s="165"/>
      <c r="D9" s="165"/>
      <c r="E9" s="165"/>
      <c r="F9" s="165"/>
      <c r="G9" s="165"/>
      <c r="H9" s="165"/>
      <c r="I9" s="165"/>
    </row>
    <row r="10" customFormat="false" ht="12.75" hidden="false" customHeight="true" outlineLevel="0" collapsed="false">
      <c r="A10" s="272" t="s">
        <v>260</v>
      </c>
      <c r="B10" s="272"/>
      <c r="C10" s="273" t="s">
        <v>104</v>
      </c>
      <c r="D10" s="273" t="s">
        <v>104</v>
      </c>
      <c r="E10" s="273" t="s">
        <v>104</v>
      </c>
      <c r="F10" s="273" t="s">
        <v>104</v>
      </c>
      <c r="G10" s="273" t="s">
        <v>288</v>
      </c>
      <c r="H10" s="273" t="s">
        <v>104</v>
      </c>
      <c r="I10" s="273" t="s">
        <v>104</v>
      </c>
    </row>
    <row r="11" customFormat="false" ht="12.75" hidden="false" customHeight="true" outlineLevel="0" collapsed="false">
      <c r="A11" s="272" t="s">
        <v>267</v>
      </c>
      <c r="B11" s="272"/>
      <c r="C11" s="273" t="s">
        <v>289</v>
      </c>
      <c r="D11" s="273" t="s">
        <v>104</v>
      </c>
      <c r="E11" s="273" t="s">
        <v>104</v>
      </c>
      <c r="F11" s="273" t="s">
        <v>104</v>
      </c>
      <c r="G11" s="273" t="s">
        <v>104</v>
      </c>
      <c r="H11" s="273" t="s">
        <v>104</v>
      </c>
      <c r="I11" s="273" t="s">
        <v>104</v>
      </c>
      <c r="J11" s="276"/>
      <c r="K11" s="276"/>
      <c r="L11" s="276"/>
      <c r="M11" s="276"/>
      <c r="N11" s="276"/>
    </row>
    <row r="12" customFormat="false" ht="12.75" hidden="false" customHeight="true" outlineLevel="0" collapsed="false">
      <c r="A12" s="272" t="s">
        <v>275</v>
      </c>
      <c r="B12" s="272"/>
      <c r="C12" s="273" t="s">
        <v>104</v>
      </c>
      <c r="D12" s="273" t="s">
        <v>104</v>
      </c>
      <c r="E12" s="273" t="s">
        <v>104</v>
      </c>
      <c r="F12" s="277" t="s">
        <v>104</v>
      </c>
      <c r="G12" s="273" t="s">
        <v>104</v>
      </c>
      <c r="H12" s="273" t="s">
        <v>104</v>
      </c>
      <c r="I12" s="273" t="s">
        <v>104</v>
      </c>
    </row>
    <row r="13" customFormat="false" ht="13.5" hidden="false" customHeight="false" outlineLevel="0" collapsed="false">
      <c r="A13" s="278" t="s">
        <v>164</v>
      </c>
      <c r="B13" s="278"/>
      <c r="C13" s="279" t="s">
        <v>289</v>
      </c>
      <c r="D13" s="279" t="s">
        <v>104</v>
      </c>
      <c r="E13" s="279" t="s">
        <v>104</v>
      </c>
      <c r="F13" s="279" t="s">
        <v>104</v>
      </c>
      <c r="G13" s="279" t="s">
        <v>288</v>
      </c>
      <c r="H13" s="279" t="s">
        <v>104</v>
      </c>
      <c r="I13" s="279" t="s">
        <v>104</v>
      </c>
    </row>
    <row r="14" customFormat="false" ht="12.75" hidden="false" customHeight="false" outlineLevel="0" collapsed="false">
      <c r="A14" s="280" t="s">
        <v>290</v>
      </c>
      <c r="B14" s="280"/>
      <c r="C14" s="280"/>
      <c r="D14" s="280"/>
      <c r="E14" s="280"/>
      <c r="F14" s="280"/>
      <c r="G14" s="280"/>
      <c r="H14" s="280"/>
      <c r="I14" s="280"/>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53" t="s">
        <v>92</v>
      </c>
      <c r="B16" s="53"/>
      <c r="C16" s="53"/>
      <c r="D16" s="53"/>
      <c r="E16" s="53"/>
      <c r="F16" s="53"/>
      <c r="G16" s="53"/>
      <c r="H16" s="1"/>
      <c r="I16" s="1"/>
    </row>
    <row r="17" customFormat="false" ht="12.75" hidden="true" customHeight="false" outlineLevel="0" collapsed="false">
      <c r="H17" s="1"/>
      <c r="I17" s="1"/>
    </row>
  </sheetData>
  <sheetProtection sheet="true" password="caf1" objects="true" scenarios="true"/>
  <mergeCells count="12">
    <mergeCell ref="A2:I2"/>
    <mergeCell ref="A3:B3"/>
    <mergeCell ref="A4:B4"/>
    <mergeCell ref="A5:B5"/>
    <mergeCell ref="A6:B6"/>
    <mergeCell ref="A7:B7"/>
    <mergeCell ref="A9:B9"/>
    <mergeCell ref="A10:B10"/>
    <mergeCell ref="A11:B11"/>
    <mergeCell ref="A12:B12"/>
    <mergeCell ref="A14:I14"/>
    <mergeCell ref="A16:G16"/>
  </mergeCells>
  <hyperlinks>
    <hyperlink ref="A16" location="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55:03Z</dcterms:created>
  <dc:creator/>
  <dc:description/>
  <dc:language>en-US</dc:language>
  <cp:lastModifiedBy>Daler Aliyorov</cp:lastModifiedBy>
  <cp:lastPrinted>2014-06-10T12:59:12Z</cp:lastPrinted>
  <dcterms:modified xsi:type="dcterms:W3CDTF">2014-07-10T09:16:03Z</dcterms:modified>
  <cp:revision>0</cp:revision>
  <dc:subject/>
  <dc:title/>
</cp:coreProperties>
</file>