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ФСТ ИП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Форма ФСТ ИП2021'!$A$1:$T$31</definedName>
    <definedName function="false" hidden="false" name="anscount" vbProcedure="false">13</definedName>
    <definedName function="false" hidden="false" name="fff" vbProcedure="false">#REF!</definedName>
    <definedName function="false" hidden="false" name="fffff" vbProcedure="false">#REF!</definedName>
    <definedName function="false" hidden="false" name="limcount" vbProcedure="false">13</definedName>
    <definedName function="false" hidden="false" name="sencount" vbProcedure="false">13</definedName>
    <definedName function="false" hidden="false" name="аванс" vbProcedure="false">'[1]Исходные данные'!$B$28</definedName>
    <definedName function="false" hidden="false" name="акциз" vbProcedure="false">'[1]Исходные данные'!$B$30</definedName>
    <definedName function="false" hidden="false" name="впв" vbProcedure="false">#REF!</definedName>
    <definedName function="false" hidden="false" name="ГГЭ" vbProcedure="false">[2]Лист2!$P$1:$P$4</definedName>
    <definedName function="false" hidden="false" name="Группа" vbProcedure="false">[2]Лист2!$C$1:$C$3</definedName>
    <definedName function="false" hidden="false" name="Дата" vbProcedure="false">'[2]Лист2 (2)'!$K$2:$K$33</definedName>
    <definedName function="false" hidden="false" name="доллар" vbProcedure="false">#REF!</definedName>
    <definedName function="false" hidden="false" name="евро" vbProcedure="false">'[3]АКЦИЗ ОСНОВНОЙ ПЛАТЕЖ ДОП'!$B$17</definedName>
    <definedName function="false" hidden="false" name="Изменения" vbProcedure="false">[2]Лист2!$E$1:$E$7</definedName>
    <definedName function="false" hidden="false" name="ииии" vbProcedure="false">#REF!</definedName>
    <definedName function="false" hidden="false" name="квартал" vbProcedure="false">'[1]Исходные данные'!$B$26</definedName>
    <definedName function="false" hidden="false" name="конт" vbProcedure="false">#REF!</definedName>
    <definedName function="false" hidden="false" name="конт1" vbProcedure="false">#REF!</definedName>
    <definedName function="false" hidden="false" name="курвв" vbProcedure="false">#REF!</definedName>
    <definedName function="false" hidden="false" name="курс" vbProcedure="false">'[4]ИСХ.'!$B$3</definedName>
    <definedName function="false" hidden="false" name="Курсавгуст" vbProcedure="false">[5]АВГУСТ!$B$49</definedName>
    <definedName function="false" hidden="false" name="Курсапрель" vbProcedure="false">[5]АПРЕЛЬ!$B$49</definedName>
    <definedName function="false" hidden="false" name="Курсдекабрь" vbProcedure="false">[5]ДЕКАБРЬ!$B$49</definedName>
    <definedName function="false" hidden="false" name="Курсиюль" vbProcedure="false">[5]ИЮЛЬ!$B$49</definedName>
    <definedName function="false" hidden="false" name="Курсиюнь" vbProcedure="false">[5]ИЮНЬ!$B$49</definedName>
    <definedName function="false" hidden="false" name="Курсмай" vbProcedure="false">[5]МАЙ!$B$49</definedName>
    <definedName function="false" hidden="false" name="Курсмарт" vbProcedure="false">[5]МАРТ!$B$49</definedName>
    <definedName function="false" hidden="false" name="Курсноябрь" vbProcedure="false">[5]НОЯБРЬ!$B$49</definedName>
    <definedName function="false" hidden="false" name="Курсоктябрь" vbProcedure="false">[5]ОКТЯБРЬ!$B$49</definedName>
    <definedName function="false" hidden="false" name="Курссентябрь" vbProcedure="false">[5]СЕНТЯБРЬ!$B$49</definedName>
    <definedName function="false" hidden="false" name="Курсфевраль" vbProcedure="false">[5]ФЕВРАЛЬ!$B$49</definedName>
    <definedName function="false" hidden="false" name="Курсянварь" vbProcedure="false">[5]ЯНВАРЬ!$B$49</definedName>
    <definedName function="false" hidden="false" name="л1" vbProcedure="false">#REF!</definedName>
    <definedName function="false" hidden="false" name="марка" vbProcedure="false">#REF!</definedName>
    <definedName function="false" hidden="false" name="ндс" vbProcedure="false">'[1]Исходные данные'!$B$24</definedName>
    <definedName function="false" hidden="false" name="НедоимкаМосква" vbProcedure="false">#REF!</definedName>
    <definedName function="false" hidden="false" name="окато_богородское" vbProcedure="false">#REF!</definedName>
    <definedName function="false" hidden="false" name="окато_болшево" vbProcedure="false">#REF!</definedName>
    <definedName function="false" hidden="false" name="окато_зайцево" vbProcedure="false">#REF!</definedName>
    <definedName function="false" hidden="false" name="окато_морозовка" vbProcedure="false">#REF!</definedName>
    <definedName function="false" hidden="false" name="окато_оао" vbProcedure="false">#REF!</definedName>
    <definedName function="false" hidden="false" name="окато_союз" vbProcedure="false">#REF!</definedName>
    <definedName function="false" hidden="false" name="окато_тюмень" vbProcedure="false">#REF!</definedName>
    <definedName function="false" hidden="false" name="окато_янао" vbProcedure="false">#REF!</definedName>
    <definedName function="false" hidden="false" name="Приоритеты" vbProcedure="false">[2]Лист2!$A$1:$A$11</definedName>
    <definedName function="false" hidden="false" name="Резолюция" vbProcedure="false">[2]Лист2!$G$1:$G$6</definedName>
    <definedName function="false" hidden="false" name="Статус" vbProcedure="false">'[2]Лист2 (2)'!$M$2:$M$4</definedName>
    <definedName function="false" hidden="false" name="ф7" vbProcedure="false">[6]ИД!$A$1</definedName>
    <definedName function="false" hidden="false" name="форма1" vbProcedure="false">#REF!</definedName>
    <definedName function="false" hidden="false" name="фунт" vbProcedure="false">#REF!</definedName>
    <definedName function="false" hidden="false" name="Этап_ВЭ" vbProcedure="false">'[2]Лист2 (2)'!$N$2:$N$10</definedName>
    <definedName function="false" hidden="false" localSheetId="0" name="fff" vbProcedure="false">#REF!</definedName>
    <definedName function="false" hidden="false" localSheetId="0" name="fffff" vbProcedure="false">#REF!</definedName>
    <definedName function="false" hidden="false" localSheetId="0" name="впв" vbProcedure="false">#REF!</definedName>
    <definedName function="false" hidden="false" localSheetId="0" name="доллар" vbProcedure="false">#REF!</definedName>
    <definedName function="false" hidden="false" localSheetId="0" name="ииии" vbProcedure="false">#REF!</definedName>
    <definedName function="false" hidden="false" localSheetId="0" name="конт" vbProcedure="false">#REF!</definedName>
    <definedName function="false" hidden="false" localSheetId="0" name="конт1" vbProcedure="false">#REF!</definedName>
    <definedName function="false" hidden="false" localSheetId="0" name="курвв" vbProcedure="false">#REF!</definedName>
    <definedName function="false" hidden="false" localSheetId="0" name="л1" vbProcedure="false">#REF!</definedName>
    <definedName function="false" hidden="false" localSheetId="0" name="марка" vbProcedure="false">#REF!</definedName>
    <definedName function="false" hidden="false" localSheetId="0" name="НедоимкаМосква" vbProcedure="false">#REF!</definedName>
    <definedName function="false" hidden="false" localSheetId="0" name="окато_богородское" vbProcedure="false">#REF!</definedName>
    <definedName function="false" hidden="false" localSheetId="0" name="окато_болшево" vbProcedure="false">#REF!</definedName>
    <definedName function="false" hidden="false" localSheetId="0" name="окато_зайцево" vbProcedure="false">#REF!</definedName>
    <definedName function="false" hidden="false" localSheetId="0" name="окато_морозовка" vbProcedure="false">#REF!</definedName>
    <definedName function="false" hidden="false" localSheetId="0" name="окато_оао" vbProcedure="false">#REF!</definedName>
    <definedName function="false" hidden="false" localSheetId="0" name="окато_союз" vbProcedure="false">#REF!</definedName>
    <definedName function="false" hidden="false" localSheetId="0" name="окато_тюмень" vbProcedure="false">#REF!</definedName>
    <definedName function="false" hidden="false" localSheetId="0" name="окато_янао" vbProcedure="false">#REF!</definedName>
    <definedName function="false" hidden="false" localSheetId="0" name="форма1" vbProcedure="false">#REF!</definedName>
    <definedName function="false" hidden="false" localSheetId="0" name="фу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Приложение к письму от ___________ №________</t>
  </si>
  <si>
    <t xml:space="preserve">Информация об инвестиционной программе ПАО «Газпром» на 2022 год</t>
  </si>
  <si>
    <t xml:space="preserve">в сфере транспортировки газа по магистральным газопроводам </t>
  </si>
  <si>
    <t xml:space="preserve">№ № пунктов</t>
  </si>
  <si>
    <t xml:space="preserve">Наименование показателя</t>
  </si>
  <si>
    <t xml:space="preserve">Год окончания реализации инвестиционного проекта</t>
  </si>
  <si>
    <t xml:space="preserve">Полная сметная стоимость в соответствии с утвержденной сметной документацией</t>
  </si>
  <si>
    <t xml:space="preserve">Планируемое распределение объемов транспортировки газа по объекту капитального вложения</t>
  </si>
  <si>
    <t xml:space="preserve">Стоимостная оценка инвестиций,
 млн руб. (c  НДС)</t>
  </si>
  <si>
    <t xml:space="preserve">Остаток финансирования капитальных вложений в ценах отчетного периода,
 млн руб. (c НДС)</t>
  </si>
  <si>
    <t xml:space="preserve">Основные проектные характеристики объектов капитального строительства</t>
  </si>
  <si>
    <t xml:space="preserve">План</t>
  </si>
  <si>
    <t xml:space="preserve">Факт/ оценка факта</t>
  </si>
  <si>
    <t xml:space="preserve">в ценах, сложившихся ко времени составления сметной документации, млн руб. 
(c НДС)</t>
  </si>
  <si>
    <t xml:space="preserve">месяц и год составления сметной документации</t>
  </si>
  <si>
    <t xml:space="preserve">на транспортировку газа в пределах Российской Федерации</t>
  </si>
  <si>
    <t xml:space="preserve">на транспортировку газа за пределы Российской Федерации</t>
  </si>
  <si>
    <t xml:space="preserve">Фактический/ плановый объем финансирования инвестиций в отчетном периоде, в том числе                        </t>
  </si>
  <si>
    <t xml:space="preserve">Факт</t>
  </si>
  <si>
    <t xml:space="preserve">протяженность линейной части трубопроводов, км</t>
  </si>
  <si>
    <t xml:space="preserve">диаметр (диапазон диаметров) трубопроводов, мм </t>
  </si>
  <si>
    <t xml:space="preserve">количество компрессорных станций, ед.</t>
  </si>
  <si>
    <t xml:space="preserve">количество газораспределительных станций, ед</t>
  </si>
  <si>
    <t xml:space="preserve">суммарная мощность перекачивающих агрегатов, МВт</t>
  </si>
  <si>
    <r>
      <rPr>
        <sz val="10"/>
        <rFont val="Times New Roman"/>
        <family val="1"/>
        <charset val="204"/>
      </rPr>
      <t xml:space="preserve">млрд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%</t>
  </si>
  <si>
    <t xml:space="preserve">всего, млн руб.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в том числе объекты капитального строительства в сфере транспортировки газа:</t>
  </si>
  <si>
    <t xml:space="preserve">3</t>
  </si>
  <si>
    <t xml:space="preserve">новые объекты</t>
  </si>
  <si>
    <t xml:space="preserve">Магистральный газопровод «Сила Сибири». Участок «Ковыкта-Чаянда»</t>
  </si>
  <si>
    <r>
      <rPr>
        <sz val="10"/>
        <rFont val="Times New Roman"/>
        <family val="1"/>
        <charset val="204"/>
      </rPr>
      <t xml:space="preserve">285 401,62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линейная часть</t>
  </si>
  <si>
    <t xml:space="preserve">компрессорные станции</t>
  </si>
  <si>
    <t xml:space="preserve">ГРС</t>
  </si>
  <si>
    <t xml:space="preserve">Магистральный газопровод «Сила Сибири»</t>
  </si>
  <si>
    <r>
      <rPr>
        <sz val="10"/>
        <rFont val="Times New Roman"/>
        <family val="1"/>
        <charset val="204"/>
      </rPr>
      <t xml:space="preserve">799 911,57</t>
    </r>
    <r>
      <rPr>
        <vertAlign val="superscript"/>
        <sz val="1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3734,455</t>
    </r>
    <r>
      <rPr>
        <vertAlign val="superscript"/>
        <sz val="10"/>
        <rFont val="Times New Roman"/>
        <family val="1"/>
        <charset val="204"/>
      </rPr>
      <t xml:space="preserve">**</t>
    </r>
  </si>
  <si>
    <t xml:space="preserve">4</t>
  </si>
  <si>
    <t xml:space="preserve">реконструируемые (модернизируемые) объекты</t>
  </si>
  <si>
    <t xml:space="preserve">5</t>
  </si>
  <si>
    <t xml:space="preserve">Сведения о долгосрочных финансовых вложениях</t>
  </si>
  <si>
    <t xml:space="preserve">«Северный поток – 2»</t>
  </si>
  <si>
    <t xml:space="preserve">6</t>
  </si>
  <si>
    <t xml:space="preserve">Сведения о приобретении внеоборотных активов</t>
  </si>
  <si>
    <r>
      <rPr>
        <vertAlign val="superscript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метная стоимость строительства подлежит корректировке после утверждения проектной документации.</t>
    </r>
  </si>
  <si>
    <r>
      <rPr>
        <vertAlign val="superscript"/>
        <sz val="10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Протяженность 1-й нитки </t>
    </r>
    <r>
      <rPr>
        <sz val="10"/>
        <rFont val="Calibri"/>
        <family val="2"/>
        <charset val="204"/>
      </rPr>
      <t xml:space="preserve">–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 250,855 км , протяженность лупингов – 1 483,6 км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General"/>
    <numFmt numFmtId="169" formatCode="0.00"/>
    <numFmt numFmtId="170" formatCode="0"/>
    <numFmt numFmtId="171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  <cellStyle name="Обычный_ФАКТ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:TMP%20/&#1060;&#1045;&#1042;&#1056;&#1040;&#1051;&#1068;%20&#1076;&#1083;&#1103;%20&#1087;&#1083;&#1072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:Users/VikulinaIV/Desktop/&#1043;&#1055;_&#1055;&#1077;&#1088;&#1077;&#1088;&#1072;&#1073;&#1086;&#1090;&#1082;&#1072;%20&#1048;&#1055;%20&#1044;&#1054;%202%20&#1082;&#1074;%20%202015%20&#1075;&#1086;&#1076;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:MSOffice/Excel/FINANS/&#1053;&#1072;&#1083;&#1086;&#1075;&#1080;%20&#1087;&#1086;&#1084;&#1077;&#1089;&#1103;&#1095;&#1085;&#1086;/&#1053;&#1072;&#1083;&#1086;&#1075;&#1080;%20&#1087;&#1086;&#1084;&#1077;&#1089;&#1103;&#1095;&#1085;&#1086;%202003/&#1053;&#1086;&#1074;&#1072;&#1103;%20&#1092;&#1086;&#1088;&#1084;&#1072;%20&#1087;&#1083;&#1072;&#1090;&#1077;&#1078;&#1085;&#1086;&#1081;%20&#1080;&#1085;&#1089;&#1090;&#1088;&#1091;&#1082;&#1094;&#1080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:&#1044;&#1074;&#1080;&#1078;&#1077;&#1085;&#1080;&#1077;%20&#1076;&#1077;&#1085;&#1077;&#1085;&#1078;&#1085;&#1099;&#1093;%202002/&#1087;&#1083;&#1072;&#1085;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:MSOffice/Excel/FINANS/&#1053;&#1072;&#1083;&#1086;&#1075;&#1080;%20&#1087;&#1086;&#1084;&#1077;&#1089;&#1103;&#1095;&#1085;&#1086;/&#1053;&#1072;&#1083;&#1086;&#1075;&#1080;%20&#1087;&#1086;&#1084;&#1077;&#1089;&#1103;&#1095;&#1085;&#1086;%202001/&#1056;&#1072;&#1079;&#1073;&#1080;&#1074;&#1082;&#1072;%20&#1085;&#1072;&#1083;&#1086;&#1075;&#1086;&#1074;%20&#1087;&#1086;&#1084;&#1077;&#1089;&#1103;&#1095;&#1085;&#1086;/&#1053;&#1072;&#1083;&#1086;&#1075;&#1080;%20&#1087;&#1086;&#1084;&#1077;&#1089;&#1103;&#1095;&#1085;&#1086;%20&#1085;&#1072;%202001%20&#1056;&#1072;&#1089;&#1095;&#1077;&#1090;%20&#8470;7%20(24.09.01)%20&#1055;&#1086;&#1096;&#1083;&#1080;&#1085;&#1072;%205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eo203-1/&#1086;&#1073;&#1084;&#1077;&#1085;%20&#1076;&#1083;&#1103;%20&#1095;&#1086;&#1093;&#1077;&#1083;&#1080;/&#1069;&#1082;&#1086;&#1085;&#1086;&#1084;&#1080;&#1082;&#1072;/&#1055;&#1077;&#1089;&#1094;&#1086;&#1074;&#1086;&#1077;/&#1057;&#1054;&#1043;/2005/&#1057;&#1054;&#1043;-&#1101;&#1092;&#1092;%201&#1081;%20&#1074;&#1072;&#1088;&#1080;&#1072;&#1085;&#1090;%20&#1089;&#1077;&#1085;&#1090;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jdst rjls"/>
      <sheetName val="КБК"/>
      <sheetName val="КБК NEW"/>
      <sheetName val="Процент_распределения"/>
      <sheetName val="Лист2"/>
      <sheetName val="План платежей (2)"/>
      <sheetName val="Невозмещенный НДС"/>
      <sheetName val="Невозмещенный НДС БУХГ"/>
      <sheetName val="Возмещение для Савельева 26.09."/>
      <sheetName val="Для Графика НДС"/>
      <sheetName val="Срок 07.08.2000 Имущество Пени"/>
      <sheetName val="АКЦИЗ доплата"/>
      <sheetName val="АКЦИЗ СВЕРХОБЯЗАТЕЛЬСТВА №2"/>
      <sheetName val="АКЦИЗ СВЕРХОБЯЗАТЕЛЬСТВА"/>
      <sheetName val="АКЦИЗ ОСНОВНОЙ ПЛАТЕЖ"/>
      <sheetName val="АКЦИЗ ОСНОВНОЙ ПЛАТЕЖ (2)"/>
      <sheetName val="АКЦИЗ ОСНОВНОЙ ПЛАТЕЖ ДОП"/>
      <sheetName val="НДС "/>
      <sheetName val="НДС  ДОП"/>
      <sheetName val="НДС  ДОП (2)"/>
      <sheetName val="ПРИБЫЛЬ Дивиденды"/>
      <sheetName val="ПРИБЫЛЬ Москва Переход"/>
      <sheetName val="ПРИБЫЛЬ ДопДекларация)"/>
      <sheetName val="Аванс ПРИБЫЛЬ Москва"/>
      <sheetName val="Аванс ПРИБЫЛЬ филиалы"/>
      <sheetName val="Прибыль ЯНАО и Тюмень"/>
      <sheetName val="Имущество КВАРТАЛ"/>
      <sheetName val="Имущество КВАРТАЛ ДОПДЕКЛАР"/>
      <sheetName val="Недвижимость Беларусь (2)"/>
      <sheetName val="Срок реклама 20.04.02"/>
      <sheetName val="Дороги 6.08.01"/>
      <sheetName val="Дороги Аванс"/>
      <sheetName val="Налог на опер. ценные бумаги"/>
      <sheetName val="Для РУКОВОДСТВА"/>
      <sheetName val="ОКОНЧАТЕЛЬНО"/>
      <sheetName val="Доп. деклар. НДС"/>
      <sheetName val="Расчет уплаты акциза"/>
      <sheetName val="Для Макарова"/>
      <sheetName val="Сравнительная"/>
      <sheetName val="Возмещение НДС капвлож."/>
      <sheetName val="План платежей МИН"/>
      <sheetName val="Исходные данные"/>
      <sheetName val="Сальдо НАЧАЛО"/>
      <sheetName val="Начисление"/>
      <sheetName val="Оплата"/>
      <sheetName val="Сальдо на конец"/>
      <sheetName val="Лист1"/>
      <sheetName val="Переплата для Макарова"/>
      <sheetName val="Невозмещенный НДС БУХГ (3)"/>
      <sheetName val="Невозмещенный НДС БУХ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 (2)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ОСНОВНОЙ ПЛАТЕЖ ДОП"/>
      <sheetName val="Новая форма платежной инструкци"/>
      <sheetName val="Исходные данные"/>
      <sheetName val="Оплата"/>
      <sheetName val="Начисление"/>
      <sheetName val="Сальдо НАЧАЛ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."/>
      <sheetName val="ДДС (утв)"/>
      <sheetName val="Платбал "/>
      <sheetName val="Платбал  (сокр)"/>
      <sheetName val="Платбал  (показ)"/>
      <sheetName val="Платбал  (общ)"/>
      <sheetName val="Платбал  (Адм)"/>
      <sheetName val="Платбал  (МРГ)"/>
      <sheetName val="Платбал  (МРГ))"/>
      <sheetName val="Платбал (сравн)"/>
      <sheetName val="Платбал (сравн кор)"/>
      <sheetName val="Платбал (сравн кор) (2)"/>
      <sheetName val="Платбал (резерв)"/>
      <sheetName val="резерв"/>
      <sheetName val="Выручка (газ)"/>
      <sheetName val="Выручка (газ кор)"/>
      <sheetName val="ожид. 2001"/>
      <sheetName val="ДЗ 2001"/>
      <sheetName val="Выручка (4 кв.)"/>
      <sheetName val="Выручка (4 кв. долл)"/>
      <sheetName val="Выручка (транзит)"/>
      <sheetName val="ПрочиеОтПродаж"/>
      <sheetName val="Прочие"/>
      <sheetName val="Дальнее"/>
      <sheetName val="транзит"/>
      <sheetName val="транзит (2)"/>
      <sheetName val="Прибалтика"/>
      <sheetName val="Платбал (80)"/>
      <sheetName val="ДДС (80)"/>
      <sheetName val="Платбал  (общ) (80)"/>
      <sheetName val="Платбал  (Адм) (80)"/>
      <sheetName val="Платбал  (МРГ) (80)"/>
      <sheetName val="Выручка (газ) (80)"/>
      <sheetName val="Дальнее(80)"/>
      <sheetName val="Выручка (транзит) 80"/>
      <sheetName val="Прочие (80)"/>
      <sheetName val="транзит (80)"/>
      <sheetName val="транзит (80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-й КВ."/>
      <sheetName val="2-й КВ,"/>
      <sheetName val="3-Й КВ"/>
      <sheetName val="4-Й КВ"/>
      <sheetName val="Налоги 1999 кв.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2000 ГОД"/>
      <sheetName val="2000 ГОД помесячно"/>
      <sheetName val="2000 ГОД помесячно (2)"/>
      <sheetName val="4-й квартал"/>
      <sheetName val="4-й квартал с поправкой по приб"/>
      <sheetName val="МРГ 4-й кв."/>
      <sheetName val="3-й квартал"/>
      <sheetName val="2000 ГОД помесячно для Макарова"/>
      <sheetName val="2000 ГОД МРГ"/>
      <sheetName val="2000 ГОД ДООО"/>
      <sheetName val="2000 ГОД ВСЕГО"/>
      <sheetName val="Для платежного баланса"/>
      <sheetName val="Лист1"/>
      <sheetName val="Лист1 (2)"/>
      <sheetName val="От 24.07.2000"/>
      <sheetName val="От 24.07.2000 (2)"/>
      <sheetName val="ИСХ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_исх"/>
      <sheetName val="сводка2вар"/>
      <sheetName val="ССР-СОГ 1в"/>
      <sheetName val="ССР-СОГбезБЗ 1в"/>
      <sheetName val="ССР-СОГ 2в"/>
      <sheetName val="ССР-СОГбезБЗ 2в"/>
      <sheetName val="ССР-АВО"/>
      <sheetName val="Кал(по мес)"/>
      <sheetName val="КВдин"/>
      <sheetName val="ЕСН"/>
      <sheetName val="ИД"/>
      <sheetName val="ИД ОБЩ"/>
      <sheetName val="мат"/>
      <sheetName val="КВ,Ам"/>
      <sheetName val="издер"/>
      <sheetName val="поток"/>
      <sheetName val="поток1"/>
      <sheetName val="доход"/>
      <sheetName val="чуств"/>
      <sheetName val="КВпеч"/>
      <sheetName val="удель"/>
      <sheetName val="осн-пок"/>
      <sheetName val="осн-печ"/>
      <sheetName val="чуств зн 1в"/>
      <sheetName val="чуств зн 2в"/>
      <sheetName val="мат печ"/>
      <sheetName val="плата за природ"/>
      <sheetName val="природ 1в"/>
      <sheetName val="п5.Атмосф"/>
      <sheetName val="п6.Сброс"/>
      <sheetName val="п7. ПЭМ"/>
      <sheetName val="ПЭМ"/>
      <sheetName val="отходы"/>
      <sheetName val="КВ"/>
      <sheetName val="главы 1-7p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3" activeCellId="0" sqref="A3:T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46.82"/>
    <col collapsed="false" customWidth="true" hidden="false" outlineLevel="0" max="4" min="3" style="1" width="10.66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10.32"/>
    <col collapsed="false" customWidth="true" hidden="false" outlineLevel="0" max="8" min="8" style="1" width="10.15"/>
    <col collapsed="false" customWidth="true" hidden="false" outlineLevel="0" max="9" min="9" style="1" width="11.99"/>
    <col collapsed="false" customWidth="true" hidden="false" outlineLevel="0" max="10" min="10" style="1" width="8.6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7.49"/>
    <col collapsed="false" customWidth="true" hidden="false" outlineLevel="0" max="14" min="14" style="1" width="12.99"/>
    <col collapsed="false" customWidth="true" hidden="false" outlineLevel="0" max="15" min="15" style="1" width="13.66"/>
    <col collapsed="false" customWidth="true" hidden="false" outlineLevel="0" max="16" min="16" style="1" width="13.82"/>
    <col collapsed="false" customWidth="true" hidden="false" outlineLevel="0" max="17" min="17" style="1" width="13.66"/>
    <col collapsed="false" customWidth="true" hidden="false" outlineLevel="0" max="18" min="18" style="1" width="15.15"/>
    <col collapsed="false" customWidth="true" hidden="false" outlineLevel="0" max="19" min="19" style="1" width="15.82"/>
    <col collapsed="false" customWidth="true" hidden="false" outlineLevel="0" max="20" min="20" style="1" width="14.49"/>
    <col collapsed="false" customWidth="true" hidden="true" outlineLevel="0" max="21" min="21" style="1" width="14.49"/>
    <col collapsed="false" customWidth="true" hidden="false" outlineLevel="0" max="25" min="22" style="1" width="14.49"/>
    <col collapsed="false" customWidth="true" hidden="false" outlineLevel="0" max="26" min="26" style="1" width="15.32"/>
    <col collapsed="false" customWidth="true" hidden="false" outlineLevel="0" max="27" min="27" style="1" width="13.49"/>
    <col collapsed="false" customWidth="false" hidden="false" outlineLevel="0" max="257" min="28" style="1" width="9.15"/>
  </cols>
  <sheetData>
    <row r="1" s="2" customFormat="true" ht="13" hidden="false" customHeight="false" outlineLevel="0" collapsed="false">
      <c r="R1" s="1" t="s">
        <v>0</v>
      </c>
    </row>
    <row r="2" s="2" customFormat="true" ht="13" hidden="false" customHeight="fals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M4" s="5"/>
      <c r="N4" s="5"/>
      <c r="O4" s="5"/>
      <c r="P4" s="5"/>
      <c r="Q4" s="5"/>
      <c r="R4" s="5"/>
      <c r="S4" s="6"/>
      <c r="T4" s="7"/>
    </row>
    <row r="5" customFormat="fals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7" customFormat="false" ht="56.25" hidden="false" customHeight="true" outlineLevel="0" collapsed="false">
      <c r="A7" s="9" t="s">
        <v>3</v>
      </c>
      <c r="B7" s="9" t="s">
        <v>4</v>
      </c>
      <c r="C7" s="9" t="s">
        <v>5</v>
      </c>
      <c r="D7" s="9"/>
      <c r="E7" s="9" t="s">
        <v>6</v>
      </c>
      <c r="F7" s="9"/>
      <c r="G7" s="9" t="s">
        <v>7</v>
      </c>
      <c r="H7" s="9"/>
      <c r="I7" s="9"/>
      <c r="J7" s="9"/>
      <c r="K7" s="9" t="s">
        <v>8</v>
      </c>
      <c r="L7" s="9"/>
      <c r="M7" s="9"/>
      <c r="N7" s="9" t="s">
        <v>9</v>
      </c>
      <c r="O7" s="9"/>
      <c r="P7" s="9" t="s">
        <v>10</v>
      </c>
      <c r="Q7" s="9"/>
      <c r="R7" s="9"/>
      <c r="S7" s="9"/>
      <c r="T7" s="9"/>
    </row>
    <row r="8" customFormat="false" ht="87" hidden="false" customHeight="true" outlineLevel="0" collapsed="false">
      <c r="A8" s="9"/>
      <c r="B8" s="9"/>
      <c r="C8" s="10" t="s">
        <v>11</v>
      </c>
      <c r="D8" s="10" t="s">
        <v>12</v>
      </c>
      <c r="E8" s="9" t="s">
        <v>13</v>
      </c>
      <c r="F8" s="9" t="s">
        <v>14</v>
      </c>
      <c r="G8" s="9" t="s">
        <v>15</v>
      </c>
      <c r="H8" s="9"/>
      <c r="I8" s="9" t="s">
        <v>16</v>
      </c>
      <c r="J8" s="9"/>
      <c r="K8" s="9" t="s">
        <v>17</v>
      </c>
      <c r="L8" s="9"/>
      <c r="M8" s="9"/>
      <c r="N8" s="11" t="s">
        <v>11</v>
      </c>
      <c r="O8" s="10" t="s">
        <v>18</v>
      </c>
      <c r="P8" s="11" t="s">
        <v>19</v>
      </c>
      <c r="Q8" s="11" t="s">
        <v>20</v>
      </c>
      <c r="R8" s="10" t="s">
        <v>21</v>
      </c>
      <c r="S8" s="10" t="s">
        <v>22</v>
      </c>
      <c r="T8" s="10" t="s">
        <v>23</v>
      </c>
    </row>
    <row r="9" customFormat="false" ht="51.75" hidden="false" customHeight="true" outlineLevel="0" collapsed="false">
      <c r="A9" s="9"/>
      <c r="B9" s="9"/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11"/>
      <c r="O9" s="10"/>
      <c r="P9" s="11"/>
      <c r="Q9" s="11"/>
      <c r="R9" s="10"/>
      <c r="S9" s="10"/>
      <c r="T9" s="10"/>
    </row>
    <row r="10" customFormat="false" ht="84.75" hidden="false" customHeight="true" outlineLevel="0" collapsed="false">
      <c r="A10" s="9"/>
      <c r="B10" s="9"/>
      <c r="C10" s="10"/>
      <c r="D10" s="10"/>
      <c r="E10" s="9"/>
      <c r="F10" s="9"/>
      <c r="G10" s="12" t="s">
        <v>24</v>
      </c>
      <c r="H10" s="12" t="s">
        <v>25</v>
      </c>
      <c r="I10" s="12" t="s">
        <v>24</v>
      </c>
      <c r="J10" s="12" t="s">
        <v>25</v>
      </c>
      <c r="K10" s="13" t="s">
        <v>26</v>
      </c>
      <c r="L10" s="14" t="s">
        <v>15</v>
      </c>
      <c r="M10" s="14" t="s">
        <v>16</v>
      </c>
      <c r="N10" s="11"/>
      <c r="O10" s="10"/>
      <c r="P10" s="11"/>
      <c r="Q10" s="11"/>
      <c r="R10" s="10"/>
      <c r="S10" s="10"/>
      <c r="T10" s="10"/>
    </row>
    <row r="11" customFormat="false" ht="13" hidden="false" customHeight="false" outlineLevel="0" collapsed="false">
      <c r="A11" s="15" t="n">
        <v>1</v>
      </c>
      <c r="B11" s="16" t="n">
        <v>2</v>
      </c>
      <c r="C11" s="15" t="n">
        <v>3</v>
      </c>
      <c r="D11" s="16" t="n">
        <v>4</v>
      </c>
      <c r="E11" s="15" t="n">
        <v>5</v>
      </c>
      <c r="F11" s="16" t="n">
        <v>6</v>
      </c>
      <c r="G11" s="15" t="n">
        <v>7</v>
      </c>
      <c r="H11" s="16" t="n">
        <v>8</v>
      </c>
      <c r="I11" s="15" t="n">
        <v>9</v>
      </c>
      <c r="J11" s="16" t="n">
        <v>10</v>
      </c>
      <c r="K11" s="15" t="n">
        <v>11</v>
      </c>
      <c r="L11" s="16" t="n">
        <v>12</v>
      </c>
      <c r="M11" s="15" t="n">
        <v>13</v>
      </c>
      <c r="N11" s="17" t="n">
        <v>14</v>
      </c>
      <c r="O11" s="15" t="n">
        <v>15</v>
      </c>
      <c r="P11" s="16" t="n">
        <v>16</v>
      </c>
      <c r="Q11" s="15" t="n">
        <v>17</v>
      </c>
      <c r="R11" s="16" t="n">
        <v>18</v>
      </c>
      <c r="S11" s="15" t="n">
        <v>19</v>
      </c>
      <c r="T11" s="15" t="n">
        <v>20</v>
      </c>
    </row>
    <row r="12" customFormat="false" ht="28.5" hidden="false" customHeight="true" outlineLevel="0" collapsed="false">
      <c r="A12" s="18" t="n">
        <v>1</v>
      </c>
      <c r="B12" s="19" t="s">
        <v>27</v>
      </c>
      <c r="C12" s="20"/>
      <c r="D12" s="21"/>
      <c r="E12" s="21"/>
      <c r="F12" s="21"/>
      <c r="G12" s="21"/>
      <c r="H12" s="21"/>
      <c r="I12" s="21"/>
      <c r="J12" s="21"/>
      <c r="K12" s="22" t="n">
        <f aca="false">K13+K25+K27</f>
        <v>1757687.22</v>
      </c>
      <c r="L12" s="23"/>
      <c r="M12" s="24"/>
      <c r="N12" s="22" t="n">
        <f aca="false">K12</f>
        <v>1757687.22</v>
      </c>
      <c r="O12" s="22"/>
      <c r="P12" s="21"/>
      <c r="Q12" s="21"/>
      <c r="R12" s="21"/>
      <c r="S12" s="21"/>
      <c r="T12" s="24"/>
      <c r="V12" s="7"/>
    </row>
    <row r="13" customFormat="false" ht="28.5" hidden="false" customHeight="true" outlineLevel="0" collapsed="false">
      <c r="A13" s="18" t="n">
        <v>2</v>
      </c>
      <c r="B13" s="25" t="s">
        <v>28</v>
      </c>
      <c r="C13" s="26"/>
      <c r="D13" s="27"/>
      <c r="E13" s="27"/>
      <c r="F13" s="27"/>
      <c r="G13" s="27"/>
      <c r="H13" s="27"/>
      <c r="I13" s="27"/>
      <c r="J13" s="27"/>
      <c r="K13" s="22" t="n">
        <v>1427229.34</v>
      </c>
      <c r="L13" s="27"/>
      <c r="M13" s="28"/>
      <c r="N13" s="22" t="n">
        <f aca="false">K13</f>
        <v>1427229.34</v>
      </c>
      <c r="O13" s="22"/>
      <c r="P13" s="27"/>
      <c r="Q13" s="27"/>
      <c r="R13" s="27"/>
      <c r="S13" s="27"/>
      <c r="T13" s="28"/>
      <c r="V13" s="7"/>
      <c r="X13" s="7"/>
    </row>
    <row r="14" customFormat="false" ht="28.5" hidden="false" customHeight="true" outlineLevel="0" collapsed="false">
      <c r="A14" s="18"/>
      <c r="B14" s="29" t="s">
        <v>29</v>
      </c>
      <c r="C14" s="26"/>
      <c r="D14" s="27"/>
      <c r="E14" s="27"/>
      <c r="F14" s="27"/>
      <c r="G14" s="27"/>
      <c r="H14" s="27"/>
      <c r="I14" s="27"/>
      <c r="J14" s="27"/>
      <c r="K14" s="22" t="n">
        <f aca="false">K15+K24</f>
        <v>550246.94</v>
      </c>
      <c r="L14" s="27"/>
      <c r="M14" s="28"/>
      <c r="N14" s="22" t="n">
        <f aca="false">K14</f>
        <v>550246.94</v>
      </c>
      <c r="O14" s="22"/>
      <c r="P14" s="26"/>
      <c r="Q14" s="27"/>
      <c r="R14" s="27"/>
      <c r="S14" s="27"/>
      <c r="T14" s="28"/>
      <c r="U14" s="30"/>
      <c r="V14" s="7"/>
      <c r="W14" s="30"/>
      <c r="X14" s="30"/>
      <c r="Y14" s="30"/>
    </row>
    <row r="15" customFormat="false" ht="28.5" hidden="false" customHeight="true" outlineLevel="0" collapsed="false">
      <c r="A15" s="18" t="s">
        <v>30</v>
      </c>
      <c r="B15" s="31" t="s">
        <v>31</v>
      </c>
      <c r="C15" s="32"/>
      <c r="D15" s="33"/>
      <c r="E15" s="33"/>
      <c r="F15" s="33"/>
      <c r="G15" s="27"/>
      <c r="H15" s="27"/>
      <c r="I15" s="27"/>
      <c r="J15" s="27"/>
      <c r="K15" s="22" t="n">
        <v>441119.18</v>
      </c>
      <c r="L15" s="27"/>
      <c r="M15" s="28"/>
      <c r="N15" s="22" t="n">
        <f aca="false">K15</f>
        <v>441119.18</v>
      </c>
      <c r="O15" s="22"/>
      <c r="P15" s="26"/>
      <c r="Q15" s="27"/>
      <c r="R15" s="27"/>
      <c r="S15" s="27"/>
      <c r="T15" s="28"/>
      <c r="U15" s="30"/>
      <c r="V15" s="34"/>
      <c r="W15" s="30"/>
      <c r="X15" s="30"/>
      <c r="Y15" s="30"/>
    </row>
    <row r="16" customFormat="false" ht="26.25" hidden="false" customHeight="true" outlineLevel="0" collapsed="false">
      <c r="A16" s="18"/>
      <c r="B16" s="31" t="s">
        <v>32</v>
      </c>
      <c r="C16" s="35" t="n">
        <v>2024</v>
      </c>
      <c r="D16" s="36" t="n">
        <v>2024</v>
      </c>
      <c r="E16" s="37" t="s">
        <v>33</v>
      </c>
      <c r="F16" s="38" t="n">
        <v>43252</v>
      </c>
      <c r="G16" s="39" t="n">
        <f aca="false">25*H16/100</f>
        <v>5.5</v>
      </c>
      <c r="H16" s="39" t="n">
        <v>22</v>
      </c>
      <c r="I16" s="39" t="n">
        <f aca="false">25*J16/100</f>
        <v>19.5</v>
      </c>
      <c r="J16" s="39" t="n">
        <v>78</v>
      </c>
      <c r="K16" s="37" t="n">
        <f aca="false">112274.76+42.96</f>
        <v>112317.72</v>
      </c>
      <c r="L16" s="40" t="n">
        <f aca="false">K16*H16/100</f>
        <v>24709.8984</v>
      </c>
      <c r="M16" s="22" t="n">
        <f aca="false">K16-L16</f>
        <v>87607.8216</v>
      </c>
      <c r="N16" s="22" t="n">
        <f aca="false">K16</f>
        <v>112317.72</v>
      </c>
      <c r="O16" s="22"/>
      <c r="P16" s="41" t="n">
        <v>803.4</v>
      </c>
      <c r="Q16" s="42" t="n">
        <v>1420</v>
      </c>
      <c r="R16" s="42" t="n">
        <v>1</v>
      </c>
      <c r="S16" s="42" t="n">
        <v>0</v>
      </c>
      <c r="T16" s="43" t="n">
        <v>64</v>
      </c>
      <c r="U16" s="44" t="n">
        <f aca="false">(160687.67+2.37)*0.82</f>
        <v>131765.8328</v>
      </c>
      <c r="V16" s="7"/>
      <c r="W16" s="30"/>
      <c r="X16" s="45"/>
      <c r="Y16" s="30"/>
    </row>
    <row r="17" customFormat="false" ht="21.75" hidden="false" customHeight="true" outlineLevel="0" collapsed="false">
      <c r="A17" s="18"/>
      <c r="B17" s="46" t="s">
        <v>34</v>
      </c>
      <c r="C17" s="35"/>
      <c r="D17" s="36"/>
      <c r="E17" s="47"/>
      <c r="F17" s="38"/>
      <c r="G17" s="39"/>
      <c r="H17" s="39"/>
      <c r="I17" s="39"/>
      <c r="J17" s="39"/>
      <c r="K17" s="37" t="n">
        <f aca="false">112274.76+42.96</f>
        <v>112317.72</v>
      </c>
      <c r="L17" s="40"/>
      <c r="M17" s="22"/>
      <c r="N17" s="22" t="n">
        <f aca="false">K17</f>
        <v>112317.72</v>
      </c>
      <c r="O17" s="22"/>
      <c r="P17" s="48"/>
      <c r="Q17" s="41"/>
      <c r="R17" s="41"/>
      <c r="S17" s="41"/>
      <c r="T17" s="41"/>
      <c r="U17" s="49"/>
      <c r="V17" s="7"/>
      <c r="W17" s="30"/>
      <c r="X17" s="45"/>
      <c r="Y17" s="30"/>
    </row>
    <row r="18" customFormat="false" ht="21.75" hidden="false" customHeight="true" outlineLevel="0" collapsed="false">
      <c r="A18" s="18"/>
      <c r="B18" s="46" t="s">
        <v>35</v>
      </c>
      <c r="C18" s="35"/>
      <c r="D18" s="36"/>
      <c r="E18" s="47"/>
      <c r="F18" s="38"/>
      <c r="G18" s="39"/>
      <c r="H18" s="39"/>
      <c r="I18" s="39"/>
      <c r="J18" s="39"/>
      <c r="K18" s="37" t="n">
        <v>0</v>
      </c>
      <c r="L18" s="40"/>
      <c r="M18" s="22"/>
      <c r="N18" s="22" t="n">
        <f aca="false">K18</f>
        <v>0</v>
      </c>
      <c r="O18" s="22"/>
      <c r="P18" s="48"/>
      <c r="Q18" s="41"/>
      <c r="R18" s="41"/>
      <c r="S18" s="41"/>
      <c r="T18" s="41"/>
      <c r="U18" s="49"/>
      <c r="V18" s="7"/>
      <c r="W18" s="30"/>
      <c r="X18" s="45"/>
      <c r="Y18" s="30"/>
    </row>
    <row r="19" customFormat="false" ht="21.75" hidden="false" customHeight="true" outlineLevel="0" collapsed="false">
      <c r="A19" s="18"/>
      <c r="B19" s="46" t="s">
        <v>36</v>
      </c>
      <c r="C19" s="35"/>
      <c r="D19" s="36"/>
      <c r="E19" s="47"/>
      <c r="F19" s="38"/>
      <c r="G19" s="39"/>
      <c r="H19" s="39"/>
      <c r="I19" s="39"/>
      <c r="J19" s="39"/>
      <c r="K19" s="37" t="n">
        <v>0</v>
      </c>
      <c r="L19" s="40"/>
      <c r="M19" s="22"/>
      <c r="N19" s="22" t="n">
        <f aca="false">K19</f>
        <v>0</v>
      </c>
      <c r="O19" s="22"/>
      <c r="P19" s="48"/>
      <c r="Q19" s="41"/>
      <c r="R19" s="41"/>
      <c r="S19" s="41"/>
      <c r="T19" s="41"/>
      <c r="U19" s="49"/>
      <c r="V19" s="7"/>
      <c r="W19" s="30"/>
      <c r="X19" s="45"/>
      <c r="Y19" s="30"/>
    </row>
    <row r="20" customFormat="false" ht="28.5" hidden="false" customHeight="true" outlineLevel="0" collapsed="false">
      <c r="A20" s="18"/>
      <c r="B20" s="31" t="s">
        <v>37</v>
      </c>
      <c r="C20" s="36" t="n">
        <v>2024</v>
      </c>
      <c r="D20" s="36" t="n">
        <v>2024</v>
      </c>
      <c r="E20" s="37" t="s">
        <v>38</v>
      </c>
      <c r="F20" s="50" t="n">
        <v>40544</v>
      </c>
      <c r="G20" s="36" t="n">
        <v>11</v>
      </c>
      <c r="H20" s="36" t="n">
        <v>22</v>
      </c>
      <c r="I20" s="36" t="n">
        <v>38</v>
      </c>
      <c r="J20" s="36" t="n">
        <v>78</v>
      </c>
      <c r="K20" s="37" t="n">
        <f aca="false">222980.41+29.56</f>
        <v>223009.97</v>
      </c>
      <c r="L20" s="40" t="n">
        <f aca="false">K20*H20/100</f>
        <v>49062.1934</v>
      </c>
      <c r="M20" s="22" t="n">
        <f aca="false">K20-L20</f>
        <v>173947.7766</v>
      </c>
      <c r="N20" s="22" t="n">
        <f aca="false">K20</f>
        <v>223009.97</v>
      </c>
      <c r="O20" s="22"/>
      <c r="P20" s="41" t="s">
        <v>39</v>
      </c>
      <c r="Q20" s="42" t="n">
        <v>1420</v>
      </c>
      <c r="R20" s="42" t="n">
        <v>8</v>
      </c>
      <c r="S20" s="42" t="n">
        <v>0</v>
      </c>
      <c r="T20" s="42" t="n">
        <v>1186</v>
      </c>
      <c r="U20" s="49"/>
      <c r="V20" s="7"/>
      <c r="W20" s="30"/>
      <c r="X20" s="45"/>
      <c r="Y20" s="30"/>
    </row>
    <row r="21" customFormat="false" ht="24.75" hidden="false" customHeight="true" outlineLevel="0" collapsed="false">
      <c r="A21" s="18"/>
      <c r="B21" s="46" t="s">
        <v>34</v>
      </c>
      <c r="C21" s="35"/>
      <c r="D21" s="36"/>
      <c r="E21" s="47"/>
      <c r="F21" s="38"/>
      <c r="G21" s="39"/>
      <c r="H21" s="39"/>
      <c r="I21" s="39"/>
      <c r="J21" s="39"/>
      <c r="K21" s="37" t="n">
        <v>85761.7577319384</v>
      </c>
      <c r="L21" s="40"/>
      <c r="M21" s="22"/>
      <c r="N21" s="37" t="n">
        <f aca="false">K21</f>
        <v>85761.7577319384</v>
      </c>
      <c r="O21" s="22"/>
      <c r="P21" s="48"/>
      <c r="Q21" s="41"/>
      <c r="R21" s="41"/>
      <c r="S21" s="41"/>
      <c r="T21" s="41"/>
      <c r="U21" s="49"/>
      <c r="V21" s="7"/>
      <c r="W21" s="30"/>
      <c r="X21" s="45"/>
      <c r="Y21" s="30"/>
    </row>
    <row r="22" customFormat="false" ht="24.75" hidden="false" customHeight="true" outlineLevel="0" collapsed="false">
      <c r="A22" s="18"/>
      <c r="B22" s="46" t="s">
        <v>35</v>
      </c>
      <c r="C22" s="35"/>
      <c r="D22" s="36"/>
      <c r="E22" s="47"/>
      <c r="F22" s="38"/>
      <c r="G22" s="39"/>
      <c r="H22" s="39"/>
      <c r="I22" s="39"/>
      <c r="J22" s="39"/>
      <c r="K22" s="37" t="n">
        <v>137248.212268062</v>
      </c>
      <c r="L22" s="40"/>
      <c r="M22" s="22"/>
      <c r="N22" s="37" t="n">
        <f aca="false">K22</f>
        <v>137248.212268062</v>
      </c>
      <c r="O22" s="22"/>
      <c r="P22" s="48"/>
      <c r="Q22" s="41"/>
      <c r="R22" s="41"/>
      <c r="S22" s="41"/>
      <c r="T22" s="41"/>
      <c r="U22" s="49"/>
      <c r="V22" s="7"/>
      <c r="W22" s="30"/>
      <c r="X22" s="45"/>
      <c r="Y22" s="30"/>
    </row>
    <row r="23" customFormat="false" ht="24.75" hidden="false" customHeight="true" outlineLevel="0" collapsed="false">
      <c r="A23" s="18"/>
      <c r="B23" s="46" t="s">
        <v>36</v>
      </c>
      <c r="C23" s="35"/>
      <c r="D23" s="36"/>
      <c r="E23" s="47"/>
      <c r="F23" s="38"/>
      <c r="G23" s="39"/>
      <c r="H23" s="39"/>
      <c r="I23" s="39"/>
      <c r="J23" s="39"/>
      <c r="K23" s="37" t="n">
        <v>0</v>
      </c>
      <c r="L23" s="40"/>
      <c r="M23" s="22"/>
      <c r="N23" s="22" t="n">
        <f aca="false">K23</f>
        <v>0</v>
      </c>
      <c r="O23" s="22"/>
      <c r="P23" s="48"/>
      <c r="Q23" s="41"/>
      <c r="R23" s="41"/>
      <c r="S23" s="41"/>
      <c r="T23" s="41"/>
      <c r="U23" s="49"/>
      <c r="V23" s="7"/>
      <c r="W23" s="30"/>
      <c r="X23" s="45"/>
      <c r="Y23" s="30"/>
    </row>
    <row r="24" customFormat="false" ht="28.5" hidden="false" customHeight="true" outlineLevel="0" collapsed="false">
      <c r="A24" s="18" t="s">
        <v>40</v>
      </c>
      <c r="B24" s="31" t="s">
        <v>41</v>
      </c>
      <c r="C24" s="20"/>
      <c r="D24" s="21"/>
      <c r="E24" s="21"/>
      <c r="F24" s="21"/>
      <c r="G24" s="21"/>
      <c r="H24" s="21"/>
      <c r="I24" s="21"/>
      <c r="J24" s="24"/>
      <c r="K24" s="51" t="n">
        <v>109127.76</v>
      </c>
      <c r="L24" s="20"/>
      <c r="M24" s="24"/>
      <c r="N24" s="22" t="n">
        <f aca="false">K24</f>
        <v>109127.76</v>
      </c>
      <c r="O24" s="52"/>
      <c r="P24" s="53"/>
      <c r="Q24" s="53"/>
      <c r="R24" s="53"/>
      <c r="S24" s="53"/>
      <c r="T24" s="54"/>
      <c r="U24" s="49" t="n">
        <f aca="false">15061.37*0.82</f>
        <v>12350.3234</v>
      </c>
      <c r="V24" s="34"/>
      <c r="W24" s="30"/>
      <c r="X24" s="30"/>
      <c r="Y24" s="30"/>
    </row>
    <row r="25" customFormat="false" ht="28.5" hidden="false" customHeight="true" outlineLevel="0" collapsed="false">
      <c r="A25" s="18" t="s">
        <v>42</v>
      </c>
      <c r="B25" s="19" t="s">
        <v>43</v>
      </c>
      <c r="C25" s="26"/>
      <c r="D25" s="27"/>
      <c r="E25" s="27"/>
      <c r="F25" s="27"/>
      <c r="G25" s="27"/>
      <c r="H25" s="27"/>
      <c r="I25" s="27"/>
      <c r="J25" s="28"/>
      <c r="K25" s="37" t="n">
        <v>253432.99</v>
      </c>
      <c r="L25" s="26"/>
      <c r="M25" s="28"/>
      <c r="N25" s="22" t="n">
        <f aca="false">K25</f>
        <v>253432.99</v>
      </c>
      <c r="O25" s="22"/>
      <c r="P25" s="55"/>
      <c r="Q25" s="53"/>
      <c r="R25" s="53"/>
      <c r="S25" s="53"/>
      <c r="T25" s="54"/>
      <c r="U25" s="30"/>
      <c r="V25" s="7"/>
      <c r="W25" s="30"/>
      <c r="X25" s="30"/>
      <c r="Y25" s="30"/>
    </row>
    <row r="26" customFormat="false" ht="28.5" hidden="false" customHeight="true" outlineLevel="0" collapsed="false">
      <c r="A26" s="18"/>
      <c r="B26" s="31" t="s">
        <v>44</v>
      </c>
      <c r="C26" s="26"/>
      <c r="D26" s="27"/>
      <c r="E26" s="27"/>
      <c r="F26" s="27"/>
      <c r="G26" s="47"/>
      <c r="H26" s="47"/>
      <c r="I26" s="56" t="n">
        <v>55</v>
      </c>
      <c r="J26" s="57" t="n">
        <v>100</v>
      </c>
      <c r="K26" s="37" t="n">
        <v>22813.52</v>
      </c>
      <c r="L26" s="40" t="n">
        <f aca="false">K26*H26/100</f>
        <v>0</v>
      </c>
      <c r="M26" s="22" t="n">
        <f aca="false">K26-L26</f>
        <v>22813.52</v>
      </c>
      <c r="N26" s="22" t="n">
        <f aca="false">K26</f>
        <v>22813.52</v>
      </c>
      <c r="O26" s="22"/>
      <c r="P26" s="55"/>
      <c r="Q26" s="53"/>
      <c r="R26" s="53"/>
      <c r="S26" s="53"/>
      <c r="T26" s="54"/>
      <c r="U26" s="30"/>
      <c r="V26" s="7"/>
      <c r="W26" s="30"/>
      <c r="X26" s="30"/>
      <c r="Y26" s="30"/>
    </row>
    <row r="27" customFormat="false" ht="28.5" hidden="false" customHeight="true" outlineLevel="0" collapsed="false">
      <c r="A27" s="18" t="s">
        <v>45</v>
      </c>
      <c r="B27" s="58" t="s">
        <v>46</v>
      </c>
      <c r="C27" s="32"/>
      <c r="D27" s="33"/>
      <c r="E27" s="33"/>
      <c r="F27" s="33"/>
      <c r="G27" s="33"/>
      <c r="H27" s="33"/>
      <c r="I27" s="33"/>
      <c r="J27" s="59"/>
      <c r="K27" s="37" t="n">
        <v>77024.89</v>
      </c>
      <c r="L27" s="32"/>
      <c r="M27" s="59"/>
      <c r="N27" s="22" t="n">
        <f aca="false">K27</f>
        <v>77024.89</v>
      </c>
      <c r="O27" s="22"/>
      <c r="P27" s="32"/>
      <c r="Q27" s="33"/>
      <c r="R27" s="33"/>
      <c r="S27" s="33"/>
      <c r="T27" s="59"/>
      <c r="U27" s="30"/>
      <c r="V27" s="7"/>
      <c r="W27" s="30"/>
      <c r="X27" s="30"/>
      <c r="Y27" s="30"/>
    </row>
    <row r="28" customFormat="false" ht="15.75" hidden="false" customHeight="true" outlineLevel="0" collapsed="false"/>
    <row r="29" s="60" customFormat="true" ht="15" hidden="false" customHeight="false" outlineLevel="0" collapsed="false">
      <c r="B29" s="61" t="s">
        <v>47</v>
      </c>
      <c r="C29" s="61"/>
      <c r="D29" s="61"/>
      <c r="E29" s="61"/>
      <c r="F29" s="61"/>
      <c r="G29" s="61"/>
      <c r="H29" s="61"/>
      <c r="K29" s="62"/>
    </row>
    <row r="30" s="60" customFormat="true" ht="15" hidden="false" customHeight="false" outlineLevel="0" collapsed="false">
      <c r="B30" s="61" t="s">
        <v>48</v>
      </c>
      <c r="C30" s="61"/>
      <c r="D30" s="61"/>
      <c r="E30" s="61"/>
      <c r="F30" s="61"/>
      <c r="G30" s="61"/>
      <c r="H30" s="61"/>
      <c r="P30" s="63"/>
    </row>
    <row r="31" customFormat="false" ht="13" hidden="false" customHeight="false" outlineLevel="0" collapsed="false">
      <c r="B31" s="2"/>
      <c r="C31" s="2"/>
      <c r="D31" s="2"/>
      <c r="E31" s="2"/>
      <c r="F31" s="2"/>
      <c r="G31" s="2"/>
      <c r="H31" s="2"/>
      <c r="P31" s="63"/>
    </row>
    <row r="32" customFormat="false" ht="16" hidden="false" customHeight="false" outlineLevel="0" collapsed="false">
      <c r="K32" s="64"/>
      <c r="L32" s="64"/>
    </row>
  </sheetData>
  <mergeCells count="25">
    <mergeCell ref="A3:T3"/>
    <mergeCell ref="M4:R4"/>
    <mergeCell ref="A5:T5"/>
    <mergeCell ref="A7:A10"/>
    <mergeCell ref="B7:B10"/>
    <mergeCell ref="C7:D7"/>
    <mergeCell ref="E7:F7"/>
    <mergeCell ref="G7:J7"/>
    <mergeCell ref="K7:M7"/>
    <mergeCell ref="N7:O7"/>
    <mergeCell ref="P7:T7"/>
    <mergeCell ref="C8:C10"/>
    <mergeCell ref="D8:D10"/>
    <mergeCell ref="E8:E10"/>
    <mergeCell ref="F8:F10"/>
    <mergeCell ref="G8:H9"/>
    <mergeCell ref="I8:J9"/>
    <mergeCell ref="K8:M9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1:48:28Z</dcterms:created>
  <dc:creator>Windows User</dc:creator>
  <dc:description/>
  <dc:language>en-US</dc:language>
  <cp:lastModifiedBy>Microsoft Office User</cp:lastModifiedBy>
  <cp:lastPrinted>2021-10-05T08:28:13Z</cp:lastPrinted>
  <dcterms:modified xsi:type="dcterms:W3CDTF">2021-12-30T15:02:50Z</dcterms:modified>
  <cp:revision>0</cp:revision>
  <dc:subject/>
  <dc:title/>
</cp:coreProperties>
</file>